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Cold Mass MBAL" sheetId="1" state="visible" r:id="rId2"/>
    <sheet name="2.Cold Mass MBAR" sheetId="2" state="visible" r:id="rId3"/>
    <sheet name="3.Cold Mass MBBL" sheetId="3" state="visible" r:id="rId4"/>
    <sheet name="4.Cold Mass MBBR" sheetId="4" state="visible" r:id="rId5"/>
    <sheet name="5.Cold Mass MBB without Diode" sheetId="5" state="visible" r:id="rId6"/>
    <sheet name="6.Standard Steps" sheetId="6" state="visible" r:id="rId7"/>
    <sheet name="7.Properties" sheetId="7" state="visible" r:id="rId8"/>
    <sheet name="Personal Information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6" uniqueCount="336">
  <si>
    <t xml:space="preserve">Cold Mass MBAL</t>
  </si>
  <si>
    <t xml:space="preserve">Identification</t>
  </si>
  <si>
    <t xml:space="preserve">Properties</t>
  </si>
  <si>
    <t xml:space="preserve">Step 1 (): Geometrical measurement (ITP 20)</t>
  </si>
  <si>
    <t xml:space="preserve">Step 1: Non-Conformities</t>
  </si>
  <si>
    <t xml:space="preserve">Step 2 (): Warm magnetic measurements (ITP 21)</t>
  </si>
  <si>
    <t xml:space="preserve">Step 2: Non-Conformities</t>
  </si>
  <si>
    <t xml:space="preserve">Step 3 (): Electrical measurement (ITP 25)</t>
  </si>
  <si>
    <t xml:space="preserve">Step 3: Non-Conformities</t>
  </si>
  <si>
    <t xml:space="preserve">Step 4 (): WP01 Arrival</t>
  </si>
  <si>
    <t xml:space="preserve">Step 4: Non-Conformities</t>
  </si>
  <si>
    <t xml:space="preserve">Step 5 (): WP01 Electrical Test</t>
  </si>
  <si>
    <t xml:space="preserve">Step 5: Non-Conformities</t>
  </si>
  <si>
    <t xml:space="preserve">Step 6 (): WP01 Mechanical Test</t>
  </si>
  <si>
    <t xml:space="preserve">Step 6: Non-Conformities</t>
  </si>
  <si>
    <t xml:space="preserve">Step 7 (): WP01 Optional Geometrical Test</t>
  </si>
  <si>
    <t xml:space="preserve">Step 7: Non-Conformities</t>
  </si>
  <si>
    <t xml:space="preserve">Step 8 (): WP01 Optional Magnetic Test</t>
  </si>
  <si>
    <t xml:space="preserve">Step 8: Non-Conformities</t>
  </si>
  <si>
    <t xml:space="preserve">Step 9 (): WP01 Optional Electrical Test</t>
  </si>
  <si>
    <t xml:space="preserve">Step 9: Non-Conformities</t>
  </si>
  <si>
    <t xml:space="preserve">Step 10 (): WP01 Reception Test</t>
  </si>
  <si>
    <t xml:space="preserve">Step 10: Non-Conformities</t>
  </si>
  <si>
    <t xml:space="preserve">Sub-Equipments</t>
  </si>
  <si>
    <t xml:space="preserve">Equipment Non-Conformities</t>
  </si>
  <si>
    <t xml:space="preserve">Equipment ID</t>
  </si>
  <si>
    <t xml:space="preserve">Other ID</t>
  </si>
  <si>
    <t xml:space="preserve">Manufacturer</t>
  </si>
  <si>
    <t xml:space="preserve">Status</t>
  </si>
  <si>
    <t xml:space="preserve">Comment</t>
  </si>
  <si>
    <t xml:space="preserve">Stacking factor (ferrom.)</t>
  </si>
  <si>
    <t xml:space="preserve">Length (ferrom. part)</t>
  </si>
  <si>
    <t xml:space="preserve">Result</t>
  </si>
  <si>
    <t xml:space="preserve">Standard Step ID</t>
  </si>
  <si>
    <t xml:space="preserve">Completed On</t>
  </si>
  <si>
    <t xml:space="preserve">Executed by</t>
  </si>
  <si>
    <t xml:space="preserve">Results doc.</t>
  </si>
  <si>
    <t xml:space="preserve">Comments</t>
  </si>
  <si>
    <t xml:space="preserve">Doc. Number</t>
  </si>
  <si>
    <t xml:space="preserve">Type</t>
  </si>
  <si>
    <t xml:space="preserve">dx_mageo_A1</t>
  </si>
  <si>
    <t xml:space="preserve">dz_mageo_A1</t>
  </si>
  <si>
    <t xml:space="preserve">dx_mageo_A2</t>
  </si>
  <si>
    <t xml:space="preserve">dz_mageo_A2</t>
  </si>
  <si>
    <t xml:space="preserve">Max_dx_v1</t>
  </si>
  <si>
    <t xml:space="preserve">Max_dz_v1</t>
  </si>
  <si>
    <t xml:space="preserve">Max_dx_v2</t>
  </si>
  <si>
    <t xml:space="preserve">Max_dz_v2</t>
  </si>
  <si>
    <t xml:space="preserve">Min_dx_v1</t>
  </si>
  <si>
    <t xml:space="preserve">Min_dz_v1</t>
  </si>
  <si>
    <t xml:space="preserve">Min_dx_v2</t>
  </si>
  <si>
    <t xml:space="preserve">Min_dz_v2</t>
  </si>
  <si>
    <t xml:space="preserve">RMS_dx_v1</t>
  </si>
  <si>
    <t xml:space="preserve">RMS_dx_v2</t>
  </si>
  <si>
    <t xml:space="preserve">RMS_dz_v1</t>
  </si>
  <si>
    <t xml:space="preserve">RMS_dz_v2</t>
  </si>
  <si>
    <t xml:space="preserve">dx_conn_side_v1</t>
  </si>
  <si>
    <t xml:space="preserve">dz_conn_side_v1</t>
  </si>
  <si>
    <t xml:space="preserve">dx_conn_side_v2</t>
  </si>
  <si>
    <t xml:space="preserve">dz_conn_side_v2</t>
  </si>
  <si>
    <t xml:space="preserve">dx_lyra_side_v1</t>
  </si>
  <si>
    <t xml:space="preserve">dz_lyra_side_v1</t>
  </si>
  <si>
    <t xml:space="preserve">dx_lyra_side_v2</t>
  </si>
  <si>
    <t xml:space="preserve">dz_lyra_side_v2</t>
  </si>
  <si>
    <t xml:space="preserve">b2_straight_A1</t>
  </si>
  <si>
    <t xml:space="preserve">b3_straight_A1</t>
  </si>
  <si>
    <t xml:space="preserve">b4_straight_A1</t>
  </si>
  <si>
    <t xml:space="preserve">b5_straight_A1</t>
  </si>
  <si>
    <t xml:space="preserve">b7_straight_A1</t>
  </si>
  <si>
    <t xml:space="preserve">a1_straight_A1</t>
  </si>
  <si>
    <t xml:space="preserve">a2_straight_A1</t>
  </si>
  <si>
    <t xml:space="preserve">a3_straight_A1</t>
  </si>
  <si>
    <t xml:space="preserve">a4_straight_A1</t>
  </si>
  <si>
    <t xml:space="preserve">coil_pos_straight_A1</t>
  </si>
  <si>
    <t xml:space="preserve">transf_func_straight_A1</t>
  </si>
  <si>
    <t xml:space="preserve">b2_straight_A2</t>
  </si>
  <si>
    <t xml:space="preserve">b3_straight_A2</t>
  </si>
  <si>
    <t xml:space="preserve">b4_straight_A2</t>
  </si>
  <si>
    <t xml:space="preserve">b5_straight_A2</t>
  </si>
  <si>
    <t xml:space="preserve">b7_straight_A2</t>
  </si>
  <si>
    <t xml:space="preserve">a1_straight_A2</t>
  </si>
  <si>
    <t xml:space="preserve">a2_straight_A2</t>
  </si>
  <si>
    <t xml:space="preserve">a3_straight_A2</t>
  </si>
  <si>
    <t xml:space="preserve">a4_straight_A2</t>
  </si>
  <si>
    <t xml:space="preserve">coil_pos_straight_A2</t>
  </si>
  <si>
    <t xml:space="preserve">transf_func_straight_A2</t>
  </si>
  <si>
    <t xml:space="preserve">b2_integrated_A1</t>
  </si>
  <si>
    <t xml:space="preserve">b3_integrated_A1</t>
  </si>
  <si>
    <t xml:space="preserve">b4_integrated_A1</t>
  </si>
  <si>
    <t xml:space="preserve">b5_integrated_A1</t>
  </si>
  <si>
    <t xml:space="preserve">b7_integrated_A1</t>
  </si>
  <si>
    <t xml:space="preserve">a1_integrated_A1</t>
  </si>
  <si>
    <t xml:space="preserve">a2_integrated_A1</t>
  </si>
  <si>
    <t xml:space="preserve">a3_integrated_A1</t>
  </si>
  <si>
    <t xml:space="preserve">a4_integrated_A1</t>
  </si>
  <si>
    <t xml:space="preserve">mag_length_A1</t>
  </si>
  <si>
    <t xml:space="preserve">b2_integrated_A2</t>
  </si>
  <si>
    <t xml:space="preserve">b3_integrated_A2</t>
  </si>
  <si>
    <t xml:space="preserve">b4_integrated_A2</t>
  </si>
  <si>
    <t xml:space="preserve">b5_integrated_A2</t>
  </si>
  <si>
    <t xml:space="preserve">b7_integrated_A2</t>
  </si>
  <si>
    <t xml:space="preserve">a1_integrated_A2</t>
  </si>
  <si>
    <t xml:space="preserve">a2_integrated_A2</t>
  </si>
  <si>
    <t xml:space="preserve">a3_integrated_A2</t>
  </si>
  <si>
    <t xml:space="preserve">a4_integrated_A2</t>
  </si>
  <si>
    <t xml:space="preserve">mag_length_A2</t>
  </si>
  <si>
    <t xml:space="preserve">Res.20°C</t>
  </si>
  <si>
    <t xml:space="preserve">Induct. 10Hz</t>
  </si>
  <si>
    <t xml:space="preserve">Delivery date</t>
  </si>
  <si>
    <t xml:space="preserve">Collared Coil</t>
  </si>
  <si>
    <t xml:space="preserve">MCS Magnet Assembly</t>
  </si>
  <si>
    <t xml:space="preserve">MCDO - Combined Oct. and Dec. Corrector Assy.</t>
  </si>
  <si>
    <t xml:space="preserve">Yoke assembly, type A</t>
  </si>
  <si>
    <t xml:space="preserve">Helium Shell Assembly Type A</t>
  </si>
  <si>
    <t xml:space="preserve">Dipole Diode Stack, Polarity type A</t>
  </si>
  <si>
    <t xml:space="preserve">[%]</t>
  </si>
  <si>
    <t xml:space="preserve">[mm]</t>
  </si>
  <si>
    <t xml:space="preserve">[]</t>
  </si>
  <si>
    <t xml:space="preserve">[µm]</t>
  </si>
  <si>
    <t xml:space="preserve">[T/kA]</t>
  </si>
  <si>
    <t xml:space="preserve">[mOhm]</t>
  </si>
  <si>
    <t xml:space="preserve">[mH]</t>
  </si>
  <si>
    <t xml:space="preserve">(CERN ID)</t>
  </si>
  <si>
    <t xml:space="preserve">M05M</t>
  </si>
  <si>
    <t xml:space="preserve">HCMBALA001</t>
  </si>
  <si>
    <t xml:space="preserve">P1771</t>
  </si>
  <si>
    <t xml:space="preserve">P1770</t>
  </si>
  <si>
    <t xml:space="preserve">MTF000308</t>
  </si>
  <si>
    <t xml:space="preserve">P2764</t>
  </si>
  <si>
    <t xml:space="preserve">P2765</t>
  </si>
  <si>
    <t xml:space="preserve">P2766</t>
  </si>
  <si>
    <t xml:space="preserve">P2767</t>
  </si>
  <si>
    <t xml:space="preserve">P1772</t>
  </si>
  <si>
    <t xml:space="preserve">P1773</t>
  </si>
  <si>
    <t xml:space="preserve">P1774</t>
  </si>
  <si>
    <t xml:space="preserve">P1775</t>
  </si>
  <si>
    <t xml:space="preserve">P1821</t>
  </si>
  <si>
    <t xml:space="preserve">P1822</t>
  </si>
  <si>
    <t xml:space="preserve">P1823</t>
  </si>
  <si>
    <t xml:space="preserve">P1824</t>
  </si>
  <si>
    <t xml:space="preserve">P1776</t>
  </si>
  <si>
    <t xml:space="preserve">P1777</t>
  </si>
  <si>
    <t xml:space="preserve">P1778</t>
  </si>
  <si>
    <t xml:space="preserve">P1779</t>
  </si>
  <si>
    <t xml:space="preserve">P1762</t>
  </si>
  <si>
    <t xml:space="preserve">P1763</t>
  </si>
  <si>
    <t xml:space="preserve">P1764</t>
  </si>
  <si>
    <t xml:space="preserve">P1765</t>
  </si>
  <si>
    <t xml:space="preserve">P1766</t>
  </si>
  <si>
    <t xml:space="preserve">P1767</t>
  </si>
  <si>
    <t xml:space="preserve">P1768</t>
  </si>
  <si>
    <t xml:space="preserve">P1769</t>
  </si>
  <si>
    <t xml:space="preserve">MTF000307</t>
  </si>
  <si>
    <t xml:space="preserve">P302</t>
  </si>
  <si>
    <t xml:space="preserve">P303</t>
  </si>
  <si>
    <t xml:space="preserve">P304</t>
  </si>
  <si>
    <t xml:space="preserve">P305</t>
  </si>
  <si>
    <t xml:space="preserve">P322</t>
  </si>
  <si>
    <t xml:space="preserve">P323</t>
  </si>
  <si>
    <t xml:space="preserve">P324</t>
  </si>
  <si>
    <t xml:space="preserve">P325</t>
  </si>
  <si>
    <t xml:space="preserve">P336</t>
  </si>
  <si>
    <t xml:space="preserve">P300</t>
  </si>
  <si>
    <t xml:space="preserve">P450</t>
  </si>
  <si>
    <t xml:space="preserve">P320</t>
  </si>
  <si>
    <t xml:space="preserve">P318</t>
  </si>
  <si>
    <t xml:space="preserve">P319</t>
  </si>
  <si>
    <t xml:space="preserve">P337</t>
  </si>
  <si>
    <t xml:space="preserve">P360</t>
  </si>
  <si>
    <t xml:space="preserve">P361</t>
  </si>
  <si>
    <t xml:space="preserve">P362</t>
  </si>
  <si>
    <t xml:space="preserve">P363</t>
  </si>
  <si>
    <t xml:space="preserve">P364</t>
  </si>
  <si>
    <t xml:space="preserve">P365</t>
  </si>
  <si>
    <t xml:space="preserve">P451</t>
  </si>
  <si>
    <t xml:space="preserve">P366</t>
  </si>
  <si>
    <t xml:space="preserve">P367</t>
  </si>
  <si>
    <t xml:space="preserve">P368</t>
  </si>
  <si>
    <t xml:space="preserve">P369</t>
  </si>
  <si>
    <t xml:space="preserve">P370</t>
  </si>
  <si>
    <t xml:space="preserve">P371</t>
  </si>
  <si>
    <t xml:space="preserve">P372</t>
  </si>
  <si>
    <t xml:space="preserve">P373</t>
  </si>
  <si>
    <t xml:space="preserve">P374</t>
  </si>
  <si>
    <t xml:space="preserve">P314</t>
  </si>
  <si>
    <t xml:space="preserve">P376</t>
  </si>
  <si>
    <t xml:space="preserve">P377</t>
  </si>
  <si>
    <t xml:space="preserve">P378</t>
  </si>
  <si>
    <t xml:space="preserve">P379</t>
  </si>
  <si>
    <t xml:space="preserve">P380</t>
  </si>
  <si>
    <t xml:space="preserve">P381</t>
  </si>
  <si>
    <t xml:space="preserve">P382</t>
  </si>
  <si>
    <t xml:space="preserve">P383</t>
  </si>
  <si>
    <t xml:space="preserve">P384</t>
  </si>
  <si>
    <t xml:space="preserve">P334</t>
  </si>
  <si>
    <t xml:space="preserve">MTF000306</t>
  </si>
  <si>
    <t xml:space="preserve">P1755</t>
  </si>
  <si>
    <t xml:space="preserve">P316</t>
  </si>
  <si>
    <t xml:space="preserve">MTF000315</t>
  </si>
  <si>
    <t xml:space="preserve">MTF001201</t>
  </si>
  <si>
    <t xml:space="preserve">MTF001202</t>
  </si>
  <si>
    <t xml:space="preserve">MTF001203</t>
  </si>
  <si>
    <t xml:space="preserve">MTF001204</t>
  </si>
  <si>
    <t xml:space="preserve">MTF001205</t>
  </si>
  <si>
    <t xml:space="preserve">MTF001206</t>
  </si>
  <si>
    <t xml:space="preserve">P1802</t>
  </si>
  <si>
    <t xml:space="preserve">HCMB__A001</t>
  </si>
  <si>
    <t xml:space="preserve">HCMCSMG001</t>
  </si>
  <si>
    <t xml:space="preserve">HCMCDOC001</t>
  </si>
  <si>
    <t xml:space="preserve">HCMBA_A101</t>
  </si>
  <si>
    <t xml:space="preserve">HCMBA_S012</t>
  </si>
  <si>
    <t xml:space="preserve">HCDQDBA002</t>
  </si>
  <si>
    <t xml:space="preserve">HCMBB_A001-02000004</t>
  </si>
  <si>
    <t xml:space="preserve">M004</t>
  </si>
  <si>
    <t xml:space="preserve">Ansaldo</t>
  </si>
  <si>
    <t xml:space="preserve">Manufacturing</t>
  </si>
  <si>
    <t xml:space="preserve">Cold Mass MBAR</t>
  </si>
  <si>
    <t xml:space="preserve">Dipole Diode Stack, Polarity type B</t>
  </si>
  <si>
    <t xml:space="preserve">HCMBARA001</t>
  </si>
  <si>
    <t xml:space="preserve">MTF000311</t>
  </si>
  <si>
    <t xml:space="preserve">MTF000310</t>
  </si>
  <si>
    <t xml:space="preserve">MTF000309</t>
  </si>
  <si>
    <t xml:space="preserve">MTF000314</t>
  </si>
  <si>
    <t xml:space="preserve">MTF001207</t>
  </si>
  <si>
    <t xml:space="preserve">MTF001208</t>
  </si>
  <si>
    <t xml:space="preserve">MTF001209</t>
  </si>
  <si>
    <t xml:space="preserve">MTF001210</t>
  </si>
  <si>
    <t xml:space="preserve">MTF001211</t>
  </si>
  <si>
    <t xml:space="preserve">MTF001212</t>
  </si>
  <si>
    <t xml:space="preserve">HCDQDBB002</t>
  </si>
  <si>
    <t xml:space="preserve">Cold Mass MBBL</t>
  </si>
  <si>
    <t xml:space="preserve">Yoke assembly, type B</t>
  </si>
  <si>
    <t xml:space="preserve">Helium Shell Assembly Type B</t>
  </si>
  <si>
    <t xml:space="preserve">HCMBBLA001</t>
  </si>
  <si>
    <t xml:space="preserve">MTF000302</t>
  </si>
  <si>
    <t xml:space="preserve">MTF000301</t>
  </si>
  <si>
    <t xml:space="preserve">MTF000300</t>
  </si>
  <si>
    <t xml:space="preserve">MTF000312</t>
  </si>
  <si>
    <t xml:space="preserve">MTF001189</t>
  </si>
  <si>
    <t xml:space="preserve">MTF001190</t>
  </si>
  <si>
    <t xml:space="preserve">MTF001191</t>
  </si>
  <si>
    <t xml:space="preserve">MTF001192</t>
  </si>
  <si>
    <t xml:space="preserve">MTF001193</t>
  </si>
  <si>
    <t xml:space="preserve">MTF001194</t>
  </si>
  <si>
    <t xml:space="preserve">HCMBB_A101</t>
  </si>
  <si>
    <t xml:space="preserve">HCMBB_S012</t>
  </si>
  <si>
    <t xml:space="preserve">Cold Mass MBBR</t>
  </si>
  <si>
    <t xml:space="preserve">HCMBBRA001</t>
  </si>
  <si>
    <t xml:space="preserve">MTF000305</t>
  </si>
  <si>
    <t xml:space="preserve">MTF000304</t>
  </si>
  <si>
    <t xml:space="preserve">MTF000303</t>
  </si>
  <si>
    <t xml:space="preserve">MTF000313</t>
  </si>
  <si>
    <t xml:space="preserve">MTF001195</t>
  </si>
  <si>
    <t xml:space="preserve">MTF001196</t>
  </si>
  <si>
    <t xml:space="preserve">MTF001197</t>
  </si>
  <si>
    <t xml:space="preserve">MTF001198</t>
  </si>
  <si>
    <t xml:space="preserve">MTF001199</t>
  </si>
  <si>
    <t xml:space="preserve">MTF001200</t>
  </si>
  <si>
    <t xml:space="preserve">HCMBBRA001-02000010</t>
  </si>
  <si>
    <t xml:space="preserve">Done</t>
  </si>
  <si>
    <t xml:space="preserve">ok</t>
  </si>
  <si>
    <t xml:space="preserve">Cern</t>
  </si>
  <si>
    <t xml:space="preserve">HCMBBRA001-02000010_cm.xls</t>
  </si>
  <si>
    <t xml:space="preserve">HCMB__A001-02000010</t>
  </si>
  <si>
    <t xml:space="preserve">HCMB__A004-02000010</t>
  </si>
  <si>
    <t xml:space="preserve">HCMBB_S012-02000010</t>
  </si>
  <si>
    <t xml:space="preserve">Cold Mass MBB without Diode</t>
  </si>
  <si>
    <t xml:space="preserve">Step 4 (): WP01 Reception</t>
  </si>
  <si>
    <t xml:space="preserve">HCMBB_A001</t>
  </si>
  <si>
    <t xml:space="preserve">MTF000871</t>
  </si>
  <si>
    <t xml:space="preserve">MTF000870</t>
  </si>
  <si>
    <t xml:space="preserve">MTF000869</t>
  </si>
  <si>
    <t xml:space="preserve">MTF000316</t>
  </si>
  <si>
    <t xml:space="preserve">MTF001213</t>
  </si>
  <si>
    <t xml:space="preserve">MTF001214</t>
  </si>
  <si>
    <t xml:space="preserve">MTF001215</t>
  </si>
  <si>
    <t xml:space="preserve">MTF001216</t>
  </si>
  <si>
    <t xml:space="preserve">MTF001217</t>
  </si>
  <si>
    <t xml:space="preserve">MTF001218</t>
  </si>
  <si>
    <t xml:space="preserve">Standard Steps</t>
  </si>
  <si>
    <t xml:space="preserve">MB Cold Mass - Cold Mass MBAL</t>
  </si>
  <si>
    <t xml:space="preserve">Other identifier</t>
  </si>
  <si>
    <t xml:space="preserve">Sequence Number</t>
  </si>
  <si>
    <t xml:space="preserve">Description</t>
  </si>
  <si>
    <t xml:space="preserve">Provided by</t>
  </si>
  <si>
    <t xml:space="preserve">ExpectedBy</t>
  </si>
  <si>
    <t xml:space="preserve">Responsible</t>
  </si>
  <si>
    <t xml:space="preserve">Aplicable standard</t>
  </si>
  <si>
    <t xml:space="preserve">Chapter</t>
  </si>
  <si>
    <t xml:space="preserve">Geometrical measurement (ITP 20)</t>
  </si>
  <si>
    <t xml:space="preserve">CERN</t>
  </si>
  <si>
    <t xml:space="preserve">Warm magnetic measurements (ITP 21)</t>
  </si>
  <si>
    <t xml:space="preserve">Electrical measurement (ITP 25)</t>
  </si>
  <si>
    <t xml:space="preserve">WP01 Arrival</t>
  </si>
  <si>
    <t xml:space="preserve">WP01 Electrical Test</t>
  </si>
  <si>
    <t xml:space="preserve">WP01 Mechanical Test</t>
  </si>
  <si>
    <t xml:space="preserve">LHC-MB-TP-0002 (ver.1)</t>
  </si>
  <si>
    <t xml:space="preserve">WP01 Optional Geometrical Test</t>
  </si>
  <si>
    <t xml:space="preserve">WP01 Optional Magnetic Test</t>
  </si>
  <si>
    <t xml:space="preserve">WP01 Optional Electrical Test</t>
  </si>
  <si>
    <t xml:space="preserve">WP01 Reception Test</t>
  </si>
  <si>
    <t xml:space="preserve">MB Cold Mass - Cold Mass MBAR</t>
  </si>
  <si>
    <t xml:space="preserve">MB Cold Mass - Cold Mass MBBL</t>
  </si>
  <si>
    <t xml:space="preserve">MB Cold Mass - Cold Mass MBBR</t>
  </si>
  <si>
    <t xml:space="preserve">P. Lienard</t>
  </si>
  <si>
    <t xml:space="preserve">LHC-MB-CI-0006 (ver.1)</t>
  </si>
  <si>
    <t xml:space="preserve">O. Housiaux</t>
  </si>
  <si>
    <t xml:space="preserve">S. Lusieux, D. Tommasini</t>
  </si>
  <si>
    <t xml:space="preserve">LHC-MB-TP-0001 (ver.0.2-draft)</t>
  </si>
  <si>
    <t xml:space="preserve">M. Bouvier, S.Lusieux</t>
  </si>
  <si>
    <t xml:space="preserve">M. Plusquellec, D. Missiaen</t>
  </si>
  <si>
    <t xml:space="preserve">J. Garcia Perez, D. Tommasini</t>
  </si>
  <si>
    <t xml:space="preserve">MB Cold Mass - Cold Mass MBB without Diode</t>
  </si>
  <si>
    <t xml:space="preserve">WP01 Reception</t>
  </si>
  <si>
    <t xml:space="preserve">Code</t>
  </si>
  <si>
    <t xml:space="preserve">Unit</t>
  </si>
  <si>
    <t xml:space="preserve">Category</t>
  </si>
  <si>
    <t xml:space="preserve">Default</t>
  </si>
  <si>
    <t xml:space="preserve">CHAR</t>
  </si>
  <si>
    <t xml:space="preserve">NUM</t>
  </si>
  <si>
    <t xml:space="preserve">µm</t>
  </si>
  <si>
    <t xml:space="preserve">Coil positioning straight A1</t>
  </si>
  <si>
    <t xml:space="preserve">T/kA</t>
  </si>
  <si>
    <t xml:space="preserve">Resistance at 20°C (after collaring) for Aperture 2</t>
  </si>
  <si>
    <t xml:space="preserve">Magnetic length integrated A1</t>
  </si>
  <si>
    <t xml:space="preserve">Magnetic length integrated A2</t>
  </si>
  <si>
    <t xml:space="preserve">mm</t>
  </si>
  <si>
    <t xml:space="preserve">mOhm</t>
  </si>
  <si>
    <t xml:space="preserve">Resistance at 20°C</t>
  </si>
  <si>
    <t xml:space="preserve">mH</t>
  </si>
  <si>
    <t xml:space="preserve">Inductance at 10Hz (after assembly)</t>
  </si>
  <si>
    <t xml:space="preserve">%</t>
  </si>
  <si>
    <t xml:space="preserve">Personal Information</t>
  </si>
  <si>
    <t xml:space="preserve">EDMSlogin</t>
  </si>
  <si>
    <t xml:space="preserve">EDMSGroup</t>
  </si>
  <si>
    <t xml:space="preserve">Created 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0"/>
    <numFmt numFmtId="167" formatCode="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CERN/Welded/HCMB__A001-02000010/Magnetic%20measurements/HCMBBRA001-02000010_c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module"/>
      <sheetName val="C1 direction"/>
      <sheetName val="Harmonics"/>
      <sheetName val="Harmonics sigma"/>
      <sheetName val="Dx Dy"/>
      <sheetName val="Work sheet"/>
      <sheetName val="Work sheet diff"/>
      <sheetName val="Alstom Bound"/>
      <sheetName val="Noell Bound"/>
      <sheetName val="Ansaldo Bound"/>
      <sheetName val="MTF"/>
    </sheetNames>
    <sheetDataSet>
      <sheetData sheetId="0"/>
      <sheetData sheetId="1"/>
      <sheetData sheetId="2"/>
      <sheetData sheetId="3">
        <row r="6">
          <cell r="C6">
            <v>1.039723</v>
          </cell>
          <cell r="D6">
            <v>1.328739</v>
          </cell>
          <cell r="E6">
            <v>0.6068638</v>
          </cell>
          <cell r="F6">
            <v>-0.0458472</v>
          </cell>
          <cell r="G6">
            <v>-0.272765</v>
          </cell>
          <cell r="H6">
            <v>-0.7354419</v>
          </cell>
          <cell r="I6">
            <v>0.07962021</v>
          </cell>
          <cell r="J6">
            <v>0.8557504</v>
          </cell>
          <cell r="K6">
            <v>0.5024424</v>
          </cell>
          <cell r="L6">
            <v>-0.7823801</v>
          </cell>
          <cell r="M6">
            <v>-0.05368557</v>
          </cell>
          <cell r="N6">
            <v>-0.3842258</v>
          </cell>
          <cell r="O6">
            <v>-0.3987103</v>
          </cell>
          <cell r="P6">
            <v>0.4802814</v>
          </cell>
          <cell r="Q6">
            <v>-0.4577149</v>
          </cell>
          <cell r="R6">
            <v>-0.4378667</v>
          </cell>
          <cell r="S6">
            <v>-0.7963188</v>
          </cell>
          <cell r="T6">
            <v>0.4316931</v>
          </cell>
        </row>
        <row r="6">
          <cell r="V6">
            <v>2.619232</v>
          </cell>
        </row>
        <row r="6">
          <cell r="Z6">
            <v>-0.8219044</v>
          </cell>
          <cell r="AA6">
            <v>-0.2822815</v>
          </cell>
          <cell r="AB6">
            <v>-0.813595</v>
          </cell>
          <cell r="AC6">
            <v>-0.617381</v>
          </cell>
          <cell r="AD6">
            <v>-1.285511</v>
          </cell>
          <cell r="AE6">
            <v>-1.085093</v>
          </cell>
          <cell r="AF6">
            <v>-1.042633</v>
          </cell>
          <cell r="AG6">
            <v>-0.333397</v>
          </cell>
          <cell r="AH6">
            <v>-1.121165</v>
          </cell>
          <cell r="AI6">
            <v>-1.523042</v>
          </cell>
          <cell r="AJ6">
            <v>-0.4064564</v>
          </cell>
          <cell r="AK6">
            <v>-0.6846611</v>
          </cell>
          <cell r="AL6">
            <v>-1.322933</v>
          </cell>
          <cell r="AM6">
            <v>-0.9885298</v>
          </cell>
          <cell r="AN6">
            <v>-0.9782813</v>
          </cell>
          <cell r="AO6">
            <v>-1.249235</v>
          </cell>
          <cell r="AP6">
            <v>-0.6834634</v>
          </cell>
          <cell r="AQ6">
            <v>-0.7283312</v>
          </cell>
        </row>
        <row r="6">
          <cell r="AS6">
            <v>-3.359064</v>
          </cell>
        </row>
        <row r="7">
          <cell r="C7">
            <v>6.19565</v>
          </cell>
          <cell r="D7">
            <v>6.158075</v>
          </cell>
          <cell r="E7">
            <v>6.064447</v>
          </cell>
          <cell r="F7">
            <v>6.296965</v>
          </cell>
          <cell r="G7">
            <v>5.491811</v>
          </cell>
          <cell r="H7">
            <v>5.778764</v>
          </cell>
          <cell r="I7">
            <v>5.67154</v>
          </cell>
          <cell r="J7">
            <v>5.694279</v>
          </cell>
          <cell r="K7">
            <v>5.057921</v>
          </cell>
          <cell r="L7">
            <v>5.304325</v>
          </cell>
          <cell r="M7">
            <v>5.890613</v>
          </cell>
          <cell r="N7">
            <v>6.330417</v>
          </cell>
          <cell r="O7">
            <v>5.922757</v>
          </cell>
          <cell r="P7">
            <v>5.429197</v>
          </cell>
          <cell r="Q7">
            <v>6.260296</v>
          </cell>
          <cell r="R7">
            <v>6.149899</v>
          </cell>
          <cell r="S7">
            <v>5.99502</v>
          </cell>
          <cell r="T7">
            <v>5.782329</v>
          </cell>
        </row>
        <row r="7">
          <cell r="V7">
            <v>6.345123</v>
          </cell>
        </row>
        <row r="7">
          <cell r="Z7">
            <v>6.839938</v>
          </cell>
          <cell r="AA7">
            <v>6.63982</v>
          </cell>
          <cell r="AB7">
            <v>6.854942</v>
          </cell>
          <cell r="AC7">
            <v>6.961127</v>
          </cell>
          <cell r="AD7">
            <v>6.6539</v>
          </cell>
          <cell r="AE7">
            <v>6.615516</v>
          </cell>
          <cell r="AF7">
            <v>6.61353</v>
          </cell>
          <cell r="AG7">
            <v>6.745312</v>
          </cell>
          <cell r="AH7">
            <v>6.278757</v>
          </cell>
          <cell r="AI7">
            <v>6.739665</v>
          </cell>
          <cell r="AJ7">
            <v>6.731606</v>
          </cell>
          <cell r="AK7">
            <v>6.859071</v>
          </cell>
          <cell r="AL7">
            <v>6.502586</v>
          </cell>
          <cell r="AM7">
            <v>6.361757</v>
          </cell>
          <cell r="AN7">
            <v>6.687332</v>
          </cell>
          <cell r="AO7">
            <v>6.789179</v>
          </cell>
          <cell r="AP7">
            <v>6.418554</v>
          </cell>
          <cell r="AQ7">
            <v>6.1657</v>
          </cell>
        </row>
        <row r="7">
          <cell r="AS7">
            <v>7.186127</v>
          </cell>
        </row>
        <row r="8">
          <cell r="C8">
            <v>-0.2420532</v>
          </cell>
          <cell r="D8">
            <v>-0.130834</v>
          </cell>
          <cell r="E8">
            <v>-0.09670559</v>
          </cell>
          <cell r="F8">
            <v>-0.181113</v>
          </cell>
          <cell r="G8">
            <v>-0.05075924</v>
          </cell>
          <cell r="H8">
            <v>-0.1195954</v>
          </cell>
          <cell r="I8">
            <v>-0.18261</v>
          </cell>
          <cell r="J8">
            <v>-0.08359812</v>
          </cell>
          <cell r="K8">
            <v>0.001075082</v>
          </cell>
          <cell r="L8">
            <v>-0.2197876</v>
          </cell>
          <cell r="M8">
            <v>-0.1566755</v>
          </cell>
          <cell r="N8">
            <v>-0.2075447</v>
          </cell>
          <cell r="O8">
            <v>-0.1727142</v>
          </cell>
          <cell r="P8">
            <v>-0.02279664</v>
          </cell>
          <cell r="Q8">
            <v>-0.1332587</v>
          </cell>
          <cell r="R8">
            <v>-0.2350203</v>
          </cell>
          <cell r="S8">
            <v>-0.2309788</v>
          </cell>
          <cell r="T8">
            <v>-0.05381251</v>
          </cell>
        </row>
        <row r="8">
          <cell r="V8">
            <v>-0.09587451</v>
          </cell>
        </row>
        <row r="8">
          <cell r="Z8">
            <v>0.002001176</v>
          </cell>
          <cell r="AA8">
            <v>0.08167648</v>
          </cell>
          <cell r="AB8">
            <v>0.1415307</v>
          </cell>
          <cell r="AC8">
            <v>0.1324363</v>
          </cell>
          <cell r="AD8">
            <v>0.1118951</v>
          </cell>
          <cell r="AE8">
            <v>0.2040418</v>
          </cell>
          <cell r="AF8">
            <v>0.1288563</v>
          </cell>
          <cell r="AG8">
            <v>0.1207611</v>
          </cell>
          <cell r="AH8">
            <v>0.1457998</v>
          </cell>
          <cell r="AI8">
            <v>0.02792509</v>
          </cell>
          <cell r="AJ8">
            <v>0.04713806</v>
          </cell>
          <cell r="AK8">
            <v>0.01168256</v>
          </cell>
          <cell r="AL8">
            <v>-0.1088525</v>
          </cell>
          <cell r="AM8">
            <v>0.08797457</v>
          </cell>
          <cell r="AN8">
            <v>0.2202821</v>
          </cell>
          <cell r="AO8">
            <v>0.2365746</v>
          </cell>
          <cell r="AP8">
            <v>0.1858107</v>
          </cell>
          <cell r="AQ8">
            <v>0.07107639</v>
          </cell>
        </row>
        <row r="8">
          <cell r="AS8">
            <v>0.1114787</v>
          </cell>
        </row>
        <row r="9">
          <cell r="C9">
            <v>0.7549653</v>
          </cell>
          <cell r="D9">
            <v>0.8093845</v>
          </cell>
          <cell r="E9">
            <v>0.9154637</v>
          </cell>
          <cell r="F9">
            <v>0.8761047</v>
          </cell>
          <cell r="G9">
            <v>1.066212</v>
          </cell>
          <cell r="H9">
            <v>1.179809</v>
          </cell>
          <cell r="I9">
            <v>1.07283</v>
          </cell>
          <cell r="J9">
            <v>1.141715</v>
          </cell>
          <cell r="K9">
            <v>1.037424</v>
          </cell>
          <cell r="L9">
            <v>1.182517</v>
          </cell>
          <cell r="M9">
            <v>1.216636</v>
          </cell>
          <cell r="N9">
            <v>1.133133</v>
          </cell>
          <cell r="O9">
            <v>1.108471</v>
          </cell>
          <cell r="P9">
            <v>1.175184</v>
          </cell>
          <cell r="Q9">
            <v>1.026695</v>
          </cell>
          <cell r="R9">
            <v>1.188179</v>
          </cell>
          <cell r="S9">
            <v>1.120953</v>
          </cell>
          <cell r="T9">
            <v>1.237072</v>
          </cell>
        </row>
        <row r="9">
          <cell r="V9">
            <v>0.7605619</v>
          </cell>
        </row>
        <row r="9">
          <cell r="Z9">
            <v>0.8139999</v>
          </cell>
          <cell r="AA9">
            <v>0.8063309</v>
          </cell>
          <cell r="AB9">
            <v>0.8188844</v>
          </cell>
          <cell r="AC9">
            <v>0.7637018</v>
          </cell>
          <cell r="AD9">
            <v>0.911895</v>
          </cell>
          <cell r="AE9">
            <v>0.8887446</v>
          </cell>
          <cell r="AF9">
            <v>0.9081734</v>
          </cell>
          <cell r="AG9">
            <v>0.7605514</v>
          </cell>
          <cell r="AH9">
            <v>0.7968332</v>
          </cell>
          <cell r="AI9">
            <v>0.7306833</v>
          </cell>
          <cell r="AJ9">
            <v>0.6648759</v>
          </cell>
          <cell r="AK9">
            <v>0.8010743</v>
          </cell>
          <cell r="AL9">
            <v>0.7876484</v>
          </cell>
          <cell r="AM9">
            <v>0.7750706</v>
          </cell>
          <cell r="AN9">
            <v>0.6679087</v>
          </cell>
          <cell r="AO9">
            <v>0.7919317</v>
          </cell>
          <cell r="AP9">
            <v>0.8117291</v>
          </cell>
          <cell r="AQ9">
            <v>1.03707</v>
          </cell>
        </row>
        <row r="9">
          <cell r="AS9">
            <v>0.5457021</v>
          </cell>
        </row>
        <row r="11">
          <cell r="C11">
            <v>0.2486122</v>
          </cell>
          <cell r="D11">
            <v>0.3021364</v>
          </cell>
          <cell r="E11">
            <v>0.3192942</v>
          </cell>
          <cell r="F11">
            <v>0.2866553</v>
          </cell>
          <cell r="G11">
            <v>0.241882</v>
          </cell>
          <cell r="H11">
            <v>0.2617671</v>
          </cell>
          <cell r="I11">
            <v>0.2531955</v>
          </cell>
          <cell r="J11">
            <v>0.2635373</v>
          </cell>
          <cell r="K11">
            <v>0.265932</v>
          </cell>
          <cell r="L11">
            <v>0.2399197</v>
          </cell>
          <cell r="M11">
            <v>0.2271404</v>
          </cell>
          <cell r="N11">
            <v>0.2473363</v>
          </cell>
          <cell r="O11">
            <v>0.2445795</v>
          </cell>
          <cell r="P11">
            <v>0.1976142</v>
          </cell>
          <cell r="Q11">
            <v>0.2674671</v>
          </cell>
          <cell r="R11">
            <v>0.2551191</v>
          </cell>
          <cell r="S11">
            <v>0.2638207</v>
          </cell>
          <cell r="T11">
            <v>0.1902241</v>
          </cell>
        </row>
        <row r="11">
          <cell r="V11">
            <v>0.2724425</v>
          </cell>
        </row>
        <row r="11">
          <cell r="Z11">
            <v>0.2682162</v>
          </cell>
          <cell r="AA11">
            <v>0.4020936</v>
          </cell>
          <cell r="AB11">
            <v>0.396876</v>
          </cell>
          <cell r="AC11">
            <v>0.3865344</v>
          </cell>
          <cell r="AD11">
            <v>0.4149811</v>
          </cell>
          <cell r="AE11">
            <v>0.3963005</v>
          </cell>
          <cell r="AF11">
            <v>0.4052184</v>
          </cell>
          <cell r="AG11">
            <v>0.3907222</v>
          </cell>
          <cell r="AH11">
            <v>0.3560794</v>
          </cell>
          <cell r="AI11">
            <v>0.3337368</v>
          </cell>
          <cell r="AJ11">
            <v>0.3460396</v>
          </cell>
          <cell r="AK11">
            <v>0.3640735</v>
          </cell>
          <cell r="AL11">
            <v>0.3306539</v>
          </cell>
          <cell r="AM11">
            <v>0.3185971</v>
          </cell>
          <cell r="AN11">
            <v>0.2952269</v>
          </cell>
          <cell r="AO11">
            <v>0.348034</v>
          </cell>
          <cell r="AP11">
            <v>0.3490985</v>
          </cell>
          <cell r="AQ11">
            <v>0.2490073</v>
          </cell>
        </row>
        <row r="11">
          <cell r="AS11">
            <v>0.3588711</v>
          </cell>
        </row>
        <row r="22">
          <cell r="C22">
            <v>9.050254</v>
          </cell>
          <cell r="D22">
            <v>-5.019261</v>
          </cell>
          <cell r="E22">
            <v>-6.098897</v>
          </cell>
          <cell r="F22">
            <v>-9.755808</v>
          </cell>
          <cell r="G22">
            <v>-14.48169</v>
          </cell>
          <cell r="H22">
            <v>-16.63154</v>
          </cell>
          <cell r="I22">
            <v>-22.16673</v>
          </cell>
          <cell r="J22">
            <v>-18.71208</v>
          </cell>
          <cell r="K22">
            <v>-0.1424346</v>
          </cell>
          <cell r="L22">
            <v>4.136975</v>
          </cell>
          <cell r="M22">
            <v>5.913227</v>
          </cell>
          <cell r="N22">
            <v>2.384073</v>
          </cell>
          <cell r="O22">
            <v>1.94498</v>
          </cell>
          <cell r="P22">
            <v>8.449319</v>
          </cell>
          <cell r="Q22">
            <v>12.11458</v>
          </cell>
          <cell r="R22">
            <v>7.997171</v>
          </cell>
          <cell r="S22">
            <v>5.301605</v>
          </cell>
          <cell r="T22">
            <v>11.9671</v>
          </cell>
        </row>
        <row r="22">
          <cell r="V22">
            <v>0</v>
          </cell>
        </row>
        <row r="22">
          <cell r="Z22">
            <v>2.145583</v>
          </cell>
          <cell r="AA22">
            <v>-1.411576</v>
          </cell>
          <cell r="AB22">
            <v>-14.96522</v>
          </cell>
          <cell r="AC22">
            <v>-14.58308</v>
          </cell>
          <cell r="AD22">
            <v>-12.81683</v>
          </cell>
          <cell r="AE22">
            <v>-19.37569</v>
          </cell>
          <cell r="AF22">
            <v>-13.45465</v>
          </cell>
          <cell r="AG22">
            <v>-6.641025</v>
          </cell>
          <cell r="AH22">
            <v>-3.500752</v>
          </cell>
          <cell r="AI22">
            <v>5.347298</v>
          </cell>
          <cell r="AJ22">
            <v>4.685578</v>
          </cell>
          <cell r="AK22">
            <v>2.38772</v>
          </cell>
          <cell r="AL22">
            <v>8.277693</v>
          </cell>
          <cell r="AM22">
            <v>9.185353</v>
          </cell>
          <cell r="AN22">
            <v>14.20997</v>
          </cell>
          <cell r="AO22">
            <v>5.67476</v>
          </cell>
          <cell r="AP22">
            <v>6.518676</v>
          </cell>
          <cell r="AQ22">
            <v>10.425</v>
          </cell>
        </row>
        <row r="22">
          <cell r="AS22">
            <v>-2.314585E-012</v>
          </cell>
        </row>
        <row r="23">
          <cell r="C23">
            <v>-1.266757</v>
          </cell>
          <cell r="D23">
            <v>-1.303447</v>
          </cell>
          <cell r="E23">
            <v>-1.169646</v>
          </cell>
          <cell r="F23">
            <v>-0.8948632</v>
          </cell>
          <cell r="G23">
            <v>-1.240854</v>
          </cell>
          <cell r="H23">
            <v>-0.3691798</v>
          </cell>
          <cell r="I23">
            <v>1.983204</v>
          </cell>
          <cell r="J23">
            <v>0.2177395</v>
          </cell>
          <cell r="K23">
            <v>-1.165388</v>
          </cell>
          <cell r="L23">
            <v>-0.7932134</v>
          </cell>
          <cell r="M23">
            <v>-0.9734089</v>
          </cell>
          <cell r="N23">
            <v>-0.2214445</v>
          </cell>
          <cell r="O23">
            <v>-0.5174645</v>
          </cell>
          <cell r="P23">
            <v>0.0727499</v>
          </cell>
          <cell r="Q23">
            <v>-0.2449694</v>
          </cell>
          <cell r="R23">
            <v>-0.5130507</v>
          </cell>
          <cell r="S23">
            <v>0.1408348</v>
          </cell>
          <cell r="T23">
            <v>0.1129778</v>
          </cell>
        </row>
        <row r="23">
          <cell r="V23">
            <v>-0.5165391</v>
          </cell>
        </row>
        <row r="23">
          <cell r="Z23">
            <v>-1.734246</v>
          </cell>
          <cell r="AA23">
            <v>-1.152557</v>
          </cell>
          <cell r="AB23">
            <v>-1.522197</v>
          </cell>
          <cell r="AC23">
            <v>-1.193072</v>
          </cell>
          <cell r="AD23">
            <v>-0.62256</v>
          </cell>
          <cell r="AE23">
            <v>-0.3556478</v>
          </cell>
          <cell r="AF23">
            <v>-0.078762</v>
          </cell>
          <cell r="AG23">
            <v>0.0007306417</v>
          </cell>
          <cell r="AH23">
            <v>-0.2068399</v>
          </cell>
          <cell r="AI23">
            <v>-0.3611206</v>
          </cell>
          <cell r="AJ23">
            <v>-0.4090509</v>
          </cell>
          <cell r="AK23">
            <v>-0.5498629</v>
          </cell>
          <cell r="AL23">
            <v>0.5491021</v>
          </cell>
          <cell r="AM23">
            <v>-0.8339773</v>
          </cell>
          <cell r="AN23">
            <v>-1.640528</v>
          </cell>
          <cell r="AO23">
            <v>-1.050633</v>
          </cell>
          <cell r="AP23">
            <v>-0.8117212</v>
          </cell>
          <cell r="AQ23">
            <v>-0.7699986</v>
          </cell>
        </row>
        <row r="23">
          <cell r="AS23">
            <v>-0.8995707</v>
          </cell>
        </row>
        <row r="24">
          <cell r="C24">
            <v>-0.7420921</v>
          </cell>
          <cell r="D24">
            <v>-0.1881356</v>
          </cell>
          <cell r="E24">
            <v>0.08565141</v>
          </cell>
          <cell r="F24">
            <v>-0.02497339</v>
          </cell>
          <cell r="G24">
            <v>-0.559651</v>
          </cell>
          <cell r="H24">
            <v>-0.6469822</v>
          </cell>
          <cell r="I24">
            <v>-0.6214568</v>
          </cell>
          <cell r="J24">
            <v>0.08826083</v>
          </cell>
          <cell r="K24">
            <v>-0.2829428</v>
          </cell>
          <cell r="L24">
            <v>-0.05678148</v>
          </cell>
          <cell r="M24">
            <v>-0.09012433</v>
          </cell>
          <cell r="N24">
            <v>-0.1241951</v>
          </cell>
          <cell r="O24">
            <v>-0.05033551</v>
          </cell>
          <cell r="P24">
            <v>-0.09792951</v>
          </cell>
          <cell r="Q24">
            <v>-0.1165966</v>
          </cell>
          <cell r="R24">
            <v>-0.1006455</v>
          </cell>
          <cell r="S24">
            <v>-0.05326594</v>
          </cell>
          <cell r="T24">
            <v>-0.141729</v>
          </cell>
        </row>
        <row r="24">
          <cell r="V24">
            <v>-0.2322838</v>
          </cell>
        </row>
        <row r="24">
          <cell r="Z24">
            <v>-0.2211646</v>
          </cell>
          <cell r="AA24">
            <v>-0.06560927</v>
          </cell>
          <cell r="AB24">
            <v>0.1040395</v>
          </cell>
          <cell r="AC24">
            <v>0.2153157</v>
          </cell>
          <cell r="AD24">
            <v>0.2174511</v>
          </cell>
          <cell r="AE24">
            <v>-0.07205931</v>
          </cell>
          <cell r="AF24">
            <v>0.3922821</v>
          </cell>
          <cell r="AG24">
            <v>0.5070903</v>
          </cell>
          <cell r="AH24">
            <v>0.0937803</v>
          </cell>
          <cell r="AI24">
            <v>-0.3458368</v>
          </cell>
          <cell r="AJ24">
            <v>0.01891575</v>
          </cell>
          <cell r="AK24">
            <v>-0.01800972</v>
          </cell>
          <cell r="AL24">
            <v>0.1502124</v>
          </cell>
          <cell r="AM24">
            <v>0.08769062</v>
          </cell>
          <cell r="AN24">
            <v>-0.02183734</v>
          </cell>
          <cell r="AO24">
            <v>-0.1410806</v>
          </cell>
          <cell r="AP24">
            <v>-0.1408436</v>
          </cell>
          <cell r="AQ24">
            <v>-0.01495936</v>
          </cell>
        </row>
        <row r="24">
          <cell r="AS24">
            <v>0.003314667</v>
          </cell>
        </row>
        <row r="25">
          <cell r="C25">
            <v>0.1592883</v>
          </cell>
          <cell r="D25">
            <v>0.1186125</v>
          </cell>
          <cell r="E25">
            <v>0.07555513</v>
          </cell>
          <cell r="F25">
            <v>0.2222151</v>
          </cell>
          <cell r="G25">
            <v>0.09131391</v>
          </cell>
          <cell r="H25">
            <v>0.024635</v>
          </cell>
          <cell r="I25">
            <v>0.4670222</v>
          </cell>
          <cell r="J25">
            <v>0.08988792</v>
          </cell>
          <cell r="K25">
            <v>-0.05499003</v>
          </cell>
          <cell r="L25">
            <v>-0.01567139</v>
          </cell>
          <cell r="M25">
            <v>-0.1157561</v>
          </cell>
          <cell r="N25">
            <v>0.2214736</v>
          </cell>
          <cell r="O25">
            <v>0.07270585</v>
          </cell>
          <cell r="P25">
            <v>-0.1561114</v>
          </cell>
          <cell r="Q25">
            <v>-0.01956695</v>
          </cell>
          <cell r="R25">
            <v>-0.124726</v>
          </cell>
          <cell r="S25">
            <v>-0.02591539</v>
          </cell>
          <cell r="T25">
            <v>-0.3339439</v>
          </cell>
        </row>
        <row r="25">
          <cell r="V25">
            <v>-0.01035357</v>
          </cell>
        </row>
        <row r="25">
          <cell r="Z25">
            <v>0.3056492</v>
          </cell>
          <cell r="AA25">
            <v>-0.07771859</v>
          </cell>
          <cell r="AB25">
            <v>-0.08080134</v>
          </cell>
          <cell r="AC25">
            <v>-0.02939019</v>
          </cell>
          <cell r="AD25">
            <v>-0.03723707</v>
          </cell>
          <cell r="AE25">
            <v>-0.2508005</v>
          </cell>
          <cell r="AF25">
            <v>-0.2048848</v>
          </cell>
          <cell r="AG25">
            <v>-0.1628026</v>
          </cell>
          <cell r="AH25">
            <v>-0.1812459</v>
          </cell>
          <cell r="AI25">
            <v>0.01214207</v>
          </cell>
          <cell r="AJ25">
            <v>-0.01748266</v>
          </cell>
          <cell r="AK25">
            <v>-0.04250306</v>
          </cell>
          <cell r="AL25">
            <v>0.1124113</v>
          </cell>
          <cell r="AM25">
            <v>0.1915571</v>
          </cell>
          <cell r="AN25">
            <v>0.05675952</v>
          </cell>
          <cell r="AO25">
            <v>-0.1573712</v>
          </cell>
          <cell r="AP25">
            <v>-0.1283603</v>
          </cell>
          <cell r="AQ25">
            <v>0.1123919</v>
          </cell>
        </row>
        <row r="25">
          <cell r="AS25">
            <v>0.01395686</v>
          </cell>
        </row>
        <row r="41">
          <cell r="B41">
            <v>14.39646</v>
          </cell>
        </row>
        <row r="41">
          <cell r="Y41">
            <v>14.395228</v>
          </cell>
        </row>
        <row r="42">
          <cell r="B42">
            <v>704.307189542484</v>
          </cell>
        </row>
        <row r="42">
          <cell r="Y42">
            <v>704.392156862745</v>
          </cell>
        </row>
        <row r="43">
          <cell r="B43">
            <v>0.0154445604799446</v>
          </cell>
        </row>
        <row r="43">
          <cell r="Y43">
            <v>0.012558545335531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1008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1" max="39" min="17" style="1" width="17.85"/>
    <col collapsed="false" customWidth="true" hidden="false" outlineLevel="1" max="40" min="40" style="2" width="17.85"/>
    <col collapsed="false" customWidth="true" hidden="false" outlineLevel="0" max="41" min="41" style="1" width="9.14"/>
    <col collapsed="false" customWidth="true" hidden="false" outlineLevel="1" max="42" min="42" style="1" width="11.7"/>
    <col collapsed="false" customWidth="true" hidden="false" outlineLevel="2" max="43" min="43" style="1" width="13.85"/>
    <col collapsed="false" customWidth="true" hidden="false" outlineLevel="2" max="44" min="44" style="1" width="11.56"/>
    <col collapsed="false" customWidth="true" hidden="false" outlineLevel="2" max="45" min="45" style="1" width="11.28"/>
    <col collapsed="false" customWidth="true" hidden="false" outlineLevel="2" max="46" min="46" style="1" width="11.7"/>
    <col collapsed="false" customWidth="true" hidden="false" outlineLevel="2" max="47" min="47" style="2" width="11.7"/>
    <col collapsed="false" customWidth="true" hidden="false" outlineLevel="2" max="48" min="48" style="1" width="16.42"/>
    <col collapsed="false" customWidth="true" hidden="false" outlineLevel="2" max="49" min="49" style="2" width="10.71"/>
    <col collapsed="false" customWidth="true" hidden="false" outlineLevel="1" max="90" min="50" style="1" width="17.85"/>
    <col collapsed="false" customWidth="true" hidden="false" outlineLevel="1" max="91" min="91" style="2" width="17.85"/>
    <col collapsed="false" customWidth="true" hidden="false" outlineLevel="0" max="92" min="92" style="1" width="9.14"/>
    <col collapsed="false" customWidth="true" hidden="false" outlineLevel="1" max="93" min="93" style="1" width="11.7"/>
    <col collapsed="false" customWidth="true" hidden="false" outlineLevel="2" max="94" min="94" style="1" width="13.85"/>
    <col collapsed="false" customWidth="true" hidden="false" outlineLevel="2" max="95" min="95" style="1" width="11.56"/>
    <col collapsed="false" customWidth="true" hidden="false" outlineLevel="2" max="96" min="96" style="1" width="11.28"/>
    <col collapsed="false" customWidth="true" hidden="false" outlineLevel="2" max="97" min="97" style="1" width="11.7"/>
    <col collapsed="false" customWidth="true" hidden="false" outlineLevel="2" max="98" min="98" style="2" width="11.7"/>
    <col collapsed="false" customWidth="true" hidden="false" outlineLevel="2" max="99" min="99" style="1" width="16.42"/>
    <col collapsed="false" customWidth="true" hidden="false" outlineLevel="2" max="100" min="100" style="2" width="10.71"/>
    <col collapsed="false" customWidth="true" hidden="false" outlineLevel="1" max="101" min="101" style="1" width="17.85"/>
    <col collapsed="false" customWidth="true" hidden="false" outlineLevel="1" max="102" min="102" style="2" width="17.85"/>
    <col collapsed="false" customWidth="true" hidden="false" outlineLevel="0" max="103" min="103" style="1" width="9.14"/>
    <col collapsed="false" customWidth="true" hidden="false" outlineLevel="1" max="104" min="104" style="1" width="11.7"/>
    <col collapsed="false" customWidth="true" hidden="false" outlineLevel="2" max="105" min="105" style="1" width="13.85"/>
    <col collapsed="false" customWidth="true" hidden="false" outlineLevel="2" max="106" min="106" style="1" width="11.56"/>
    <col collapsed="false" customWidth="true" hidden="false" outlineLevel="2" max="107" min="107" style="1" width="11.28"/>
    <col collapsed="false" customWidth="true" hidden="false" outlineLevel="2" max="108" min="108" style="1" width="11.7"/>
    <col collapsed="false" customWidth="true" hidden="false" outlineLevel="2" max="109" min="109" style="2" width="11.7"/>
    <col collapsed="false" customWidth="true" hidden="false" outlineLevel="2" max="110" min="110" style="1" width="16.42"/>
    <col collapsed="false" customWidth="true" hidden="false" outlineLevel="2" max="111" min="111" style="2" width="10.71"/>
    <col collapsed="false" customWidth="true" hidden="false" outlineLevel="0" max="112" min="112" style="1" width="9.14"/>
    <col collapsed="false" customWidth="true" hidden="false" outlineLevel="1" max="113" min="113" style="1" width="11.7"/>
    <col collapsed="false" customWidth="true" hidden="false" outlineLevel="2" max="114" min="114" style="1" width="13.85"/>
    <col collapsed="false" customWidth="true" hidden="false" outlineLevel="2" max="115" min="115" style="1" width="11.56"/>
    <col collapsed="false" customWidth="true" hidden="false" outlineLevel="2" max="116" min="116" style="1" width="11.28"/>
    <col collapsed="false" customWidth="true" hidden="false" outlineLevel="2" max="117" min="117" style="1" width="11.7"/>
    <col collapsed="false" customWidth="true" hidden="false" outlineLevel="2" max="118" min="118" style="2" width="11.7"/>
    <col collapsed="false" customWidth="true" hidden="false" outlineLevel="2" max="119" min="119" style="1" width="16.42"/>
    <col collapsed="false" customWidth="true" hidden="false" outlineLevel="2" max="120" min="120" style="2" width="10.71"/>
    <col collapsed="false" customWidth="true" hidden="false" outlineLevel="0" max="121" min="121" style="1" width="9.14"/>
    <col collapsed="false" customWidth="true" hidden="false" outlineLevel="1" max="122" min="122" style="1" width="11.7"/>
    <col collapsed="false" customWidth="true" hidden="false" outlineLevel="2" max="123" min="123" style="1" width="13.85"/>
    <col collapsed="false" customWidth="true" hidden="false" outlineLevel="2" max="124" min="124" style="1" width="11.56"/>
    <col collapsed="false" customWidth="true" hidden="false" outlineLevel="2" max="125" min="125" style="1" width="11.28"/>
    <col collapsed="false" customWidth="true" hidden="false" outlineLevel="2" max="126" min="126" style="1" width="11.7"/>
    <col collapsed="false" customWidth="true" hidden="false" outlineLevel="2" max="127" min="127" style="2" width="11.7"/>
    <col collapsed="false" customWidth="true" hidden="false" outlineLevel="2" max="128" min="128" style="1" width="16.42"/>
    <col collapsed="false" customWidth="true" hidden="false" outlineLevel="2" max="129" min="129" style="2" width="10.71"/>
    <col collapsed="false" customWidth="true" hidden="false" outlineLevel="0" max="130" min="130" style="1" width="9.14"/>
    <col collapsed="false" customWidth="true" hidden="false" outlineLevel="1" max="131" min="131" style="1" width="11.7"/>
    <col collapsed="false" customWidth="true" hidden="false" outlineLevel="2" max="132" min="132" style="1" width="13.85"/>
    <col collapsed="false" customWidth="true" hidden="false" outlineLevel="2" max="133" min="133" style="1" width="11.56"/>
    <col collapsed="false" customWidth="true" hidden="false" outlineLevel="2" max="134" min="134" style="1" width="11.28"/>
    <col collapsed="false" customWidth="true" hidden="false" outlineLevel="2" max="135" min="135" style="1" width="11.7"/>
    <col collapsed="false" customWidth="true" hidden="false" outlineLevel="2" max="136" min="136" style="2" width="11.7"/>
    <col collapsed="false" customWidth="true" hidden="false" outlineLevel="2" max="137" min="137" style="1" width="16.42"/>
    <col collapsed="false" customWidth="true" hidden="false" outlineLevel="2" max="138" min="138" style="2" width="10.71"/>
    <col collapsed="false" customWidth="true" hidden="false" outlineLevel="0" max="139" min="139" style="1" width="9.14"/>
    <col collapsed="false" customWidth="true" hidden="false" outlineLevel="1" max="140" min="140" style="1" width="11.7"/>
    <col collapsed="false" customWidth="true" hidden="false" outlineLevel="2" max="141" min="141" style="1" width="13.85"/>
    <col collapsed="false" customWidth="true" hidden="false" outlineLevel="2" max="142" min="142" style="1" width="11.56"/>
    <col collapsed="false" customWidth="true" hidden="false" outlineLevel="2" max="143" min="143" style="1" width="11.28"/>
    <col collapsed="false" customWidth="true" hidden="false" outlineLevel="2" max="144" min="144" style="1" width="11.7"/>
    <col collapsed="false" customWidth="true" hidden="false" outlineLevel="2" max="145" min="145" style="2" width="11.7"/>
    <col collapsed="false" customWidth="true" hidden="false" outlineLevel="2" max="146" min="146" style="1" width="16.42"/>
    <col collapsed="false" customWidth="true" hidden="false" outlineLevel="2" max="147" min="147" style="2" width="10.71"/>
    <col collapsed="false" customWidth="true" hidden="false" outlineLevel="0" max="148" min="148" style="1" width="9.14"/>
    <col collapsed="false" customWidth="true" hidden="false" outlineLevel="1" max="149" min="149" style="1" width="11.7"/>
    <col collapsed="false" customWidth="true" hidden="false" outlineLevel="2" max="150" min="150" style="1" width="13.85"/>
    <col collapsed="false" customWidth="true" hidden="false" outlineLevel="2" max="151" min="151" style="1" width="11.56"/>
    <col collapsed="false" customWidth="true" hidden="false" outlineLevel="2" max="152" min="152" style="1" width="11.28"/>
    <col collapsed="false" customWidth="true" hidden="false" outlineLevel="2" max="153" min="153" style="1" width="11.7"/>
    <col collapsed="false" customWidth="true" hidden="false" outlineLevel="2" max="154" min="154" style="2" width="11.7"/>
    <col collapsed="false" customWidth="true" hidden="false" outlineLevel="2" max="155" min="155" style="1" width="16.42"/>
    <col collapsed="false" customWidth="true" hidden="false" outlineLevel="2" max="156" min="156" style="2" width="10.71"/>
    <col collapsed="false" customWidth="true" hidden="false" outlineLevel="0" max="157" min="157" style="1" width="9.14"/>
    <col collapsed="false" customWidth="true" hidden="false" outlineLevel="1" max="158" min="158" style="1" width="11.7"/>
    <col collapsed="false" customWidth="true" hidden="false" outlineLevel="2" max="159" min="159" style="1" width="13.85"/>
    <col collapsed="false" customWidth="true" hidden="false" outlineLevel="2" max="160" min="160" style="1" width="11.56"/>
    <col collapsed="false" customWidth="true" hidden="false" outlineLevel="2" max="161" min="161" style="1" width="11.28"/>
    <col collapsed="false" customWidth="true" hidden="false" outlineLevel="2" max="162" min="162" style="1" width="11.7"/>
    <col collapsed="false" customWidth="true" hidden="false" outlineLevel="2" max="163" min="163" style="2" width="11.7"/>
    <col collapsed="false" customWidth="true" hidden="false" outlineLevel="2" max="164" min="164" style="1" width="16.42"/>
    <col collapsed="false" customWidth="true" hidden="false" outlineLevel="2" max="165" min="165" style="2" width="10.71"/>
    <col collapsed="false" customWidth="true" hidden="false" outlineLevel="1" max="166" min="166" style="2" width="17.85"/>
    <col collapsed="false" customWidth="true" hidden="false" outlineLevel="0" max="167" min="167" style="1" width="20.85"/>
    <col collapsed="false" customWidth="true" hidden="false" outlineLevel="1" max="173" min="168" style="1" width="20.85"/>
    <col collapsed="false" customWidth="true" hidden="false" outlineLevel="1" max="174" min="174" style="2" width="20.85"/>
    <col collapsed="false" customWidth="true" hidden="false" outlineLevel="0" max="175" min="175" style="1" width="26.42"/>
    <col collapsed="false" customWidth="true" hidden="false" outlineLevel="0" max="176" min="176" style="2" width="20.7"/>
  </cols>
  <sheetData>
    <row r="1" customFormat="false" ht="35.1" hidden="false" customHeight="true" outlineLevel="0" collapsed="false">
      <c r="A1" s="3" t="s">
        <v>0</v>
      </c>
      <c r="B1" s="4"/>
      <c r="C1" s="4"/>
      <c r="D1" s="4"/>
      <c r="E1" s="5"/>
      <c r="F1" s="4"/>
      <c r="G1" s="5"/>
      <c r="H1" s="4"/>
      <c r="I1" s="4"/>
      <c r="J1" s="4"/>
      <c r="K1" s="4"/>
      <c r="L1" s="4"/>
      <c r="M1" s="4"/>
      <c r="N1" s="5"/>
      <c r="O1" s="4"/>
      <c r="P1" s="5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4"/>
      <c r="AP1" s="4"/>
      <c r="AQ1" s="4"/>
      <c r="AR1" s="4"/>
      <c r="AS1" s="4"/>
      <c r="AT1" s="4"/>
      <c r="AU1" s="5"/>
      <c r="AV1" s="4"/>
      <c r="AW1" s="5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5"/>
      <c r="CN1" s="4"/>
      <c r="CO1" s="4"/>
      <c r="CP1" s="4"/>
      <c r="CQ1" s="4"/>
      <c r="CR1" s="4"/>
      <c r="CS1" s="4"/>
      <c r="CT1" s="5"/>
      <c r="CU1" s="4"/>
      <c r="CV1" s="5"/>
      <c r="CW1" s="4"/>
      <c r="CX1" s="5"/>
      <c r="CY1" s="4"/>
      <c r="CZ1" s="4"/>
      <c r="DA1" s="4"/>
      <c r="DB1" s="4"/>
      <c r="DC1" s="4"/>
      <c r="DD1" s="4"/>
      <c r="DE1" s="5"/>
      <c r="DF1" s="4"/>
      <c r="DG1" s="6"/>
      <c r="DH1" s="4"/>
      <c r="DI1" s="4"/>
      <c r="DJ1" s="4"/>
      <c r="DK1" s="4"/>
      <c r="DL1" s="4"/>
      <c r="DM1" s="4"/>
      <c r="DN1" s="5"/>
      <c r="DO1" s="4"/>
      <c r="DP1" s="6"/>
      <c r="DQ1" s="4"/>
      <c r="DR1" s="4"/>
      <c r="DS1" s="4"/>
      <c r="DT1" s="4"/>
      <c r="DU1" s="4"/>
      <c r="DV1" s="4"/>
      <c r="DW1" s="5"/>
      <c r="DX1" s="4"/>
      <c r="DY1" s="6"/>
      <c r="DZ1" s="4"/>
      <c r="EA1" s="4"/>
      <c r="EB1" s="4"/>
      <c r="EC1" s="4"/>
      <c r="ED1" s="4"/>
      <c r="EE1" s="4"/>
      <c r="EF1" s="5"/>
      <c r="EG1" s="4"/>
      <c r="EH1" s="6"/>
      <c r="EI1" s="4"/>
      <c r="EJ1" s="4"/>
      <c r="EK1" s="4"/>
      <c r="EL1" s="4"/>
      <c r="EM1" s="4"/>
      <c r="EN1" s="4"/>
      <c r="EO1" s="5"/>
      <c r="EP1" s="4"/>
      <c r="EQ1" s="6"/>
      <c r="ER1" s="4"/>
      <c r="ES1" s="4"/>
      <c r="ET1" s="4"/>
      <c r="EU1" s="4"/>
      <c r="EV1" s="4"/>
      <c r="EW1" s="4"/>
      <c r="EX1" s="5"/>
      <c r="EY1" s="4"/>
      <c r="EZ1" s="6"/>
      <c r="FA1" s="4"/>
      <c r="FB1" s="4"/>
      <c r="FC1" s="4"/>
      <c r="FD1" s="4"/>
      <c r="FE1" s="4"/>
      <c r="FF1" s="4"/>
      <c r="FG1" s="5"/>
      <c r="FH1" s="4"/>
      <c r="FI1" s="5"/>
      <c r="FJ1" s="5"/>
      <c r="FK1" s="4"/>
      <c r="FL1" s="4"/>
      <c r="FM1" s="4"/>
      <c r="FN1" s="4"/>
      <c r="FO1" s="4"/>
      <c r="FP1" s="4"/>
      <c r="FQ1" s="4"/>
      <c r="FR1" s="5"/>
      <c r="FS1" s="4"/>
      <c r="FT1" s="5"/>
    </row>
    <row r="2" s="12" customFormat="true" ht="24.95" hidden="false" customHeight="true" outlineLevel="0" collapsed="false">
      <c r="A2" s="7" t="s">
        <v>1</v>
      </c>
      <c r="B2" s="7"/>
      <c r="C2" s="7"/>
      <c r="D2" s="7"/>
      <c r="E2" s="8"/>
      <c r="F2" s="9" t="s">
        <v>2</v>
      </c>
      <c r="G2" s="10"/>
      <c r="H2" s="11" t="s">
        <v>3</v>
      </c>
      <c r="I2" s="7"/>
      <c r="J2" s="7"/>
      <c r="K2" s="7"/>
      <c r="L2" s="7"/>
      <c r="M2" s="7"/>
      <c r="N2" s="10"/>
      <c r="O2" s="7" t="s">
        <v>4</v>
      </c>
      <c r="P2" s="10"/>
      <c r="Q2" s="7" t="s">
        <v>2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10"/>
      <c r="AO2" s="11" t="s">
        <v>5</v>
      </c>
      <c r="AP2" s="7"/>
      <c r="AQ2" s="7"/>
      <c r="AR2" s="7"/>
      <c r="AS2" s="7"/>
      <c r="AT2" s="7"/>
      <c r="AU2" s="10"/>
      <c r="AV2" s="7" t="s">
        <v>6</v>
      </c>
      <c r="AW2" s="10"/>
      <c r="AX2" s="7" t="s">
        <v>2</v>
      </c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10"/>
      <c r="CN2" s="11" t="s">
        <v>7</v>
      </c>
      <c r="CO2" s="7"/>
      <c r="CP2" s="7"/>
      <c r="CQ2" s="7"/>
      <c r="CR2" s="7"/>
      <c r="CS2" s="7"/>
      <c r="CT2" s="10"/>
      <c r="CU2" s="7" t="s">
        <v>8</v>
      </c>
      <c r="CV2" s="10"/>
      <c r="CW2" s="7" t="s">
        <v>2</v>
      </c>
      <c r="CX2" s="10"/>
      <c r="CY2" s="11" t="s">
        <v>9</v>
      </c>
      <c r="CZ2" s="7"/>
      <c r="DA2" s="7"/>
      <c r="DB2" s="7"/>
      <c r="DC2" s="7"/>
      <c r="DD2" s="7"/>
      <c r="DE2" s="10"/>
      <c r="DF2" s="7" t="s">
        <v>10</v>
      </c>
      <c r="DG2" s="10"/>
      <c r="DH2" s="11" t="s">
        <v>11</v>
      </c>
      <c r="DI2" s="7"/>
      <c r="DJ2" s="7"/>
      <c r="DK2" s="7"/>
      <c r="DL2" s="7"/>
      <c r="DM2" s="7"/>
      <c r="DN2" s="10"/>
      <c r="DO2" s="7" t="s">
        <v>12</v>
      </c>
      <c r="DP2" s="10"/>
      <c r="DQ2" s="11" t="s">
        <v>13</v>
      </c>
      <c r="DR2" s="7"/>
      <c r="DS2" s="7"/>
      <c r="DT2" s="7"/>
      <c r="DU2" s="7"/>
      <c r="DV2" s="7"/>
      <c r="DW2" s="10"/>
      <c r="DX2" s="7" t="s">
        <v>14</v>
      </c>
      <c r="DY2" s="10"/>
      <c r="DZ2" s="11" t="s">
        <v>15</v>
      </c>
      <c r="EA2" s="7"/>
      <c r="EB2" s="7"/>
      <c r="EC2" s="7"/>
      <c r="ED2" s="7"/>
      <c r="EE2" s="7"/>
      <c r="EF2" s="10"/>
      <c r="EG2" s="7" t="s">
        <v>16</v>
      </c>
      <c r="EH2" s="10"/>
      <c r="EI2" s="11" t="s">
        <v>17</v>
      </c>
      <c r="EJ2" s="7"/>
      <c r="EK2" s="7"/>
      <c r="EL2" s="7"/>
      <c r="EM2" s="7"/>
      <c r="EN2" s="7"/>
      <c r="EO2" s="10"/>
      <c r="EP2" s="7" t="s">
        <v>18</v>
      </c>
      <c r="EQ2" s="10"/>
      <c r="ER2" s="11" t="s">
        <v>19</v>
      </c>
      <c r="ES2" s="7"/>
      <c r="ET2" s="7"/>
      <c r="EU2" s="7"/>
      <c r="EV2" s="7"/>
      <c r="EW2" s="7"/>
      <c r="EX2" s="10"/>
      <c r="EY2" s="7" t="s">
        <v>20</v>
      </c>
      <c r="EZ2" s="10"/>
      <c r="FA2" s="11" t="s">
        <v>21</v>
      </c>
      <c r="FB2" s="7"/>
      <c r="FC2" s="7"/>
      <c r="FD2" s="7"/>
      <c r="FE2" s="7"/>
      <c r="FF2" s="7"/>
      <c r="FG2" s="10"/>
      <c r="FH2" s="7" t="s">
        <v>22</v>
      </c>
      <c r="FI2" s="10"/>
      <c r="FJ2" s="10" t="s">
        <v>2</v>
      </c>
      <c r="FK2" s="11" t="s">
        <v>23</v>
      </c>
      <c r="FL2" s="7"/>
      <c r="FM2" s="7"/>
      <c r="FN2" s="7"/>
      <c r="FO2" s="7"/>
      <c r="FP2" s="7"/>
      <c r="FQ2" s="7"/>
      <c r="FR2" s="10"/>
      <c r="FS2" s="7" t="s">
        <v>24</v>
      </c>
      <c r="FT2" s="10"/>
    </row>
    <row r="3" s="18" customFormat="true" ht="24.95" hidden="false" customHeight="true" outlineLevel="0" collapsed="false">
      <c r="A3" s="13" t="s">
        <v>25</v>
      </c>
      <c r="B3" s="14" t="s">
        <v>26</v>
      </c>
      <c r="C3" s="14" t="s">
        <v>27</v>
      </c>
      <c r="D3" s="14" t="s">
        <v>28</v>
      </c>
      <c r="E3" s="15" t="s">
        <v>29</v>
      </c>
      <c r="F3" s="16" t="s">
        <v>30</v>
      </c>
      <c r="G3" s="15" t="s">
        <v>31</v>
      </c>
      <c r="H3" s="16" t="s">
        <v>28</v>
      </c>
      <c r="I3" s="14" t="s">
        <v>32</v>
      </c>
      <c r="J3" s="14" t="s">
        <v>33</v>
      </c>
      <c r="K3" s="14" t="s">
        <v>34</v>
      </c>
      <c r="L3" s="14" t="s">
        <v>35</v>
      </c>
      <c r="M3" s="14" t="s">
        <v>36</v>
      </c>
      <c r="N3" s="15" t="s">
        <v>37</v>
      </c>
      <c r="O3" s="16" t="s">
        <v>38</v>
      </c>
      <c r="P3" s="15" t="s">
        <v>39</v>
      </c>
      <c r="Q3" s="16" t="s">
        <v>40</v>
      </c>
      <c r="R3" s="14" t="s">
        <v>41</v>
      </c>
      <c r="S3" s="14" t="s">
        <v>42</v>
      </c>
      <c r="T3" s="14" t="s">
        <v>43</v>
      </c>
      <c r="U3" s="14" t="s">
        <v>44</v>
      </c>
      <c r="V3" s="14" t="s">
        <v>45</v>
      </c>
      <c r="W3" s="14" t="s">
        <v>46</v>
      </c>
      <c r="X3" s="14" t="s">
        <v>47</v>
      </c>
      <c r="Y3" s="14" t="s">
        <v>48</v>
      </c>
      <c r="Z3" s="14" t="s">
        <v>49</v>
      </c>
      <c r="AA3" s="14" t="s">
        <v>50</v>
      </c>
      <c r="AB3" s="14" t="s">
        <v>51</v>
      </c>
      <c r="AC3" s="14" t="s">
        <v>52</v>
      </c>
      <c r="AD3" s="14" t="s">
        <v>53</v>
      </c>
      <c r="AE3" s="14" t="s">
        <v>54</v>
      </c>
      <c r="AF3" s="14" t="s">
        <v>55</v>
      </c>
      <c r="AG3" s="14" t="s">
        <v>56</v>
      </c>
      <c r="AH3" s="14" t="s">
        <v>57</v>
      </c>
      <c r="AI3" s="14" t="s">
        <v>58</v>
      </c>
      <c r="AJ3" s="14" t="s">
        <v>59</v>
      </c>
      <c r="AK3" s="14" t="s">
        <v>60</v>
      </c>
      <c r="AL3" s="14" t="s">
        <v>61</v>
      </c>
      <c r="AM3" s="14" t="s">
        <v>62</v>
      </c>
      <c r="AN3" s="15" t="s">
        <v>63</v>
      </c>
      <c r="AO3" s="16" t="s">
        <v>28</v>
      </c>
      <c r="AP3" s="14" t="s">
        <v>32</v>
      </c>
      <c r="AQ3" s="14" t="s">
        <v>33</v>
      </c>
      <c r="AR3" s="14" t="s">
        <v>34</v>
      </c>
      <c r="AS3" s="14" t="s">
        <v>35</v>
      </c>
      <c r="AT3" s="14" t="s">
        <v>36</v>
      </c>
      <c r="AU3" s="15" t="s">
        <v>37</v>
      </c>
      <c r="AV3" s="16" t="s">
        <v>38</v>
      </c>
      <c r="AW3" s="15" t="s">
        <v>39</v>
      </c>
      <c r="AX3" s="16" t="s">
        <v>64</v>
      </c>
      <c r="AY3" s="14" t="s">
        <v>65</v>
      </c>
      <c r="AZ3" s="14" t="s">
        <v>66</v>
      </c>
      <c r="BA3" s="14" t="s">
        <v>67</v>
      </c>
      <c r="BB3" s="14" t="s">
        <v>68</v>
      </c>
      <c r="BC3" s="14" t="s">
        <v>69</v>
      </c>
      <c r="BD3" s="14" t="s">
        <v>70</v>
      </c>
      <c r="BE3" s="14" t="s">
        <v>71</v>
      </c>
      <c r="BF3" s="14" t="s">
        <v>72</v>
      </c>
      <c r="BG3" s="14" t="s">
        <v>73</v>
      </c>
      <c r="BH3" s="14" t="s">
        <v>74</v>
      </c>
      <c r="BI3" s="14" t="s">
        <v>75</v>
      </c>
      <c r="BJ3" s="14" t="s">
        <v>76</v>
      </c>
      <c r="BK3" s="14" t="s">
        <v>77</v>
      </c>
      <c r="BL3" s="14" t="s">
        <v>78</v>
      </c>
      <c r="BM3" s="14" t="s">
        <v>79</v>
      </c>
      <c r="BN3" s="14" t="s">
        <v>80</v>
      </c>
      <c r="BO3" s="14" t="s">
        <v>81</v>
      </c>
      <c r="BP3" s="14" t="s">
        <v>82</v>
      </c>
      <c r="BQ3" s="14" t="s">
        <v>83</v>
      </c>
      <c r="BR3" s="14" t="s">
        <v>84</v>
      </c>
      <c r="BS3" s="14" t="s">
        <v>85</v>
      </c>
      <c r="BT3" s="14" t="s">
        <v>86</v>
      </c>
      <c r="BU3" s="14" t="s">
        <v>87</v>
      </c>
      <c r="BV3" s="14" t="s">
        <v>88</v>
      </c>
      <c r="BW3" s="14" t="s">
        <v>89</v>
      </c>
      <c r="BX3" s="14" t="s">
        <v>90</v>
      </c>
      <c r="BY3" s="14" t="s">
        <v>91</v>
      </c>
      <c r="BZ3" s="14" t="s">
        <v>92</v>
      </c>
      <c r="CA3" s="14" t="s">
        <v>93</v>
      </c>
      <c r="CB3" s="14" t="s">
        <v>94</v>
      </c>
      <c r="CC3" s="14" t="s">
        <v>95</v>
      </c>
      <c r="CD3" s="14" t="s">
        <v>96</v>
      </c>
      <c r="CE3" s="14" t="s">
        <v>97</v>
      </c>
      <c r="CF3" s="14" t="s">
        <v>98</v>
      </c>
      <c r="CG3" s="14" t="s">
        <v>99</v>
      </c>
      <c r="CH3" s="14" t="s">
        <v>100</v>
      </c>
      <c r="CI3" s="14" t="s">
        <v>101</v>
      </c>
      <c r="CJ3" s="14" t="s">
        <v>102</v>
      </c>
      <c r="CK3" s="14" t="s">
        <v>103</v>
      </c>
      <c r="CL3" s="14" t="s">
        <v>104</v>
      </c>
      <c r="CM3" s="15" t="s">
        <v>105</v>
      </c>
      <c r="CN3" s="16" t="s">
        <v>28</v>
      </c>
      <c r="CO3" s="14" t="s">
        <v>32</v>
      </c>
      <c r="CP3" s="14" t="s">
        <v>33</v>
      </c>
      <c r="CQ3" s="14" t="s">
        <v>34</v>
      </c>
      <c r="CR3" s="14" t="s">
        <v>35</v>
      </c>
      <c r="CS3" s="14" t="s">
        <v>36</v>
      </c>
      <c r="CT3" s="15" t="s">
        <v>37</v>
      </c>
      <c r="CU3" s="16" t="s">
        <v>38</v>
      </c>
      <c r="CV3" s="15" t="s">
        <v>39</v>
      </c>
      <c r="CW3" s="16" t="s">
        <v>106</v>
      </c>
      <c r="CX3" s="15" t="s">
        <v>107</v>
      </c>
      <c r="CY3" s="16" t="s">
        <v>28</v>
      </c>
      <c r="CZ3" s="14" t="s">
        <v>32</v>
      </c>
      <c r="DA3" s="14" t="s">
        <v>33</v>
      </c>
      <c r="DB3" s="14" t="s">
        <v>34</v>
      </c>
      <c r="DC3" s="14" t="s">
        <v>35</v>
      </c>
      <c r="DD3" s="14" t="s">
        <v>36</v>
      </c>
      <c r="DE3" s="15" t="s">
        <v>37</v>
      </c>
      <c r="DF3" s="16" t="s">
        <v>38</v>
      </c>
      <c r="DG3" s="15" t="s">
        <v>39</v>
      </c>
      <c r="DH3" s="16" t="s">
        <v>28</v>
      </c>
      <c r="DI3" s="14" t="s">
        <v>32</v>
      </c>
      <c r="DJ3" s="14" t="s">
        <v>33</v>
      </c>
      <c r="DK3" s="14" t="s">
        <v>34</v>
      </c>
      <c r="DL3" s="14" t="s">
        <v>35</v>
      </c>
      <c r="DM3" s="14" t="s">
        <v>36</v>
      </c>
      <c r="DN3" s="15" t="s">
        <v>37</v>
      </c>
      <c r="DO3" s="16" t="s">
        <v>38</v>
      </c>
      <c r="DP3" s="15" t="s">
        <v>39</v>
      </c>
      <c r="DQ3" s="16" t="s">
        <v>28</v>
      </c>
      <c r="DR3" s="14" t="s">
        <v>32</v>
      </c>
      <c r="DS3" s="14" t="s">
        <v>33</v>
      </c>
      <c r="DT3" s="14" t="s">
        <v>34</v>
      </c>
      <c r="DU3" s="14" t="s">
        <v>35</v>
      </c>
      <c r="DV3" s="14" t="s">
        <v>36</v>
      </c>
      <c r="DW3" s="15" t="s">
        <v>37</v>
      </c>
      <c r="DX3" s="16" t="s">
        <v>38</v>
      </c>
      <c r="DY3" s="15" t="s">
        <v>39</v>
      </c>
      <c r="DZ3" s="16" t="s">
        <v>28</v>
      </c>
      <c r="EA3" s="14" t="s">
        <v>32</v>
      </c>
      <c r="EB3" s="14" t="s">
        <v>33</v>
      </c>
      <c r="EC3" s="14" t="s">
        <v>34</v>
      </c>
      <c r="ED3" s="14" t="s">
        <v>35</v>
      </c>
      <c r="EE3" s="14" t="s">
        <v>36</v>
      </c>
      <c r="EF3" s="15" t="s">
        <v>37</v>
      </c>
      <c r="EG3" s="16" t="s">
        <v>38</v>
      </c>
      <c r="EH3" s="15" t="s">
        <v>39</v>
      </c>
      <c r="EI3" s="16" t="s">
        <v>28</v>
      </c>
      <c r="EJ3" s="14" t="s">
        <v>32</v>
      </c>
      <c r="EK3" s="14" t="s">
        <v>33</v>
      </c>
      <c r="EL3" s="14" t="s">
        <v>34</v>
      </c>
      <c r="EM3" s="14" t="s">
        <v>35</v>
      </c>
      <c r="EN3" s="14" t="s">
        <v>36</v>
      </c>
      <c r="EO3" s="15" t="s">
        <v>37</v>
      </c>
      <c r="EP3" s="16" t="s">
        <v>38</v>
      </c>
      <c r="EQ3" s="15" t="s">
        <v>39</v>
      </c>
      <c r="ER3" s="16" t="s">
        <v>28</v>
      </c>
      <c r="ES3" s="14" t="s">
        <v>32</v>
      </c>
      <c r="ET3" s="14" t="s">
        <v>33</v>
      </c>
      <c r="EU3" s="14" t="s">
        <v>34</v>
      </c>
      <c r="EV3" s="14" t="s">
        <v>35</v>
      </c>
      <c r="EW3" s="14" t="s">
        <v>36</v>
      </c>
      <c r="EX3" s="15" t="s">
        <v>37</v>
      </c>
      <c r="EY3" s="16" t="s">
        <v>38</v>
      </c>
      <c r="EZ3" s="15" t="s">
        <v>39</v>
      </c>
      <c r="FA3" s="16" t="s">
        <v>28</v>
      </c>
      <c r="FB3" s="14" t="s">
        <v>32</v>
      </c>
      <c r="FC3" s="14" t="s">
        <v>33</v>
      </c>
      <c r="FD3" s="14" t="s">
        <v>34</v>
      </c>
      <c r="FE3" s="14" t="s">
        <v>35</v>
      </c>
      <c r="FF3" s="14" t="s">
        <v>36</v>
      </c>
      <c r="FG3" s="15" t="s">
        <v>37</v>
      </c>
      <c r="FH3" s="16" t="s">
        <v>38</v>
      </c>
      <c r="FI3" s="15" t="s">
        <v>39</v>
      </c>
      <c r="FJ3" s="17" t="s">
        <v>108</v>
      </c>
      <c r="FK3" s="16" t="s">
        <v>109</v>
      </c>
      <c r="FL3" s="14" t="s">
        <v>110</v>
      </c>
      <c r="FM3" s="14" t="s">
        <v>110</v>
      </c>
      <c r="FN3" s="14" t="s">
        <v>111</v>
      </c>
      <c r="FO3" s="14" t="s">
        <v>111</v>
      </c>
      <c r="FP3" s="14" t="s">
        <v>112</v>
      </c>
      <c r="FQ3" s="14" t="s">
        <v>113</v>
      </c>
      <c r="FR3" s="15" t="s">
        <v>114</v>
      </c>
      <c r="FS3" s="16" t="s">
        <v>38</v>
      </c>
      <c r="FT3" s="15" t="s">
        <v>39</v>
      </c>
    </row>
    <row r="4" s="27" customFormat="true" ht="12.75" hidden="false" customHeight="false" outlineLevel="0" collapsed="false">
      <c r="A4" s="19"/>
      <c r="B4" s="20"/>
      <c r="C4" s="20"/>
      <c r="D4" s="20"/>
      <c r="E4" s="21"/>
      <c r="F4" s="22" t="s">
        <v>115</v>
      </c>
      <c r="G4" s="21" t="s">
        <v>116</v>
      </c>
      <c r="H4" s="22"/>
      <c r="I4" s="20"/>
      <c r="J4" s="20"/>
      <c r="K4" s="20"/>
      <c r="L4" s="20"/>
      <c r="M4" s="20"/>
      <c r="N4" s="21"/>
      <c r="O4" s="22"/>
      <c r="P4" s="21"/>
      <c r="Q4" s="23" t="s">
        <v>116</v>
      </c>
      <c r="R4" s="24" t="s">
        <v>116</v>
      </c>
      <c r="S4" s="24" t="s">
        <v>116</v>
      </c>
      <c r="T4" s="24" t="s">
        <v>116</v>
      </c>
      <c r="U4" s="24" t="s">
        <v>117</v>
      </c>
      <c r="V4" s="24" t="s">
        <v>117</v>
      </c>
      <c r="W4" s="24" t="s">
        <v>117</v>
      </c>
      <c r="X4" s="24" t="s">
        <v>117</v>
      </c>
      <c r="Y4" s="24" t="s">
        <v>117</v>
      </c>
      <c r="Z4" s="24" t="s">
        <v>117</v>
      </c>
      <c r="AA4" s="24" t="s">
        <v>117</v>
      </c>
      <c r="AB4" s="24" t="s">
        <v>117</v>
      </c>
      <c r="AC4" s="24" t="s">
        <v>117</v>
      </c>
      <c r="AD4" s="24" t="s">
        <v>117</v>
      </c>
      <c r="AE4" s="24" t="s">
        <v>117</v>
      </c>
      <c r="AF4" s="24" t="s">
        <v>117</v>
      </c>
      <c r="AG4" s="24" t="s">
        <v>117</v>
      </c>
      <c r="AH4" s="24" t="s">
        <v>117</v>
      </c>
      <c r="AI4" s="24" t="s">
        <v>117</v>
      </c>
      <c r="AJ4" s="24" t="s">
        <v>117</v>
      </c>
      <c r="AK4" s="24" t="s">
        <v>117</v>
      </c>
      <c r="AL4" s="24" t="s">
        <v>117</v>
      </c>
      <c r="AM4" s="24" t="s">
        <v>117</v>
      </c>
      <c r="AN4" s="25" t="s">
        <v>117</v>
      </c>
      <c r="AO4" s="22"/>
      <c r="AP4" s="20"/>
      <c r="AQ4" s="20"/>
      <c r="AR4" s="20"/>
      <c r="AS4" s="20"/>
      <c r="AT4" s="20"/>
      <c r="AU4" s="21"/>
      <c r="AV4" s="22"/>
      <c r="AW4" s="21"/>
      <c r="AX4" s="23" t="s">
        <v>117</v>
      </c>
      <c r="AY4" s="24" t="s">
        <v>117</v>
      </c>
      <c r="AZ4" s="24" t="s">
        <v>117</v>
      </c>
      <c r="BA4" s="24" t="s">
        <v>117</v>
      </c>
      <c r="BB4" s="24" t="s">
        <v>117</v>
      </c>
      <c r="BC4" s="24" t="s">
        <v>117</v>
      </c>
      <c r="BD4" s="24" t="s">
        <v>117</v>
      </c>
      <c r="BE4" s="24" t="s">
        <v>117</v>
      </c>
      <c r="BF4" s="24" t="s">
        <v>117</v>
      </c>
      <c r="BG4" s="24" t="s">
        <v>118</v>
      </c>
      <c r="BH4" s="24" t="s">
        <v>119</v>
      </c>
      <c r="BI4" s="24" t="s">
        <v>117</v>
      </c>
      <c r="BJ4" s="24" t="s">
        <v>117</v>
      </c>
      <c r="BK4" s="24" t="s">
        <v>117</v>
      </c>
      <c r="BL4" s="24" t="s">
        <v>117</v>
      </c>
      <c r="BM4" s="24" t="s">
        <v>117</v>
      </c>
      <c r="BN4" s="24" t="s">
        <v>117</v>
      </c>
      <c r="BO4" s="24" t="s">
        <v>117</v>
      </c>
      <c r="BP4" s="24" t="s">
        <v>117</v>
      </c>
      <c r="BQ4" s="24" t="s">
        <v>117</v>
      </c>
      <c r="BR4" s="24" t="s">
        <v>118</v>
      </c>
      <c r="BS4" s="24" t="s">
        <v>119</v>
      </c>
      <c r="BT4" s="24" t="s">
        <v>117</v>
      </c>
      <c r="BU4" s="24" t="s">
        <v>117</v>
      </c>
      <c r="BV4" s="24" t="s">
        <v>117</v>
      </c>
      <c r="BW4" s="24" t="s">
        <v>117</v>
      </c>
      <c r="BX4" s="24" t="s">
        <v>117</v>
      </c>
      <c r="BY4" s="24" t="s">
        <v>117</v>
      </c>
      <c r="BZ4" s="24" t="s">
        <v>117</v>
      </c>
      <c r="CA4" s="24" t="s">
        <v>117</v>
      </c>
      <c r="CB4" s="24" t="s">
        <v>117</v>
      </c>
      <c r="CC4" s="24" t="s">
        <v>117</v>
      </c>
      <c r="CD4" s="24" t="s">
        <v>117</v>
      </c>
      <c r="CE4" s="24" t="s">
        <v>117</v>
      </c>
      <c r="CF4" s="24" t="s">
        <v>117</v>
      </c>
      <c r="CG4" s="24" t="s">
        <v>117</v>
      </c>
      <c r="CH4" s="24" t="s">
        <v>117</v>
      </c>
      <c r="CI4" s="24" t="s">
        <v>117</v>
      </c>
      <c r="CJ4" s="24" t="s">
        <v>117</v>
      </c>
      <c r="CK4" s="24" t="s">
        <v>117</v>
      </c>
      <c r="CL4" s="24" t="s">
        <v>117</v>
      </c>
      <c r="CM4" s="25" t="s">
        <v>117</v>
      </c>
      <c r="CN4" s="22"/>
      <c r="CO4" s="20"/>
      <c r="CP4" s="20"/>
      <c r="CQ4" s="20"/>
      <c r="CR4" s="20"/>
      <c r="CS4" s="20"/>
      <c r="CT4" s="21"/>
      <c r="CU4" s="22"/>
      <c r="CV4" s="21"/>
      <c r="CW4" s="23" t="s">
        <v>120</v>
      </c>
      <c r="CX4" s="25" t="s">
        <v>121</v>
      </c>
      <c r="CY4" s="22"/>
      <c r="CZ4" s="20"/>
      <c r="DA4" s="20"/>
      <c r="DB4" s="20"/>
      <c r="DC4" s="20"/>
      <c r="DD4" s="20"/>
      <c r="DE4" s="21"/>
      <c r="DF4" s="22"/>
      <c r="DG4" s="21"/>
      <c r="DH4" s="22"/>
      <c r="DI4" s="20"/>
      <c r="DJ4" s="20"/>
      <c r="DK4" s="20"/>
      <c r="DL4" s="20"/>
      <c r="DM4" s="20"/>
      <c r="DN4" s="21"/>
      <c r="DO4" s="22"/>
      <c r="DP4" s="21"/>
      <c r="DQ4" s="22"/>
      <c r="DR4" s="20"/>
      <c r="DS4" s="20"/>
      <c r="DT4" s="20"/>
      <c r="DU4" s="20"/>
      <c r="DV4" s="20"/>
      <c r="DW4" s="21"/>
      <c r="DX4" s="22"/>
      <c r="DY4" s="21"/>
      <c r="DZ4" s="22"/>
      <c r="EA4" s="20"/>
      <c r="EB4" s="20"/>
      <c r="EC4" s="20"/>
      <c r="ED4" s="20"/>
      <c r="EE4" s="20"/>
      <c r="EF4" s="21"/>
      <c r="EG4" s="22"/>
      <c r="EH4" s="21"/>
      <c r="EI4" s="22"/>
      <c r="EJ4" s="20"/>
      <c r="EK4" s="20"/>
      <c r="EL4" s="20"/>
      <c r="EM4" s="20"/>
      <c r="EN4" s="20"/>
      <c r="EO4" s="21"/>
      <c r="EP4" s="22"/>
      <c r="EQ4" s="21"/>
      <c r="ER4" s="22"/>
      <c r="ES4" s="20"/>
      <c r="ET4" s="20"/>
      <c r="EU4" s="20"/>
      <c r="EV4" s="20"/>
      <c r="EW4" s="20"/>
      <c r="EX4" s="21"/>
      <c r="EY4" s="22"/>
      <c r="EZ4" s="21"/>
      <c r="FA4" s="22"/>
      <c r="FB4" s="20"/>
      <c r="FC4" s="20"/>
      <c r="FD4" s="20"/>
      <c r="FE4" s="20"/>
      <c r="FF4" s="20"/>
      <c r="FG4" s="21"/>
      <c r="FH4" s="22"/>
      <c r="FI4" s="21"/>
      <c r="FJ4" s="26" t="s">
        <v>117</v>
      </c>
      <c r="FK4" s="22" t="n">
        <v>1</v>
      </c>
      <c r="FL4" s="20" t="n">
        <v>2</v>
      </c>
      <c r="FM4" s="20" t="n">
        <v>2</v>
      </c>
      <c r="FN4" s="20" t="n">
        <v>3</v>
      </c>
      <c r="FO4" s="20" t="n">
        <v>3</v>
      </c>
      <c r="FP4" s="20" t="n">
        <v>4</v>
      </c>
      <c r="FQ4" s="20" t="n">
        <v>5</v>
      </c>
      <c r="FR4" s="21" t="n">
        <v>6</v>
      </c>
      <c r="FS4" s="22"/>
      <c r="FT4" s="21"/>
    </row>
    <row r="5" customFormat="false" ht="12.75" hidden="false" customHeight="false" outlineLevel="0" collapsed="false">
      <c r="A5" s="28" t="s">
        <v>122</v>
      </c>
      <c r="B5" s="24"/>
      <c r="C5" s="24"/>
      <c r="D5" s="24"/>
      <c r="E5" s="25"/>
      <c r="F5" s="23"/>
      <c r="G5" s="25"/>
      <c r="H5" s="23"/>
      <c r="I5" s="24"/>
      <c r="J5" s="24"/>
      <c r="K5" s="24"/>
      <c r="L5" s="24"/>
      <c r="M5" s="24"/>
      <c r="N5" s="25"/>
      <c r="O5" s="23"/>
      <c r="P5" s="25"/>
      <c r="Q5" s="29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1"/>
      <c r="AO5" s="23"/>
      <c r="AP5" s="24"/>
      <c r="AQ5" s="24"/>
      <c r="AR5" s="24"/>
      <c r="AS5" s="24"/>
      <c r="AT5" s="24"/>
      <c r="AU5" s="25"/>
      <c r="AV5" s="23"/>
      <c r="AW5" s="25"/>
      <c r="AX5" s="29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1"/>
      <c r="CN5" s="23"/>
      <c r="CO5" s="24"/>
      <c r="CP5" s="24"/>
      <c r="CQ5" s="24"/>
      <c r="CR5" s="24"/>
      <c r="CS5" s="24"/>
      <c r="CT5" s="25"/>
      <c r="CU5" s="23"/>
      <c r="CV5" s="25"/>
      <c r="CW5" s="29"/>
      <c r="CX5" s="31"/>
      <c r="CY5" s="23"/>
      <c r="CZ5" s="24"/>
      <c r="DA5" s="24"/>
      <c r="DB5" s="24"/>
      <c r="DC5" s="24"/>
      <c r="DD5" s="24"/>
      <c r="DE5" s="25"/>
      <c r="DF5" s="23"/>
      <c r="DG5" s="25"/>
      <c r="DH5" s="23"/>
      <c r="DI5" s="24"/>
      <c r="DJ5" s="24"/>
      <c r="DK5" s="24"/>
      <c r="DL5" s="24"/>
      <c r="DM5" s="24"/>
      <c r="DN5" s="25"/>
      <c r="DO5" s="23"/>
      <c r="DP5" s="25"/>
      <c r="DQ5" s="23"/>
      <c r="DR5" s="24"/>
      <c r="DS5" s="24"/>
      <c r="DT5" s="24"/>
      <c r="DU5" s="24"/>
      <c r="DV5" s="24"/>
      <c r="DW5" s="25"/>
      <c r="DX5" s="23"/>
      <c r="DY5" s="25"/>
      <c r="DZ5" s="23"/>
      <c r="EA5" s="24"/>
      <c r="EB5" s="24"/>
      <c r="EC5" s="24"/>
      <c r="ED5" s="24"/>
      <c r="EE5" s="24"/>
      <c r="EF5" s="25"/>
      <c r="EG5" s="23"/>
      <c r="EH5" s="25"/>
      <c r="EI5" s="23"/>
      <c r="EJ5" s="24"/>
      <c r="EK5" s="24"/>
      <c r="EL5" s="24"/>
      <c r="EM5" s="24"/>
      <c r="EN5" s="24"/>
      <c r="EO5" s="25"/>
      <c r="EP5" s="23"/>
      <c r="EQ5" s="25"/>
      <c r="ER5" s="23"/>
      <c r="ES5" s="24"/>
      <c r="ET5" s="24"/>
      <c r="EU5" s="24"/>
      <c r="EV5" s="24"/>
      <c r="EW5" s="24"/>
      <c r="EX5" s="25"/>
      <c r="EY5" s="23"/>
      <c r="EZ5" s="25"/>
      <c r="FA5" s="23"/>
      <c r="FB5" s="24"/>
      <c r="FC5" s="24"/>
      <c r="FD5" s="24"/>
      <c r="FE5" s="24"/>
      <c r="FF5" s="24"/>
      <c r="FG5" s="25"/>
      <c r="FH5" s="23"/>
      <c r="FI5" s="25"/>
      <c r="FJ5" s="32"/>
      <c r="FK5" s="23" t="n">
        <v>1</v>
      </c>
      <c r="FL5" s="24" t="n">
        <v>1</v>
      </c>
      <c r="FM5" s="24" t="n">
        <v>2</v>
      </c>
      <c r="FN5" s="24" t="n">
        <v>1</v>
      </c>
      <c r="FO5" s="24" t="n">
        <v>2</v>
      </c>
      <c r="FP5" s="24" t="n">
        <v>1</v>
      </c>
      <c r="FQ5" s="24" t="n">
        <v>1</v>
      </c>
      <c r="FR5" s="25" t="n">
        <v>1</v>
      </c>
      <c r="FS5" s="23"/>
      <c r="FT5" s="25"/>
    </row>
    <row r="6" customFormat="false" ht="12.75" hidden="true" customHeight="false" outlineLevel="0" collapsed="false">
      <c r="A6" s="1" t="s">
        <v>123</v>
      </c>
      <c r="B6" s="1" t="s">
        <v>124</v>
      </c>
      <c r="F6" s="1" t="s">
        <v>125</v>
      </c>
      <c r="G6" s="2" t="s">
        <v>126</v>
      </c>
      <c r="H6" s="33" t="s">
        <v>127</v>
      </c>
      <c r="P6" s="2" t="n">
        <v>24</v>
      </c>
      <c r="Q6" s="1" t="s">
        <v>128</v>
      </c>
      <c r="R6" s="1" t="s">
        <v>129</v>
      </c>
      <c r="S6" s="1" t="s">
        <v>130</v>
      </c>
      <c r="T6" s="1" t="s">
        <v>131</v>
      </c>
      <c r="U6" s="1" t="s">
        <v>132</v>
      </c>
      <c r="V6" s="1" t="s">
        <v>133</v>
      </c>
      <c r="W6" s="1" t="s">
        <v>134</v>
      </c>
      <c r="X6" s="1" t="s">
        <v>135</v>
      </c>
      <c r="Y6" s="1" t="s">
        <v>136</v>
      </c>
      <c r="Z6" s="1" t="s">
        <v>137</v>
      </c>
      <c r="AA6" s="1" t="s">
        <v>138</v>
      </c>
      <c r="AB6" s="1" t="s">
        <v>139</v>
      </c>
      <c r="AC6" s="1" t="s">
        <v>140</v>
      </c>
      <c r="AD6" s="1" t="s">
        <v>141</v>
      </c>
      <c r="AE6" s="1" t="s">
        <v>142</v>
      </c>
      <c r="AF6" s="1" t="s">
        <v>143</v>
      </c>
      <c r="AG6" s="1" t="s">
        <v>144</v>
      </c>
      <c r="AH6" s="1" t="s">
        <v>145</v>
      </c>
      <c r="AI6" s="1" t="s">
        <v>146</v>
      </c>
      <c r="AJ6" s="1" t="s">
        <v>147</v>
      </c>
      <c r="AK6" s="1" t="s">
        <v>148</v>
      </c>
      <c r="AL6" s="1" t="s">
        <v>149</v>
      </c>
      <c r="AM6" s="1" t="s">
        <v>150</v>
      </c>
      <c r="AN6" s="2" t="s">
        <v>151</v>
      </c>
      <c r="AO6" s="33" t="s">
        <v>152</v>
      </c>
      <c r="AW6" s="2" t="n">
        <v>42</v>
      </c>
      <c r="AX6" s="1" t="s">
        <v>153</v>
      </c>
      <c r="AY6" s="1" t="s">
        <v>154</v>
      </c>
      <c r="AZ6" s="1" t="s">
        <v>155</v>
      </c>
      <c r="BA6" s="1" t="s">
        <v>156</v>
      </c>
      <c r="BB6" s="1" t="s">
        <v>157</v>
      </c>
      <c r="BC6" s="1" t="s">
        <v>158</v>
      </c>
      <c r="BD6" s="1" t="s">
        <v>159</v>
      </c>
      <c r="BE6" s="1" t="s">
        <v>160</v>
      </c>
      <c r="BF6" s="1" t="s">
        <v>161</v>
      </c>
      <c r="BG6" s="1" t="s">
        <v>162</v>
      </c>
      <c r="BH6" s="1" t="s">
        <v>163</v>
      </c>
      <c r="BI6" s="1" t="s">
        <v>164</v>
      </c>
      <c r="BJ6" s="1" t="s">
        <v>165</v>
      </c>
      <c r="BK6" s="1" t="s">
        <v>166</v>
      </c>
      <c r="BL6" s="1" t="s">
        <v>167</v>
      </c>
      <c r="BM6" s="1" t="s">
        <v>168</v>
      </c>
      <c r="BN6" s="1" t="s">
        <v>169</v>
      </c>
      <c r="BO6" s="1" t="s">
        <v>170</v>
      </c>
      <c r="BP6" s="1" t="s">
        <v>171</v>
      </c>
      <c r="BQ6" s="1" t="s">
        <v>172</v>
      </c>
      <c r="BR6" s="1" t="s">
        <v>173</v>
      </c>
      <c r="BS6" s="1" t="s">
        <v>174</v>
      </c>
      <c r="BT6" s="1" t="s">
        <v>175</v>
      </c>
      <c r="BU6" s="1" t="s">
        <v>176</v>
      </c>
      <c r="BV6" s="1" t="s">
        <v>177</v>
      </c>
      <c r="BW6" s="1" t="s">
        <v>178</v>
      </c>
      <c r="BX6" s="1" t="s">
        <v>179</v>
      </c>
      <c r="BY6" s="1" t="s">
        <v>180</v>
      </c>
      <c r="BZ6" s="1" t="s">
        <v>181</v>
      </c>
      <c r="CA6" s="1" t="s">
        <v>182</v>
      </c>
      <c r="CB6" s="1" t="s">
        <v>183</v>
      </c>
      <c r="CC6" s="1" t="s">
        <v>184</v>
      </c>
      <c r="CD6" s="1" t="s">
        <v>185</v>
      </c>
      <c r="CE6" s="1" t="s">
        <v>186</v>
      </c>
      <c r="CF6" s="1" t="s">
        <v>187</v>
      </c>
      <c r="CG6" s="1" t="s">
        <v>188</v>
      </c>
      <c r="CH6" s="1" t="s">
        <v>189</v>
      </c>
      <c r="CI6" s="1" t="s">
        <v>190</v>
      </c>
      <c r="CJ6" s="1" t="s">
        <v>191</v>
      </c>
      <c r="CK6" s="1" t="s">
        <v>192</v>
      </c>
      <c r="CL6" s="1" t="s">
        <v>193</v>
      </c>
      <c r="CM6" s="2" t="s">
        <v>194</v>
      </c>
      <c r="CN6" s="33" t="s">
        <v>195</v>
      </c>
      <c r="CV6" s="2" t="n">
        <v>2</v>
      </c>
      <c r="CW6" s="1" t="s">
        <v>196</v>
      </c>
      <c r="CX6" s="2" t="s">
        <v>197</v>
      </c>
      <c r="CY6" s="33" t="s">
        <v>198</v>
      </c>
      <c r="DG6" s="2" t="n">
        <v>0</v>
      </c>
      <c r="DH6" s="33" t="s">
        <v>199</v>
      </c>
      <c r="DP6" s="2" t="n">
        <v>0</v>
      </c>
      <c r="DQ6" s="33" t="s">
        <v>200</v>
      </c>
      <c r="DY6" s="2" t="n">
        <v>0</v>
      </c>
      <c r="DZ6" s="33" t="s">
        <v>201</v>
      </c>
      <c r="EH6" s="2" t="n">
        <v>0</v>
      </c>
      <c r="EI6" s="33" t="s">
        <v>202</v>
      </c>
      <c r="EQ6" s="2" t="n">
        <v>0</v>
      </c>
      <c r="ER6" s="33" t="s">
        <v>203</v>
      </c>
      <c r="EZ6" s="2" t="n">
        <v>0</v>
      </c>
      <c r="FA6" s="33" t="s">
        <v>204</v>
      </c>
      <c r="FI6" s="2" t="n">
        <v>1</v>
      </c>
      <c r="FJ6" s="2" t="s">
        <v>205</v>
      </c>
      <c r="FK6" s="1" t="s">
        <v>206</v>
      </c>
      <c r="FL6" s="1" t="s">
        <v>207</v>
      </c>
      <c r="FM6" s="1" t="s">
        <v>207</v>
      </c>
      <c r="FN6" s="1" t="s">
        <v>208</v>
      </c>
      <c r="FO6" s="1" t="s">
        <v>208</v>
      </c>
      <c r="FP6" s="1" t="s">
        <v>209</v>
      </c>
      <c r="FQ6" s="1" t="s">
        <v>210</v>
      </c>
      <c r="FR6" s="2" t="s">
        <v>211</v>
      </c>
    </row>
    <row r="7" customFormat="false" ht="12.75" hidden="true" customHeight="false" outlineLevel="0" collapsed="false">
      <c r="B7" s="1" t="n">
        <v>2</v>
      </c>
      <c r="C7" s="1" t="n">
        <v>10</v>
      </c>
      <c r="D7" s="1" t="n">
        <v>8</v>
      </c>
      <c r="H7" s="33"/>
      <c r="AO7" s="33"/>
      <c r="CN7" s="33"/>
      <c r="CY7" s="33"/>
      <c r="DH7" s="33"/>
      <c r="DQ7" s="33"/>
      <c r="DZ7" s="33"/>
      <c r="EI7" s="33"/>
      <c r="ER7" s="33"/>
      <c r="FA7" s="33"/>
    </row>
    <row r="8" customFormat="false" ht="12.75" hidden="false" customHeight="false" outlineLevel="0" collapsed="false">
      <c r="A8" s="1" t="s">
        <v>212</v>
      </c>
      <c r="B8" s="1" t="s">
        <v>213</v>
      </c>
      <c r="C8" s="1" t="s">
        <v>214</v>
      </c>
      <c r="D8" s="1" t="s">
        <v>215</v>
      </c>
      <c r="H8" s="33"/>
      <c r="AO8" s="33"/>
      <c r="CN8" s="33"/>
      <c r="CY8" s="33"/>
      <c r="DH8" s="33"/>
      <c r="DQ8" s="33"/>
      <c r="DZ8" s="33"/>
      <c r="EI8" s="33"/>
      <c r="ER8" s="33"/>
      <c r="FA8" s="33"/>
    </row>
    <row r="9" customFormat="false" ht="12.75" hidden="false" customHeight="false" outlineLevel="0" collapsed="false">
      <c r="H9" s="33"/>
      <c r="AO9" s="33"/>
      <c r="CN9" s="33"/>
      <c r="CY9" s="33"/>
      <c r="DH9" s="33"/>
      <c r="DQ9" s="33"/>
      <c r="DZ9" s="33"/>
      <c r="EI9" s="33"/>
      <c r="ER9" s="33"/>
      <c r="FA9" s="33"/>
    </row>
    <row r="10" customFormat="false" ht="12.75" hidden="false" customHeight="false" outlineLevel="0" collapsed="false">
      <c r="H10" s="33"/>
      <c r="AO10" s="33"/>
      <c r="CN10" s="33"/>
      <c r="CY10" s="33"/>
      <c r="DH10" s="33"/>
      <c r="DQ10" s="33"/>
      <c r="DZ10" s="33"/>
      <c r="EI10" s="33"/>
      <c r="ER10" s="33"/>
      <c r="FA10" s="33"/>
    </row>
    <row r="11" customFormat="false" ht="12.75" hidden="false" customHeight="false" outlineLevel="0" collapsed="false">
      <c r="H11" s="33"/>
      <c r="AO11" s="33"/>
      <c r="CN11" s="33"/>
      <c r="CY11" s="33"/>
      <c r="DH11" s="33"/>
      <c r="DQ11" s="33"/>
      <c r="DZ11" s="33"/>
      <c r="EI11" s="33"/>
      <c r="ER11" s="33"/>
      <c r="FA11" s="33"/>
    </row>
    <row r="12" customFormat="false" ht="12.75" hidden="false" customHeight="false" outlineLevel="0" collapsed="false">
      <c r="H12" s="33"/>
      <c r="AO12" s="33"/>
      <c r="CN12" s="33"/>
      <c r="CY12" s="33"/>
      <c r="DH12" s="33"/>
      <c r="DQ12" s="33"/>
      <c r="DZ12" s="33"/>
      <c r="EI12" s="33"/>
      <c r="ER12" s="33"/>
      <c r="FA12" s="33"/>
    </row>
    <row r="13" customFormat="false" ht="12.75" hidden="false" customHeight="false" outlineLevel="0" collapsed="false">
      <c r="H13" s="33"/>
      <c r="AO13" s="33"/>
      <c r="CN13" s="33"/>
      <c r="CY13" s="33"/>
      <c r="DH13" s="33"/>
      <c r="DQ13" s="33"/>
      <c r="DZ13" s="33"/>
      <c r="EI13" s="33"/>
      <c r="ER13" s="33"/>
      <c r="FA13" s="33"/>
    </row>
    <row r="14" customFormat="false" ht="12.75" hidden="false" customHeight="false" outlineLevel="0" collapsed="false">
      <c r="H14" s="33"/>
      <c r="AO14" s="33"/>
      <c r="CN14" s="33"/>
      <c r="CY14" s="33"/>
      <c r="DH14" s="33"/>
      <c r="DQ14" s="33"/>
      <c r="DZ14" s="33"/>
      <c r="EI14" s="33"/>
      <c r="ER14" s="33"/>
      <c r="FA14" s="33"/>
    </row>
    <row r="15" customFormat="false" ht="12.75" hidden="false" customHeight="false" outlineLevel="0" collapsed="false">
      <c r="H15" s="33"/>
      <c r="AO15" s="33"/>
      <c r="CN15" s="33"/>
      <c r="CY15" s="33"/>
      <c r="DH15" s="33"/>
      <c r="DQ15" s="33"/>
      <c r="DZ15" s="33"/>
      <c r="EI15" s="33"/>
      <c r="ER15" s="33"/>
      <c r="FA15" s="33"/>
    </row>
    <row r="16" customFormat="false" ht="12.75" hidden="false" customHeight="false" outlineLevel="0" collapsed="false">
      <c r="H16" s="33"/>
      <c r="AO16" s="33"/>
      <c r="CN16" s="33"/>
      <c r="CY16" s="33"/>
      <c r="DH16" s="33"/>
      <c r="DQ16" s="33"/>
      <c r="DZ16" s="33"/>
      <c r="EI16" s="33"/>
      <c r="ER16" s="33"/>
      <c r="FA16" s="33"/>
    </row>
    <row r="17" customFormat="false" ht="12.75" hidden="false" customHeight="false" outlineLevel="0" collapsed="false">
      <c r="H17" s="33"/>
      <c r="AO17" s="33"/>
      <c r="CN17" s="33"/>
      <c r="CY17" s="33"/>
      <c r="DH17" s="33"/>
      <c r="DQ17" s="33"/>
      <c r="DZ17" s="33"/>
      <c r="EI17" s="33"/>
      <c r="ER17" s="33"/>
      <c r="FA17" s="33"/>
    </row>
    <row r="18" customFormat="false" ht="12.75" hidden="false" customHeight="false" outlineLevel="0" collapsed="false">
      <c r="H18" s="33"/>
      <c r="AO18" s="33"/>
      <c r="CN18" s="33"/>
      <c r="CY18" s="33"/>
      <c r="DH18" s="33"/>
      <c r="DQ18" s="33"/>
      <c r="DZ18" s="33"/>
      <c r="EI18" s="33"/>
      <c r="ER18" s="33"/>
      <c r="FA18" s="33"/>
    </row>
    <row r="19" customFormat="false" ht="12.75" hidden="false" customHeight="false" outlineLevel="0" collapsed="false">
      <c r="H19" s="33"/>
      <c r="AO19" s="33"/>
      <c r="CN19" s="33"/>
      <c r="CY19" s="33"/>
      <c r="DH19" s="33"/>
      <c r="DQ19" s="33"/>
      <c r="DZ19" s="33"/>
      <c r="EI19" s="33"/>
      <c r="ER19" s="33"/>
      <c r="FA19" s="33"/>
    </row>
    <row r="20" customFormat="false" ht="12.75" hidden="false" customHeight="false" outlineLevel="0" collapsed="false">
      <c r="H20" s="33"/>
      <c r="AO20" s="33"/>
      <c r="CN20" s="33"/>
      <c r="CY20" s="33"/>
      <c r="DH20" s="33"/>
      <c r="DQ20" s="33"/>
      <c r="DZ20" s="33"/>
      <c r="EI20" s="33"/>
      <c r="ER20" s="33"/>
      <c r="FA20" s="33"/>
    </row>
    <row r="21" customFormat="false" ht="12.75" hidden="false" customHeight="false" outlineLevel="0" collapsed="false">
      <c r="H21" s="33"/>
      <c r="AO21" s="33"/>
      <c r="CN21" s="33"/>
      <c r="CY21" s="33"/>
      <c r="DH21" s="33"/>
      <c r="DQ21" s="33"/>
      <c r="DZ21" s="33"/>
      <c r="EI21" s="33"/>
      <c r="ER21" s="33"/>
      <c r="FA21" s="33"/>
    </row>
    <row r="22" customFormat="false" ht="12.75" hidden="false" customHeight="false" outlineLevel="0" collapsed="false">
      <c r="H22" s="33"/>
      <c r="AO22" s="33"/>
      <c r="CN22" s="33"/>
      <c r="CY22" s="33"/>
      <c r="DH22" s="33"/>
      <c r="DQ22" s="33"/>
      <c r="DZ22" s="33"/>
      <c r="EI22" s="33"/>
      <c r="ER22" s="33"/>
      <c r="FA22" s="33"/>
    </row>
    <row r="23" customFormat="false" ht="12.75" hidden="false" customHeight="false" outlineLevel="0" collapsed="false">
      <c r="H23" s="33"/>
      <c r="AO23" s="33"/>
      <c r="CN23" s="33"/>
      <c r="CY23" s="33"/>
      <c r="DH23" s="33"/>
      <c r="DQ23" s="33"/>
      <c r="DZ23" s="33"/>
      <c r="EI23" s="33"/>
      <c r="ER23" s="33"/>
      <c r="FA23" s="33"/>
    </row>
    <row r="24" customFormat="false" ht="12.75" hidden="false" customHeight="false" outlineLevel="0" collapsed="false">
      <c r="H24" s="33"/>
      <c r="AO24" s="33"/>
      <c r="CN24" s="33"/>
      <c r="CY24" s="33"/>
      <c r="DH24" s="33"/>
      <c r="DQ24" s="33"/>
      <c r="DZ24" s="33"/>
      <c r="EI24" s="33"/>
      <c r="ER24" s="33"/>
      <c r="FA24" s="33"/>
    </row>
    <row r="25" customFormat="false" ht="12.75" hidden="false" customHeight="false" outlineLevel="0" collapsed="false">
      <c r="H25" s="33"/>
      <c r="AO25" s="33"/>
      <c r="CN25" s="33"/>
      <c r="CY25" s="33"/>
      <c r="DH25" s="33"/>
      <c r="DQ25" s="33"/>
      <c r="DZ25" s="33"/>
      <c r="EI25" s="33"/>
      <c r="ER25" s="33"/>
      <c r="FA25" s="33"/>
    </row>
    <row r="26" customFormat="false" ht="12.75" hidden="false" customHeight="false" outlineLevel="0" collapsed="false">
      <c r="H26" s="33"/>
      <c r="AO26" s="33"/>
      <c r="CN26" s="33"/>
      <c r="CY26" s="33"/>
      <c r="DH26" s="33"/>
      <c r="DQ26" s="33"/>
      <c r="DZ26" s="33"/>
      <c r="EI26" s="33"/>
      <c r="ER26" s="33"/>
      <c r="FA26" s="33"/>
    </row>
    <row r="27" customFormat="false" ht="12.75" hidden="false" customHeight="false" outlineLevel="0" collapsed="false">
      <c r="H27" s="33"/>
      <c r="AO27" s="33"/>
      <c r="CN27" s="33"/>
      <c r="CY27" s="33"/>
      <c r="DH27" s="33"/>
      <c r="DQ27" s="33"/>
      <c r="DZ27" s="33"/>
      <c r="EI27" s="33"/>
      <c r="ER27" s="33"/>
      <c r="FA27" s="33"/>
    </row>
    <row r="28" customFormat="false" ht="12.75" hidden="false" customHeight="false" outlineLevel="0" collapsed="false">
      <c r="H28" s="33"/>
      <c r="AO28" s="33"/>
      <c r="CN28" s="33"/>
      <c r="CY28" s="33"/>
      <c r="DH28" s="33"/>
      <c r="DQ28" s="33"/>
      <c r="DZ28" s="33"/>
      <c r="EI28" s="33"/>
      <c r="ER28" s="33"/>
      <c r="FA28" s="33"/>
    </row>
    <row r="29" customFormat="false" ht="12.75" hidden="false" customHeight="false" outlineLevel="0" collapsed="false">
      <c r="H29" s="33"/>
      <c r="AO29" s="33"/>
      <c r="CN29" s="33"/>
      <c r="CY29" s="33"/>
      <c r="DH29" s="33"/>
      <c r="DQ29" s="33"/>
      <c r="DZ29" s="33"/>
      <c r="EI29" s="33"/>
      <c r="ER29" s="33"/>
      <c r="FA29" s="33"/>
    </row>
    <row r="30" customFormat="false" ht="12.75" hidden="false" customHeight="false" outlineLevel="0" collapsed="false">
      <c r="H30" s="33"/>
      <c r="AO30" s="33"/>
      <c r="CN30" s="33"/>
      <c r="CY30" s="33"/>
      <c r="DH30" s="33"/>
      <c r="DQ30" s="33"/>
      <c r="DZ30" s="33"/>
      <c r="EI30" s="33"/>
      <c r="ER30" s="33"/>
      <c r="FA30" s="33"/>
    </row>
    <row r="31" customFormat="false" ht="12.75" hidden="false" customHeight="false" outlineLevel="0" collapsed="false">
      <c r="H31" s="33"/>
      <c r="AO31" s="33"/>
      <c r="CN31" s="33"/>
      <c r="CY31" s="33"/>
      <c r="DH31" s="33"/>
      <c r="DQ31" s="33"/>
      <c r="DZ31" s="33"/>
      <c r="EI31" s="33"/>
      <c r="ER31" s="33"/>
      <c r="FA31" s="33"/>
    </row>
    <row r="32" customFormat="false" ht="12.75" hidden="false" customHeight="false" outlineLevel="0" collapsed="false">
      <c r="H32" s="33"/>
      <c r="AO32" s="33"/>
      <c r="CN32" s="33"/>
      <c r="CY32" s="33"/>
      <c r="DH32" s="33"/>
      <c r="DQ32" s="33"/>
      <c r="DZ32" s="33"/>
      <c r="EI32" s="33"/>
      <c r="ER32" s="33"/>
      <c r="FA32" s="33"/>
    </row>
    <row r="33" customFormat="false" ht="12.75" hidden="false" customHeight="false" outlineLevel="0" collapsed="false">
      <c r="H33" s="33"/>
      <c r="AO33" s="33"/>
      <c r="CN33" s="33"/>
      <c r="CY33" s="33"/>
      <c r="DH33" s="33"/>
      <c r="DQ33" s="33"/>
      <c r="DZ33" s="33"/>
      <c r="EI33" s="33"/>
      <c r="ER33" s="33"/>
      <c r="FA33" s="33"/>
    </row>
    <row r="34" customFormat="false" ht="12.75" hidden="false" customHeight="false" outlineLevel="0" collapsed="false">
      <c r="H34" s="33"/>
      <c r="AO34" s="33"/>
      <c r="CN34" s="33"/>
      <c r="CY34" s="33"/>
      <c r="DH34" s="33"/>
      <c r="DQ34" s="33"/>
      <c r="DZ34" s="33"/>
      <c r="EI34" s="33"/>
      <c r="ER34" s="33"/>
      <c r="FA34" s="33"/>
    </row>
    <row r="35" customFormat="false" ht="12.75" hidden="false" customHeight="false" outlineLevel="0" collapsed="false">
      <c r="H35" s="33"/>
      <c r="AO35" s="33"/>
      <c r="CN35" s="33"/>
      <c r="CY35" s="33"/>
      <c r="DH35" s="33"/>
      <c r="DQ35" s="33"/>
      <c r="DZ35" s="33"/>
      <c r="EI35" s="33"/>
      <c r="ER35" s="33"/>
      <c r="FA35" s="33"/>
    </row>
    <row r="36" customFormat="false" ht="12.75" hidden="false" customHeight="false" outlineLevel="0" collapsed="false">
      <c r="H36" s="33"/>
      <c r="AO36" s="33"/>
      <c r="CN36" s="33"/>
      <c r="CY36" s="33"/>
      <c r="DH36" s="33"/>
      <c r="DQ36" s="33"/>
      <c r="DZ36" s="33"/>
      <c r="EI36" s="33"/>
      <c r="ER36" s="33"/>
      <c r="FA36" s="33"/>
    </row>
    <row r="37" customFormat="false" ht="12.75" hidden="false" customHeight="false" outlineLevel="0" collapsed="false">
      <c r="H37" s="33"/>
      <c r="AO37" s="33"/>
      <c r="CN37" s="33"/>
      <c r="CY37" s="33"/>
      <c r="DH37" s="33"/>
      <c r="DQ37" s="33"/>
      <c r="DZ37" s="33"/>
      <c r="EI37" s="33"/>
      <c r="ER37" s="33"/>
      <c r="FA37" s="33"/>
    </row>
    <row r="38" customFormat="false" ht="12.75" hidden="false" customHeight="false" outlineLevel="0" collapsed="false">
      <c r="H38" s="33"/>
      <c r="AO38" s="33"/>
      <c r="CN38" s="33"/>
      <c r="CY38" s="33"/>
      <c r="DH38" s="33"/>
      <c r="DQ38" s="33"/>
      <c r="DZ38" s="33"/>
      <c r="EI38" s="33"/>
      <c r="ER38" s="33"/>
      <c r="FA38" s="33"/>
    </row>
    <row r="39" customFormat="false" ht="12.75" hidden="false" customHeight="false" outlineLevel="0" collapsed="false">
      <c r="H39" s="33"/>
      <c r="AO39" s="33"/>
      <c r="CN39" s="33"/>
      <c r="CY39" s="33"/>
      <c r="DH39" s="33"/>
      <c r="DQ39" s="33"/>
      <c r="DZ39" s="33"/>
      <c r="EI39" s="33"/>
      <c r="ER39" s="33"/>
      <c r="FA39" s="33"/>
    </row>
    <row r="40" customFormat="false" ht="12.75" hidden="false" customHeight="false" outlineLevel="0" collapsed="false">
      <c r="H40" s="33"/>
      <c r="AO40" s="33"/>
      <c r="CN40" s="33"/>
      <c r="CY40" s="33"/>
      <c r="DH40" s="33"/>
      <c r="DQ40" s="33"/>
      <c r="DZ40" s="33"/>
      <c r="EI40" s="33"/>
      <c r="ER40" s="33"/>
      <c r="FA40" s="33"/>
    </row>
    <row r="41" customFormat="false" ht="12.75" hidden="false" customHeight="false" outlineLevel="0" collapsed="false">
      <c r="H41" s="33"/>
      <c r="AO41" s="33"/>
      <c r="CN41" s="33"/>
      <c r="CY41" s="33"/>
      <c r="DH41" s="33"/>
      <c r="DQ41" s="33"/>
      <c r="DZ41" s="33"/>
      <c r="EI41" s="33"/>
      <c r="ER41" s="33"/>
      <c r="FA41" s="33"/>
    </row>
    <row r="42" customFormat="false" ht="12.75" hidden="false" customHeight="false" outlineLevel="0" collapsed="false">
      <c r="H42" s="33"/>
      <c r="AO42" s="33"/>
      <c r="CN42" s="33"/>
      <c r="CY42" s="33"/>
      <c r="DH42" s="33"/>
      <c r="DQ42" s="33"/>
      <c r="DZ42" s="33"/>
      <c r="EI42" s="33"/>
      <c r="ER42" s="33"/>
      <c r="FA42" s="33"/>
    </row>
    <row r="43" customFormat="false" ht="12.75" hidden="false" customHeight="false" outlineLevel="0" collapsed="false">
      <c r="H43" s="33"/>
      <c r="AO43" s="33"/>
      <c r="CN43" s="33"/>
      <c r="CY43" s="33"/>
      <c r="DH43" s="33"/>
      <c r="DQ43" s="33"/>
      <c r="DZ43" s="33"/>
      <c r="EI43" s="33"/>
      <c r="ER43" s="33"/>
      <c r="FA43" s="33"/>
    </row>
    <row r="44" customFormat="false" ht="12.75" hidden="false" customHeight="false" outlineLevel="0" collapsed="false">
      <c r="H44" s="33"/>
      <c r="AO44" s="33"/>
      <c r="CN44" s="33"/>
      <c r="CY44" s="33"/>
      <c r="DH44" s="33"/>
      <c r="DQ44" s="33"/>
      <c r="DZ44" s="33"/>
      <c r="EI44" s="33"/>
      <c r="ER44" s="33"/>
      <c r="FA44" s="33"/>
    </row>
    <row r="45" customFormat="false" ht="12.75" hidden="false" customHeight="false" outlineLevel="0" collapsed="false">
      <c r="H45" s="33"/>
      <c r="AO45" s="33"/>
      <c r="CN45" s="33"/>
      <c r="CY45" s="33"/>
      <c r="DH45" s="33"/>
      <c r="DQ45" s="33"/>
      <c r="DZ45" s="33"/>
      <c r="EI45" s="33"/>
      <c r="ER45" s="33"/>
      <c r="FA45" s="33"/>
    </row>
    <row r="46" customFormat="false" ht="12.75" hidden="false" customHeight="false" outlineLevel="0" collapsed="false">
      <c r="H46" s="33"/>
      <c r="AO46" s="33"/>
      <c r="CN46" s="33"/>
      <c r="CY46" s="33"/>
      <c r="DH46" s="33"/>
      <c r="DQ46" s="33"/>
      <c r="DZ46" s="33"/>
      <c r="EI46" s="33"/>
      <c r="ER46" s="33"/>
      <c r="FA46" s="33"/>
    </row>
    <row r="47" customFormat="false" ht="12.75" hidden="false" customHeight="false" outlineLevel="0" collapsed="false">
      <c r="H47" s="33"/>
      <c r="AO47" s="33"/>
      <c r="CN47" s="33"/>
      <c r="CY47" s="33"/>
      <c r="DH47" s="33"/>
      <c r="DQ47" s="33"/>
      <c r="DZ47" s="33"/>
      <c r="EI47" s="33"/>
      <c r="ER47" s="33"/>
      <c r="FA47" s="33"/>
    </row>
    <row r="48" customFormat="false" ht="12.75" hidden="false" customHeight="false" outlineLevel="0" collapsed="false">
      <c r="H48" s="33"/>
      <c r="AO48" s="33"/>
      <c r="CN48" s="33"/>
      <c r="CY48" s="33"/>
      <c r="DH48" s="33"/>
      <c r="DQ48" s="33"/>
      <c r="DZ48" s="33"/>
      <c r="EI48" s="33"/>
      <c r="ER48" s="33"/>
      <c r="FA48" s="33"/>
    </row>
    <row r="49" customFormat="false" ht="12.75" hidden="false" customHeight="false" outlineLevel="0" collapsed="false">
      <c r="H49" s="33"/>
      <c r="AO49" s="33"/>
      <c r="CN49" s="33"/>
      <c r="CY49" s="33"/>
      <c r="DH49" s="33"/>
      <c r="DQ49" s="33"/>
      <c r="DZ49" s="33"/>
      <c r="EI49" s="33"/>
      <c r="ER49" s="33"/>
      <c r="FA49" s="33"/>
    </row>
    <row r="50" customFormat="false" ht="12.75" hidden="false" customHeight="false" outlineLevel="0" collapsed="false">
      <c r="H50" s="33"/>
      <c r="AO50" s="33"/>
      <c r="CN50" s="33"/>
      <c r="CY50" s="33"/>
      <c r="DH50" s="33"/>
      <c r="DQ50" s="33"/>
      <c r="DZ50" s="33"/>
      <c r="EI50" s="33"/>
      <c r="ER50" s="33"/>
      <c r="FA50" s="33"/>
    </row>
    <row r="51" customFormat="false" ht="12.75" hidden="false" customHeight="false" outlineLevel="0" collapsed="false">
      <c r="H51" s="33"/>
      <c r="AO51" s="33"/>
      <c r="CN51" s="33"/>
      <c r="CY51" s="33"/>
      <c r="DH51" s="33"/>
      <c r="DQ51" s="33"/>
      <c r="DZ51" s="33"/>
      <c r="EI51" s="33"/>
      <c r="ER51" s="33"/>
      <c r="FA51" s="33"/>
    </row>
    <row r="52" customFormat="false" ht="12.75" hidden="false" customHeight="false" outlineLevel="0" collapsed="false">
      <c r="H52" s="33"/>
      <c r="AO52" s="33"/>
      <c r="CN52" s="33"/>
      <c r="CY52" s="33"/>
      <c r="DH52" s="33"/>
      <c r="DQ52" s="33"/>
      <c r="DZ52" s="33"/>
      <c r="EI52" s="33"/>
      <c r="ER52" s="33"/>
      <c r="FA52" s="33"/>
    </row>
    <row r="53" customFormat="false" ht="12.75" hidden="false" customHeight="false" outlineLevel="0" collapsed="false">
      <c r="H53" s="33"/>
      <c r="AO53" s="33"/>
      <c r="CN53" s="33"/>
      <c r="CY53" s="33"/>
      <c r="DH53" s="33"/>
      <c r="DQ53" s="33"/>
      <c r="DZ53" s="33"/>
      <c r="EI53" s="33"/>
      <c r="ER53" s="33"/>
      <c r="FA53" s="33"/>
    </row>
    <row r="54" customFormat="false" ht="12.75" hidden="false" customHeight="false" outlineLevel="0" collapsed="false">
      <c r="H54" s="33"/>
      <c r="AO54" s="33"/>
      <c r="CN54" s="33"/>
      <c r="CY54" s="33"/>
      <c r="DH54" s="33"/>
      <c r="DQ54" s="33"/>
      <c r="DZ54" s="33"/>
      <c r="EI54" s="33"/>
      <c r="ER54" s="33"/>
      <c r="FA54" s="33"/>
    </row>
    <row r="55" customFormat="false" ht="12.75" hidden="false" customHeight="false" outlineLevel="0" collapsed="false">
      <c r="H55" s="33"/>
      <c r="AO55" s="33"/>
      <c r="CN55" s="33"/>
      <c r="CY55" s="33"/>
      <c r="DH55" s="33"/>
      <c r="DQ55" s="33"/>
      <c r="DZ55" s="33"/>
      <c r="EI55" s="33"/>
      <c r="ER55" s="33"/>
      <c r="FA55" s="33"/>
    </row>
    <row r="56" customFormat="false" ht="12.75" hidden="false" customHeight="false" outlineLevel="0" collapsed="false">
      <c r="H56" s="33"/>
      <c r="AO56" s="33"/>
      <c r="CN56" s="33"/>
      <c r="CY56" s="33"/>
      <c r="DH56" s="33"/>
      <c r="DQ56" s="33"/>
      <c r="DZ56" s="33"/>
      <c r="EI56" s="33"/>
      <c r="ER56" s="33"/>
      <c r="FA56" s="33"/>
    </row>
    <row r="57" customFormat="false" ht="12.75" hidden="false" customHeight="false" outlineLevel="0" collapsed="false">
      <c r="H57" s="33"/>
      <c r="AO57" s="33"/>
      <c r="CN57" s="33"/>
      <c r="CY57" s="33"/>
      <c r="DH57" s="33"/>
      <c r="DQ57" s="33"/>
      <c r="DZ57" s="33"/>
      <c r="EI57" s="33"/>
      <c r="ER57" s="33"/>
      <c r="FA57" s="33"/>
    </row>
    <row r="58" customFormat="false" ht="12.75" hidden="false" customHeight="false" outlineLevel="0" collapsed="false">
      <c r="H58" s="33"/>
      <c r="AO58" s="33"/>
      <c r="CN58" s="33"/>
      <c r="CY58" s="33"/>
      <c r="DH58" s="33"/>
      <c r="DQ58" s="33"/>
      <c r="DZ58" s="33"/>
      <c r="EI58" s="33"/>
      <c r="ER58" s="33"/>
      <c r="FA58" s="33"/>
    </row>
    <row r="59" customFormat="false" ht="12.75" hidden="false" customHeight="false" outlineLevel="0" collapsed="false">
      <c r="H59" s="33"/>
      <c r="AO59" s="33"/>
      <c r="CN59" s="33"/>
      <c r="CY59" s="33"/>
      <c r="DH59" s="33"/>
      <c r="DQ59" s="33"/>
      <c r="DZ59" s="33"/>
      <c r="EI59" s="33"/>
      <c r="ER59" s="33"/>
      <c r="FA59" s="33"/>
    </row>
    <row r="60" customFormat="false" ht="12.75" hidden="false" customHeight="false" outlineLevel="0" collapsed="false">
      <c r="H60" s="33"/>
      <c r="AO60" s="33"/>
      <c r="CN60" s="33"/>
      <c r="CY60" s="33"/>
      <c r="DH60" s="33"/>
      <c r="DQ60" s="33"/>
      <c r="DZ60" s="33"/>
      <c r="EI60" s="33"/>
      <c r="ER60" s="33"/>
      <c r="FA60" s="33"/>
    </row>
    <row r="61" customFormat="false" ht="12.75" hidden="false" customHeight="false" outlineLevel="0" collapsed="false">
      <c r="H61" s="33"/>
      <c r="AO61" s="33"/>
      <c r="CN61" s="33"/>
      <c r="CY61" s="33"/>
      <c r="DH61" s="33"/>
      <c r="DQ61" s="33"/>
      <c r="DZ61" s="33"/>
      <c r="EI61" s="33"/>
      <c r="ER61" s="33"/>
      <c r="FA61" s="33"/>
    </row>
    <row r="62" customFormat="false" ht="12.75" hidden="false" customHeight="false" outlineLevel="0" collapsed="false">
      <c r="H62" s="33"/>
      <c r="AO62" s="33"/>
      <c r="CN62" s="33"/>
      <c r="CY62" s="33"/>
      <c r="DH62" s="33"/>
      <c r="DQ62" s="33"/>
      <c r="DZ62" s="33"/>
      <c r="EI62" s="33"/>
      <c r="ER62" s="33"/>
      <c r="FA62" s="33"/>
    </row>
    <row r="63" customFormat="false" ht="12.75" hidden="false" customHeight="false" outlineLevel="0" collapsed="false">
      <c r="H63" s="33"/>
      <c r="AO63" s="33"/>
      <c r="CN63" s="33"/>
      <c r="CY63" s="33"/>
      <c r="DH63" s="33"/>
      <c r="DQ63" s="33"/>
      <c r="DZ63" s="33"/>
      <c r="EI63" s="33"/>
      <c r="ER63" s="33"/>
      <c r="FA63" s="33"/>
    </row>
    <row r="64" customFormat="false" ht="12.75" hidden="false" customHeight="false" outlineLevel="0" collapsed="false">
      <c r="H64" s="33"/>
      <c r="AO64" s="33"/>
      <c r="CN64" s="33"/>
      <c r="CY64" s="33"/>
      <c r="DH64" s="33"/>
      <c r="DQ64" s="33"/>
      <c r="DZ64" s="33"/>
      <c r="EI64" s="33"/>
      <c r="ER64" s="33"/>
      <c r="FA64" s="33"/>
    </row>
    <row r="65" customFormat="false" ht="12.75" hidden="false" customHeight="false" outlineLevel="0" collapsed="false">
      <c r="H65" s="33"/>
      <c r="AO65" s="33"/>
      <c r="CN65" s="33"/>
      <c r="CY65" s="33"/>
      <c r="DH65" s="33"/>
      <c r="DQ65" s="33"/>
      <c r="DZ65" s="33"/>
      <c r="EI65" s="33"/>
      <c r="ER65" s="33"/>
      <c r="FA65" s="33"/>
    </row>
    <row r="66" customFormat="false" ht="12.75" hidden="false" customHeight="false" outlineLevel="0" collapsed="false">
      <c r="H66" s="33"/>
      <c r="AO66" s="33"/>
      <c r="CN66" s="33"/>
      <c r="CY66" s="33"/>
      <c r="DH66" s="33"/>
      <c r="DQ66" s="33"/>
      <c r="DZ66" s="33"/>
      <c r="EI66" s="33"/>
      <c r="ER66" s="33"/>
      <c r="FA66" s="33"/>
    </row>
    <row r="67" customFormat="false" ht="12.75" hidden="false" customHeight="false" outlineLevel="0" collapsed="false">
      <c r="H67" s="33"/>
      <c r="AO67" s="33"/>
      <c r="CN67" s="33"/>
      <c r="CY67" s="33"/>
      <c r="DH67" s="33"/>
      <c r="DQ67" s="33"/>
      <c r="DZ67" s="33"/>
      <c r="EI67" s="33"/>
      <c r="ER67" s="33"/>
      <c r="FA67" s="33"/>
    </row>
    <row r="68" customFormat="false" ht="12.75" hidden="false" customHeight="false" outlineLevel="0" collapsed="false">
      <c r="H68" s="33"/>
      <c r="AO68" s="33"/>
      <c r="CN68" s="33"/>
      <c r="CY68" s="33"/>
      <c r="DH68" s="33"/>
      <c r="DQ68" s="33"/>
      <c r="DZ68" s="33"/>
      <c r="EI68" s="33"/>
      <c r="ER68" s="33"/>
      <c r="FA68" s="33"/>
    </row>
    <row r="69" customFormat="false" ht="12.75" hidden="false" customHeight="false" outlineLevel="0" collapsed="false">
      <c r="H69" s="33"/>
      <c r="AO69" s="33"/>
      <c r="CN69" s="33"/>
      <c r="CY69" s="33"/>
      <c r="DH69" s="33"/>
      <c r="DQ69" s="33"/>
      <c r="DZ69" s="33"/>
      <c r="EI69" s="33"/>
      <c r="ER69" s="33"/>
      <c r="FA69" s="33"/>
    </row>
    <row r="70" customFormat="false" ht="12.75" hidden="false" customHeight="false" outlineLevel="0" collapsed="false">
      <c r="H70" s="33"/>
      <c r="AO70" s="33"/>
      <c r="CN70" s="33"/>
      <c r="CY70" s="33"/>
      <c r="DH70" s="33"/>
      <c r="DQ70" s="33"/>
      <c r="DZ70" s="33"/>
      <c r="EI70" s="33"/>
      <c r="ER70" s="33"/>
      <c r="FA70" s="33"/>
    </row>
    <row r="71" customFormat="false" ht="12.75" hidden="false" customHeight="false" outlineLevel="0" collapsed="false">
      <c r="H71" s="33"/>
      <c r="AO71" s="33"/>
      <c r="CN71" s="33"/>
      <c r="CY71" s="33"/>
      <c r="DH71" s="33"/>
      <c r="DQ71" s="33"/>
      <c r="DZ71" s="33"/>
      <c r="EI71" s="33"/>
      <c r="ER71" s="33"/>
      <c r="FA71" s="33"/>
    </row>
    <row r="72" customFormat="false" ht="12.75" hidden="false" customHeight="false" outlineLevel="0" collapsed="false">
      <c r="H72" s="33"/>
      <c r="AO72" s="33"/>
      <c r="CN72" s="33"/>
      <c r="CY72" s="33"/>
      <c r="DH72" s="33"/>
      <c r="DQ72" s="33"/>
      <c r="DZ72" s="33"/>
      <c r="EI72" s="33"/>
      <c r="ER72" s="33"/>
      <c r="FA72" s="33"/>
    </row>
    <row r="73" customFormat="false" ht="12.75" hidden="false" customHeight="false" outlineLevel="0" collapsed="false">
      <c r="H73" s="33"/>
      <c r="AO73" s="33"/>
      <c r="CN73" s="33"/>
      <c r="CY73" s="33"/>
      <c r="DH73" s="33"/>
      <c r="DQ73" s="33"/>
      <c r="DZ73" s="33"/>
      <c r="EI73" s="33"/>
      <c r="ER73" s="33"/>
      <c r="FA73" s="33"/>
    </row>
    <row r="74" customFormat="false" ht="12.75" hidden="false" customHeight="false" outlineLevel="0" collapsed="false">
      <c r="H74" s="33"/>
      <c r="AO74" s="33"/>
      <c r="CN74" s="33"/>
      <c r="CY74" s="33"/>
      <c r="DH74" s="33"/>
      <c r="DQ74" s="33"/>
      <c r="DZ74" s="33"/>
      <c r="EI74" s="33"/>
      <c r="ER74" s="33"/>
      <c r="FA74" s="33"/>
    </row>
    <row r="75" customFormat="false" ht="12.75" hidden="false" customHeight="false" outlineLevel="0" collapsed="false">
      <c r="H75" s="33"/>
      <c r="AO75" s="33"/>
      <c r="CN75" s="33"/>
      <c r="CY75" s="33"/>
      <c r="DH75" s="33"/>
      <c r="DQ75" s="33"/>
      <c r="DZ75" s="33"/>
      <c r="EI75" s="33"/>
      <c r="ER75" s="33"/>
      <c r="FA75" s="33"/>
    </row>
    <row r="76" customFormat="false" ht="12.75" hidden="false" customHeight="false" outlineLevel="0" collapsed="false">
      <c r="H76" s="33"/>
      <c r="AO76" s="33"/>
      <c r="CN76" s="33"/>
      <c r="CY76" s="33"/>
      <c r="DH76" s="33"/>
      <c r="DQ76" s="33"/>
      <c r="DZ76" s="33"/>
      <c r="EI76" s="33"/>
      <c r="ER76" s="33"/>
      <c r="FA76" s="33"/>
    </row>
    <row r="77" customFormat="false" ht="12.75" hidden="false" customHeight="false" outlineLevel="0" collapsed="false">
      <c r="H77" s="33"/>
      <c r="AO77" s="33"/>
      <c r="CN77" s="33"/>
      <c r="CY77" s="33"/>
      <c r="DH77" s="33"/>
      <c r="DQ77" s="33"/>
      <c r="DZ77" s="33"/>
      <c r="EI77" s="33"/>
      <c r="ER77" s="33"/>
      <c r="FA77" s="33"/>
    </row>
    <row r="78" customFormat="false" ht="12.75" hidden="false" customHeight="false" outlineLevel="0" collapsed="false">
      <c r="H78" s="33"/>
      <c r="AO78" s="33"/>
      <c r="CN78" s="33"/>
      <c r="CY78" s="33"/>
      <c r="DH78" s="33"/>
      <c r="DQ78" s="33"/>
      <c r="DZ78" s="33"/>
      <c r="EI78" s="33"/>
      <c r="ER78" s="33"/>
      <c r="FA78" s="33"/>
    </row>
    <row r="79" customFormat="false" ht="12.75" hidden="false" customHeight="false" outlineLevel="0" collapsed="false">
      <c r="H79" s="33"/>
      <c r="AO79" s="33"/>
      <c r="CN79" s="33"/>
      <c r="CY79" s="33"/>
      <c r="DH79" s="33"/>
      <c r="DQ79" s="33"/>
      <c r="DZ79" s="33"/>
      <c r="EI79" s="33"/>
      <c r="ER79" s="33"/>
      <c r="FA79" s="33"/>
    </row>
    <row r="80" customFormat="false" ht="12.75" hidden="false" customHeight="false" outlineLevel="0" collapsed="false">
      <c r="H80" s="33"/>
      <c r="AO80" s="33"/>
      <c r="CN80" s="33"/>
      <c r="CY80" s="33"/>
      <c r="DH80" s="33"/>
      <c r="DQ80" s="33"/>
      <c r="DZ80" s="33"/>
      <c r="EI80" s="33"/>
      <c r="ER80" s="33"/>
      <c r="FA80" s="33"/>
    </row>
    <row r="81" customFormat="false" ht="12.75" hidden="false" customHeight="false" outlineLevel="0" collapsed="false">
      <c r="H81" s="33"/>
      <c r="AO81" s="33"/>
      <c r="CN81" s="33"/>
      <c r="CY81" s="33"/>
      <c r="DH81" s="33"/>
      <c r="DQ81" s="33"/>
      <c r="DZ81" s="33"/>
      <c r="EI81" s="33"/>
      <c r="ER81" s="33"/>
      <c r="FA81" s="33"/>
    </row>
    <row r="82" customFormat="false" ht="12.75" hidden="false" customHeight="false" outlineLevel="0" collapsed="false">
      <c r="H82" s="33"/>
      <c r="AO82" s="33"/>
      <c r="CN82" s="33"/>
      <c r="CY82" s="33"/>
      <c r="DH82" s="33"/>
      <c r="DQ82" s="33"/>
      <c r="DZ82" s="33"/>
      <c r="EI82" s="33"/>
      <c r="ER82" s="33"/>
      <c r="FA82" s="33"/>
    </row>
    <row r="83" customFormat="false" ht="12.75" hidden="false" customHeight="false" outlineLevel="0" collapsed="false">
      <c r="H83" s="33"/>
      <c r="AO83" s="33"/>
      <c r="CN83" s="33"/>
      <c r="CY83" s="33"/>
      <c r="DH83" s="33"/>
      <c r="DQ83" s="33"/>
      <c r="DZ83" s="33"/>
      <c r="EI83" s="33"/>
      <c r="ER83" s="33"/>
      <c r="FA83" s="33"/>
    </row>
    <row r="84" customFormat="false" ht="12.75" hidden="false" customHeight="false" outlineLevel="0" collapsed="false">
      <c r="H84" s="33"/>
      <c r="AO84" s="33"/>
      <c r="CN84" s="33"/>
      <c r="CY84" s="33"/>
      <c r="DH84" s="33"/>
      <c r="DQ84" s="33"/>
      <c r="DZ84" s="33"/>
      <c r="EI84" s="33"/>
      <c r="ER84" s="33"/>
      <c r="FA84" s="33"/>
    </row>
    <row r="85" customFormat="false" ht="12.75" hidden="false" customHeight="false" outlineLevel="0" collapsed="false">
      <c r="H85" s="33"/>
      <c r="AO85" s="33"/>
      <c r="CN85" s="33"/>
      <c r="CY85" s="33"/>
      <c r="DH85" s="33"/>
      <c r="DQ85" s="33"/>
      <c r="DZ85" s="33"/>
      <c r="EI85" s="33"/>
      <c r="ER85" s="33"/>
      <c r="FA85" s="33"/>
    </row>
    <row r="86" customFormat="false" ht="12.75" hidden="false" customHeight="false" outlineLevel="0" collapsed="false">
      <c r="H86" s="33"/>
      <c r="AO86" s="33"/>
      <c r="CN86" s="33"/>
      <c r="CY86" s="33"/>
      <c r="DH86" s="33"/>
      <c r="DQ86" s="33"/>
      <c r="DZ86" s="33"/>
      <c r="EI86" s="33"/>
      <c r="ER86" s="33"/>
      <c r="FA86" s="33"/>
    </row>
    <row r="87" customFormat="false" ht="12.75" hidden="false" customHeight="false" outlineLevel="0" collapsed="false">
      <c r="H87" s="33"/>
      <c r="AO87" s="33"/>
      <c r="CN87" s="33"/>
      <c r="CY87" s="33"/>
      <c r="DH87" s="33"/>
      <c r="DQ87" s="33"/>
      <c r="DZ87" s="33"/>
      <c r="EI87" s="33"/>
      <c r="ER87" s="33"/>
      <c r="FA87" s="33"/>
    </row>
    <row r="88" customFormat="false" ht="12.75" hidden="false" customHeight="false" outlineLevel="0" collapsed="false">
      <c r="H88" s="33"/>
      <c r="AO88" s="33"/>
      <c r="CN88" s="33"/>
      <c r="CY88" s="33"/>
      <c r="DH88" s="33"/>
      <c r="DQ88" s="33"/>
      <c r="DZ88" s="33"/>
      <c r="EI88" s="33"/>
      <c r="ER88" s="33"/>
      <c r="FA88" s="33"/>
    </row>
    <row r="89" customFormat="false" ht="12.75" hidden="false" customHeight="false" outlineLevel="0" collapsed="false">
      <c r="H89" s="33"/>
      <c r="AO89" s="33"/>
      <c r="CN89" s="33"/>
      <c r="CY89" s="33"/>
      <c r="DH89" s="33"/>
      <c r="DQ89" s="33"/>
      <c r="DZ89" s="33"/>
      <c r="EI89" s="33"/>
      <c r="ER89" s="33"/>
      <c r="FA89" s="33"/>
    </row>
    <row r="90" customFormat="false" ht="12.75" hidden="false" customHeight="false" outlineLevel="0" collapsed="false">
      <c r="H90" s="33"/>
      <c r="AO90" s="33"/>
      <c r="CN90" s="33"/>
      <c r="CY90" s="33"/>
      <c r="DH90" s="33"/>
      <c r="DQ90" s="33"/>
      <c r="DZ90" s="33"/>
      <c r="EI90" s="33"/>
      <c r="ER90" s="33"/>
      <c r="FA90" s="33"/>
    </row>
    <row r="91" customFormat="false" ht="12.75" hidden="false" customHeight="false" outlineLevel="0" collapsed="false">
      <c r="H91" s="33"/>
      <c r="AO91" s="33"/>
      <c r="CN91" s="33"/>
      <c r="CY91" s="33"/>
      <c r="DH91" s="33"/>
      <c r="DQ91" s="33"/>
      <c r="DZ91" s="33"/>
      <c r="EI91" s="33"/>
      <c r="ER91" s="33"/>
      <c r="FA91" s="33"/>
    </row>
    <row r="92" customFormat="false" ht="12.75" hidden="false" customHeight="false" outlineLevel="0" collapsed="false">
      <c r="H92" s="33"/>
      <c r="AO92" s="33"/>
      <c r="CN92" s="33"/>
      <c r="CY92" s="33"/>
      <c r="DH92" s="33"/>
      <c r="DQ92" s="33"/>
      <c r="DZ92" s="33"/>
      <c r="EI92" s="33"/>
      <c r="ER92" s="33"/>
      <c r="FA92" s="33"/>
    </row>
    <row r="93" customFormat="false" ht="12.75" hidden="false" customHeight="false" outlineLevel="0" collapsed="false">
      <c r="H93" s="33"/>
      <c r="AO93" s="33"/>
      <c r="CN93" s="33"/>
      <c r="CY93" s="33"/>
      <c r="DH93" s="33"/>
      <c r="DQ93" s="33"/>
      <c r="DZ93" s="33"/>
      <c r="EI93" s="33"/>
      <c r="ER93" s="33"/>
      <c r="FA93" s="33"/>
    </row>
    <row r="94" customFormat="false" ht="12.75" hidden="false" customHeight="false" outlineLevel="0" collapsed="false">
      <c r="H94" s="33"/>
      <c r="AO94" s="33"/>
      <c r="CN94" s="33"/>
      <c r="CY94" s="33"/>
      <c r="DH94" s="33"/>
      <c r="DQ94" s="33"/>
      <c r="DZ94" s="33"/>
      <c r="EI94" s="33"/>
      <c r="ER94" s="33"/>
      <c r="FA94" s="33"/>
    </row>
    <row r="95" customFormat="false" ht="12.75" hidden="false" customHeight="false" outlineLevel="0" collapsed="false">
      <c r="H95" s="33"/>
      <c r="AO95" s="33"/>
      <c r="CN95" s="33"/>
      <c r="CY95" s="33"/>
      <c r="DH95" s="33"/>
      <c r="DQ95" s="33"/>
      <c r="DZ95" s="33"/>
      <c r="EI95" s="33"/>
      <c r="ER95" s="33"/>
      <c r="FA95" s="33"/>
    </row>
    <row r="96" customFormat="false" ht="12.75" hidden="false" customHeight="false" outlineLevel="0" collapsed="false">
      <c r="H96" s="33"/>
      <c r="AO96" s="33"/>
      <c r="CN96" s="33"/>
      <c r="CY96" s="33"/>
      <c r="DH96" s="33"/>
      <c r="DQ96" s="33"/>
      <c r="DZ96" s="33"/>
      <c r="EI96" s="33"/>
      <c r="ER96" s="33"/>
      <c r="FA96" s="33"/>
    </row>
    <row r="97" customFormat="false" ht="12.75" hidden="false" customHeight="false" outlineLevel="0" collapsed="false">
      <c r="H97" s="33"/>
      <c r="AO97" s="33"/>
      <c r="CN97" s="33"/>
      <c r="CY97" s="33"/>
      <c r="DH97" s="33"/>
      <c r="DQ97" s="33"/>
      <c r="DZ97" s="33"/>
      <c r="EI97" s="33"/>
      <c r="ER97" s="33"/>
      <c r="FA97" s="33"/>
    </row>
    <row r="98" customFormat="false" ht="12.75" hidden="false" customHeight="false" outlineLevel="0" collapsed="false">
      <c r="H98" s="33"/>
      <c r="AO98" s="33"/>
      <c r="CN98" s="33"/>
      <c r="CY98" s="33"/>
      <c r="DH98" s="33"/>
      <c r="DQ98" s="33"/>
      <c r="DZ98" s="33"/>
      <c r="EI98" s="33"/>
      <c r="ER98" s="33"/>
      <c r="FA98" s="33"/>
    </row>
    <row r="99" customFormat="false" ht="12.75" hidden="false" customHeight="false" outlineLevel="0" collapsed="false">
      <c r="H99" s="33"/>
      <c r="AO99" s="33"/>
      <c r="CN99" s="33"/>
      <c r="CY99" s="33"/>
      <c r="DH99" s="33"/>
      <c r="DQ99" s="33"/>
      <c r="DZ99" s="33"/>
      <c r="EI99" s="33"/>
      <c r="ER99" s="33"/>
      <c r="FA99" s="33"/>
    </row>
    <row r="100" customFormat="false" ht="12.75" hidden="false" customHeight="false" outlineLevel="0" collapsed="false">
      <c r="H100" s="33"/>
      <c r="AO100" s="33"/>
      <c r="CN100" s="33"/>
      <c r="CY100" s="33"/>
      <c r="DH100" s="33"/>
      <c r="DQ100" s="33"/>
      <c r="DZ100" s="33"/>
      <c r="EI100" s="33"/>
      <c r="ER100" s="33"/>
      <c r="FA100" s="33"/>
    </row>
    <row r="101" customFormat="false" ht="12.75" hidden="false" customHeight="false" outlineLevel="0" collapsed="false">
      <c r="H101" s="33"/>
      <c r="AO101" s="33"/>
      <c r="CN101" s="33"/>
      <c r="CY101" s="33"/>
      <c r="DH101" s="33"/>
      <c r="DQ101" s="33"/>
      <c r="DZ101" s="33"/>
      <c r="EI101" s="33"/>
      <c r="ER101" s="33"/>
      <c r="FA101" s="33"/>
    </row>
    <row r="102" customFormat="false" ht="12.75" hidden="false" customHeight="false" outlineLevel="0" collapsed="false">
      <c r="H102" s="33"/>
      <c r="AO102" s="33"/>
      <c r="CN102" s="33"/>
      <c r="CY102" s="33"/>
      <c r="DH102" s="33"/>
      <c r="DQ102" s="33"/>
      <c r="DZ102" s="33"/>
      <c r="EI102" s="33"/>
      <c r="ER102" s="33"/>
      <c r="FA102" s="33"/>
    </row>
    <row r="103" customFormat="false" ht="12.75" hidden="false" customHeight="false" outlineLevel="0" collapsed="false">
      <c r="H103" s="33"/>
      <c r="AO103" s="33"/>
      <c r="CN103" s="33"/>
      <c r="CY103" s="33"/>
      <c r="DH103" s="33"/>
      <c r="DQ103" s="33"/>
      <c r="DZ103" s="33"/>
      <c r="EI103" s="33"/>
      <c r="ER103" s="33"/>
      <c r="FA103" s="33"/>
    </row>
    <row r="104" customFormat="false" ht="12.75" hidden="false" customHeight="false" outlineLevel="0" collapsed="false">
      <c r="H104" s="33"/>
      <c r="AO104" s="33"/>
      <c r="CN104" s="33"/>
      <c r="CY104" s="33"/>
      <c r="DH104" s="33"/>
      <c r="DQ104" s="33"/>
      <c r="DZ104" s="33"/>
      <c r="EI104" s="33"/>
      <c r="ER104" s="33"/>
      <c r="FA104" s="33"/>
    </row>
    <row r="105" customFormat="false" ht="12.75" hidden="false" customHeight="false" outlineLevel="0" collapsed="false">
      <c r="H105" s="33"/>
      <c r="AO105" s="33"/>
      <c r="CN105" s="33"/>
      <c r="CY105" s="33"/>
      <c r="DH105" s="33"/>
      <c r="DQ105" s="33"/>
      <c r="DZ105" s="33"/>
      <c r="EI105" s="33"/>
      <c r="ER105" s="33"/>
      <c r="FA105" s="33"/>
    </row>
    <row r="106" customFormat="false" ht="12.75" hidden="false" customHeight="false" outlineLevel="0" collapsed="false">
      <c r="H106" s="33"/>
      <c r="AO106" s="33"/>
      <c r="CN106" s="33"/>
      <c r="CY106" s="33"/>
      <c r="DH106" s="33"/>
      <c r="DQ106" s="33"/>
      <c r="DZ106" s="33"/>
      <c r="EI106" s="33"/>
      <c r="ER106" s="33"/>
      <c r="FA106" s="33"/>
    </row>
    <row r="107" customFormat="false" ht="12.75" hidden="false" customHeight="false" outlineLevel="0" collapsed="false">
      <c r="H107" s="33"/>
      <c r="AO107" s="33"/>
      <c r="CN107" s="33"/>
      <c r="CY107" s="33"/>
      <c r="DH107" s="33"/>
      <c r="DQ107" s="33"/>
      <c r="DZ107" s="33"/>
      <c r="EI107" s="33"/>
      <c r="ER107" s="33"/>
      <c r="FA107" s="33"/>
    </row>
    <row r="108" customFormat="false" ht="12.75" hidden="false" customHeight="false" outlineLevel="0" collapsed="false">
      <c r="H108" s="33"/>
      <c r="AO108" s="33"/>
      <c r="CN108" s="33"/>
      <c r="CY108" s="33"/>
      <c r="DH108" s="33"/>
      <c r="DQ108" s="33"/>
      <c r="DZ108" s="33"/>
      <c r="EI108" s="33"/>
      <c r="ER108" s="33"/>
      <c r="FA108" s="33"/>
    </row>
    <row r="109" customFormat="false" ht="12.75" hidden="false" customHeight="false" outlineLevel="0" collapsed="false">
      <c r="H109" s="33"/>
      <c r="AO109" s="33"/>
      <c r="CN109" s="33"/>
      <c r="CY109" s="33"/>
      <c r="DH109" s="33"/>
      <c r="DQ109" s="33"/>
      <c r="DZ109" s="33"/>
      <c r="EI109" s="33"/>
      <c r="ER109" s="33"/>
      <c r="FA109" s="33"/>
    </row>
    <row r="110" customFormat="false" ht="12.75" hidden="false" customHeight="false" outlineLevel="0" collapsed="false">
      <c r="H110" s="33"/>
      <c r="AO110" s="33"/>
      <c r="CN110" s="33"/>
      <c r="CY110" s="33"/>
      <c r="DH110" s="33"/>
      <c r="DQ110" s="33"/>
      <c r="DZ110" s="33"/>
      <c r="EI110" s="33"/>
      <c r="ER110" s="33"/>
      <c r="FA110" s="33"/>
    </row>
    <row r="111" customFormat="false" ht="12.75" hidden="false" customHeight="false" outlineLevel="0" collapsed="false">
      <c r="H111" s="33"/>
      <c r="AO111" s="33"/>
      <c r="CN111" s="33"/>
      <c r="CY111" s="33"/>
      <c r="DH111" s="33"/>
      <c r="DQ111" s="33"/>
      <c r="DZ111" s="33"/>
      <c r="EI111" s="33"/>
      <c r="ER111" s="33"/>
      <c r="FA111" s="33"/>
    </row>
    <row r="112" customFormat="false" ht="12.75" hidden="false" customHeight="false" outlineLevel="0" collapsed="false">
      <c r="H112" s="33"/>
      <c r="AO112" s="33"/>
      <c r="CN112" s="33"/>
      <c r="CY112" s="33"/>
      <c r="DH112" s="33"/>
      <c r="DQ112" s="33"/>
      <c r="DZ112" s="33"/>
      <c r="EI112" s="33"/>
      <c r="ER112" s="33"/>
      <c r="FA112" s="33"/>
    </row>
    <row r="113" customFormat="false" ht="12.75" hidden="false" customHeight="false" outlineLevel="0" collapsed="false">
      <c r="H113" s="33"/>
      <c r="AO113" s="33"/>
      <c r="CN113" s="33"/>
      <c r="CY113" s="33"/>
      <c r="DH113" s="33"/>
      <c r="DQ113" s="33"/>
      <c r="DZ113" s="33"/>
      <c r="EI113" s="33"/>
      <c r="ER113" s="33"/>
      <c r="FA113" s="33"/>
    </row>
    <row r="114" customFormat="false" ht="12.75" hidden="false" customHeight="false" outlineLevel="0" collapsed="false">
      <c r="H114" s="33"/>
      <c r="AO114" s="33"/>
      <c r="CN114" s="33"/>
      <c r="CY114" s="33"/>
      <c r="DH114" s="33"/>
      <c r="DQ114" s="33"/>
      <c r="DZ114" s="33"/>
      <c r="EI114" s="33"/>
      <c r="ER114" s="33"/>
      <c r="FA114" s="33"/>
    </row>
    <row r="115" customFormat="false" ht="12.75" hidden="false" customHeight="false" outlineLevel="0" collapsed="false">
      <c r="H115" s="33"/>
      <c r="AO115" s="33"/>
      <c r="CN115" s="33"/>
      <c r="CY115" s="33"/>
      <c r="DH115" s="33"/>
      <c r="DQ115" s="33"/>
      <c r="DZ115" s="33"/>
      <c r="EI115" s="33"/>
      <c r="ER115" s="33"/>
      <c r="FA115" s="33"/>
    </row>
    <row r="116" customFormat="false" ht="12.75" hidden="false" customHeight="false" outlineLevel="0" collapsed="false">
      <c r="H116" s="33"/>
      <c r="AO116" s="33"/>
      <c r="CN116" s="33"/>
      <c r="CY116" s="33"/>
      <c r="DH116" s="33"/>
      <c r="DQ116" s="33"/>
      <c r="DZ116" s="33"/>
      <c r="EI116" s="33"/>
      <c r="ER116" s="33"/>
      <c r="FA116" s="33"/>
    </row>
    <row r="117" customFormat="false" ht="12.75" hidden="false" customHeight="false" outlineLevel="0" collapsed="false">
      <c r="H117" s="33"/>
      <c r="AO117" s="33"/>
      <c r="CN117" s="33"/>
      <c r="CY117" s="33"/>
      <c r="DH117" s="33"/>
      <c r="DQ117" s="33"/>
      <c r="DZ117" s="33"/>
      <c r="EI117" s="33"/>
      <c r="ER117" s="33"/>
      <c r="FA117" s="33"/>
    </row>
    <row r="118" customFormat="false" ht="12.75" hidden="false" customHeight="false" outlineLevel="0" collapsed="false">
      <c r="H118" s="33"/>
      <c r="AO118" s="33"/>
      <c r="CN118" s="33"/>
      <c r="CY118" s="33"/>
      <c r="DH118" s="33"/>
      <c r="DQ118" s="33"/>
      <c r="DZ118" s="33"/>
      <c r="EI118" s="33"/>
      <c r="ER118" s="33"/>
      <c r="FA118" s="33"/>
    </row>
    <row r="119" customFormat="false" ht="12.75" hidden="false" customHeight="false" outlineLevel="0" collapsed="false">
      <c r="H119" s="33"/>
      <c r="AO119" s="33"/>
      <c r="CN119" s="33"/>
      <c r="CY119" s="33"/>
      <c r="DH119" s="33"/>
      <c r="DQ119" s="33"/>
      <c r="DZ119" s="33"/>
      <c r="EI119" s="33"/>
      <c r="ER119" s="33"/>
      <c r="FA119" s="33"/>
    </row>
    <row r="120" customFormat="false" ht="12.75" hidden="false" customHeight="false" outlineLevel="0" collapsed="false">
      <c r="H120" s="33"/>
      <c r="AO120" s="33"/>
      <c r="CN120" s="33"/>
      <c r="CY120" s="33"/>
      <c r="DH120" s="33"/>
      <c r="DQ120" s="33"/>
      <c r="DZ120" s="33"/>
      <c r="EI120" s="33"/>
      <c r="ER120" s="33"/>
      <c r="FA120" s="33"/>
    </row>
    <row r="121" customFormat="false" ht="12.75" hidden="false" customHeight="false" outlineLevel="0" collapsed="false">
      <c r="H121" s="33"/>
      <c r="AO121" s="33"/>
      <c r="CN121" s="33"/>
      <c r="CY121" s="33"/>
      <c r="DH121" s="33"/>
      <c r="DQ121" s="33"/>
      <c r="DZ121" s="33"/>
      <c r="EI121" s="33"/>
      <c r="ER121" s="33"/>
      <c r="FA121" s="33"/>
    </row>
    <row r="122" customFormat="false" ht="12.75" hidden="false" customHeight="false" outlineLevel="0" collapsed="false">
      <c r="H122" s="33"/>
      <c r="AO122" s="33"/>
      <c r="CN122" s="33"/>
      <c r="CY122" s="33"/>
      <c r="DH122" s="33"/>
      <c r="DQ122" s="33"/>
      <c r="DZ122" s="33"/>
      <c r="EI122" s="33"/>
      <c r="ER122" s="33"/>
      <c r="FA122" s="33"/>
    </row>
    <row r="123" customFormat="false" ht="12.75" hidden="false" customHeight="false" outlineLevel="0" collapsed="false">
      <c r="H123" s="33"/>
      <c r="AO123" s="33"/>
      <c r="CN123" s="33"/>
      <c r="CY123" s="33"/>
      <c r="DH123" s="33"/>
      <c r="DQ123" s="33"/>
      <c r="DZ123" s="33"/>
      <c r="EI123" s="33"/>
      <c r="ER123" s="33"/>
      <c r="FA123" s="33"/>
    </row>
    <row r="124" customFormat="false" ht="12.75" hidden="false" customHeight="false" outlineLevel="0" collapsed="false">
      <c r="H124" s="33"/>
      <c r="AO124" s="33"/>
      <c r="CN124" s="33"/>
      <c r="CY124" s="33"/>
      <c r="DH124" s="33"/>
      <c r="DQ124" s="33"/>
      <c r="DZ124" s="33"/>
      <c r="EI124" s="33"/>
      <c r="ER124" s="33"/>
      <c r="FA124" s="33"/>
    </row>
    <row r="125" customFormat="false" ht="12.75" hidden="false" customHeight="false" outlineLevel="0" collapsed="false">
      <c r="H125" s="33"/>
      <c r="AO125" s="33"/>
      <c r="CN125" s="33"/>
      <c r="CY125" s="33"/>
      <c r="DH125" s="33"/>
      <c r="DQ125" s="33"/>
      <c r="DZ125" s="33"/>
      <c r="EI125" s="33"/>
      <c r="ER125" s="33"/>
      <c r="FA125" s="33"/>
    </row>
    <row r="126" customFormat="false" ht="12.75" hidden="false" customHeight="false" outlineLevel="0" collapsed="false">
      <c r="H126" s="33"/>
      <c r="AO126" s="33"/>
      <c r="CN126" s="33"/>
      <c r="CY126" s="33"/>
      <c r="DH126" s="33"/>
      <c r="DQ126" s="33"/>
      <c r="DZ126" s="33"/>
      <c r="EI126" s="33"/>
      <c r="ER126" s="33"/>
      <c r="FA126" s="33"/>
    </row>
    <row r="127" customFormat="false" ht="12.75" hidden="false" customHeight="false" outlineLevel="0" collapsed="false">
      <c r="H127" s="33"/>
      <c r="AO127" s="33"/>
      <c r="CN127" s="33"/>
      <c r="CY127" s="33"/>
      <c r="DH127" s="33"/>
      <c r="DQ127" s="33"/>
      <c r="DZ127" s="33"/>
      <c r="EI127" s="33"/>
      <c r="ER127" s="33"/>
      <c r="FA127" s="33"/>
    </row>
    <row r="128" customFormat="false" ht="12.75" hidden="false" customHeight="false" outlineLevel="0" collapsed="false">
      <c r="H128" s="33"/>
      <c r="AO128" s="33"/>
      <c r="CN128" s="33"/>
      <c r="CY128" s="33"/>
      <c r="DH128" s="33"/>
      <c r="DQ128" s="33"/>
      <c r="DZ128" s="33"/>
      <c r="EI128" s="33"/>
      <c r="ER128" s="33"/>
      <c r="FA128" s="33"/>
    </row>
    <row r="129" customFormat="false" ht="12.75" hidden="false" customHeight="false" outlineLevel="0" collapsed="false">
      <c r="H129" s="33"/>
      <c r="AO129" s="33"/>
      <c r="CN129" s="33"/>
      <c r="CY129" s="33"/>
      <c r="DH129" s="33"/>
      <c r="DQ129" s="33"/>
      <c r="DZ129" s="33"/>
      <c r="EI129" s="33"/>
      <c r="ER129" s="33"/>
      <c r="FA129" s="33"/>
    </row>
    <row r="130" customFormat="false" ht="12.75" hidden="false" customHeight="false" outlineLevel="0" collapsed="false">
      <c r="H130" s="33"/>
      <c r="AO130" s="33"/>
      <c r="CN130" s="33"/>
      <c r="CY130" s="33"/>
      <c r="DH130" s="33"/>
      <c r="DQ130" s="33"/>
      <c r="DZ130" s="33"/>
      <c r="EI130" s="33"/>
      <c r="ER130" s="33"/>
      <c r="FA130" s="33"/>
    </row>
    <row r="131" customFormat="false" ht="12.75" hidden="false" customHeight="false" outlineLevel="0" collapsed="false">
      <c r="H131" s="33"/>
      <c r="AO131" s="33"/>
      <c r="CN131" s="33"/>
      <c r="CY131" s="33"/>
      <c r="DH131" s="33"/>
      <c r="DQ131" s="33"/>
      <c r="DZ131" s="33"/>
      <c r="EI131" s="33"/>
      <c r="ER131" s="33"/>
      <c r="FA131" s="33"/>
    </row>
    <row r="132" customFormat="false" ht="12.75" hidden="false" customHeight="false" outlineLevel="0" collapsed="false">
      <c r="H132" s="33"/>
      <c r="AO132" s="33"/>
      <c r="CN132" s="33"/>
      <c r="CY132" s="33"/>
      <c r="DH132" s="33"/>
      <c r="DQ132" s="33"/>
      <c r="DZ132" s="33"/>
      <c r="EI132" s="33"/>
      <c r="ER132" s="33"/>
      <c r="FA132" s="33"/>
    </row>
    <row r="133" customFormat="false" ht="12.75" hidden="false" customHeight="false" outlineLevel="0" collapsed="false">
      <c r="H133" s="33"/>
      <c r="AO133" s="33"/>
      <c r="CN133" s="33"/>
      <c r="CY133" s="33"/>
      <c r="DH133" s="33"/>
      <c r="DQ133" s="33"/>
      <c r="DZ133" s="33"/>
      <c r="EI133" s="33"/>
      <c r="ER133" s="33"/>
      <c r="FA133" s="33"/>
    </row>
    <row r="134" customFormat="false" ht="12.75" hidden="false" customHeight="false" outlineLevel="0" collapsed="false">
      <c r="H134" s="33"/>
      <c r="AO134" s="33"/>
      <c r="CN134" s="33"/>
      <c r="CY134" s="33"/>
      <c r="DH134" s="33"/>
      <c r="DQ134" s="33"/>
      <c r="DZ134" s="33"/>
      <c r="EI134" s="33"/>
      <c r="ER134" s="33"/>
      <c r="FA134" s="33"/>
    </row>
    <row r="135" customFormat="false" ht="12.75" hidden="false" customHeight="false" outlineLevel="0" collapsed="false">
      <c r="H135" s="33"/>
      <c r="AO135" s="33"/>
      <c r="CN135" s="33"/>
      <c r="CY135" s="33"/>
      <c r="DH135" s="33"/>
      <c r="DQ135" s="33"/>
      <c r="DZ135" s="33"/>
      <c r="EI135" s="33"/>
      <c r="ER135" s="33"/>
      <c r="FA135" s="33"/>
    </row>
    <row r="136" customFormat="false" ht="12.75" hidden="false" customHeight="false" outlineLevel="0" collapsed="false">
      <c r="H136" s="33"/>
      <c r="AO136" s="33"/>
      <c r="CN136" s="33"/>
      <c r="CY136" s="33"/>
      <c r="DH136" s="33"/>
      <c r="DQ136" s="33"/>
      <c r="DZ136" s="33"/>
      <c r="EI136" s="33"/>
      <c r="ER136" s="33"/>
      <c r="FA136" s="33"/>
    </row>
    <row r="137" customFormat="false" ht="12.75" hidden="false" customHeight="false" outlineLevel="0" collapsed="false">
      <c r="H137" s="33"/>
      <c r="AO137" s="33"/>
      <c r="CN137" s="33"/>
      <c r="CY137" s="33"/>
      <c r="DH137" s="33"/>
      <c r="DQ137" s="33"/>
      <c r="DZ137" s="33"/>
      <c r="EI137" s="33"/>
      <c r="ER137" s="33"/>
      <c r="FA137" s="33"/>
    </row>
    <row r="138" customFormat="false" ht="12.75" hidden="false" customHeight="false" outlineLevel="0" collapsed="false">
      <c r="H138" s="33"/>
      <c r="AO138" s="33"/>
      <c r="CN138" s="33"/>
      <c r="CY138" s="33"/>
      <c r="DH138" s="33"/>
      <c r="DQ138" s="33"/>
      <c r="DZ138" s="33"/>
      <c r="EI138" s="33"/>
      <c r="ER138" s="33"/>
      <c r="FA138" s="33"/>
    </row>
    <row r="139" customFormat="false" ht="12.75" hidden="false" customHeight="false" outlineLevel="0" collapsed="false">
      <c r="H139" s="33"/>
      <c r="AO139" s="33"/>
      <c r="CN139" s="33"/>
      <c r="CY139" s="33"/>
      <c r="DH139" s="33"/>
      <c r="DQ139" s="33"/>
      <c r="DZ139" s="33"/>
      <c r="EI139" s="33"/>
      <c r="ER139" s="33"/>
      <c r="FA139" s="33"/>
    </row>
    <row r="140" customFormat="false" ht="12.75" hidden="false" customHeight="false" outlineLevel="0" collapsed="false">
      <c r="H140" s="33"/>
      <c r="AO140" s="33"/>
      <c r="CN140" s="33"/>
      <c r="CY140" s="33"/>
      <c r="DH140" s="33"/>
      <c r="DQ140" s="33"/>
      <c r="DZ140" s="33"/>
      <c r="EI140" s="33"/>
      <c r="ER140" s="33"/>
      <c r="FA140" s="33"/>
    </row>
    <row r="141" customFormat="false" ht="12.75" hidden="false" customHeight="false" outlineLevel="0" collapsed="false">
      <c r="H141" s="33"/>
      <c r="AO141" s="33"/>
      <c r="CN141" s="33"/>
      <c r="CY141" s="33"/>
      <c r="DH141" s="33"/>
      <c r="DQ141" s="33"/>
      <c r="DZ141" s="33"/>
      <c r="EI141" s="33"/>
      <c r="ER141" s="33"/>
      <c r="FA141" s="33"/>
    </row>
    <row r="142" customFormat="false" ht="12.75" hidden="false" customHeight="false" outlineLevel="0" collapsed="false">
      <c r="H142" s="33"/>
      <c r="AO142" s="33"/>
      <c r="CN142" s="33"/>
      <c r="CY142" s="33"/>
      <c r="DH142" s="33"/>
      <c r="DQ142" s="33"/>
      <c r="DZ142" s="33"/>
      <c r="EI142" s="33"/>
      <c r="ER142" s="33"/>
      <c r="FA142" s="33"/>
    </row>
    <row r="143" customFormat="false" ht="12.75" hidden="false" customHeight="false" outlineLevel="0" collapsed="false">
      <c r="H143" s="33"/>
      <c r="AO143" s="33"/>
      <c r="CN143" s="33"/>
      <c r="CY143" s="33"/>
      <c r="DH143" s="33"/>
      <c r="DQ143" s="33"/>
      <c r="DZ143" s="33"/>
      <c r="EI143" s="33"/>
      <c r="ER143" s="33"/>
      <c r="FA143" s="33"/>
    </row>
    <row r="144" customFormat="false" ht="12.75" hidden="false" customHeight="false" outlineLevel="0" collapsed="false">
      <c r="H144" s="33"/>
      <c r="AO144" s="33"/>
      <c r="CN144" s="33"/>
      <c r="CY144" s="33"/>
      <c r="DH144" s="33"/>
      <c r="DQ144" s="33"/>
      <c r="DZ144" s="33"/>
      <c r="EI144" s="33"/>
      <c r="ER144" s="33"/>
      <c r="FA144" s="33"/>
    </row>
    <row r="145" customFormat="false" ht="12.75" hidden="false" customHeight="false" outlineLevel="0" collapsed="false">
      <c r="H145" s="33"/>
      <c r="AO145" s="33"/>
      <c r="CN145" s="33"/>
      <c r="CY145" s="33"/>
      <c r="DH145" s="33"/>
      <c r="DQ145" s="33"/>
      <c r="DZ145" s="33"/>
      <c r="EI145" s="33"/>
      <c r="ER145" s="33"/>
      <c r="FA145" s="33"/>
    </row>
    <row r="146" customFormat="false" ht="12.75" hidden="false" customHeight="false" outlineLevel="0" collapsed="false">
      <c r="H146" s="33"/>
      <c r="AO146" s="33"/>
      <c r="CN146" s="33"/>
      <c r="CY146" s="33"/>
      <c r="DH146" s="33"/>
      <c r="DQ146" s="33"/>
      <c r="DZ146" s="33"/>
      <c r="EI146" s="33"/>
      <c r="ER146" s="33"/>
      <c r="FA146" s="33"/>
    </row>
    <row r="147" customFormat="false" ht="12.75" hidden="false" customHeight="false" outlineLevel="0" collapsed="false">
      <c r="H147" s="33"/>
      <c r="AO147" s="33"/>
      <c r="CN147" s="33"/>
      <c r="CY147" s="33"/>
      <c r="DH147" s="33"/>
      <c r="DQ147" s="33"/>
      <c r="DZ147" s="33"/>
      <c r="EI147" s="33"/>
      <c r="ER147" s="33"/>
      <c r="FA147" s="33"/>
    </row>
    <row r="148" customFormat="false" ht="12.75" hidden="false" customHeight="false" outlineLevel="0" collapsed="false">
      <c r="H148" s="33"/>
      <c r="AO148" s="33"/>
      <c r="CN148" s="33"/>
      <c r="CY148" s="33"/>
      <c r="DH148" s="33"/>
      <c r="DQ148" s="33"/>
      <c r="DZ148" s="33"/>
      <c r="EI148" s="33"/>
      <c r="ER148" s="33"/>
      <c r="FA148" s="33"/>
    </row>
    <row r="149" customFormat="false" ht="12.75" hidden="false" customHeight="false" outlineLevel="0" collapsed="false">
      <c r="H149" s="33"/>
      <c r="AO149" s="33"/>
      <c r="CN149" s="33"/>
      <c r="CY149" s="33"/>
      <c r="DH149" s="33"/>
      <c r="DQ149" s="33"/>
      <c r="DZ149" s="33"/>
      <c r="EI149" s="33"/>
      <c r="ER149" s="33"/>
      <c r="FA149" s="33"/>
    </row>
    <row r="150" customFormat="false" ht="12.75" hidden="false" customHeight="false" outlineLevel="0" collapsed="false">
      <c r="H150" s="33"/>
      <c r="AO150" s="33"/>
      <c r="CN150" s="33"/>
      <c r="CY150" s="33"/>
      <c r="DH150" s="33"/>
      <c r="DQ150" s="33"/>
      <c r="DZ150" s="33"/>
      <c r="EI150" s="33"/>
      <c r="ER150" s="33"/>
      <c r="FA150" s="33"/>
    </row>
    <row r="151" customFormat="false" ht="12.75" hidden="false" customHeight="false" outlineLevel="0" collapsed="false">
      <c r="H151" s="33"/>
      <c r="AO151" s="33"/>
      <c r="CN151" s="33"/>
      <c r="CY151" s="33"/>
      <c r="DH151" s="33"/>
      <c r="DQ151" s="33"/>
      <c r="DZ151" s="33"/>
      <c r="EI151" s="33"/>
      <c r="ER151" s="33"/>
      <c r="FA151" s="33"/>
    </row>
    <row r="152" customFormat="false" ht="12.75" hidden="false" customHeight="false" outlineLevel="0" collapsed="false">
      <c r="H152" s="33"/>
      <c r="AO152" s="33"/>
      <c r="CN152" s="33"/>
      <c r="CY152" s="33"/>
      <c r="DH152" s="33"/>
      <c r="DQ152" s="33"/>
      <c r="DZ152" s="33"/>
      <c r="EI152" s="33"/>
      <c r="ER152" s="33"/>
      <c r="FA152" s="33"/>
    </row>
    <row r="153" customFormat="false" ht="12.75" hidden="false" customHeight="false" outlineLevel="0" collapsed="false">
      <c r="H153" s="33"/>
      <c r="AO153" s="33"/>
      <c r="CN153" s="33"/>
      <c r="CY153" s="33"/>
      <c r="DH153" s="33"/>
      <c r="DQ153" s="33"/>
      <c r="DZ153" s="33"/>
      <c r="EI153" s="33"/>
      <c r="ER153" s="33"/>
      <c r="FA153" s="33"/>
    </row>
    <row r="154" customFormat="false" ht="12.75" hidden="false" customHeight="false" outlineLevel="0" collapsed="false">
      <c r="H154" s="33"/>
      <c r="AO154" s="33"/>
      <c r="CN154" s="33"/>
      <c r="CY154" s="33"/>
      <c r="DH154" s="33"/>
      <c r="DQ154" s="33"/>
      <c r="DZ154" s="33"/>
      <c r="EI154" s="33"/>
      <c r="ER154" s="33"/>
      <c r="FA154" s="33"/>
    </row>
    <row r="155" customFormat="false" ht="12.75" hidden="false" customHeight="false" outlineLevel="0" collapsed="false">
      <c r="H155" s="33"/>
      <c r="AO155" s="33"/>
      <c r="CN155" s="33"/>
      <c r="CY155" s="33"/>
      <c r="DH155" s="33"/>
      <c r="DQ155" s="33"/>
      <c r="DZ155" s="33"/>
      <c r="EI155" s="33"/>
      <c r="ER155" s="33"/>
      <c r="FA155" s="33"/>
    </row>
    <row r="156" customFormat="false" ht="12.75" hidden="false" customHeight="false" outlineLevel="0" collapsed="false">
      <c r="H156" s="33"/>
      <c r="AO156" s="33"/>
      <c r="CN156" s="33"/>
      <c r="CY156" s="33"/>
      <c r="DH156" s="33"/>
      <c r="DQ156" s="33"/>
      <c r="DZ156" s="33"/>
      <c r="EI156" s="33"/>
      <c r="ER156" s="33"/>
      <c r="FA156" s="33"/>
    </row>
    <row r="157" customFormat="false" ht="12.75" hidden="false" customHeight="false" outlineLevel="0" collapsed="false">
      <c r="H157" s="33"/>
      <c r="AO157" s="33"/>
      <c r="CN157" s="33"/>
      <c r="CY157" s="33"/>
      <c r="DH157" s="33"/>
      <c r="DQ157" s="33"/>
      <c r="DZ157" s="33"/>
      <c r="EI157" s="33"/>
      <c r="ER157" s="33"/>
      <c r="FA157" s="33"/>
    </row>
    <row r="158" customFormat="false" ht="12.75" hidden="false" customHeight="false" outlineLevel="0" collapsed="false">
      <c r="H158" s="33"/>
      <c r="AO158" s="33"/>
      <c r="CN158" s="33"/>
      <c r="CY158" s="33"/>
      <c r="DH158" s="33"/>
      <c r="DQ158" s="33"/>
      <c r="DZ158" s="33"/>
      <c r="EI158" s="33"/>
      <c r="ER158" s="33"/>
      <c r="FA158" s="33"/>
    </row>
    <row r="159" customFormat="false" ht="12.75" hidden="false" customHeight="false" outlineLevel="0" collapsed="false">
      <c r="H159" s="33"/>
      <c r="AO159" s="33"/>
      <c r="CN159" s="33"/>
      <c r="CY159" s="33"/>
      <c r="DH159" s="33"/>
      <c r="DQ159" s="33"/>
      <c r="DZ159" s="33"/>
      <c r="EI159" s="33"/>
      <c r="ER159" s="33"/>
      <c r="FA159" s="33"/>
    </row>
    <row r="160" customFormat="false" ht="12.75" hidden="false" customHeight="false" outlineLevel="0" collapsed="false">
      <c r="H160" s="33"/>
      <c r="AO160" s="33"/>
      <c r="CN160" s="33"/>
      <c r="CY160" s="33"/>
      <c r="DH160" s="33"/>
      <c r="DQ160" s="33"/>
      <c r="DZ160" s="33"/>
      <c r="EI160" s="33"/>
      <c r="ER160" s="33"/>
      <c r="FA160" s="33"/>
    </row>
    <row r="161" customFormat="false" ht="12.75" hidden="false" customHeight="false" outlineLevel="0" collapsed="false">
      <c r="H161" s="33"/>
      <c r="AO161" s="33"/>
      <c r="CN161" s="33"/>
      <c r="CY161" s="33"/>
      <c r="DH161" s="33"/>
      <c r="DQ161" s="33"/>
      <c r="DZ161" s="33"/>
      <c r="EI161" s="33"/>
      <c r="ER161" s="33"/>
      <c r="FA161" s="33"/>
    </row>
    <row r="162" customFormat="false" ht="12.75" hidden="false" customHeight="false" outlineLevel="0" collapsed="false">
      <c r="H162" s="33"/>
      <c r="AO162" s="33"/>
      <c r="CN162" s="33"/>
      <c r="CY162" s="33"/>
      <c r="DH162" s="33"/>
      <c r="DQ162" s="33"/>
      <c r="DZ162" s="33"/>
      <c r="EI162" s="33"/>
      <c r="ER162" s="33"/>
      <c r="FA162" s="33"/>
    </row>
    <row r="163" customFormat="false" ht="12.75" hidden="false" customHeight="false" outlineLevel="0" collapsed="false">
      <c r="H163" s="33"/>
      <c r="AO163" s="33"/>
      <c r="CN163" s="33"/>
      <c r="CY163" s="33"/>
      <c r="DH163" s="33"/>
      <c r="DQ163" s="33"/>
      <c r="DZ163" s="33"/>
      <c r="EI163" s="33"/>
      <c r="ER163" s="33"/>
      <c r="FA163" s="33"/>
    </row>
    <row r="164" customFormat="false" ht="12.75" hidden="false" customHeight="false" outlineLevel="0" collapsed="false">
      <c r="H164" s="33"/>
      <c r="AO164" s="33"/>
      <c r="CN164" s="33"/>
      <c r="CY164" s="33"/>
      <c r="DH164" s="33"/>
      <c r="DQ164" s="33"/>
      <c r="DZ164" s="33"/>
      <c r="EI164" s="33"/>
      <c r="ER164" s="33"/>
      <c r="FA164" s="33"/>
    </row>
    <row r="165" customFormat="false" ht="12.75" hidden="false" customHeight="false" outlineLevel="0" collapsed="false">
      <c r="H165" s="33"/>
      <c r="AO165" s="33"/>
      <c r="CN165" s="33"/>
      <c r="CY165" s="33"/>
      <c r="DH165" s="33"/>
      <c r="DQ165" s="33"/>
      <c r="DZ165" s="33"/>
      <c r="EI165" s="33"/>
      <c r="ER165" s="33"/>
      <c r="FA165" s="33"/>
    </row>
    <row r="166" customFormat="false" ht="12.75" hidden="false" customHeight="false" outlineLevel="0" collapsed="false">
      <c r="H166" s="33"/>
      <c r="AO166" s="33"/>
      <c r="CN166" s="33"/>
      <c r="CY166" s="33"/>
      <c r="DH166" s="33"/>
      <c r="DQ166" s="33"/>
      <c r="DZ166" s="33"/>
      <c r="EI166" s="33"/>
      <c r="ER166" s="33"/>
      <c r="FA166" s="33"/>
    </row>
    <row r="167" customFormat="false" ht="12.75" hidden="false" customHeight="false" outlineLevel="0" collapsed="false">
      <c r="H167" s="33"/>
      <c r="AO167" s="33"/>
      <c r="CN167" s="33"/>
      <c r="CY167" s="33"/>
      <c r="DH167" s="33"/>
      <c r="DQ167" s="33"/>
      <c r="DZ167" s="33"/>
      <c r="EI167" s="33"/>
      <c r="ER167" s="33"/>
      <c r="FA167" s="33"/>
    </row>
    <row r="168" customFormat="false" ht="12.75" hidden="false" customHeight="false" outlineLevel="0" collapsed="false">
      <c r="H168" s="33"/>
      <c r="AO168" s="33"/>
      <c r="CN168" s="33"/>
      <c r="CY168" s="33"/>
      <c r="DH168" s="33"/>
      <c r="DQ168" s="33"/>
      <c r="DZ168" s="33"/>
      <c r="EI168" s="33"/>
      <c r="ER168" s="33"/>
      <c r="FA168" s="33"/>
    </row>
    <row r="169" customFormat="false" ht="12.75" hidden="false" customHeight="false" outlineLevel="0" collapsed="false">
      <c r="H169" s="33"/>
      <c r="AO169" s="33"/>
      <c r="CN169" s="33"/>
      <c r="CY169" s="33"/>
      <c r="DH169" s="33"/>
      <c r="DQ169" s="33"/>
      <c r="DZ169" s="33"/>
      <c r="EI169" s="33"/>
      <c r="ER169" s="33"/>
      <c r="FA169" s="33"/>
    </row>
    <row r="170" customFormat="false" ht="12.75" hidden="false" customHeight="false" outlineLevel="0" collapsed="false">
      <c r="H170" s="33"/>
      <c r="AO170" s="33"/>
      <c r="CN170" s="33"/>
      <c r="CY170" s="33"/>
      <c r="DH170" s="33"/>
      <c r="DQ170" s="33"/>
      <c r="DZ170" s="33"/>
      <c r="EI170" s="33"/>
      <c r="ER170" s="33"/>
      <c r="FA170" s="33"/>
    </row>
    <row r="171" customFormat="false" ht="12.75" hidden="false" customHeight="false" outlineLevel="0" collapsed="false">
      <c r="H171" s="33"/>
      <c r="AO171" s="33"/>
      <c r="CN171" s="33"/>
      <c r="CY171" s="33"/>
      <c r="DH171" s="33"/>
      <c r="DQ171" s="33"/>
      <c r="DZ171" s="33"/>
      <c r="EI171" s="33"/>
      <c r="ER171" s="33"/>
      <c r="FA171" s="33"/>
    </row>
    <row r="172" customFormat="false" ht="12.75" hidden="false" customHeight="false" outlineLevel="0" collapsed="false">
      <c r="H172" s="33"/>
      <c r="AO172" s="33"/>
      <c r="CN172" s="33"/>
      <c r="CY172" s="33"/>
      <c r="DH172" s="33"/>
      <c r="DQ172" s="33"/>
      <c r="DZ172" s="33"/>
      <c r="EI172" s="33"/>
      <c r="ER172" s="33"/>
      <c r="FA172" s="33"/>
    </row>
    <row r="173" customFormat="false" ht="12.75" hidden="false" customHeight="false" outlineLevel="0" collapsed="false">
      <c r="H173" s="33"/>
      <c r="AO173" s="33"/>
      <c r="CN173" s="33"/>
      <c r="CY173" s="33"/>
      <c r="DH173" s="33"/>
      <c r="DQ173" s="33"/>
      <c r="DZ173" s="33"/>
      <c r="EI173" s="33"/>
      <c r="ER173" s="33"/>
      <c r="FA173" s="33"/>
    </row>
    <row r="174" customFormat="false" ht="12.75" hidden="false" customHeight="false" outlineLevel="0" collapsed="false">
      <c r="H174" s="33"/>
      <c r="AO174" s="33"/>
      <c r="CN174" s="33"/>
      <c r="CY174" s="33"/>
      <c r="DH174" s="33"/>
      <c r="DQ174" s="33"/>
      <c r="DZ174" s="33"/>
      <c r="EI174" s="33"/>
      <c r="ER174" s="33"/>
      <c r="FA174" s="33"/>
    </row>
    <row r="175" customFormat="false" ht="12.75" hidden="false" customHeight="false" outlineLevel="0" collapsed="false">
      <c r="H175" s="33"/>
      <c r="AO175" s="33"/>
      <c r="CN175" s="33"/>
      <c r="CY175" s="33"/>
      <c r="DH175" s="33"/>
      <c r="DQ175" s="33"/>
      <c r="DZ175" s="33"/>
      <c r="EI175" s="33"/>
      <c r="ER175" s="33"/>
      <c r="FA175" s="33"/>
    </row>
    <row r="176" customFormat="false" ht="12.75" hidden="false" customHeight="false" outlineLevel="0" collapsed="false">
      <c r="H176" s="33"/>
      <c r="AO176" s="33"/>
      <c r="CN176" s="33"/>
      <c r="CY176" s="33"/>
      <c r="DH176" s="33"/>
      <c r="DQ176" s="33"/>
      <c r="DZ176" s="33"/>
      <c r="EI176" s="33"/>
      <c r="ER176" s="33"/>
      <c r="FA176" s="33"/>
    </row>
    <row r="177" customFormat="false" ht="12.75" hidden="false" customHeight="false" outlineLevel="0" collapsed="false">
      <c r="H177" s="33"/>
      <c r="AO177" s="33"/>
      <c r="CN177" s="33"/>
      <c r="CY177" s="33"/>
      <c r="DH177" s="33"/>
      <c r="DQ177" s="33"/>
      <c r="DZ177" s="33"/>
      <c r="EI177" s="33"/>
      <c r="ER177" s="33"/>
      <c r="FA177" s="33"/>
    </row>
    <row r="178" customFormat="false" ht="12.75" hidden="false" customHeight="false" outlineLevel="0" collapsed="false">
      <c r="H178" s="33"/>
      <c r="AO178" s="33"/>
      <c r="CN178" s="33"/>
      <c r="CY178" s="33"/>
      <c r="DH178" s="33"/>
      <c r="DQ178" s="33"/>
      <c r="DZ178" s="33"/>
      <c r="EI178" s="33"/>
      <c r="ER178" s="33"/>
      <c r="FA178" s="33"/>
    </row>
    <row r="179" customFormat="false" ht="12.75" hidden="false" customHeight="false" outlineLevel="0" collapsed="false">
      <c r="H179" s="33"/>
      <c r="AO179" s="33"/>
      <c r="CN179" s="33"/>
      <c r="CY179" s="33"/>
      <c r="DH179" s="33"/>
      <c r="DQ179" s="33"/>
      <c r="DZ179" s="33"/>
      <c r="EI179" s="33"/>
      <c r="ER179" s="33"/>
      <c r="FA179" s="33"/>
    </row>
    <row r="180" customFormat="false" ht="12.75" hidden="false" customHeight="false" outlineLevel="0" collapsed="false">
      <c r="H180" s="33"/>
      <c r="AO180" s="33"/>
      <c r="CN180" s="33"/>
      <c r="CY180" s="33"/>
      <c r="DH180" s="33"/>
      <c r="DQ180" s="33"/>
      <c r="DZ180" s="33"/>
      <c r="EI180" s="33"/>
      <c r="ER180" s="33"/>
      <c r="FA180" s="33"/>
    </row>
    <row r="181" customFormat="false" ht="12.75" hidden="false" customHeight="false" outlineLevel="0" collapsed="false">
      <c r="H181" s="33"/>
      <c r="AO181" s="33"/>
      <c r="CN181" s="33"/>
      <c r="CY181" s="33"/>
      <c r="DH181" s="33"/>
      <c r="DQ181" s="33"/>
      <c r="DZ181" s="33"/>
      <c r="EI181" s="33"/>
      <c r="ER181" s="33"/>
      <c r="FA181" s="33"/>
    </row>
    <row r="182" customFormat="false" ht="12.75" hidden="false" customHeight="false" outlineLevel="0" collapsed="false">
      <c r="H182" s="33"/>
      <c r="AO182" s="33"/>
      <c r="CN182" s="33"/>
      <c r="CY182" s="33"/>
      <c r="DH182" s="33"/>
      <c r="DQ182" s="33"/>
      <c r="DZ182" s="33"/>
      <c r="EI182" s="33"/>
      <c r="ER182" s="33"/>
      <c r="FA182" s="33"/>
    </row>
    <row r="183" customFormat="false" ht="12.75" hidden="false" customHeight="false" outlineLevel="0" collapsed="false">
      <c r="H183" s="33"/>
      <c r="AO183" s="33"/>
      <c r="CN183" s="33"/>
      <c r="CY183" s="33"/>
      <c r="DH183" s="33"/>
      <c r="DQ183" s="33"/>
      <c r="DZ183" s="33"/>
      <c r="EI183" s="33"/>
      <c r="ER183" s="33"/>
      <c r="FA183" s="33"/>
    </row>
    <row r="184" customFormat="false" ht="12.75" hidden="false" customHeight="false" outlineLevel="0" collapsed="false">
      <c r="H184" s="33"/>
      <c r="AO184" s="33"/>
      <c r="CN184" s="33"/>
      <c r="CY184" s="33"/>
      <c r="DH184" s="33"/>
      <c r="DQ184" s="33"/>
      <c r="DZ184" s="33"/>
      <c r="EI184" s="33"/>
      <c r="ER184" s="33"/>
      <c r="FA184" s="33"/>
    </row>
    <row r="185" customFormat="false" ht="12.75" hidden="false" customHeight="false" outlineLevel="0" collapsed="false">
      <c r="H185" s="33"/>
      <c r="AO185" s="33"/>
      <c r="CN185" s="33"/>
      <c r="CY185" s="33"/>
      <c r="DH185" s="33"/>
      <c r="DQ185" s="33"/>
      <c r="DZ185" s="33"/>
      <c r="EI185" s="33"/>
      <c r="ER185" s="33"/>
      <c r="FA185" s="33"/>
    </row>
    <row r="186" customFormat="false" ht="12.75" hidden="false" customHeight="false" outlineLevel="0" collapsed="false">
      <c r="H186" s="33"/>
      <c r="AO186" s="33"/>
      <c r="CN186" s="33"/>
      <c r="CY186" s="33"/>
      <c r="DH186" s="33"/>
      <c r="DQ186" s="33"/>
      <c r="DZ186" s="33"/>
      <c r="EI186" s="33"/>
      <c r="ER186" s="33"/>
      <c r="FA186" s="33"/>
    </row>
    <row r="187" customFormat="false" ht="12.75" hidden="false" customHeight="false" outlineLevel="0" collapsed="false">
      <c r="H187" s="33"/>
      <c r="AO187" s="33"/>
      <c r="CN187" s="33"/>
      <c r="CY187" s="33"/>
      <c r="DH187" s="33"/>
      <c r="DQ187" s="33"/>
      <c r="DZ187" s="33"/>
      <c r="EI187" s="33"/>
      <c r="ER187" s="33"/>
      <c r="FA187" s="33"/>
    </row>
    <row r="188" customFormat="false" ht="12.75" hidden="false" customHeight="false" outlineLevel="0" collapsed="false">
      <c r="H188" s="33"/>
      <c r="AO188" s="33"/>
      <c r="CN188" s="33"/>
      <c r="CY188" s="33"/>
      <c r="DH188" s="33"/>
      <c r="DQ188" s="33"/>
      <c r="DZ188" s="33"/>
      <c r="EI188" s="33"/>
      <c r="ER188" s="33"/>
      <c r="FA188" s="33"/>
    </row>
    <row r="189" customFormat="false" ht="12.75" hidden="false" customHeight="false" outlineLevel="0" collapsed="false">
      <c r="H189" s="33"/>
      <c r="AO189" s="33"/>
      <c r="CN189" s="33"/>
      <c r="CY189" s="33"/>
      <c r="DH189" s="33"/>
      <c r="DQ189" s="33"/>
      <c r="DZ189" s="33"/>
      <c r="EI189" s="33"/>
      <c r="ER189" s="33"/>
      <c r="FA189" s="33"/>
    </row>
    <row r="190" customFormat="false" ht="12.75" hidden="false" customHeight="false" outlineLevel="0" collapsed="false">
      <c r="H190" s="33"/>
      <c r="AO190" s="33"/>
      <c r="CN190" s="33"/>
      <c r="CY190" s="33"/>
      <c r="DH190" s="33"/>
      <c r="DQ190" s="33"/>
      <c r="DZ190" s="33"/>
      <c r="EI190" s="33"/>
      <c r="ER190" s="33"/>
      <c r="FA190" s="33"/>
    </row>
    <row r="191" customFormat="false" ht="12.75" hidden="false" customHeight="false" outlineLevel="0" collapsed="false">
      <c r="H191" s="33"/>
      <c r="AO191" s="33"/>
      <c r="CN191" s="33"/>
      <c r="CY191" s="33"/>
      <c r="DH191" s="33"/>
      <c r="DQ191" s="33"/>
      <c r="DZ191" s="33"/>
      <c r="EI191" s="33"/>
      <c r="ER191" s="33"/>
      <c r="FA191" s="33"/>
    </row>
    <row r="192" customFormat="false" ht="12.75" hidden="false" customHeight="false" outlineLevel="0" collapsed="false">
      <c r="H192" s="33"/>
      <c r="AO192" s="33"/>
      <c r="CN192" s="33"/>
      <c r="CY192" s="33"/>
      <c r="DH192" s="33"/>
      <c r="DQ192" s="33"/>
      <c r="DZ192" s="33"/>
      <c r="EI192" s="33"/>
      <c r="ER192" s="33"/>
      <c r="FA192" s="33"/>
    </row>
    <row r="193" customFormat="false" ht="12.75" hidden="false" customHeight="false" outlineLevel="0" collapsed="false">
      <c r="H193" s="33"/>
      <c r="AO193" s="33"/>
      <c r="CN193" s="33"/>
      <c r="CY193" s="33"/>
      <c r="DH193" s="33"/>
      <c r="DQ193" s="33"/>
      <c r="DZ193" s="33"/>
      <c r="EI193" s="33"/>
      <c r="ER193" s="33"/>
      <c r="FA193" s="33"/>
    </row>
    <row r="194" customFormat="false" ht="12.75" hidden="false" customHeight="false" outlineLevel="0" collapsed="false">
      <c r="H194" s="33"/>
      <c r="AO194" s="33"/>
      <c r="CN194" s="33"/>
      <c r="CY194" s="33"/>
      <c r="DH194" s="33"/>
      <c r="DQ194" s="33"/>
      <c r="DZ194" s="33"/>
      <c r="EI194" s="33"/>
      <c r="ER194" s="33"/>
      <c r="FA194" s="33"/>
    </row>
    <row r="195" customFormat="false" ht="12.75" hidden="false" customHeight="false" outlineLevel="0" collapsed="false">
      <c r="H195" s="33"/>
      <c r="AO195" s="33"/>
      <c r="CN195" s="33"/>
      <c r="CY195" s="33"/>
      <c r="DH195" s="33"/>
      <c r="DQ195" s="33"/>
      <c r="DZ195" s="33"/>
      <c r="EI195" s="33"/>
      <c r="ER195" s="33"/>
      <c r="FA195" s="33"/>
    </row>
    <row r="196" customFormat="false" ht="12.75" hidden="false" customHeight="false" outlineLevel="0" collapsed="false">
      <c r="H196" s="33"/>
      <c r="AO196" s="33"/>
      <c r="CN196" s="33"/>
      <c r="CY196" s="33"/>
      <c r="DH196" s="33"/>
      <c r="DQ196" s="33"/>
      <c r="DZ196" s="33"/>
      <c r="EI196" s="33"/>
      <c r="ER196" s="33"/>
      <c r="FA196" s="33"/>
    </row>
    <row r="197" customFormat="false" ht="12.75" hidden="false" customHeight="false" outlineLevel="0" collapsed="false">
      <c r="H197" s="33"/>
      <c r="AO197" s="33"/>
      <c r="CN197" s="33"/>
      <c r="CY197" s="33"/>
      <c r="DH197" s="33"/>
      <c r="DQ197" s="33"/>
      <c r="DZ197" s="33"/>
      <c r="EI197" s="33"/>
      <c r="ER197" s="33"/>
      <c r="FA197" s="33"/>
    </row>
    <row r="198" customFormat="false" ht="12.75" hidden="false" customHeight="false" outlineLevel="0" collapsed="false">
      <c r="H198" s="33"/>
      <c r="AO198" s="33"/>
      <c r="CN198" s="33"/>
      <c r="CY198" s="33"/>
      <c r="DH198" s="33"/>
      <c r="DQ198" s="33"/>
      <c r="DZ198" s="33"/>
      <c r="EI198" s="33"/>
      <c r="ER198" s="33"/>
      <c r="FA198" s="33"/>
    </row>
    <row r="199" customFormat="false" ht="12.75" hidden="false" customHeight="false" outlineLevel="0" collapsed="false">
      <c r="H199" s="33"/>
      <c r="AO199" s="33"/>
      <c r="CN199" s="33"/>
      <c r="CY199" s="33"/>
      <c r="DH199" s="33"/>
      <c r="DQ199" s="33"/>
      <c r="DZ199" s="33"/>
      <c r="EI199" s="33"/>
      <c r="ER199" s="33"/>
      <c r="FA199" s="33"/>
    </row>
    <row r="200" customFormat="false" ht="12.75" hidden="false" customHeight="false" outlineLevel="0" collapsed="false">
      <c r="H200" s="33"/>
      <c r="AO200" s="33"/>
      <c r="CN200" s="33"/>
      <c r="CY200" s="33"/>
      <c r="DH200" s="33"/>
      <c r="DQ200" s="33"/>
      <c r="DZ200" s="33"/>
      <c r="EI200" s="33"/>
      <c r="ER200" s="33"/>
      <c r="FA200" s="33"/>
    </row>
    <row r="201" customFormat="false" ht="12.75" hidden="false" customHeight="false" outlineLevel="0" collapsed="false">
      <c r="H201" s="33"/>
      <c r="AO201" s="33"/>
      <c r="CN201" s="33"/>
      <c r="CY201" s="33"/>
      <c r="DH201" s="33"/>
      <c r="DQ201" s="33"/>
      <c r="DZ201" s="33"/>
      <c r="EI201" s="33"/>
      <c r="ER201" s="33"/>
      <c r="FA201" s="33"/>
    </row>
    <row r="202" customFormat="false" ht="12.75" hidden="false" customHeight="false" outlineLevel="0" collapsed="false">
      <c r="H202" s="33"/>
      <c r="AO202" s="33"/>
      <c r="CN202" s="33"/>
      <c r="CY202" s="33"/>
      <c r="DH202" s="33"/>
      <c r="DQ202" s="33"/>
      <c r="DZ202" s="33"/>
      <c r="EI202" s="33"/>
      <c r="ER202" s="33"/>
      <c r="FA202" s="33"/>
    </row>
    <row r="203" customFormat="false" ht="12.75" hidden="false" customHeight="false" outlineLevel="0" collapsed="false">
      <c r="H203" s="33"/>
      <c r="AO203" s="33"/>
      <c r="CN203" s="33"/>
      <c r="CY203" s="33"/>
      <c r="DH203" s="33"/>
      <c r="DQ203" s="33"/>
      <c r="DZ203" s="33"/>
      <c r="EI203" s="33"/>
      <c r="ER203" s="33"/>
      <c r="FA203" s="33"/>
    </row>
    <row r="204" customFormat="false" ht="12.75" hidden="false" customHeight="false" outlineLevel="0" collapsed="false">
      <c r="H204" s="33"/>
      <c r="AO204" s="33"/>
      <c r="CN204" s="33"/>
      <c r="CY204" s="33"/>
      <c r="DH204" s="33"/>
      <c r="DQ204" s="33"/>
      <c r="DZ204" s="33"/>
      <c r="EI204" s="33"/>
      <c r="ER204" s="33"/>
      <c r="FA204" s="33"/>
    </row>
    <row r="205" customFormat="false" ht="12.75" hidden="false" customHeight="false" outlineLevel="0" collapsed="false">
      <c r="H205" s="33"/>
      <c r="AO205" s="33"/>
      <c r="CN205" s="33"/>
      <c r="CY205" s="33"/>
      <c r="DH205" s="33"/>
      <c r="DQ205" s="33"/>
      <c r="DZ205" s="33"/>
      <c r="EI205" s="33"/>
      <c r="ER205" s="33"/>
      <c r="FA205" s="33"/>
    </row>
    <row r="206" customFormat="false" ht="12.75" hidden="false" customHeight="false" outlineLevel="0" collapsed="false">
      <c r="H206" s="33"/>
      <c r="AO206" s="33"/>
      <c r="CN206" s="33"/>
      <c r="CY206" s="33"/>
      <c r="DH206" s="33"/>
      <c r="DQ206" s="33"/>
      <c r="DZ206" s="33"/>
      <c r="EI206" s="33"/>
      <c r="ER206" s="33"/>
      <c r="FA206" s="33"/>
    </row>
    <row r="207" customFormat="false" ht="12.75" hidden="false" customHeight="false" outlineLevel="0" collapsed="false">
      <c r="H207" s="33"/>
      <c r="AO207" s="33"/>
      <c r="CN207" s="33"/>
      <c r="CY207" s="33"/>
      <c r="DH207" s="33"/>
      <c r="DQ207" s="33"/>
      <c r="DZ207" s="33"/>
      <c r="EI207" s="33"/>
      <c r="ER207" s="33"/>
      <c r="FA207" s="33"/>
    </row>
    <row r="208" customFormat="false" ht="12.75" hidden="false" customHeight="false" outlineLevel="0" collapsed="false">
      <c r="H208" s="33"/>
      <c r="AO208" s="33"/>
      <c r="CN208" s="33"/>
      <c r="CY208" s="33"/>
      <c r="DH208" s="33"/>
      <c r="DQ208" s="33"/>
      <c r="DZ208" s="33"/>
      <c r="EI208" s="33"/>
      <c r="ER208" s="33"/>
      <c r="FA208" s="33"/>
    </row>
    <row r="209" customFormat="false" ht="12.75" hidden="false" customHeight="false" outlineLevel="0" collapsed="false">
      <c r="H209" s="33"/>
      <c r="AO209" s="33"/>
      <c r="CN209" s="33"/>
      <c r="CY209" s="33"/>
      <c r="DH209" s="33"/>
      <c r="DQ209" s="33"/>
      <c r="DZ209" s="33"/>
      <c r="EI209" s="33"/>
      <c r="ER209" s="33"/>
      <c r="FA209" s="33"/>
    </row>
    <row r="210" customFormat="false" ht="12.75" hidden="false" customHeight="false" outlineLevel="0" collapsed="false">
      <c r="H210" s="33"/>
      <c r="AO210" s="33"/>
      <c r="CN210" s="33"/>
      <c r="CY210" s="33"/>
      <c r="DH210" s="33"/>
      <c r="DQ210" s="33"/>
      <c r="DZ210" s="33"/>
      <c r="EI210" s="33"/>
      <c r="ER210" s="33"/>
      <c r="FA210" s="33"/>
    </row>
    <row r="211" customFormat="false" ht="12.75" hidden="false" customHeight="false" outlineLevel="0" collapsed="false">
      <c r="H211" s="33"/>
      <c r="AO211" s="33"/>
      <c r="CN211" s="33"/>
      <c r="CY211" s="33"/>
      <c r="DH211" s="33"/>
      <c r="DQ211" s="33"/>
      <c r="DZ211" s="33"/>
      <c r="EI211" s="33"/>
      <c r="ER211" s="33"/>
      <c r="FA211" s="33"/>
    </row>
    <row r="212" customFormat="false" ht="12.75" hidden="false" customHeight="false" outlineLevel="0" collapsed="false">
      <c r="H212" s="33"/>
      <c r="AO212" s="33"/>
      <c r="CN212" s="33"/>
      <c r="CY212" s="33"/>
      <c r="DH212" s="33"/>
      <c r="DQ212" s="33"/>
      <c r="DZ212" s="33"/>
      <c r="EI212" s="33"/>
      <c r="ER212" s="33"/>
      <c r="FA212" s="33"/>
    </row>
    <row r="213" customFormat="false" ht="12.75" hidden="false" customHeight="false" outlineLevel="0" collapsed="false">
      <c r="H213" s="33"/>
      <c r="AO213" s="33"/>
      <c r="CN213" s="33"/>
      <c r="CY213" s="33"/>
      <c r="DH213" s="33"/>
      <c r="DQ213" s="33"/>
      <c r="DZ213" s="33"/>
      <c r="EI213" s="33"/>
      <c r="ER213" s="33"/>
      <c r="FA213" s="33"/>
    </row>
    <row r="214" customFormat="false" ht="12.75" hidden="false" customHeight="false" outlineLevel="0" collapsed="false">
      <c r="H214" s="33"/>
      <c r="AO214" s="33"/>
      <c r="CN214" s="33"/>
      <c r="CY214" s="33"/>
      <c r="DH214" s="33"/>
      <c r="DQ214" s="33"/>
      <c r="DZ214" s="33"/>
      <c r="EI214" s="33"/>
      <c r="ER214" s="33"/>
      <c r="FA214" s="33"/>
    </row>
    <row r="215" customFormat="false" ht="12.75" hidden="false" customHeight="false" outlineLevel="0" collapsed="false">
      <c r="H215" s="33"/>
      <c r="AO215" s="33"/>
      <c r="CN215" s="33"/>
      <c r="CY215" s="33"/>
      <c r="DH215" s="33"/>
      <c r="DQ215" s="33"/>
      <c r="DZ215" s="33"/>
      <c r="EI215" s="33"/>
      <c r="ER215" s="33"/>
      <c r="FA215" s="33"/>
    </row>
    <row r="216" customFormat="false" ht="12.75" hidden="false" customHeight="false" outlineLevel="0" collapsed="false">
      <c r="H216" s="33"/>
      <c r="AO216" s="33"/>
      <c r="CN216" s="33"/>
      <c r="CY216" s="33"/>
      <c r="DH216" s="33"/>
      <c r="DQ216" s="33"/>
      <c r="DZ216" s="33"/>
      <c r="EI216" s="33"/>
      <c r="ER216" s="33"/>
      <c r="FA216" s="33"/>
    </row>
    <row r="217" customFormat="false" ht="12.75" hidden="false" customHeight="false" outlineLevel="0" collapsed="false">
      <c r="H217" s="33"/>
      <c r="AO217" s="33"/>
      <c r="CN217" s="33"/>
      <c r="CY217" s="33"/>
      <c r="DH217" s="33"/>
      <c r="DQ217" s="33"/>
      <c r="DZ217" s="33"/>
      <c r="EI217" s="33"/>
      <c r="ER217" s="33"/>
      <c r="FA217" s="33"/>
    </row>
    <row r="218" customFormat="false" ht="12.75" hidden="false" customHeight="false" outlineLevel="0" collapsed="false">
      <c r="H218" s="33"/>
      <c r="AO218" s="33"/>
      <c r="CN218" s="33"/>
      <c r="CY218" s="33"/>
      <c r="DH218" s="33"/>
      <c r="DQ218" s="33"/>
      <c r="DZ218" s="33"/>
      <c r="EI218" s="33"/>
      <c r="ER218" s="33"/>
      <c r="FA218" s="33"/>
    </row>
    <row r="219" customFormat="false" ht="12.75" hidden="false" customHeight="false" outlineLevel="0" collapsed="false">
      <c r="H219" s="33"/>
      <c r="AO219" s="33"/>
      <c r="CN219" s="33"/>
      <c r="CY219" s="33"/>
      <c r="DH219" s="33"/>
      <c r="DQ219" s="33"/>
      <c r="DZ219" s="33"/>
      <c r="EI219" s="33"/>
      <c r="ER219" s="33"/>
      <c r="FA219" s="33"/>
    </row>
    <row r="220" customFormat="false" ht="12.75" hidden="false" customHeight="false" outlineLevel="0" collapsed="false">
      <c r="H220" s="33"/>
      <c r="AO220" s="33"/>
      <c r="CN220" s="33"/>
      <c r="CY220" s="33"/>
      <c r="DH220" s="33"/>
      <c r="DQ220" s="33"/>
      <c r="DZ220" s="33"/>
      <c r="EI220" s="33"/>
      <c r="ER220" s="33"/>
      <c r="FA220" s="33"/>
    </row>
    <row r="221" customFormat="false" ht="12.75" hidden="false" customHeight="false" outlineLevel="0" collapsed="false">
      <c r="H221" s="33"/>
      <c r="AO221" s="33"/>
      <c r="CN221" s="33"/>
      <c r="CY221" s="33"/>
      <c r="DH221" s="33"/>
      <c r="DQ221" s="33"/>
      <c r="DZ221" s="33"/>
      <c r="EI221" s="33"/>
      <c r="ER221" s="33"/>
      <c r="FA221" s="33"/>
    </row>
    <row r="222" customFormat="false" ht="12.75" hidden="false" customHeight="false" outlineLevel="0" collapsed="false">
      <c r="H222" s="33"/>
      <c r="AO222" s="33"/>
      <c r="CN222" s="33"/>
      <c r="CY222" s="33"/>
      <c r="DH222" s="33"/>
      <c r="DQ222" s="33"/>
      <c r="DZ222" s="33"/>
      <c r="EI222" s="33"/>
      <c r="ER222" s="33"/>
      <c r="FA222" s="33"/>
    </row>
    <row r="223" customFormat="false" ht="12.75" hidden="false" customHeight="false" outlineLevel="0" collapsed="false">
      <c r="H223" s="33"/>
      <c r="AO223" s="33"/>
      <c r="CN223" s="33"/>
      <c r="CY223" s="33"/>
      <c r="DH223" s="33"/>
      <c r="DQ223" s="33"/>
      <c r="DZ223" s="33"/>
      <c r="EI223" s="33"/>
      <c r="ER223" s="33"/>
      <c r="FA223" s="33"/>
    </row>
    <row r="224" customFormat="false" ht="12.75" hidden="false" customHeight="false" outlineLevel="0" collapsed="false">
      <c r="H224" s="33"/>
      <c r="AO224" s="33"/>
      <c r="CN224" s="33"/>
      <c r="CY224" s="33"/>
      <c r="DH224" s="33"/>
      <c r="DQ224" s="33"/>
      <c r="DZ224" s="33"/>
      <c r="EI224" s="33"/>
      <c r="ER224" s="33"/>
      <c r="FA224" s="33"/>
    </row>
    <row r="225" customFormat="false" ht="12.75" hidden="false" customHeight="false" outlineLevel="0" collapsed="false">
      <c r="H225" s="33"/>
      <c r="AO225" s="33"/>
      <c r="CN225" s="33"/>
      <c r="CY225" s="33"/>
      <c r="DH225" s="33"/>
      <c r="DQ225" s="33"/>
      <c r="DZ225" s="33"/>
      <c r="EI225" s="33"/>
      <c r="ER225" s="33"/>
      <c r="FA225" s="33"/>
    </row>
    <row r="226" customFormat="false" ht="12.75" hidden="false" customHeight="false" outlineLevel="0" collapsed="false">
      <c r="H226" s="33"/>
      <c r="AO226" s="33"/>
      <c r="CN226" s="33"/>
      <c r="CY226" s="33"/>
      <c r="DH226" s="33"/>
      <c r="DQ226" s="33"/>
      <c r="DZ226" s="33"/>
      <c r="EI226" s="33"/>
      <c r="ER226" s="33"/>
      <c r="FA226" s="33"/>
    </row>
    <row r="227" customFormat="false" ht="12.75" hidden="false" customHeight="false" outlineLevel="0" collapsed="false">
      <c r="H227" s="33"/>
      <c r="AO227" s="33"/>
      <c r="CN227" s="33"/>
      <c r="CY227" s="33"/>
      <c r="DH227" s="33"/>
      <c r="DQ227" s="33"/>
      <c r="DZ227" s="33"/>
      <c r="EI227" s="33"/>
      <c r="ER227" s="33"/>
      <c r="FA227" s="33"/>
    </row>
    <row r="228" customFormat="false" ht="12.75" hidden="false" customHeight="false" outlineLevel="0" collapsed="false">
      <c r="H228" s="33"/>
      <c r="AO228" s="33"/>
      <c r="CN228" s="33"/>
      <c r="CY228" s="33"/>
      <c r="DH228" s="33"/>
      <c r="DQ228" s="33"/>
      <c r="DZ228" s="33"/>
      <c r="EI228" s="33"/>
      <c r="ER228" s="33"/>
      <c r="FA228" s="33"/>
    </row>
    <row r="229" customFormat="false" ht="12.75" hidden="false" customHeight="false" outlineLevel="0" collapsed="false">
      <c r="H229" s="33"/>
      <c r="AO229" s="33"/>
      <c r="CN229" s="33"/>
      <c r="CY229" s="33"/>
      <c r="DH229" s="33"/>
      <c r="DQ229" s="33"/>
      <c r="DZ229" s="33"/>
      <c r="EI229" s="33"/>
      <c r="ER229" s="33"/>
      <c r="FA229" s="33"/>
    </row>
    <row r="230" customFormat="false" ht="12.75" hidden="false" customHeight="false" outlineLevel="0" collapsed="false">
      <c r="H230" s="33"/>
      <c r="AO230" s="33"/>
      <c r="CN230" s="33"/>
      <c r="CY230" s="33"/>
      <c r="DH230" s="33"/>
      <c r="DQ230" s="33"/>
      <c r="DZ230" s="33"/>
      <c r="EI230" s="33"/>
      <c r="ER230" s="33"/>
      <c r="FA230" s="33"/>
    </row>
    <row r="231" customFormat="false" ht="12.75" hidden="false" customHeight="false" outlineLevel="0" collapsed="false">
      <c r="H231" s="33"/>
      <c r="AO231" s="33"/>
      <c r="CN231" s="33"/>
      <c r="CY231" s="33"/>
      <c r="DH231" s="33"/>
      <c r="DQ231" s="33"/>
      <c r="DZ231" s="33"/>
      <c r="EI231" s="33"/>
      <c r="ER231" s="33"/>
      <c r="FA231" s="33"/>
    </row>
    <row r="232" customFormat="false" ht="12.75" hidden="false" customHeight="false" outlineLevel="0" collapsed="false">
      <c r="H232" s="33"/>
      <c r="AO232" s="33"/>
      <c r="CN232" s="33"/>
      <c r="CY232" s="33"/>
      <c r="DH232" s="33"/>
      <c r="DQ232" s="33"/>
      <c r="DZ232" s="33"/>
      <c r="EI232" s="33"/>
      <c r="ER232" s="33"/>
      <c r="FA232" s="33"/>
    </row>
    <row r="233" customFormat="false" ht="12.75" hidden="false" customHeight="false" outlineLevel="0" collapsed="false">
      <c r="H233" s="33"/>
      <c r="AO233" s="33"/>
      <c r="CN233" s="33"/>
      <c r="CY233" s="33"/>
      <c r="DH233" s="33"/>
      <c r="DQ233" s="33"/>
      <c r="DZ233" s="33"/>
      <c r="EI233" s="33"/>
      <c r="ER233" s="33"/>
      <c r="FA233" s="33"/>
    </row>
    <row r="234" customFormat="false" ht="12.75" hidden="false" customHeight="false" outlineLevel="0" collapsed="false">
      <c r="H234" s="33"/>
      <c r="AO234" s="33"/>
      <c r="CN234" s="33"/>
      <c r="CY234" s="33"/>
      <c r="DH234" s="33"/>
      <c r="DQ234" s="33"/>
      <c r="DZ234" s="33"/>
      <c r="EI234" s="33"/>
      <c r="ER234" s="33"/>
      <c r="FA234" s="33"/>
    </row>
    <row r="235" customFormat="false" ht="12.75" hidden="false" customHeight="false" outlineLevel="0" collapsed="false">
      <c r="H235" s="33"/>
      <c r="AO235" s="33"/>
      <c r="CN235" s="33"/>
      <c r="CY235" s="33"/>
      <c r="DH235" s="33"/>
      <c r="DQ235" s="33"/>
      <c r="DZ235" s="33"/>
      <c r="EI235" s="33"/>
      <c r="ER235" s="33"/>
      <c r="FA235" s="33"/>
    </row>
    <row r="236" customFormat="false" ht="12.75" hidden="false" customHeight="false" outlineLevel="0" collapsed="false">
      <c r="H236" s="33"/>
      <c r="AO236" s="33"/>
      <c r="CN236" s="33"/>
      <c r="CY236" s="33"/>
      <c r="DH236" s="33"/>
      <c r="DQ236" s="33"/>
      <c r="DZ236" s="33"/>
      <c r="EI236" s="33"/>
      <c r="ER236" s="33"/>
      <c r="FA236" s="33"/>
    </row>
    <row r="237" customFormat="false" ht="12.75" hidden="false" customHeight="false" outlineLevel="0" collapsed="false">
      <c r="H237" s="33"/>
      <c r="AO237" s="33"/>
      <c r="CN237" s="33"/>
      <c r="CY237" s="33"/>
      <c r="DH237" s="33"/>
      <c r="DQ237" s="33"/>
      <c r="DZ237" s="33"/>
      <c r="EI237" s="33"/>
      <c r="ER237" s="33"/>
      <c r="FA237" s="33"/>
    </row>
    <row r="238" customFormat="false" ht="12.75" hidden="false" customHeight="false" outlineLevel="0" collapsed="false">
      <c r="H238" s="33"/>
      <c r="AO238" s="33"/>
      <c r="CN238" s="33"/>
      <c r="CY238" s="33"/>
      <c r="DH238" s="33"/>
      <c r="DQ238" s="33"/>
      <c r="DZ238" s="33"/>
      <c r="EI238" s="33"/>
      <c r="ER238" s="33"/>
      <c r="FA238" s="33"/>
    </row>
    <row r="239" customFormat="false" ht="12.75" hidden="false" customHeight="false" outlineLevel="0" collapsed="false">
      <c r="H239" s="33"/>
      <c r="AO239" s="33"/>
      <c r="CN239" s="33"/>
      <c r="CY239" s="33"/>
      <c r="DH239" s="33"/>
      <c r="DQ239" s="33"/>
      <c r="DZ239" s="33"/>
      <c r="EI239" s="33"/>
      <c r="ER239" s="33"/>
      <c r="FA239" s="33"/>
    </row>
    <row r="240" customFormat="false" ht="12.75" hidden="false" customHeight="false" outlineLevel="0" collapsed="false">
      <c r="H240" s="33"/>
      <c r="AO240" s="33"/>
      <c r="CN240" s="33"/>
      <c r="CY240" s="33"/>
      <c r="DH240" s="33"/>
      <c r="DQ240" s="33"/>
      <c r="DZ240" s="33"/>
      <c r="EI240" s="33"/>
      <c r="ER240" s="33"/>
      <c r="FA240" s="33"/>
    </row>
    <row r="241" customFormat="false" ht="12.75" hidden="false" customHeight="false" outlineLevel="0" collapsed="false">
      <c r="H241" s="33"/>
      <c r="AO241" s="33"/>
      <c r="CN241" s="33"/>
      <c r="CY241" s="33"/>
      <c r="DH241" s="33"/>
      <c r="DQ241" s="33"/>
      <c r="DZ241" s="33"/>
      <c r="EI241" s="33"/>
      <c r="ER241" s="33"/>
      <c r="FA241" s="33"/>
    </row>
    <row r="242" customFormat="false" ht="12.75" hidden="false" customHeight="false" outlineLevel="0" collapsed="false">
      <c r="H242" s="33"/>
      <c r="AO242" s="33"/>
      <c r="CN242" s="33"/>
      <c r="CY242" s="33"/>
      <c r="DH242" s="33"/>
      <c r="DQ242" s="33"/>
      <c r="DZ242" s="33"/>
      <c r="EI242" s="33"/>
      <c r="ER242" s="33"/>
      <c r="FA242" s="33"/>
    </row>
    <row r="243" customFormat="false" ht="12.75" hidden="false" customHeight="false" outlineLevel="0" collapsed="false">
      <c r="H243" s="33"/>
      <c r="AO243" s="33"/>
      <c r="CN243" s="33"/>
      <c r="CY243" s="33"/>
      <c r="DH243" s="33"/>
      <c r="DQ243" s="33"/>
      <c r="DZ243" s="33"/>
      <c r="EI243" s="33"/>
      <c r="ER243" s="33"/>
      <c r="FA243" s="33"/>
    </row>
    <row r="244" customFormat="false" ht="12.75" hidden="false" customHeight="false" outlineLevel="0" collapsed="false">
      <c r="H244" s="33"/>
      <c r="AO244" s="33"/>
      <c r="CN244" s="33"/>
      <c r="CY244" s="33"/>
      <c r="DH244" s="33"/>
      <c r="DQ244" s="33"/>
      <c r="DZ244" s="33"/>
      <c r="EI244" s="33"/>
      <c r="ER244" s="33"/>
      <c r="FA244" s="33"/>
    </row>
    <row r="245" customFormat="false" ht="12.75" hidden="false" customHeight="false" outlineLevel="0" collapsed="false">
      <c r="H245" s="33"/>
      <c r="AO245" s="33"/>
      <c r="CN245" s="33"/>
      <c r="CY245" s="33"/>
      <c r="DH245" s="33"/>
      <c r="DQ245" s="33"/>
      <c r="DZ245" s="33"/>
      <c r="EI245" s="33"/>
      <c r="ER245" s="33"/>
      <c r="FA245" s="33"/>
    </row>
    <row r="246" customFormat="false" ht="12.75" hidden="false" customHeight="false" outlineLevel="0" collapsed="false">
      <c r="H246" s="33"/>
      <c r="AO246" s="33"/>
      <c r="CN246" s="33"/>
      <c r="CY246" s="33"/>
      <c r="DH246" s="33"/>
      <c r="DQ246" s="33"/>
      <c r="DZ246" s="33"/>
      <c r="EI246" s="33"/>
      <c r="ER246" s="33"/>
      <c r="FA246" s="33"/>
    </row>
    <row r="247" customFormat="false" ht="12.75" hidden="false" customHeight="false" outlineLevel="0" collapsed="false">
      <c r="H247" s="33"/>
      <c r="AO247" s="33"/>
      <c r="CN247" s="33"/>
      <c r="CY247" s="33"/>
      <c r="DH247" s="33"/>
      <c r="DQ247" s="33"/>
      <c r="DZ247" s="33"/>
      <c r="EI247" s="33"/>
      <c r="ER247" s="33"/>
      <c r="FA247" s="33"/>
    </row>
    <row r="248" customFormat="false" ht="12.75" hidden="false" customHeight="false" outlineLevel="0" collapsed="false">
      <c r="H248" s="33"/>
      <c r="AO248" s="33"/>
      <c r="CN248" s="33"/>
      <c r="CY248" s="33"/>
      <c r="DH248" s="33"/>
      <c r="DQ248" s="33"/>
      <c r="DZ248" s="33"/>
      <c r="EI248" s="33"/>
      <c r="ER248" s="33"/>
      <c r="FA248" s="33"/>
    </row>
    <row r="249" customFormat="false" ht="12.75" hidden="false" customHeight="false" outlineLevel="0" collapsed="false">
      <c r="H249" s="33"/>
      <c r="AO249" s="33"/>
      <c r="CN249" s="33"/>
      <c r="CY249" s="33"/>
      <c r="DH249" s="33"/>
      <c r="DQ249" s="33"/>
      <c r="DZ249" s="33"/>
      <c r="EI249" s="33"/>
      <c r="ER249" s="33"/>
      <c r="FA249" s="33"/>
    </row>
    <row r="250" customFormat="false" ht="12.75" hidden="false" customHeight="false" outlineLevel="0" collapsed="false">
      <c r="H250" s="33"/>
      <c r="AO250" s="33"/>
      <c r="CN250" s="33"/>
      <c r="CY250" s="33"/>
      <c r="DH250" s="33"/>
      <c r="DQ250" s="33"/>
      <c r="DZ250" s="33"/>
      <c r="EI250" s="33"/>
      <c r="ER250" s="33"/>
      <c r="FA250" s="33"/>
    </row>
    <row r="251" customFormat="false" ht="12.75" hidden="false" customHeight="false" outlineLevel="0" collapsed="false">
      <c r="H251" s="33"/>
      <c r="AO251" s="33"/>
      <c r="CN251" s="33"/>
      <c r="CY251" s="33"/>
      <c r="DH251" s="33"/>
      <c r="DQ251" s="33"/>
      <c r="DZ251" s="33"/>
      <c r="EI251" s="33"/>
      <c r="ER251" s="33"/>
      <c r="FA251" s="33"/>
    </row>
    <row r="252" customFormat="false" ht="12.75" hidden="false" customHeight="false" outlineLevel="0" collapsed="false">
      <c r="H252" s="33"/>
      <c r="AO252" s="33"/>
      <c r="CN252" s="33"/>
      <c r="CY252" s="33"/>
      <c r="DH252" s="33"/>
      <c r="DQ252" s="33"/>
      <c r="DZ252" s="33"/>
      <c r="EI252" s="33"/>
      <c r="ER252" s="33"/>
      <c r="FA252" s="33"/>
    </row>
    <row r="253" customFormat="false" ht="12.75" hidden="false" customHeight="false" outlineLevel="0" collapsed="false">
      <c r="H253" s="33"/>
      <c r="AO253" s="33"/>
      <c r="CN253" s="33"/>
      <c r="CY253" s="33"/>
      <c r="DH253" s="33"/>
      <c r="DQ253" s="33"/>
      <c r="DZ253" s="33"/>
      <c r="EI253" s="33"/>
      <c r="ER253" s="33"/>
      <c r="FA253" s="33"/>
    </row>
    <row r="254" customFormat="false" ht="12.75" hidden="false" customHeight="false" outlineLevel="0" collapsed="false">
      <c r="H254" s="33"/>
      <c r="AO254" s="33"/>
      <c r="CN254" s="33"/>
      <c r="CY254" s="33"/>
      <c r="DH254" s="33"/>
      <c r="DQ254" s="33"/>
      <c r="DZ254" s="33"/>
      <c r="EI254" s="33"/>
      <c r="ER254" s="33"/>
      <c r="FA254" s="33"/>
    </row>
    <row r="255" customFormat="false" ht="12.75" hidden="false" customHeight="false" outlineLevel="0" collapsed="false">
      <c r="H255" s="33"/>
      <c r="AO255" s="33"/>
      <c r="CN255" s="33"/>
      <c r="CY255" s="33"/>
      <c r="DH255" s="33"/>
      <c r="DQ255" s="33"/>
      <c r="DZ255" s="33"/>
      <c r="EI255" s="33"/>
      <c r="ER255" s="33"/>
      <c r="FA255" s="33"/>
    </row>
    <row r="256" customFormat="false" ht="12.75" hidden="false" customHeight="false" outlineLevel="0" collapsed="false">
      <c r="H256" s="33"/>
      <c r="AO256" s="33"/>
      <c r="CN256" s="33"/>
      <c r="CY256" s="33"/>
      <c r="DH256" s="33"/>
      <c r="DQ256" s="33"/>
      <c r="DZ256" s="33"/>
      <c r="EI256" s="33"/>
      <c r="ER256" s="33"/>
      <c r="FA256" s="33"/>
    </row>
    <row r="257" customFormat="false" ht="12.75" hidden="false" customHeight="false" outlineLevel="0" collapsed="false">
      <c r="H257" s="33"/>
      <c r="AO257" s="33"/>
      <c r="CN257" s="33"/>
      <c r="CY257" s="33"/>
      <c r="DH257" s="33"/>
      <c r="DQ257" s="33"/>
      <c r="DZ257" s="33"/>
      <c r="EI257" s="33"/>
      <c r="ER257" s="33"/>
      <c r="FA257" s="33"/>
    </row>
    <row r="258" customFormat="false" ht="12.75" hidden="false" customHeight="false" outlineLevel="0" collapsed="false">
      <c r="H258" s="33"/>
      <c r="AO258" s="33"/>
      <c r="CN258" s="33"/>
      <c r="CY258" s="33"/>
      <c r="DH258" s="33"/>
      <c r="DQ258" s="33"/>
      <c r="DZ258" s="33"/>
      <c r="EI258" s="33"/>
      <c r="ER258" s="33"/>
      <c r="FA258" s="33"/>
    </row>
    <row r="259" customFormat="false" ht="12.75" hidden="false" customHeight="false" outlineLevel="0" collapsed="false">
      <c r="H259" s="33"/>
      <c r="AO259" s="33"/>
      <c r="CN259" s="33"/>
      <c r="CY259" s="33"/>
      <c r="DH259" s="33"/>
      <c r="DQ259" s="33"/>
      <c r="DZ259" s="33"/>
      <c r="EI259" s="33"/>
      <c r="ER259" s="33"/>
      <c r="FA259" s="33"/>
    </row>
    <row r="260" customFormat="false" ht="12.75" hidden="false" customHeight="false" outlineLevel="0" collapsed="false">
      <c r="H260" s="33"/>
      <c r="AO260" s="33"/>
      <c r="CN260" s="33"/>
      <c r="CY260" s="33"/>
      <c r="DH260" s="33"/>
      <c r="DQ260" s="33"/>
      <c r="DZ260" s="33"/>
      <c r="EI260" s="33"/>
      <c r="ER260" s="33"/>
      <c r="FA260" s="33"/>
    </row>
    <row r="261" customFormat="false" ht="12.75" hidden="false" customHeight="false" outlineLevel="0" collapsed="false">
      <c r="H261" s="33"/>
      <c r="AO261" s="33"/>
      <c r="CN261" s="33"/>
      <c r="CY261" s="33"/>
      <c r="DH261" s="33"/>
      <c r="DQ261" s="33"/>
      <c r="DZ261" s="33"/>
      <c r="EI261" s="33"/>
      <c r="ER261" s="33"/>
      <c r="FA261" s="33"/>
    </row>
    <row r="262" customFormat="false" ht="12.75" hidden="false" customHeight="false" outlineLevel="0" collapsed="false">
      <c r="H262" s="33"/>
      <c r="AO262" s="33"/>
      <c r="CN262" s="33"/>
      <c r="CY262" s="33"/>
      <c r="DH262" s="33"/>
      <c r="DQ262" s="33"/>
      <c r="DZ262" s="33"/>
      <c r="EI262" s="33"/>
      <c r="ER262" s="33"/>
      <c r="FA262" s="33"/>
    </row>
    <row r="263" customFormat="false" ht="12.75" hidden="false" customHeight="false" outlineLevel="0" collapsed="false">
      <c r="H263" s="33"/>
      <c r="AO263" s="33"/>
      <c r="CN263" s="33"/>
      <c r="CY263" s="33"/>
      <c r="DH263" s="33"/>
      <c r="DQ263" s="33"/>
      <c r="DZ263" s="33"/>
      <c r="EI263" s="33"/>
      <c r="ER263" s="33"/>
      <c r="FA263" s="33"/>
    </row>
    <row r="264" customFormat="false" ht="12.75" hidden="false" customHeight="false" outlineLevel="0" collapsed="false">
      <c r="H264" s="33"/>
      <c r="AO264" s="33"/>
      <c r="CN264" s="33"/>
      <c r="CY264" s="33"/>
      <c r="DH264" s="33"/>
      <c r="DQ264" s="33"/>
      <c r="DZ264" s="33"/>
      <c r="EI264" s="33"/>
      <c r="ER264" s="33"/>
      <c r="FA264" s="33"/>
    </row>
    <row r="265" customFormat="false" ht="12.75" hidden="false" customHeight="false" outlineLevel="0" collapsed="false">
      <c r="H265" s="33"/>
      <c r="AO265" s="33"/>
      <c r="CN265" s="33"/>
      <c r="CY265" s="33"/>
      <c r="DH265" s="33"/>
      <c r="DQ265" s="33"/>
      <c r="DZ265" s="33"/>
      <c r="EI265" s="33"/>
      <c r="ER265" s="33"/>
      <c r="FA265" s="33"/>
    </row>
    <row r="266" customFormat="false" ht="12.75" hidden="false" customHeight="false" outlineLevel="0" collapsed="false">
      <c r="H266" s="33"/>
      <c r="AO266" s="33"/>
      <c r="CN266" s="33"/>
      <c r="CY266" s="33"/>
      <c r="DH266" s="33"/>
      <c r="DQ266" s="33"/>
      <c r="DZ266" s="33"/>
      <c r="EI266" s="33"/>
      <c r="ER266" s="33"/>
      <c r="FA266" s="33"/>
    </row>
    <row r="267" customFormat="false" ht="12.75" hidden="false" customHeight="false" outlineLevel="0" collapsed="false">
      <c r="H267" s="33"/>
      <c r="AO267" s="33"/>
      <c r="CN267" s="33"/>
      <c r="CY267" s="33"/>
      <c r="DH267" s="33"/>
      <c r="DQ267" s="33"/>
      <c r="DZ267" s="33"/>
      <c r="EI267" s="33"/>
      <c r="ER267" s="33"/>
      <c r="FA267" s="33"/>
    </row>
    <row r="268" customFormat="false" ht="12.75" hidden="false" customHeight="false" outlineLevel="0" collapsed="false">
      <c r="H268" s="33"/>
      <c r="AO268" s="33"/>
      <c r="CN268" s="33"/>
      <c r="CY268" s="33"/>
      <c r="DH268" s="33"/>
      <c r="DQ268" s="33"/>
      <c r="DZ268" s="33"/>
      <c r="EI268" s="33"/>
      <c r="ER268" s="33"/>
      <c r="FA268" s="33"/>
    </row>
    <row r="269" customFormat="false" ht="12.75" hidden="false" customHeight="false" outlineLevel="0" collapsed="false">
      <c r="H269" s="33"/>
      <c r="AO269" s="33"/>
      <c r="CN269" s="33"/>
      <c r="CY269" s="33"/>
      <c r="DH269" s="33"/>
      <c r="DQ269" s="33"/>
      <c r="DZ269" s="33"/>
      <c r="EI269" s="33"/>
      <c r="ER269" s="33"/>
      <c r="FA269" s="33"/>
    </row>
    <row r="270" customFormat="false" ht="12.75" hidden="false" customHeight="false" outlineLevel="0" collapsed="false">
      <c r="H270" s="33"/>
      <c r="AO270" s="33"/>
      <c r="CN270" s="33"/>
      <c r="CY270" s="33"/>
      <c r="DH270" s="33"/>
      <c r="DQ270" s="33"/>
      <c r="DZ270" s="33"/>
      <c r="EI270" s="33"/>
      <c r="ER270" s="33"/>
      <c r="FA270" s="33"/>
    </row>
    <row r="271" customFormat="false" ht="12.75" hidden="false" customHeight="false" outlineLevel="0" collapsed="false">
      <c r="H271" s="33"/>
      <c r="AO271" s="33"/>
      <c r="CN271" s="33"/>
      <c r="CY271" s="33"/>
      <c r="DH271" s="33"/>
      <c r="DQ271" s="33"/>
      <c r="DZ271" s="33"/>
      <c r="EI271" s="33"/>
      <c r="ER271" s="33"/>
      <c r="FA271" s="33"/>
    </row>
    <row r="272" customFormat="false" ht="12.75" hidden="false" customHeight="false" outlineLevel="0" collapsed="false">
      <c r="H272" s="33"/>
      <c r="AO272" s="33"/>
      <c r="CN272" s="33"/>
      <c r="CY272" s="33"/>
      <c r="DH272" s="33"/>
      <c r="DQ272" s="33"/>
      <c r="DZ272" s="33"/>
      <c r="EI272" s="33"/>
      <c r="ER272" s="33"/>
      <c r="FA272" s="33"/>
    </row>
    <row r="273" customFormat="false" ht="12.75" hidden="false" customHeight="false" outlineLevel="0" collapsed="false">
      <c r="H273" s="33"/>
      <c r="AO273" s="33"/>
      <c r="CN273" s="33"/>
      <c r="CY273" s="33"/>
      <c r="DH273" s="33"/>
      <c r="DQ273" s="33"/>
      <c r="DZ273" s="33"/>
      <c r="EI273" s="33"/>
      <c r="ER273" s="33"/>
      <c r="FA273" s="33"/>
    </row>
    <row r="274" customFormat="false" ht="12.75" hidden="false" customHeight="false" outlineLevel="0" collapsed="false">
      <c r="H274" s="33"/>
      <c r="AO274" s="33"/>
      <c r="CN274" s="33"/>
      <c r="CY274" s="33"/>
      <c r="DH274" s="33"/>
      <c r="DQ274" s="33"/>
      <c r="DZ274" s="33"/>
      <c r="EI274" s="33"/>
      <c r="ER274" s="33"/>
      <c r="FA274" s="33"/>
    </row>
    <row r="275" customFormat="false" ht="12.75" hidden="false" customHeight="false" outlineLevel="0" collapsed="false">
      <c r="H275" s="33"/>
      <c r="AO275" s="33"/>
      <c r="CN275" s="33"/>
      <c r="CY275" s="33"/>
      <c r="DH275" s="33"/>
      <c r="DQ275" s="33"/>
      <c r="DZ275" s="33"/>
      <c r="EI275" s="33"/>
      <c r="ER275" s="33"/>
      <c r="FA275" s="33"/>
    </row>
    <row r="276" customFormat="false" ht="12.75" hidden="false" customHeight="false" outlineLevel="0" collapsed="false">
      <c r="H276" s="33"/>
      <c r="AO276" s="33"/>
      <c r="CN276" s="33"/>
      <c r="CY276" s="33"/>
      <c r="DH276" s="33"/>
      <c r="DQ276" s="33"/>
      <c r="DZ276" s="33"/>
      <c r="EI276" s="33"/>
      <c r="ER276" s="33"/>
      <c r="FA276" s="33"/>
    </row>
    <row r="277" customFormat="false" ht="12.75" hidden="false" customHeight="false" outlineLevel="0" collapsed="false">
      <c r="H277" s="33"/>
      <c r="AO277" s="33"/>
      <c r="CN277" s="33"/>
      <c r="CY277" s="33"/>
      <c r="DH277" s="33"/>
      <c r="DQ277" s="33"/>
      <c r="DZ277" s="33"/>
      <c r="EI277" s="33"/>
      <c r="ER277" s="33"/>
      <c r="FA277" s="33"/>
    </row>
    <row r="278" customFormat="false" ht="12.75" hidden="false" customHeight="false" outlineLevel="0" collapsed="false">
      <c r="H278" s="33"/>
      <c r="AO278" s="33"/>
      <c r="CN278" s="33"/>
      <c r="CY278" s="33"/>
      <c r="DH278" s="33"/>
      <c r="DQ278" s="33"/>
      <c r="DZ278" s="33"/>
      <c r="EI278" s="33"/>
      <c r="ER278" s="33"/>
      <c r="FA278" s="33"/>
    </row>
    <row r="279" customFormat="false" ht="12.75" hidden="false" customHeight="false" outlineLevel="0" collapsed="false">
      <c r="H279" s="33"/>
      <c r="AO279" s="33"/>
      <c r="CN279" s="33"/>
      <c r="CY279" s="33"/>
      <c r="DH279" s="33"/>
      <c r="DQ279" s="33"/>
      <c r="DZ279" s="33"/>
      <c r="EI279" s="33"/>
      <c r="ER279" s="33"/>
      <c r="FA279" s="33"/>
    </row>
    <row r="280" customFormat="false" ht="12.75" hidden="false" customHeight="false" outlineLevel="0" collapsed="false">
      <c r="H280" s="33"/>
      <c r="AO280" s="33"/>
      <c r="CN280" s="33"/>
      <c r="CY280" s="33"/>
      <c r="DH280" s="33"/>
      <c r="DQ280" s="33"/>
      <c r="DZ280" s="33"/>
      <c r="EI280" s="33"/>
      <c r="ER280" s="33"/>
      <c r="FA280" s="33"/>
    </row>
    <row r="281" customFormat="false" ht="12.75" hidden="false" customHeight="false" outlineLevel="0" collapsed="false">
      <c r="H281" s="33"/>
      <c r="AO281" s="33"/>
      <c r="CN281" s="33"/>
      <c r="CY281" s="33"/>
      <c r="DH281" s="33"/>
      <c r="DQ281" s="33"/>
      <c r="DZ281" s="33"/>
      <c r="EI281" s="33"/>
      <c r="ER281" s="33"/>
      <c r="FA281" s="33"/>
    </row>
    <row r="282" customFormat="false" ht="12.75" hidden="false" customHeight="false" outlineLevel="0" collapsed="false">
      <c r="H282" s="33"/>
      <c r="AO282" s="33"/>
      <c r="CN282" s="33"/>
      <c r="CY282" s="33"/>
      <c r="DH282" s="33"/>
      <c r="DQ282" s="33"/>
      <c r="DZ282" s="33"/>
      <c r="EI282" s="33"/>
      <c r="ER282" s="33"/>
      <c r="FA282" s="33"/>
    </row>
    <row r="283" customFormat="false" ht="12.75" hidden="false" customHeight="false" outlineLevel="0" collapsed="false">
      <c r="H283" s="33"/>
      <c r="AO283" s="33"/>
      <c r="CN283" s="33"/>
      <c r="CY283" s="33"/>
      <c r="DH283" s="33"/>
      <c r="DQ283" s="33"/>
      <c r="DZ283" s="33"/>
      <c r="EI283" s="33"/>
      <c r="ER283" s="33"/>
      <c r="FA283" s="33"/>
    </row>
    <row r="284" customFormat="false" ht="12.75" hidden="false" customHeight="false" outlineLevel="0" collapsed="false">
      <c r="H284" s="33"/>
      <c r="AO284" s="33"/>
      <c r="CN284" s="33"/>
      <c r="CY284" s="33"/>
      <c r="DH284" s="33"/>
      <c r="DQ284" s="33"/>
      <c r="DZ284" s="33"/>
      <c r="EI284" s="33"/>
      <c r="ER284" s="33"/>
      <c r="FA284" s="33"/>
    </row>
    <row r="285" customFormat="false" ht="12.75" hidden="false" customHeight="false" outlineLevel="0" collapsed="false">
      <c r="H285" s="33"/>
      <c r="AO285" s="33"/>
      <c r="CN285" s="33"/>
      <c r="CY285" s="33"/>
      <c r="DH285" s="33"/>
      <c r="DQ285" s="33"/>
      <c r="DZ285" s="33"/>
      <c r="EI285" s="33"/>
      <c r="ER285" s="33"/>
      <c r="FA285" s="33"/>
    </row>
    <row r="286" customFormat="false" ht="12.75" hidden="false" customHeight="false" outlineLevel="0" collapsed="false">
      <c r="H286" s="33"/>
      <c r="AO286" s="33"/>
      <c r="CN286" s="33"/>
      <c r="CY286" s="33"/>
      <c r="DH286" s="33"/>
      <c r="DQ286" s="33"/>
      <c r="DZ286" s="33"/>
      <c r="EI286" s="33"/>
      <c r="ER286" s="33"/>
      <c r="FA286" s="33"/>
    </row>
    <row r="287" customFormat="false" ht="12.75" hidden="false" customHeight="false" outlineLevel="0" collapsed="false">
      <c r="H287" s="33"/>
      <c r="AO287" s="33"/>
      <c r="CN287" s="33"/>
      <c r="CY287" s="33"/>
      <c r="DH287" s="33"/>
      <c r="DQ287" s="33"/>
      <c r="DZ287" s="33"/>
      <c r="EI287" s="33"/>
      <c r="ER287" s="33"/>
      <c r="FA287" s="33"/>
    </row>
    <row r="288" customFormat="false" ht="12.75" hidden="false" customHeight="false" outlineLevel="0" collapsed="false">
      <c r="H288" s="33"/>
      <c r="AO288" s="33"/>
      <c r="CN288" s="33"/>
      <c r="CY288" s="33"/>
      <c r="DH288" s="33"/>
      <c r="DQ288" s="33"/>
      <c r="DZ288" s="33"/>
      <c r="EI288" s="33"/>
      <c r="ER288" s="33"/>
      <c r="FA288" s="33"/>
    </row>
    <row r="289" customFormat="false" ht="12.75" hidden="false" customHeight="false" outlineLevel="0" collapsed="false">
      <c r="H289" s="33"/>
      <c r="AO289" s="33"/>
      <c r="CN289" s="33"/>
      <c r="CY289" s="33"/>
      <c r="DH289" s="33"/>
      <c r="DQ289" s="33"/>
      <c r="DZ289" s="33"/>
      <c r="EI289" s="33"/>
      <c r="ER289" s="33"/>
      <c r="FA289" s="33"/>
    </row>
    <row r="290" customFormat="false" ht="12.75" hidden="false" customHeight="false" outlineLevel="0" collapsed="false">
      <c r="H290" s="33"/>
      <c r="AO290" s="33"/>
      <c r="CN290" s="33"/>
      <c r="CY290" s="33"/>
      <c r="DH290" s="33"/>
      <c r="DQ290" s="33"/>
      <c r="DZ290" s="33"/>
      <c r="EI290" s="33"/>
      <c r="ER290" s="33"/>
      <c r="FA290" s="33"/>
    </row>
    <row r="291" customFormat="false" ht="12.75" hidden="false" customHeight="false" outlineLevel="0" collapsed="false">
      <c r="H291" s="33"/>
      <c r="AO291" s="33"/>
      <c r="CN291" s="33"/>
      <c r="CY291" s="33"/>
      <c r="DH291" s="33"/>
      <c r="DQ291" s="33"/>
      <c r="DZ291" s="33"/>
      <c r="EI291" s="33"/>
      <c r="ER291" s="33"/>
      <c r="FA291" s="33"/>
    </row>
    <row r="292" customFormat="false" ht="12.75" hidden="false" customHeight="false" outlineLevel="0" collapsed="false">
      <c r="H292" s="33"/>
      <c r="AO292" s="33"/>
      <c r="CN292" s="33"/>
      <c r="CY292" s="33"/>
      <c r="DH292" s="33"/>
      <c r="DQ292" s="33"/>
      <c r="DZ292" s="33"/>
      <c r="EI292" s="33"/>
      <c r="ER292" s="33"/>
      <c r="FA292" s="33"/>
    </row>
    <row r="293" customFormat="false" ht="12.75" hidden="false" customHeight="false" outlineLevel="0" collapsed="false">
      <c r="H293" s="33"/>
      <c r="AO293" s="33"/>
      <c r="CN293" s="33"/>
      <c r="CY293" s="33"/>
      <c r="DH293" s="33"/>
      <c r="DQ293" s="33"/>
      <c r="DZ293" s="33"/>
      <c r="EI293" s="33"/>
      <c r="ER293" s="33"/>
      <c r="FA293" s="33"/>
    </row>
    <row r="294" customFormat="false" ht="12.75" hidden="false" customHeight="false" outlineLevel="0" collapsed="false">
      <c r="H294" s="33"/>
      <c r="AO294" s="33"/>
      <c r="CN294" s="33"/>
      <c r="CY294" s="33"/>
      <c r="DH294" s="33"/>
      <c r="DQ294" s="33"/>
      <c r="DZ294" s="33"/>
      <c r="EI294" s="33"/>
      <c r="ER294" s="33"/>
      <c r="FA294" s="33"/>
    </row>
    <row r="295" customFormat="false" ht="12.75" hidden="false" customHeight="false" outlineLevel="0" collapsed="false">
      <c r="H295" s="33"/>
      <c r="AO295" s="33"/>
      <c r="CN295" s="33"/>
      <c r="CY295" s="33"/>
      <c r="DH295" s="33"/>
      <c r="DQ295" s="33"/>
      <c r="DZ295" s="33"/>
      <c r="EI295" s="33"/>
      <c r="ER295" s="33"/>
      <c r="FA295" s="33"/>
    </row>
    <row r="296" customFormat="false" ht="12.75" hidden="false" customHeight="false" outlineLevel="0" collapsed="false">
      <c r="H296" s="33"/>
      <c r="AO296" s="33"/>
      <c r="CN296" s="33"/>
      <c r="CY296" s="33"/>
      <c r="DH296" s="33"/>
      <c r="DQ296" s="33"/>
      <c r="DZ296" s="33"/>
      <c r="EI296" s="33"/>
      <c r="ER296" s="33"/>
      <c r="FA296" s="33"/>
    </row>
    <row r="297" customFormat="false" ht="12.75" hidden="false" customHeight="false" outlineLevel="0" collapsed="false">
      <c r="H297" s="33"/>
      <c r="AO297" s="33"/>
      <c r="CN297" s="33"/>
      <c r="CY297" s="33"/>
      <c r="DH297" s="33"/>
      <c r="DQ297" s="33"/>
      <c r="DZ297" s="33"/>
      <c r="EI297" s="33"/>
      <c r="ER297" s="33"/>
      <c r="FA297" s="33"/>
    </row>
    <row r="298" customFormat="false" ht="12.75" hidden="false" customHeight="false" outlineLevel="0" collapsed="false">
      <c r="H298" s="33"/>
      <c r="AO298" s="33"/>
      <c r="CN298" s="33"/>
      <c r="CY298" s="33"/>
      <c r="DH298" s="33"/>
      <c r="DQ298" s="33"/>
      <c r="DZ298" s="33"/>
      <c r="EI298" s="33"/>
      <c r="ER298" s="33"/>
      <c r="FA298" s="33"/>
    </row>
    <row r="299" customFormat="false" ht="12.75" hidden="false" customHeight="false" outlineLevel="0" collapsed="false">
      <c r="H299" s="33"/>
      <c r="AO299" s="33"/>
      <c r="CN299" s="33"/>
      <c r="CY299" s="33"/>
      <c r="DH299" s="33"/>
      <c r="DQ299" s="33"/>
      <c r="DZ299" s="33"/>
      <c r="EI299" s="33"/>
      <c r="ER299" s="33"/>
      <c r="FA299" s="33"/>
    </row>
    <row r="300" customFormat="false" ht="12.75" hidden="false" customHeight="false" outlineLevel="0" collapsed="false">
      <c r="H300" s="33"/>
      <c r="AO300" s="33"/>
      <c r="CN300" s="33"/>
      <c r="CY300" s="33"/>
      <c r="DH300" s="33"/>
      <c r="DQ300" s="33"/>
      <c r="DZ300" s="33"/>
      <c r="EI300" s="33"/>
      <c r="ER300" s="33"/>
      <c r="FA300" s="33"/>
    </row>
    <row r="301" customFormat="false" ht="12.75" hidden="false" customHeight="false" outlineLevel="0" collapsed="false">
      <c r="H301" s="33"/>
      <c r="AO301" s="33"/>
      <c r="CN301" s="33"/>
      <c r="CY301" s="33"/>
      <c r="DH301" s="33"/>
      <c r="DQ301" s="33"/>
      <c r="DZ301" s="33"/>
      <c r="EI301" s="33"/>
      <c r="ER301" s="33"/>
      <c r="FA301" s="33"/>
    </row>
    <row r="302" customFormat="false" ht="12.75" hidden="false" customHeight="false" outlineLevel="0" collapsed="false">
      <c r="H302" s="33"/>
      <c r="AO302" s="33"/>
      <c r="CN302" s="33"/>
      <c r="CY302" s="33"/>
      <c r="DH302" s="33"/>
      <c r="DQ302" s="33"/>
      <c r="DZ302" s="33"/>
      <c r="EI302" s="33"/>
      <c r="ER302" s="33"/>
      <c r="FA302" s="33"/>
    </row>
    <row r="303" customFormat="false" ht="12.75" hidden="false" customHeight="false" outlineLevel="0" collapsed="false">
      <c r="H303" s="33"/>
      <c r="AO303" s="33"/>
      <c r="CN303" s="33"/>
      <c r="CY303" s="33"/>
      <c r="DH303" s="33"/>
      <c r="DQ303" s="33"/>
      <c r="DZ303" s="33"/>
      <c r="EI303" s="33"/>
      <c r="ER303" s="33"/>
      <c r="FA303" s="33"/>
    </row>
    <row r="304" customFormat="false" ht="12.75" hidden="false" customHeight="false" outlineLevel="0" collapsed="false">
      <c r="H304" s="33"/>
      <c r="AO304" s="33"/>
      <c r="CN304" s="33"/>
      <c r="CY304" s="33"/>
      <c r="DH304" s="33"/>
      <c r="DQ304" s="33"/>
      <c r="DZ304" s="33"/>
      <c r="EI304" s="33"/>
      <c r="ER304" s="33"/>
      <c r="FA304" s="33"/>
    </row>
    <row r="305" customFormat="false" ht="12.75" hidden="false" customHeight="false" outlineLevel="0" collapsed="false">
      <c r="H305" s="33"/>
      <c r="AO305" s="33"/>
      <c r="CN305" s="33"/>
      <c r="CY305" s="33"/>
      <c r="DH305" s="33"/>
      <c r="DQ305" s="33"/>
      <c r="DZ305" s="33"/>
      <c r="EI305" s="33"/>
      <c r="ER305" s="33"/>
      <c r="FA305" s="33"/>
    </row>
    <row r="306" customFormat="false" ht="12.75" hidden="false" customHeight="false" outlineLevel="0" collapsed="false">
      <c r="H306" s="33"/>
      <c r="AO306" s="33"/>
      <c r="CN306" s="33"/>
      <c r="CY306" s="33"/>
      <c r="DH306" s="33"/>
      <c r="DQ306" s="33"/>
      <c r="DZ306" s="33"/>
      <c r="EI306" s="33"/>
      <c r="ER306" s="33"/>
      <c r="FA306" s="33"/>
    </row>
    <row r="307" customFormat="false" ht="12.75" hidden="false" customHeight="false" outlineLevel="0" collapsed="false">
      <c r="H307" s="33"/>
      <c r="AO307" s="33"/>
      <c r="CN307" s="33"/>
      <c r="CY307" s="33"/>
      <c r="DH307" s="33"/>
      <c r="DQ307" s="33"/>
      <c r="DZ307" s="33"/>
      <c r="EI307" s="33"/>
      <c r="ER307" s="33"/>
      <c r="FA307" s="33"/>
    </row>
    <row r="308" customFormat="false" ht="12.75" hidden="false" customHeight="false" outlineLevel="0" collapsed="false">
      <c r="H308" s="33"/>
      <c r="AO308" s="33"/>
      <c r="CN308" s="33"/>
      <c r="CY308" s="33"/>
      <c r="DH308" s="33"/>
      <c r="DQ308" s="33"/>
      <c r="DZ308" s="33"/>
      <c r="EI308" s="33"/>
      <c r="ER308" s="33"/>
      <c r="FA308" s="33"/>
    </row>
    <row r="309" customFormat="false" ht="12.75" hidden="false" customHeight="false" outlineLevel="0" collapsed="false">
      <c r="H309" s="33"/>
      <c r="AO309" s="33"/>
      <c r="CN309" s="33"/>
      <c r="CY309" s="33"/>
      <c r="DH309" s="33"/>
      <c r="DQ309" s="33"/>
      <c r="DZ309" s="33"/>
      <c r="EI309" s="33"/>
      <c r="ER309" s="33"/>
      <c r="FA309" s="33"/>
    </row>
    <row r="310" customFormat="false" ht="12.75" hidden="false" customHeight="false" outlineLevel="0" collapsed="false">
      <c r="H310" s="33"/>
      <c r="AO310" s="33"/>
      <c r="CN310" s="33"/>
      <c r="CY310" s="33"/>
      <c r="DH310" s="33"/>
      <c r="DQ310" s="33"/>
      <c r="DZ310" s="33"/>
      <c r="EI310" s="33"/>
      <c r="ER310" s="33"/>
      <c r="FA310" s="33"/>
    </row>
    <row r="311" customFormat="false" ht="12.75" hidden="false" customHeight="false" outlineLevel="0" collapsed="false">
      <c r="H311" s="33"/>
      <c r="AO311" s="33"/>
      <c r="CN311" s="33"/>
      <c r="CY311" s="33"/>
      <c r="DH311" s="33"/>
      <c r="DQ311" s="33"/>
      <c r="DZ311" s="33"/>
      <c r="EI311" s="33"/>
      <c r="ER311" s="33"/>
      <c r="FA311" s="33"/>
    </row>
    <row r="312" customFormat="false" ht="12.75" hidden="false" customHeight="false" outlineLevel="0" collapsed="false">
      <c r="H312" s="33"/>
      <c r="AO312" s="33"/>
      <c r="CN312" s="33"/>
      <c r="CY312" s="33"/>
      <c r="DH312" s="33"/>
      <c r="DQ312" s="33"/>
      <c r="DZ312" s="33"/>
      <c r="EI312" s="33"/>
      <c r="ER312" s="33"/>
      <c r="FA312" s="33"/>
    </row>
    <row r="313" customFormat="false" ht="12.75" hidden="false" customHeight="false" outlineLevel="0" collapsed="false">
      <c r="H313" s="33"/>
      <c r="AO313" s="33"/>
      <c r="CN313" s="33"/>
      <c r="CY313" s="33"/>
      <c r="DH313" s="33"/>
      <c r="DQ313" s="33"/>
      <c r="DZ313" s="33"/>
      <c r="EI313" s="33"/>
      <c r="ER313" s="33"/>
      <c r="FA313" s="33"/>
    </row>
    <row r="314" customFormat="false" ht="12.75" hidden="false" customHeight="false" outlineLevel="0" collapsed="false">
      <c r="H314" s="33"/>
      <c r="AO314" s="33"/>
      <c r="CN314" s="33"/>
      <c r="CY314" s="33"/>
      <c r="DH314" s="33"/>
      <c r="DQ314" s="33"/>
      <c r="DZ314" s="33"/>
      <c r="EI314" s="33"/>
      <c r="ER314" s="33"/>
      <c r="FA314" s="33"/>
    </row>
    <row r="315" customFormat="false" ht="12.75" hidden="false" customHeight="false" outlineLevel="0" collapsed="false">
      <c r="H315" s="33"/>
      <c r="AO315" s="33"/>
      <c r="CN315" s="33"/>
      <c r="CY315" s="33"/>
      <c r="DH315" s="33"/>
      <c r="DQ315" s="33"/>
      <c r="DZ315" s="33"/>
      <c r="EI315" s="33"/>
      <c r="ER315" s="33"/>
      <c r="FA315" s="33"/>
    </row>
    <row r="316" customFormat="false" ht="12.75" hidden="false" customHeight="false" outlineLevel="0" collapsed="false">
      <c r="H316" s="33"/>
      <c r="AO316" s="33"/>
      <c r="CN316" s="33"/>
      <c r="CY316" s="33"/>
      <c r="DH316" s="33"/>
      <c r="DQ316" s="33"/>
      <c r="DZ316" s="33"/>
      <c r="EI316" s="33"/>
      <c r="ER316" s="33"/>
      <c r="FA316" s="33"/>
    </row>
    <row r="317" customFormat="false" ht="12.75" hidden="false" customHeight="false" outlineLevel="0" collapsed="false">
      <c r="H317" s="33"/>
      <c r="AO317" s="33"/>
      <c r="CN317" s="33"/>
      <c r="CY317" s="33"/>
      <c r="DH317" s="33"/>
      <c r="DQ317" s="33"/>
      <c r="DZ317" s="33"/>
      <c r="EI317" s="33"/>
      <c r="ER317" s="33"/>
      <c r="FA317" s="33"/>
    </row>
    <row r="318" customFormat="false" ht="12.75" hidden="false" customHeight="false" outlineLevel="0" collapsed="false">
      <c r="H318" s="33"/>
      <c r="AO318" s="33"/>
      <c r="CN318" s="33"/>
      <c r="CY318" s="33"/>
      <c r="DH318" s="33"/>
      <c r="DQ318" s="33"/>
      <c r="DZ318" s="33"/>
      <c r="EI318" s="33"/>
      <c r="ER318" s="33"/>
      <c r="FA318" s="33"/>
    </row>
    <row r="319" customFormat="false" ht="12.75" hidden="false" customHeight="false" outlineLevel="0" collapsed="false">
      <c r="H319" s="33"/>
      <c r="AO319" s="33"/>
      <c r="CN319" s="33"/>
      <c r="CY319" s="33"/>
      <c r="DH319" s="33"/>
      <c r="DQ319" s="33"/>
      <c r="DZ319" s="33"/>
      <c r="EI319" s="33"/>
      <c r="ER319" s="33"/>
      <c r="FA319" s="33"/>
    </row>
    <row r="320" customFormat="false" ht="12.75" hidden="false" customHeight="false" outlineLevel="0" collapsed="false">
      <c r="H320" s="33"/>
      <c r="AO320" s="33"/>
      <c r="CN320" s="33"/>
      <c r="CY320" s="33"/>
      <c r="DH320" s="33"/>
      <c r="DQ320" s="33"/>
      <c r="DZ320" s="33"/>
      <c r="EI320" s="33"/>
      <c r="ER320" s="33"/>
      <c r="FA320" s="33"/>
    </row>
    <row r="321" customFormat="false" ht="12.75" hidden="false" customHeight="false" outlineLevel="0" collapsed="false">
      <c r="H321" s="33"/>
      <c r="AO321" s="33"/>
      <c r="CN321" s="33"/>
      <c r="CY321" s="33"/>
      <c r="DH321" s="33"/>
      <c r="DQ321" s="33"/>
      <c r="DZ321" s="33"/>
      <c r="EI321" s="33"/>
      <c r="ER321" s="33"/>
      <c r="FA321" s="33"/>
    </row>
    <row r="322" customFormat="false" ht="12.75" hidden="false" customHeight="false" outlineLevel="0" collapsed="false">
      <c r="H322" s="33"/>
      <c r="AO322" s="33"/>
      <c r="CN322" s="33"/>
      <c r="CY322" s="33"/>
      <c r="DH322" s="33"/>
      <c r="DQ322" s="33"/>
      <c r="DZ322" s="33"/>
      <c r="EI322" s="33"/>
      <c r="ER322" s="33"/>
      <c r="FA322" s="33"/>
    </row>
    <row r="323" customFormat="false" ht="12.75" hidden="false" customHeight="false" outlineLevel="0" collapsed="false">
      <c r="H323" s="33"/>
      <c r="AO323" s="33"/>
      <c r="CN323" s="33"/>
      <c r="CY323" s="33"/>
      <c r="DH323" s="33"/>
      <c r="DQ323" s="33"/>
      <c r="DZ323" s="33"/>
      <c r="EI323" s="33"/>
      <c r="ER323" s="33"/>
      <c r="FA323" s="33"/>
    </row>
    <row r="324" customFormat="false" ht="12.75" hidden="false" customHeight="false" outlineLevel="0" collapsed="false">
      <c r="H324" s="33"/>
      <c r="AO324" s="33"/>
      <c r="CN324" s="33"/>
      <c r="CY324" s="33"/>
      <c r="DH324" s="33"/>
      <c r="DQ324" s="33"/>
      <c r="DZ324" s="33"/>
      <c r="EI324" s="33"/>
      <c r="ER324" s="33"/>
      <c r="FA324" s="33"/>
    </row>
    <row r="325" customFormat="false" ht="12.75" hidden="false" customHeight="false" outlineLevel="0" collapsed="false">
      <c r="H325" s="33"/>
      <c r="AO325" s="33"/>
      <c r="CN325" s="33"/>
      <c r="CY325" s="33"/>
      <c r="DH325" s="33"/>
      <c r="DQ325" s="33"/>
      <c r="DZ325" s="33"/>
      <c r="EI325" s="33"/>
      <c r="ER325" s="33"/>
      <c r="FA325" s="33"/>
    </row>
    <row r="326" customFormat="false" ht="12.75" hidden="false" customHeight="false" outlineLevel="0" collapsed="false">
      <c r="H326" s="33"/>
      <c r="AO326" s="33"/>
      <c r="CN326" s="33"/>
      <c r="CY326" s="33"/>
      <c r="DH326" s="33"/>
      <c r="DQ326" s="33"/>
      <c r="DZ326" s="33"/>
      <c r="EI326" s="33"/>
      <c r="ER326" s="33"/>
      <c r="FA326" s="33"/>
    </row>
    <row r="327" customFormat="false" ht="12.75" hidden="false" customHeight="false" outlineLevel="0" collapsed="false">
      <c r="H327" s="33"/>
      <c r="AO327" s="33"/>
      <c r="CN327" s="33"/>
      <c r="CY327" s="33"/>
      <c r="DH327" s="33"/>
      <c r="DQ327" s="33"/>
      <c r="DZ327" s="33"/>
      <c r="EI327" s="33"/>
      <c r="ER327" s="33"/>
      <c r="FA327" s="33"/>
    </row>
    <row r="328" customFormat="false" ht="12.75" hidden="false" customHeight="false" outlineLevel="0" collapsed="false">
      <c r="H328" s="33"/>
      <c r="AO328" s="33"/>
      <c r="CN328" s="33"/>
      <c r="CY328" s="33"/>
      <c r="DH328" s="33"/>
      <c r="DQ328" s="33"/>
      <c r="DZ328" s="33"/>
      <c r="EI328" s="33"/>
      <c r="ER328" s="33"/>
      <c r="FA328" s="33"/>
    </row>
    <row r="329" customFormat="false" ht="12.75" hidden="false" customHeight="false" outlineLevel="0" collapsed="false">
      <c r="H329" s="33"/>
      <c r="AO329" s="33"/>
      <c r="CN329" s="33"/>
      <c r="CY329" s="33"/>
      <c r="DH329" s="33"/>
      <c r="DQ329" s="33"/>
      <c r="DZ329" s="33"/>
      <c r="EI329" s="33"/>
      <c r="ER329" s="33"/>
      <c r="FA329" s="33"/>
    </row>
    <row r="330" customFormat="false" ht="12.75" hidden="false" customHeight="false" outlineLevel="0" collapsed="false">
      <c r="H330" s="33"/>
      <c r="AO330" s="33"/>
      <c r="CN330" s="33"/>
      <c r="CY330" s="33"/>
      <c r="DH330" s="33"/>
      <c r="DQ330" s="33"/>
      <c r="DZ330" s="33"/>
      <c r="EI330" s="33"/>
      <c r="ER330" s="33"/>
      <c r="FA330" s="33"/>
    </row>
    <row r="331" customFormat="false" ht="12.75" hidden="false" customHeight="false" outlineLevel="0" collapsed="false">
      <c r="H331" s="33"/>
      <c r="AO331" s="33"/>
      <c r="CN331" s="33"/>
      <c r="CY331" s="33"/>
      <c r="DH331" s="33"/>
      <c r="DQ331" s="33"/>
      <c r="DZ331" s="33"/>
      <c r="EI331" s="33"/>
      <c r="ER331" s="33"/>
      <c r="FA331" s="33"/>
    </row>
    <row r="332" customFormat="false" ht="12.75" hidden="false" customHeight="false" outlineLevel="0" collapsed="false">
      <c r="H332" s="33"/>
      <c r="AO332" s="33"/>
      <c r="CN332" s="33"/>
      <c r="CY332" s="33"/>
      <c r="DH332" s="33"/>
      <c r="DQ332" s="33"/>
      <c r="DZ332" s="33"/>
      <c r="EI332" s="33"/>
      <c r="ER332" s="33"/>
      <c r="FA332" s="33"/>
    </row>
    <row r="333" customFormat="false" ht="12.75" hidden="false" customHeight="false" outlineLevel="0" collapsed="false">
      <c r="H333" s="33"/>
      <c r="AO333" s="33"/>
      <c r="CN333" s="33"/>
      <c r="CY333" s="33"/>
      <c r="DH333" s="33"/>
      <c r="DQ333" s="33"/>
      <c r="DZ333" s="33"/>
      <c r="EI333" s="33"/>
      <c r="ER333" s="33"/>
      <c r="FA333" s="33"/>
    </row>
    <row r="334" customFormat="false" ht="12.75" hidden="false" customHeight="false" outlineLevel="0" collapsed="false">
      <c r="H334" s="33"/>
      <c r="AO334" s="33"/>
      <c r="CN334" s="33"/>
      <c r="CY334" s="33"/>
      <c r="DH334" s="33"/>
      <c r="DQ334" s="33"/>
      <c r="DZ334" s="33"/>
      <c r="EI334" s="33"/>
      <c r="ER334" s="33"/>
      <c r="FA334" s="33"/>
    </row>
    <row r="335" customFormat="false" ht="12.75" hidden="false" customHeight="false" outlineLevel="0" collapsed="false">
      <c r="H335" s="33"/>
      <c r="AO335" s="33"/>
      <c r="CN335" s="33"/>
      <c r="CY335" s="33"/>
      <c r="DH335" s="33"/>
      <c r="DQ335" s="33"/>
      <c r="DZ335" s="33"/>
      <c r="EI335" s="33"/>
      <c r="ER335" s="33"/>
      <c r="FA335" s="33"/>
    </row>
    <row r="336" customFormat="false" ht="12.75" hidden="false" customHeight="false" outlineLevel="0" collapsed="false">
      <c r="H336" s="33"/>
      <c r="AO336" s="33"/>
      <c r="CN336" s="33"/>
      <c r="CY336" s="33"/>
      <c r="DH336" s="33"/>
      <c r="DQ336" s="33"/>
      <c r="DZ336" s="33"/>
      <c r="EI336" s="33"/>
      <c r="ER336" s="33"/>
      <c r="FA336" s="33"/>
    </row>
    <row r="337" customFormat="false" ht="12.75" hidden="false" customHeight="false" outlineLevel="0" collapsed="false">
      <c r="H337" s="33"/>
      <c r="AO337" s="33"/>
      <c r="CN337" s="33"/>
      <c r="CY337" s="33"/>
      <c r="DH337" s="33"/>
      <c r="DQ337" s="33"/>
      <c r="DZ337" s="33"/>
      <c r="EI337" s="33"/>
      <c r="ER337" s="33"/>
      <c r="FA337" s="33"/>
    </row>
    <row r="338" customFormat="false" ht="12.75" hidden="false" customHeight="false" outlineLevel="0" collapsed="false">
      <c r="H338" s="33"/>
      <c r="AO338" s="33"/>
      <c r="CN338" s="33"/>
      <c r="CY338" s="33"/>
      <c r="DH338" s="33"/>
      <c r="DQ338" s="33"/>
      <c r="DZ338" s="33"/>
      <c r="EI338" s="33"/>
      <c r="ER338" s="33"/>
      <c r="FA338" s="33"/>
    </row>
    <row r="339" customFormat="false" ht="12.75" hidden="false" customHeight="false" outlineLevel="0" collapsed="false">
      <c r="H339" s="33"/>
      <c r="AO339" s="33"/>
      <c r="CN339" s="33"/>
      <c r="CY339" s="33"/>
      <c r="DH339" s="33"/>
      <c r="DQ339" s="33"/>
      <c r="DZ339" s="33"/>
      <c r="EI339" s="33"/>
      <c r="ER339" s="33"/>
      <c r="FA339" s="33"/>
    </row>
    <row r="340" customFormat="false" ht="12.75" hidden="false" customHeight="false" outlineLevel="0" collapsed="false">
      <c r="H340" s="33"/>
      <c r="AO340" s="33"/>
      <c r="CN340" s="33"/>
      <c r="CY340" s="33"/>
      <c r="DH340" s="33"/>
      <c r="DQ340" s="33"/>
      <c r="DZ340" s="33"/>
      <c r="EI340" s="33"/>
      <c r="ER340" s="33"/>
      <c r="FA340" s="33"/>
    </row>
    <row r="341" customFormat="false" ht="12.75" hidden="false" customHeight="false" outlineLevel="0" collapsed="false">
      <c r="H341" s="33"/>
      <c r="AO341" s="33"/>
      <c r="CN341" s="33"/>
      <c r="CY341" s="33"/>
      <c r="DH341" s="33"/>
      <c r="DQ341" s="33"/>
      <c r="DZ341" s="33"/>
      <c r="EI341" s="33"/>
      <c r="ER341" s="33"/>
      <c r="FA341" s="33"/>
    </row>
    <row r="342" customFormat="false" ht="12.75" hidden="false" customHeight="false" outlineLevel="0" collapsed="false">
      <c r="H342" s="33"/>
      <c r="AO342" s="33"/>
      <c r="CN342" s="33"/>
      <c r="CY342" s="33"/>
      <c r="DH342" s="33"/>
      <c r="DQ342" s="33"/>
      <c r="DZ342" s="33"/>
      <c r="EI342" s="33"/>
      <c r="ER342" s="33"/>
      <c r="FA342" s="33"/>
    </row>
    <row r="343" customFormat="false" ht="12.75" hidden="false" customHeight="false" outlineLevel="0" collapsed="false">
      <c r="H343" s="33"/>
      <c r="AO343" s="33"/>
      <c r="CN343" s="33"/>
      <c r="CY343" s="33"/>
      <c r="DH343" s="33"/>
      <c r="DQ343" s="33"/>
      <c r="DZ343" s="33"/>
      <c r="EI343" s="33"/>
      <c r="ER343" s="33"/>
      <c r="FA343" s="33"/>
    </row>
    <row r="344" customFormat="false" ht="12.75" hidden="false" customHeight="false" outlineLevel="0" collapsed="false">
      <c r="H344" s="33"/>
      <c r="AO344" s="33"/>
      <c r="CN344" s="33"/>
      <c r="CY344" s="33"/>
      <c r="DH344" s="33"/>
      <c r="DQ344" s="33"/>
      <c r="DZ344" s="33"/>
      <c r="EI344" s="33"/>
      <c r="ER344" s="33"/>
      <c r="FA344" s="33"/>
    </row>
    <row r="345" customFormat="false" ht="12.75" hidden="false" customHeight="false" outlineLevel="0" collapsed="false">
      <c r="H345" s="33"/>
      <c r="AO345" s="33"/>
      <c r="CN345" s="33"/>
      <c r="CY345" s="33"/>
      <c r="DH345" s="33"/>
      <c r="DQ345" s="33"/>
      <c r="DZ345" s="33"/>
      <c r="EI345" s="33"/>
      <c r="ER345" s="33"/>
      <c r="FA345" s="33"/>
    </row>
    <row r="346" customFormat="false" ht="12.75" hidden="false" customHeight="false" outlineLevel="0" collapsed="false">
      <c r="H346" s="33"/>
      <c r="AO346" s="33"/>
      <c r="CN346" s="33"/>
      <c r="CY346" s="33"/>
      <c r="DH346" s="33"/>
      <c r="DQ346" s="33"/>
      <c r="DZ346" s="33"/>
      <c r="EI346" s="33"/>
      <c r="ER346" s="33"/>
      <c r="FA346" s="33"/>
    </row>
    <row r="347" customFormat="false" ht="12.75" hidden="false" customHeight="false" outlineLevel="0" collapsed="false">
      <c r="H347" s="33"/>
      <c r="AO347" s="33"/>
      <c r="CN347" s="33"/>
      <c r="CY347" s="33"/>
      <c r="DH347" s="33"/>
      <c r="DQ347" s="33"/>
      <c r="DZ347" s="33"/>
      <c r="EI347" s="33"/>
      <c r="ER347" s="33"/>
      <c r="FA347" s="33"/>
    </row>
    <row r="348" customFormat="false" ht="12.75" hidden="false" customHeight="false" outlineLevel="0" collapsed="false">
      <c r="H348" s="33"/>
      <c r="AO348" s="33"/>
      <c r="CN348" s="33"/>
      <c r="CY348" s="33"/>
      <c r="DH348" s="33"/>
      <c r="DQ348" s="33"/>
      <c r="DZ348" s="33"/>
      <c r="EI348" s="33"/>
      <c r="ER348" s="33"/>
      <c r="FA348" s="33"/>
    </row>
    <row r="349" customFormat="false" ht="12.75" hidden="false" customHeight="false" outlineLevel="0" collapsed="false">
      <c r="H349" s="33"/>
      <c r="AO349" s="33"/>
      <c r="CN349" s="33"/>
      <c r="CY349" s="33"/>
      <c r="DH349" s="33"/>
      <c r="DQ349" s="33"/>
      <c r="DZ349" s="33"/>
      <c r="EI349" s="33"/>
      <c r="ER349" s="33"/>
      <c r="FA349" s="33"/>
    </row>
    <row r="350" customFormat="false" ht="12.75" hidden="false" customHeight="false" outlineLevel="0" collapsed="false">
      <c r="H350" s="33"/>
      <c r="AO350" s="33"/>
      <c r="CN350" s="33"/>
      <c r="CY350" s="33"/>
      <c r="DH350" s="33"/>
      <c r="DQ350" s="33"/>
      <c r="DZ350" s="33"/>
      <c r="EI350" s="33"/>
      <c r="ER350" s="33"/>
      <c r="FA350" s="33"/>
    </row>
    <row r="351" customFormat="false" ht="12.75" hidden="false" customHeight="false" outlineLevel="0" collapsed="false">
      <c r="H351" s="33"/>
      <c r="AO351" s="33"/>
      <c r="CN351" s="33"/>
      <c r="CY351" s="33"/>
      <c r="DH351" s="33"/>
      <c r="DQ351" s="33"/>
      <c r="DZ351" s="33"/>
      <c r="EI351" s="33"/>
      <c r="ER351" s="33"/>
      <c r="FA351" s="33"/>
    </row>
    <row r="352" customFormat="false" ht="12.75" hidden="false" customHeight="false" outlineLevel="0" collapsed="false">
      <c r="H352" s="33"/>
      <c r="AO352" s="33"/>
      <c r="CN352" s="33"/>
      <c r="CY352" s="33"/>
      <c r="DH352" s="33"/>
      <c r="DQ352" s="33"/>
      <c r="DZ352" s="33"/>
      <c r="EI352" s="33"/>
      <c r="ER352" s="33"/>
      <c r="FA352" s="33"/>
    </row>
    <row r="353" customFormat="false" ht="12.75" hidden="false" customHeight="false" outlineLevel="0" collapsed="false">
      <c r="H353" s="33"/>
      <c r="AO353" s="33"/>
      <c r="CN353" s="33"/>
      <c r="CY353" s="33"/>
      <c r="DH353" s="33"/>
      <c r="DQ353" s="33"/>
      <c r="DZ353" s="33"/>
      <c r="EI353" s="33"/>
      <c r="ER353" s="33"/>
      <c r="FA353" s="33"/>
    </row>
    <row r="354" customFormat="false" ht="12.75" hidden="false" customHeight="false" outlineLevel="0" collapsed="false">
      <c r="H354" s="33"/>
      <c r="AO354" s="33"/>
      <c r="CN354" s="33"/>
      <c r="CY354" s="33"/>
      <c r="DH354" s="33"/>
      <c r="DQ354" s="33"/>
      <c r="DZ354" s="33"/>
      <c r="EI354" s="33"/>
      <c r="ER354" s="33"/>
      <c r="FA354" s="33"/>
    </row>
    <row r="355" customFormat="false" ht="12.75" hidden="false" customHeight="false" outlineLevel="0" collapsed="false">
      <c r="H355" s="33"/>
      <c r="AO355" s="33"/>
      <c r="CN355" s="33"/>
      <c r="CY355" s="33"/>
      <c r="DH355" s="33"/>
      <c r="DQ355" s="33"/>
      <c r="DZ355" s="33"/>
      <c r="EI355" s="33"/>
      <c r="ER355" s="33"/>
      <c r="FA355" s="33"/>
    </row>
    <row r="356" customFormat="false" ht="12.75" hidden="false" customHeight="false" outlineLevel="0" collapsed="false">
      <c r="H356" s="33"/>
      <c r="AO356" s="33"/>
      <c r="CN356" s="33"/>
      <c r="CY356" s="33"/>
      <c r="DH356" s="33"/>
      <c r="DQ356" s="33"/>
      <c r="DZ356" s="33"/>
      <c r="EI356" s="33"/>
      <c r="ER356" s="33"/>
      <c r="FA356" s="33"/>
    </row>
    <row r="357" customFormat="false" ht="12.75" hidden="false" customHeight="false" outlineLevel="0" collapsed="false">
      <c r="H357" s="33"/>
      <c r="AO357" s="33"/>
      <c r="CN357" s="33"/>
      <c r="CY357" s="33"/>
      <c r="DH357" s="33"/>
      <c r="DQ357" s="33"/>
      <c r="DZ357" s="33"/>
      <c r="EI357" s="33"/>
      <c r="ER357" s="33"/>
      <c r="FA357" s="33"/>
    </row>
    <row r="358" customFormat="false" ht="12.75" hidden="false" customHeight="false" outlineLevel="0" collapsed="false">
      <c r="H358" s="33"/>
      <c r="AO358" s="33"/>
      <c r="CN358" s="33"/>
      <c r="CY358" s="33"/>
      <c r="DH358" s="33"/>
      <c r="DQ358" s="33"/>
      <c r="DZ358" s="33"/>
      <c r="EI358" s="33"/>
      <c r="ER358" s="33"/>
      <c r="FA358" s="33"/>
    </row>
    <row r="359" customFormat="false" ht="12.75" hidden="false" customHeight="false" outlineLevel="0" collapsed="false">
      <c r="H359" s="33"/>
      <c r="AO359" s="33"/>
      <c r="CN359" s="33"/>
      <c r="CY359" s="33"/>
      <c r="DH359" s="33"/>
      <c r="DQ359" s="33"/>
      <c r="DZ359" s="33"/>
      <c r="EI359" s="33"/>
      <c r="ER359" s="33"/>
      <c r="FA359" s="33"/>
    </row>
    <row r="360" customFormat="false" ht="12.75" hidden="false" customHeight="false" outlineLevel="0" collapsed="false">
      <c r="H360" s="33"/>
      <c r="AO360" s="33"/>
      <c r="CN360" s="33"/>
      <c r="CY360" s="33"/>
      <c r="DH360" s="33"/>
      <c r="DQ360" s="33"/>
      <c r="DZ360" s="33"/>
      <c r="EI360" s="33"/>
      <c r="ER360" s="33"/>
      <c r="FA360" s="33"/>
    </row>
    <row r="361" customFormat="false" ht="12.75" hidden="false" customHeight="false" outlineLevel="0" collapsed="false">
      <c r="H361" s="33"/>
      <c r="AO361" s="33"/>
      <c r="CN361" s="33"/>
      <c r="CY361" s="33"/>
      <c r="DH361" s="33"/>
      <c r="DQ361" s="33"/>
      <c r="DZ361" s="33"/>
      <c r="EI361" s="33"/>
      <c r="ER361" s="33"/>
      <c r="FA361" s="33"/>
    </row>
    <row r="362" customFormat="false" ht="12.75" hidden="false" customHeight="false" outlineLevel="0" collapsed="false">
      <c r="H362" s="33"/>
      <c r="AO362" s="33"/>
      <c r="CN362" s="33"/>
      <c r="CY362" s="33"/>
      <c r="DH362" s="33"/>
      <c r="DQ362" s="33"/>
      <c r="DZ362" s="33"/>
      <c r="EI362" s="33"/>
      <c r="ER362" s="33"/>
      <c r="FA362" s="33"/>
    </row>
    <row r="363" customFormat="false" ht="12.75" hidden="false" customHeight="false" outlineLevel="0" collapsed="false">
      <c r="H363" s="33"/>
      <c r="AO363" s="33"/>
      <c r="CN363" s="33"/>
      <c r="CY363" s="33"/>
      <c r="DH363" s="33"/>
      <c r="DQ363" s="33"/>
      <c r="DZ363" s="33"/>
      <c r="EI363" s="33"/>
      <c r="ER363" s="33"/>
      <c r="FA363" s="33"/>
    </row>
    <row r="364" customFormat="false" ht="12.75" hidden="false" customHeight="false" outlineLevel="0" collapsed="false">
      <c r="H364" s="33"/>
      <c r="AO364" s="33"/>
      <c r="CN364" s="33"/>
      <c r="CY364" s="33"/>
      <c r="DH364" s="33"/>
      <c r="DQ364" s="33"/>
      <c r="DZ364" s="33"/>
      <c r="EI364" s="33"/>
      <c r="ER364" s="33"/>
      <c r="FA364" s="33"/>
    </row>
    <row r="365" customFormat="false" ht="12.75" hidden="false" customHeight="false" outlineLevel="0" collapsed="false">
      <c r="H365" s="33"/>
      <c r="AO365" s="33"/>
      <c r="CN365" s="33"/>
      <c r="CY365" s="33"/>
      <c r="DH365" s="33"/>
      <c r="DQ365" s="33"/>
      <c r="DZ365" s="33"/>
      <c r="EI365" s="33"/>
      <c r="ER365" s="33"/>
      <c r="FA365" s="33"/>
    </row>
    <row r="366" customFormat="false" ht="12.75" hidden="false" customHeight="false" outlineLevel="0" collapsed="false">
      <c r="H366" s="33"/>
      <c r="AO366" s="33"/>
      <c r="CN366" s="33"/>
      <c r="CY366" s="33"/>
      <c r="DH366" s="33"/>
      <c r="DQ366" s="33"/>
      <c r="DZ366" s="33"/>
      <c r="EI366" s="33"/>
      <c r="ER366" s="33"/>
      <c r="FA366" s="33"/>
    </row>
    <row r="367" customFormat="false" ht="12.75" hidden="false" customHeight="false" outlineLevel="0" collapsed="false">
      <c r="H367" s="33"/>
      <c r="AO367" s="33"/>
      <c r="CN367" s="33"/>
      <c r="CY367" s="33"/>
      <c r="DH367" s="33"/>
      <c r="DQ367" s="33"/>
      <c r="DZ367" s="33"/>
      <c r="EI367" s="33"/>
      <c r="ER367" s="33"/>
      <c r="FA367" s="33"/>
    </row>
    <row r="368" customFormat="false" ht="12.75" hidden="false" customHeight="false" outlineLevel="0" collapsed="false">
      <c r="H368" s="33"/>
      <c r="AO368" s="33"/>
      <c r="CN368" s="33"/>
      <c r="CY368" s="33"/>
      <c r="DH368" s="33"/>
      <c r="DQ368" s="33"/>
      <c r="DZ368" s="33"/>
      <c r="EI368" s="33"/>
      <c r="ER368" s="33"/>
      <c r="FA368" s="33"/>
    </row>
    <row r="369" customFormat="false" ht="12.75" hidden="false" customHeight="false" outlineLevel="0" collapsed="false">
      <c r="H369" s="33"/>
      <c r="AO369" s="33"/>
      <c r="CN369" s="33"/>
      <c r="CY369" s="33"/>
      <c r="DH369" s="33"/>
      <c r="DQ369" s="33"/>
      <c r="DZ369" s="33"/>
      <c r="EI369" s="33"/>
      <c r="ER369" s="33"/>
      <c r="FA369" s="33"/>
    </row>
    <row r="370" customFormat="false" ht="12.75" hidden="false" customHeight="false" outlineLevel="0" collapsed="false">
      <c r="H370" s="33"/>
      <c r="AO370" s="33"/>
      <c r="CN370" s="33"/>
      <c r="CY370" s="33"/>
      <c r="DH370" s="33"/>
      <c r="DQ370" s="33"/>
      <c r="DZ370" s="33"/>
      <c r="EI370" s="33"/>
      <c r="ER370" s="33"/>
      <c r="FA370" s="33"/>
    </row>
    <row r="371" customFormat="false" ht="12.75" hidden="false" customHeight="false" outlineLevel="0" collapsed="false">
      <c r="H371" s="33"/>
      <c r="AO371" s="33"/>
      <c r="CN371" s="33"/>
      <c r="CY371" s="33"/>
      <c r="DH371" s="33"/>
      <c r="DQ371" s="33"/>
      <c r="DZ371" s="33"/>
      <c r="EI371" s="33"/>
      <c r="ER371" s="33"/>
      <c r="FA371" s="33"/>
    </row>
    <row r="372" customFormat="false" ht="12.75" hidden="false" customHeight="false" outlineLevel="0" collapsed="false">
      <c r="H372" s="33"/>
      <c r="AO372" s="33"/>
      <c r="CN372" s="33"/>
      <c r="CY372" s="33"/>
      <c r="DH372" s="33"/>
      <c r="DQ372" s="33"/>
      <c r="DZ372" s="33"/>
      <c r="EI372" s="33"/>
      <c r="ER372" s="33"/>
      <c r="FA372" s="33"/>
    </row>
    <row r="373" customFormat="false" ht="12.75" hidden="false" customHeight="false" outlineLevel="0" collapsed="false">
      <c r="H373" s="33"/>
      <c r="AO373" s="33"/>
      <c r="CN373" s="33"/>
      <c r="CY373" s="33"/>
      <c r="DH373" s="33"/>
      <c r="DQ373" s="33"/>
      <c r="DZ373" s="33"/>
      <c r="EI373" s="33"/>
      <c r="ER373" s="33"/>
      <c r="FA373" s="33"/>
    </row>
    <row r="374" customFormat="false" ht="12.75" hidden="false" customHeight="false" outlineLevel="0" collapsed="false">
      <c r="H374" s="33"/>
      <c r="AO374" s="33"/>
      <c r="CN374" s="33"/>
      <c r="CY374" s="33"/>
      <c r="DH374" s="33"/>
      <c r="DQ374" s="33"/>
      <c r="DZ374" s="33"/>
      <c r="EI374" s="33"/>
      <c r="ER374" s="33"/>
      <c r="FA374" s="33"/>
    </row>
    <row r="375" customFormat="false" ht="12.75" hidden="false" customHeight="false" outlineLevel="0" collapsed="false">
      <c r="H375" s="33"/>
      <c r="AO375" s="33"/>
      <c r="CN375" s="33"/>
      <c r="CY375" s="33"/>
      <c r="DH375" s="33"/>
      <c r="DQ375" s="33"/>
      <c r="DZ375" s="33"/>
      <c r="EI375" s="33"/>
      <c r="ER375" s="33"/>
      <c r="FA375" s="33"/>
    </row>
    <row r="376" customFormat="false" ht="12.75" hidden="false" customHeight="false" outlineLevel="0" collapsed="false">
      <c r="H376" s="33"/>
      <c r="AO376" s="33"/>
      <c r="CN376" s="33"/>
      <c r="CY376" s="33"/>
      <c r="DH376" s="33"/>
      <c r="DQ376" s="33"/>
      <c r="DZ376" s="33"/>
      <c r="EI376" s="33"/>
      <c r="ER376" s="33"/>
      <c r="FA376" s="33"/>
    </row>
    <row r="377" customFormat="false" ht="12.75" hidden="false" customHeight="false" outlineLevel="0" collapsed="false">
      <c r="H377" s="33"/>
      <c r="AO377" s="33"/>
      <c r="CN377" s="33"/>
      <c r="CY377" s="33"/>
      <c r="DH377" s="33"/>
      <c r="DQ377" s="33"/>
      <c r="DZ377" s="33"/>
      <c r="EI377" s="33"/>
      <c r="ER377" s="33"/>
      <c r="FA377" s="33"/>
    </row>
    <row r="378" customFormat="false" ht="12.75" hidden="false" customHeight="false" outlineLevel="0" collapsed="false">
      <c r="H378" s="33"/>
      <c r="AO378" s="33"/>
      <c r="CN378" s="33"/>
      <c r="CY378" s="33"/>
      <c r="DH378" s="33"/>
      <c r="DQ378" s="33"/>
      <c r="DZ378" s="33"/>
      <c r="EI378" s="33"/>
      <c r="ER378" s="33"/>
      <c r="FA378" s="33"/>
    </row>
    <row r="379" customFormat="false" ht="12.75" hidden="false" customHeight="false" outlineLevel="0" collapsed="false">
      <c r="H379" s="33"/>
      <c r="AO379" s="33"/>
      <c r="CN379" s="33"/>
      <c r="CY379" s="33"/>
      <c r="DH379" s="33"/>
      <c r="DQ379" s="33"/>
      <c r="DZ379" s="33"/>
      <c r="EI379" s="33"/>
      <c r="ER379" s="33"/>
      <c r="FA379" s="33"/>
    </row>
    <row r="380" customFormat="false" ht="12.75" hidden="false" customHeight="false" outlineLevel="0" collapsed="false">
      <c r="H380" s="33"/>
      <c r="AO380" s="33"/>
      <c r="CN380" s="33"/>
      <c r="CY380" s="33"/>
      <c r="DH380" s="33"/>
      <c r="DQ380" s="33"/>
      <c r="DZ380" s="33"/>
      <c r="EI380" s="33"/>
      <c r="ER380" s="33"/>
      <c r="FA380" s="33"/>
    </row>
    <row r="381" customFormat="false" ht="12.75" hidden="false" customHeight="false" outlineLevel="0" collapsed="false">
      <c r="H381" s="33"/>
      <c r="AO381" s="33"/>
      <c r="CN381" s="33"/>
      <c r="CY381" s="33"/>
      <c r="DH381" s="33"/>
      <c r="DQ381" s="33"/>
      <c r="DZ381" s="33"/>
      <c r="EI381" s="33"/>
      <c r="ER381" s="33"/>
      <c r="FA381" s="33"/>
    </row>
    <row r="382" customFormat="false" ht="12.75" hidden="false" customHeight="false" outlineLevel="0" collapsed="false">
      <c r="H382" s="33"/>
      <c r="AO382" s="33"/>
      <c r="CN382" s="33"/>
      <c r="CY382" s="33"/>
      <c r="DH382" s="33"/>
      <c r="DQ382" s="33"/>
      <c r="DZ382" s="33"/>
      <c r="EI382" s="33"/>
      <c r="ER382" s="33"/>
      <c r="FA382" s="33"/>
    </row>
    <row r="383" customFormat="false" ht="12.75" hidden="false" customHeight="false" outlineLevel="0" collapsed="false">
      <c r="H383" s="33"/>
      <c r="AO383" s="33"/>
      <c r="CN383" s="33"/>
      <c r="CY383" s="33"/>
      <c r="DH383" s="33"/>
      <c r="DQ383" s="33"/>
      <c r="DZ383" s="33"/>
      <c r="EI383" s="33"/>
      <c r="ER383" s="33"/>
      <c r="FA383" s="33"/>
    </row>
    <row r="384" customFormat="false" ht="12.75" hidden="false" customHeight="false" outlineLevel="0" collapsed="false">
      <c r="H384" s="33"/>
      <c r="AO384" s="33"/>
      <c r="CN384" s="33"/>
      <c r="CY384" s="33"/>
      <c r="DH384" s="33"/>
      <c r="DQ384" s="33"/>
      <c r="DZ384" s="33"/>
      <c r="EI384" s="33"/>
      <c r="ER384" s="33"/>
      <c r="FA384" s="33"/>
    </row>
    <row r="385" customFormat="false" ht="12.75" hidden="false" customHeight="false" outlineLevel="0" collapsed="false">
      <c r="H385" s="33"/>
      <c r="AO385" s="33"/>
      <c r="CN385" s="33"/>
      <c r="CY385" s="33"/>
      <c r="DH385" s="33"/>
      <c r="DQ385" s="33"/>
      <c r="DZ385" s="33"/>
      <c r="EI385" s="33"/>
      <c r="ER385" s="33"/>
      <c r="FA385" s="33"/>
    </row>
    <row r="386" customFormat="false" ht="12.75" hidden="false" customHeight="false" outlineLevel="0" collapsed="false">
      <c r="H386" s="33"/>
      <c r="AO386" s="33"/>
      <c r="CN386" s="33"/>
      <c r="CY386" s="33"/>
      <c r="DH386" s="33"/>
      <c r="DQ386" s="33"/>
      <c r="DZ386" s="33"/>
      <c r="EI386" s="33"/>
      <c r="ER386" s="33"/>
      <c r="FA386" s="33"/>
    </row>
    <row r="387" customFormat="false" ht="12.75" hidden="false" customHeight="false" outlineLevel="0" collapsed="false">
      <c r="H387" s="33"/>
      <c r="AO387" s="33"/>
      <c r="CN387" s="33"/>
      <c r="CY387" s="33"/>
      <c r="DH387" s="33"/>
      <c r="DQ387" s="33"/>
      <c r="DZ387" s="33"/>
      <c r="EI387" s="33"/>
      <c r="ER387" s="33"/>
      <c r="FA387" s="33"/>
    </row>
    <row r="388" customFormat="false" ht="12.75" hidden="false" customHeight="false" outlineLevel="0" collapsed="false">
      <c r="H388" s="33"/>
      <c r="AO388" s="33"/>
      <c r="CN388" s="33"/>
      <c r="CY388" s="33"/>
      <c r="DH388" s="33"/>
      <c r="DQ388" s="33"/>
      <c r="DZ388" s="33"/>
      <c r="EI388" s="33"/>
      <c r="ER388" s="33"/>
      <c r="FA388" s="33"/>
    </row>
    <row r="389" customFormat="false" ht="12.75" hidden="false" customHeight="false" outlineLevel="0" collapsed="false">
      <c r="H389" s="33"/>
      <c r="AO389" s="33"/>
      <c r="CN389" s="33"/>
      <c r="CY389" s="33"/>
      <c r="DH389" s="33"/>
      <c r="DQ389" s="33"/>
      <c r="DZ389" s="33"/>
      <c r="EI389" s="33"/>
      <c r="ER389" s="33"/>
      <c r="FA389" s="33"/>
    </row>
    <row r="390" customFormat="false" ht="12.75" hidden="false" customHeight="false" outlineLevel="0" collapsed="false">
      <c r="H390" s="33"/>
      <c r="AO390" s="33"/>
      <c r="CN390" s="33"/>
      <c r="CY390" s="33"/>
      <c r="DH390" s="33"/>
      <c r="DQ390" s="33"/>
      <c r="DZ390" s="33"/>
      <c r="EI390" s="33"/>
      <c r="ER390" s="33"/>
      <c r="FA390" s="33"/>
    </row>
    <row r="391" customFormat="false" ht="12.75" hidden="false" customHeight="false" outlineLevel="0" collapsed="false">
      <c r="H391" s="33"/>
      <c r="AO391" s="33"/>
      <c r="CN391" s="33"/>
      <c r="CY391" s="33"/>
      <c r="DH391" s="33"/>
      <c r="DQ391" s="33"/>
      <c r="DZ391" s="33"/>
      <c r="EI391" s="33"/>
      <c r="ER391" s="33"/>
      <c r="FA391" s="33"/>
    </row>
    <row r="392" customFormat="false" ht="12.75" hidden="false" customHeight="false" outlineLevel="0" collapsed="false">
      <c r="H392" s="33"/>
      <c r="AO392" s="33"/>
      <c r="CN392" s="33"/>
      <c r="CY392" s="33"/>
      <c r="DH392" s="33"/>
      <c r="DQ392" s="33"/>
      <c r="DZ392" s="33"/>
      <c r="EI392" s="33"/>
      <c r="ER392" s="33"/>
      <c r="FA392" s="33"/>
    </row>
    <row r="393" customFormat="false" ht="12.75" hidden="false" customHeight="false" outlineLevel="0" collapsed="false">
      <c r="H393" s="33"/>
      <c r="AO393" s="33"/>
      <c r="CN393" s="33"/>
      <c r="CY393" s="33"/>
      <c r="DH393" s="33"/>
      <c r="DQ393" s="33"/>
      <c r="DZ393" s="33"/>
      <c r="EI393" s="33"/>
      <c r="ER393" s="33"/>
      <c r="FA393" s="33"/>
    </row>
    <row r="394" customFormat="false" ht="12.75" hidden="false" customHeight="false" outlineLevel="0" collapsed="false">
      <c r="H394" s="33"/>
      <c r="AO394" s="33"/>
      <c r="CN394" s="33"/>
      <c r="CY394" s="33"/>
      <c r="DH394" s="33"/>
      <c r="DQ394" s="33"/>
      <c r="DZ394" s="33"/>
      <c r="EI394" s="33"/>
      <c r="ER394" s="33"/>
      <c r="FA394" s="33"/>
    </row>
    <row r="395" customFormat="false" ht="12.75" hidden="false" customHeight="false" outlineLevel="0" collapsed="false">
      <c r="H395" s="33"/>
      <c r="AO395" s="33"/>
      <c r="CN395" s="33"/>
      <c r="CY395" s="33"/>
      <c r="DH395" s="33"/>
      <c r="DQ395" s="33"/>
      <c r="DZ395" s="33"/>
      <c r="EI395" s="33"/>
      <c r="ER395" s="33"/>
      <c r="FA395" s="33"/>
    </row>
    <row r="396" customFormat="false" ht="12.75" hidden="false" customHeight="false" outlineLevel="0" collapsed="false">
      <c r="H396" s="33"/>
      <c r="AO396" s="33"/>
      <c r="CN396" s="33"/>
      <c r="CY396" s="33"/>
      <c r="DH396" s="33"/>
      <c r="DQ396" s="33"/>
      <c r="DZ396" s="33"/>
      <c r="EI396" s="33"/>
      <c r="ER396" s="33"/>
      <c r="FA396" s="33"/>
    </row>
    <row r="397" customFormat="false" ht="12.75" hidden="false" customHeight="false" outlineLevel="0" collapsed="false">
      <c r="H397" s="33"/>
      <c r="AO397" s="33"/>
      <c r="CN397" s="33"/>
      <c r="CY397" s="33"/>
      <c r="DH397" s="33"/>
      <c r="DQ397" s="33"/>
      <c r="DZ397" s="33"/>
      <c r="EI397" s="33"/>
      <c r="ER397" s="33"/>
      <c r="FA397" s="33"/>
    </row>
    <row r="398" customFormat="false" ht="12.75" hidden="false" customHeight="false" outlineLevel="0" collapsed="false">
      <c r="H398" s="33"/>
      <c r="AO398" s="33"/>
      <c r="CN398" s="33"/>
      <c r="CY398" s="33"/>
      <c r="DH398" s="33"/>
      <c r="DQ398" s="33"/>
      <c r="DZ398" s="33"/>
      <c r="EI398" s="33"/>
      <c r="ER398" s="33"/>
      <c r="FA398" s="33"/>
    </row>
    <row r="399" customFormat="false" ht="12.75" hidden="false" customHeight="false" outlineLevel="0" collapsed="false">
      <c r="H399" s="33"/>
      <c r="AO399" s="33"/>
      <c r="CN399" s="33"/>
      <c r="CY399" s="33"/>
      <c r="DH399" s="33"/>
      <c r="DQ399" s="33"/>
      <c r="DZ399" s="33"/>
      <c r="EI399" s="33"/>
      <c r="ER399" s="33"/>
      <c r="FA399" s="33"/>
    </row>
    <row r="400" customFormat="false" ht="12.75" hidden="false" customHeight="false" outlineLevel="0" collapsed="false">
      <c r="H400" s="33"/>
      <c r="AO400" s="33"/>
      <c r="CN400" s="33"/>
      <c r="CY400" s="33"/>
      <c r="DH400" s="33"/>
      <c r="DQ400" s="33"/>
      <c r="DZ400" s="33"/>
      <c r="EI400" s="33"/>
      <c r="ER400" s="33"/>
      <c r="FA400" s="33"/>
    </row>
    <row r="401" customFormat="false" ht="12.75" hidden="false" customHeight="false" outlineLevel="0" collapsed="false">
      <c r="H401" s="33"/>
      <c r="AO401" s="33"/>
      <c r="CN401" s="33"/>
      <c r="CY401" s="33"/>
      <c r="DH401" s="33"/>
      <c r="DQ401" s="33"/>
      <c r="DZ401" s="33"/>
      <c r="EI401" s="33"/>
      <c r="ER401" s="33"/>
      <c r="FA401" s="33"/>
    </row>
    <row r="402" customFormat="false" ht="12.75" hidden="false" customHeight="false" outlineLevel="0" collapsed="false">
      <c r="H402" s="33"/>
      <c r="AO402" s="33"/>
      <c r="CN402" s="33"/>
      <c r="CY402" s="33"/>
      <c r="DH402" s="33"/>
      <c r="DQ402" s="33"/>
      <c r="DZ402" s="33"/>
      <c r="EI402" s="33"/>
      <c r="ER402" s="33"/>
      <c r="FA402" s="33"/>
    </row>
    <row r="403" customFormat="false" ht="12.75" hidden="false" customHeight="false" outlineLevel="0" collapsed="false">
      <c r="H403" s="33"/>
      <c r="AO403" s="33"/>
      <c r="CN403" s="33"/>
      <c r="CY403" s="33"/>
      <c r="DH403" s="33"/>
      <c r="DQ403" s="33"/>
      <c r="DZ403" s="33"/>
      <c r="EI403" s="33"/>
      <c r="ER403" s="33"/>
      <c r="FA403" s="33"/>
    </row>
    <row r="404" customFormat="false" ht="12.75" hidden="false" customHeight="false" outlineLevel="0" collapsed="false">
      <c r="H404" s="33"/>
      <c r="AO404" s="33"/>
      <c r="CN404" s="33"/>
      <c r="CY404" s="33"/>
      <c r="DH404" s="33"/>
      <c r="DQ404" s="33"/>
      <c r="DZ404" s="33"/>
      <c r="EI404" s="33"/>
      <c r="ER404" s="33"/>
      <c r="FA404" s="33"/>
    </row>
    <row r="405" customFormat="false" ht="12.75" hidden="false" customHeight="false" outlineLevel="0" collapsed="false">
      <c r="H405" s="33"/>
      <c r="AO405" s="33"/>
      <c r="CN405" s="33"/>
      <c r="CY405" s="33"/>
      <c r="DH405" s="33"/>
      <c r="DQ405" s="33"/>
      <c r="DZ405" s="33"/>
      <c r="EI405" s="33"/>
      <c r="ER405" s="33"/>
      <c r="FA405" s="33"/>
    </row>
    <row r="406" customFormat="false" ht="12.75" hidden="false" customHeight="false" outlineLevel="0" collapsed="false">
      <c r="H406" s="33"/>
      <c r="AO406" s="33"/>
      <c r="CN406" s="33"/>
      <c r="CY406" s="33"/>
      <c r="DH406" s="33"/>
      <c r="DQ406" s="33"/>
      <c r="DZ406" s="33"/>
      <c r="EI406" s="33"/>
      <c r="ER406" s="33"/>
      <c r="FA406" s="33"/>
    </row>
    <row r="407" customFormat="false" ht="12.75" hidden="false" customHeight="false" outlineLevel="0" collapsed="false">
      <c r="H407" s="33"/>
      <c r="AO407" s="33"/>
      <c r="CN407" s="33"/>
      <c r="CY407" s="33"/>
      <c r="DH407" s="33"/>
      <c r="DQ407" s="33"/>
      <c r="DZ407" s="33"/>
      <c r="EI407" s="33"/>
      <c r="ER407" s="33"/>
      <c r="FA407" s="33"/>
    </row>
    <row r="408" customFormat="false" ht="12.75" hidden="false" customHeight="false" outlineLevel="0" collapsed="false">
      <c r="H408" s="33"/>
      <c r="AO408" s="33"/>
      <c r="CN408" s="33"/>
      <c r="CY408" s="33"/>
      <c r="DH408" s="33"/>
      <c r="DQ408" s="33"/>
      <c r="DZ408" s="33"/>
      <c r="EI408" s="33"/>
      <c r="ER408" s="33"/>
      <c r="FA408" s="33"/>
    </row>
    <row r="409" customFormat="false" ht="12.75" hidden="false" customHeight="false" outlineLevel="0" collapsed="false">
      <c r="H409" s="33"/>
      <c r="AO409" s="33"/>
      <c r="CN409" s="33"/>
      <c r="CY409" s="33"/>
      <c r="DH409" s="33"/>
      <c r="DQ409" s="33"/>
      <c r="DZ409" s="33"/>
      <c r="EI409" s="33"/>
      <c r="ER409" s="33"/>
      <c r="FA409" s="33"/>
    </row>
    <row r="410" customFormat="false" ht="12.75" hidden="false" customHeight="false" outlineLevel="0" collapsed="false">
      <c r="H410" s="33"/>
      <c r="AO410" s="33"/>
      <c r="CN410" s="33"/>
      <c r="CY410" s="33"/>
      <c r="DH410" s="33"/>
      <c r="DQ410" s="33"/>
      <c r="DZ410" s="33"/>
      <c r="EI410" s="33"/>
      <c r="ER410" s="33"/>
      <c r="FA410" s="33"/>
    </row>
    <row r="411" customFormat="false" ht="12.75" hidden="false" customHeight="false" outlineLevel="0" collapsed="false">
      <c r="H411" s="33"/>
      <c r="AO411" s="33"/>
      <c r="CN411" s="33"/>
      <c r="CY411" s="33"/>
      <c r="DH411" s="33"/>
      <c r="DQ411" s="33"/>
      <c r="DZ411" s="33"/>
      <c r="EI411" s="33"/>
      <c r="ER411" s="33"/>
      <c r="FA411" s="33"/>
    </row>
    <row r="412" customFormat="false" ht="12.75" hidden="false" customHeight="false" outlineLevel="0" collapsed="false">
      <c r="H412" s="33"/>
      <c r="AO412" s="33"/>
      <c r="CN412" s="33"/>
      <c r="CY412" s="33"/>
      <c r="DH412" s="33"/>
      <c r="DQ412" s="33"/>
      <c r="DZ412" s="33"/>
      <c r="EI412" s="33"/>
      <c r="ER412" s="33"/>
      <c r="FA412" s="33"/>
    </row>
    <row r="413" customFormat="false" ht="12.75" hidden="false" customHeight="false" outlineLevel="0" collapsed="false">
      <c r="H413" s="33"/>
      <c r="AO413" s="33"/>
      <c r="CN413" s="33"/>
      <c r="CY413" s="33"/>
      <c r="DH413" s="33"/>
      <c r="DQ413" s="33"/>
      <c r="DZ413" s="33"/>
      <c r="EI413" s="33"/>
      <c r="ER413" s="33"/>
      <c r="FA413" s="33"/>
    </row>
    <row r="414" customFormat="false" ht="12.75" hidden="false" customHeight="false" outlineLevel="0" collapsed="false">
      <c r="H414" s="33"/>
      <c r="AO414" s="33"/>
      <c r="CN414" s="33"/>
      <c r="CY414" s="33"/>
      <c r="DH414" s="33"/>
      <c r="DQ414" s="33"/>
      <c r="DZ414" s="33"/>
      <c r="EI414" s="33"/>
      <c r="ER414" s="33"/>
      <c r="FA414" s="33"/>
    </row>
    <row r="415" customFormat="false" ht="12.75" hidden="false" customHeight="false" outlineLevel="0" collapsed="false">
      <c r="H415" s="33"/>
      <c r="AO415" s="33"/>
      <c r="CN415" s="33"/>
      <c r="CY415" s="33"/>
      <c r="DH415" s="33"/>
      <c r="DQ415" s="33"/>
      <c r="DZ415" s="33"/>
      <c r="EI415" s="33"/>
      <c r="ER415" s="33"/>
      <c r="FA415" s="33"/>
    </row>
    <row r="416" customFormat="false" ht="12.75" hidden="false" customHeight="false" outlineLevel="0" collapsed="false">
      <c r="H416" s="33"/>
      <c r="AO416" s="33"/>
      <c r="CN416" s="33"/>
      <c r="CY416" s="33"/>
      <c r="DH416" s="33"/>
      <c r="DQ416" s="33"/>
      <c r="DZ416" s="33"/>
      <c r="EI416" s="33"/>
      <c r="ER416" s="33"/>
      <c r="FA416" s="33"/>
    </row>
    <row r="417" customFormat="false" ht="12.75" hidden="false" customHeight="false" outlineLevel="0" collapsed="false">
      <c r="H417" s="33"/>
      <c r="AO417" s="33"/>
      <c r="CN417" s="33"/>
      <c r="CY417" s="33"/>
      <c r="DH417" s="33"/>
      <c r="DQ417" s="33"/>
      <c r="DZ417" s="33"/>
      <c r="EI417" s="33"/>
      <c r="ER417" s="33"/>
      <c r="FA417" s="33"/>
    </row>
    <row r="418" customFormat="false" ht="12.75" hidden="false" customHeight="false" outlineLevel="0" collapsed="false">
      <c r="H418" s="33"/>
      <c r="AO418" s="33"/>
      <c r="CN418" s="33"/>
      <c r="CY418" s="33"/>
      <c r="DH418" s="33"/>
      <c r="DQ418" s="33"/>
      <c r="DZ418" s="33"/>
      <c r="EI418" s="33"/>
      <c r="ER418" s="33"/>
      <c r="FA418" s="33"/>
    </row>
    <row r="419" customFormat="false" ht="12.75" hidden="false" customHeight="false" outlineLevel="0" collapsed="false">
      <c r="H419" s="33"/>
      <c r="AO419" s="33"/>
      <c r="CN419" s="33"/>
      <c r="CY419" s="33"/>
      <c r="DH419" s="33"/>
      <c r="DQ419" s="33"/>
      <c r="DZ419" s="33"/>
      <c r="EI419" s="33"/>
      <c r="ER419" s="33"/>
      <c r="FA419" s="33"/>
    </row>
    <row r="420" customFormat="false" ht="12.75" hidden="false" customHeight="false" outlineLevel="0" collapsed="false">
      <c r="H420" s="33"/>
      <c r="AO420" s="33"/>
      <c r="CN420" s="33"/>
      <c r="CY420" s="33"/>
      <c r="DH420" s="33"/>
      <c r="DQ420" s="33"/>
      <c r="DZ420" s="33"/>
      <c r="EI420" s="33"/>
      <c r="ER420" s="33"/>
      <c r="FA420" s="33"/>
    </row>
    <row r="421" customFormat="false" ht="12.75" hidden="false" customHeight="false" outlineLevel="0" collapsed="false">
      <c r="H421" s="33"/>
      <c r="AO421" s="33"/>
      <c r="CN421" s="33"/>
      <c r="CY421" s="33"/>
      <c r="DH421" s="33"/>
      <c r="DQ421" s="33"/>
      <c r="DZ421" s="33"/>
      <c r="EI421" s="33"/>
      <c r="ER421" s="33"/>
      <c r="FA421" s="33"/>
    </row>
    <row r="422" customFormat="false" ht="12.75" hidden="false" customHeight="false" outlineLevel="0" collapsed="false">
      <c r="H422" s="33"/>
      <c r="AO422" s="33"/>
      <c r="CN422" s="33"/>
      <c r="CY422" s="33"/>
      <c r="DH422" s="33"/>
      <c r="DQ422" s="33"/>
      <c r="DZ422" s="33"/>
      <c r="EI422" s="33"/>
      <c r="ER422" s="33"/>
      <c r="FA422" s="33"/>
    </row>
    <row r="423" customFormat="false" ht="12.75" hidden="false" customHeight="false" outlineLevel="0" collapsed="false">
      <c r="H423" s="33"/>
      <c r="AO423" s="33"/>
      <c r="CN423" s="33"/>
      <c r="CY423" s="33"/>
      <c r="DH423" s="33"/>
      <c r="DQ423" s="33"/>
      <c r="DZ423" s="33"/>
      <c r="EI423" s="33"/>
      <c r="ER423" s="33"/>
      <c r="FA423" s="33"/>
    </row>
    <row r="424" customFormat="false" ht="12.75" hidden="false" customHeight="false" outlineLevel="0" collapsed="false">
      <c r="H424" s="33"/>
      <c r="AO424" s="33"/>
      <c r="CN424" s="33"/>
      <c r="CY424" s="33"/>
      <c r="DH424" s="33"/>
      <c r="DQ424" s="33"/>
      <c r="DZ424" s="33"/>
      <c r="EI424" s="33"/>
      <c r="ER424" s="33"/>
      <c r="FA424" s="33"/>
    </row>
    <row r="425" customFormat="false" ht="12.75" hidden="false" customHeight="false" outlineLevel="0" collapsed="false">
      <c r="H425" s="33"/>
      <c r="AO425" s="33"/>
      <c r="CN425" s="33"/>
      <c r="CY425" s="33"/>
      <c r="DH425" s="33"/>
      <c r="DQ425" s="33"/>
      <c r="DZ425" s="33"/>
      <c r="EI425" s="33"/>
      <c r="ER425" s="33"/>
      <c r="FA425" s="33"/>
    </row>
    <row r="426" customFormat="false" ht="12.75" hidden="false" customHeight="false" outlineLevel="0" collapsed="false">
      <c r="H426" s="33"/>
      <c r="AO426" s="33"/>
      <c r="CN426" s="33"/>
      <c r="CY426" s="33"/>
      <c r="DH426" s="33"/>
      <c r="DQ426" s="33"/>
      <c r="DZ426" s="33"/>
      <c r="EI426" s="33"/>
      <c r="ER426" s="33"/>
      <c r="FA426" s="33"/>
    </row>
    <row r="427" customFormat="false" ht="12.75" hidden="false" customHeight="false" outlineLevel="0" collapsed="false">
      <c r="H427" s="33"/>
      <c r="AO427" s="33"/>
      <c r="CN427" s="33"/>
      <c r="CY427" s="33"/>
      <c r="DH427" s="33"/>
      <c r="DQ427" s="33"/>
      <c r="DZ427" s="33"/>
      <c r="EI427" s="33"/>
      <c r="ER427" s="33"/>
      <c r="FA427" s="33"/>
    </row>
    <row r="428" customFormat="false" ht="12.75" hidden="false" customHeight="false" outlineLevel="0" collapsed="false">
      <c r="H428" s="33"/>
      <c r="AO428" s="33"/>
      <c r="CN428" s="33"/>
      <c r="CY428" s="33"/>
      <c r="DH428" s="33"/>
      <c r="DQ428" s="33"/>
      <c r="DZ428" s="33"/>
      <c r="EI428" s="33"/>
      <c r="ER428" s="33"/>
      <c r="FA428" s="33"/>
    </row>
    <row r="429" customFormat="false" ht="12.75" hidden="false" customHeight="false" outlineLevel="0" collapsed="false">
      <c r="H429" s="33"/>
      <c r="AO429" s="33"/>
      <c r="CN429" s="33"/>
      <c r="CY429" s="33"/>
      <c r="DH429" s="33"/>
      <c r="DQ429" s="33"/>
      <c r="DZ429" s="33"/>
      <c r="EI429" s="33"/>
      <c r="ER429" s="33"/>
      <c r="FA429" s="33"/>
    </row>
    <row r="430" customFormat="false" ht="12.75" hidden="false" customHeight="false" outlineLevel="0" collapsed="false">
      <c r="H430" s="33"/>
      <c r="AO430" s="33"/>
      <c r="CN430" s="33"/>
      <c r="CY430" s="33"/>
      <c r="DH430" s="33"/>
      <c r="DQ430" s="33"/>
      <c r="DZ430" s="33"/>
      <c r="EI430" s="33"/>
      <c r="ER430" s="33"/>
      <c r="FA430" s="33"/>
    </row>
    <row r="431" customFormat="false" ht="12.75" hidden="false" customHeight="false" outlineLevel="0" collapsed="false">
      <c r="H431" s="33"/>
      <c r="AO431" s="33"/>
      <c r="CN431" s="33"/>
      <c r="CY431" s="33"/>
      <c r="DH431" s="33"/>
      <c r="DQ431" s="33"/>
      <c r="DZ431" s="33"/>
      <c r="EI431" s="33"/>
      <c r="ER431" s="33"/>
      <c r="FA431" s="33"/>
    </row>
    <row r="432" customFormat="false" ht="12.75" hidden="false" customHeight="false" outlineLevel="0" collapsed="false">
      <c r="H432" s="33"/>
      <c r="AO432" s="33"/>
      <c r="CN432" s="33"/>
      <c r="CY432" s="33"/>
      <c r="DH432" s="33"/>
      <c r="DQ432" s="33"/>
      <c r="DZ432" s="33"/>
      <c r="EI432" s="33"/>
      <c r="ER432" s="33"/>
      <c r="FA432" s="33"/>
    </row>
    <row r="433" customFormat="false" ht="12.75" hidden="false" customHeight="false" outlineLevel="0" collapsed="false">
      <c r="H433" s="33"/>
      <c r="AO433" s="33"/>
      <c r="CN433" s="33"/>
      <c r="CY433" s="33"/>
      <c r="DH433" s="33"/>
      <c r="DQ433" s="33"/>
      <c r="DZ433" s="33"/>
      <c r="EI433" s="33"/>
      <c r="ER433" s="33"/>
      <c r="FA433" s="33"/>
    </row>
    <row r="434" customFormat="false" ht="12.75" hidden="false" customHeight="false" outlineLevel="0" collapsed="false">
      <c r="H434" s="33"/>
      <c r="AO434" s="33"/>
      <c r="CN434" s="33"/>
      <c r="CY434" s="33"/>
      <c r="DH434" s="33"/>
      <c r="DQ434" s="33"/>
      <c r="DZ434" s="33"/>
      <c r="EI434" s="33"/>
      <c r="ER434" s="33"/>
      <c r="FA434" s="33"/>
    </row>
    <row r="435" customFormat="false" ht="12.75" hidden="false" customHeight="false" outlineLevel="0" collapsed="false">
      <c r="H435" s="33"/>
      <c r="AO435" s="33"/>
      <c r="CN435" s="33"/>
      <c r="CY435" s="33"/>
      <c r="DH435" s="33"/>
      <c r="DQ435" s="33"/>
      <c r="DZ435" s="33"/>
      <c r="EI435" s="33"/>
      <c r="ER435" s="33"/>
      <c r="FA435" s="33"/>
    </row>
    <row r="436" customFormat="false" ht="12.75" hidden="false" customHeight="false" outlineLevel="0" collapsed="false">
      <c r="H436" s="33"/>
      <c r="AO436" s="33"/>
      <c r="CN436" s="33"/>
      <c r="CY436" s="33"/>
      <c r="DH436" s="33"/>
      <c r="DQ436" s="33"/>
      <c r="DZ436" s="33"/>
      <c r="EI436" s="33"/>
      <c r="ER436" s="33"/>
      <c r="FA436" s="33"/>
    </row>
    <row r="437" customFormat="false" ht="12.75" hidden="false" customHeight="false" outlineLevel="0" collapsed="false">
      <c r="H437" s="33"/>
      <c r="AO437" s="33"/>
      <c r="CN437" s="33"/>
      <c r="CY437" s="33"/>
      <c r="DH437" s="33"/>
      <c r="DQ437" s="33"/>
      <c r="DZ437" s="33"/>
      <c r="EI437" s="33"/>
      <c r="ER437" s="33"/>
      <c r="FA437" s="33"/>
    </row>
    <row r="438" customFormat="false" ht="12.75" hidden="false" customHeight="false" outlineLevel="0" collapsed="false">
      <c r="H438" s="33"/>
      <c r="AO438" s="33"/>
      <c r="CN438" s="33"/>
      <c r="CY438" s="33"/>
      <c r="DH438" s="33"/>
      <c r="DQ438" s="33"/>
      <c r="DZ438" s="33"/>
      <c r="EI438" s="33"/>
      <c r="ER438" s="33"/>
      <c r="FA438" s="33"/>
    </row>
    <row r="439" customFormat="false" ht="12.75" hidden="false" customHeight="false" outlineLevel="0" collapsed="false">
      <c r="H439" s="33"/>
      <c r="AO439" s="33"/>
      <c r="CN439" s="33"/>
      <c r="CY439" s="33"/>
      <c r="DH439" s="33"/>
      <c r="DQ439" s="33"/>
      <c r="DZ439" s="33"/>
      <c r="EI439" s="33"/>
      <c r="ER439" s="33"/>
      <c r="FA439" s="33"/>
    </row>
    <row r="440" customFormat="false" ht="12.75" hidden="false" customHeight="false" outlineLevel="0" collapsed="false">
      <c r="H440" s="33"/>
      <c r="AO440" s="33"/>
      <c r="CN440" s="33"/>
      <c r="CY440" s="33"/>
      <c r="DH440" s="33"/>
      <c r="DQ440" s="33"/>
      <c r="DZ440" s="33"/>
      <c r="EI440" s="33"/>
      <c r="ER440" s="33"/>
      <c r="FA440" s="33"/>
    </row>
    <row r="441" customFormat="false" ht="12.75" hidden="false" customHeight="false" outlineLevel="0" collapsed="false">
      <c r="H441" s="33"/>
      <c r="AO441" s="33"/>
      <c r="CN441" s="33"/>
      <c r="CY441" s="33"/>
      <c r="DH441" s="33"/>
      <c r="DQ441" s="33"/>
      <c r="DZ441" s="33"/>
      <c r="EI441" s="33"/>
      <c r="ER441" s="33"/>
      <c r="FA441" s="33"/>
    </row>
    <row r="442" customFormat="false" ht="12.75" hidden="false" customHeight="false" outlineLevel="0" collapsed="false">
      <c r="H442" s="33"/>
      <c r="AO442" s="33"/>
      <c r="CN442" s="33"/>
      <c r="CY442" s="33"/>
      <c r="DH442" s="33"/>
      <c r="DQ442" s="33"/>
      <c r="DZ442" s="33"/>
      <c r="EI442" s="33"/>
      <c r="ER442" s="33"/>
      <c r="FA442" s="33"/>
    </row>
    <row r="443" customFormat="false" ht="12.75" hidden="false" customHeight="false" outlineLevel="0" collapsed="false">
      <c r="H443" s="33"/>
      <c r="AO443" s="33"/>
      <c r="CN443" s="33"/>
      <c r="CY443" s="33"/>
      <c r="DH443" s="33"/>
      <c r="DQ443" s="33"/>
      <c r="DZ443" s="33"/>
      <c r="EI443" s="33"/>
      <c r="ER443" s="33"/>
      <c r="FA443" s="33"/>
    </row>
    <row r="444" customFormat="false" ht="12.75" hidden="false" customHeight="false" outlineLevel="0" collapsed="false">
      <c r="H444" s="33"/>
      <c r="AO444" s="33"/>
      <c r="CN444" s="33"/>
      <c r="CY444" s="33"/>
      <c r="DH444" s="33"/>
      <c r="DQ444" s="33"/>
      <c r="DZ444" s="33"/>
      <c r="EI444" s="33"/>
      <c r="ER444" s="33"/>
      <c r="FA444" s="33"/>
    </row>
    <row r="445" customFormat="false" ht="12.75" hidden="false" customHeight="false" outlineLevel="0" collapsed="false">
      <c r="H445" s="33"/>
      <c r="AO445" s="33"/>
      <c r="CN445" s="33"/>
      <c r="CY445" s="33"/>
      <c r="DH445" s="33"/>
      <c r="DQ445" s="33"/>
      <c r="DZ445" s="33"/>
      <c r="EI445" s="33"/>
      <c r="ER445" s="33"/>
      <c r="FA445" s="33"/>
    </row>
    <row r="446" customFormat="false" ht="12.75" hidden="false" customHeight="false" outlineLevel="0" collapsed="false">
      <c r="H446" s="33"/>
      <c r="AO446" s="33"/>
      <c r="CN446" s="33"/>
      <c r="CY446" s="33"/>
      <c r="DH446" s="33"/>
      <c r="DQ446" s="33"/>
      <c r="DZ446" s="33"/>
      <c r="EI446" s="33"/>
      <c r="ER446" s="33"/>
      <c r="FA446" s="33"/>
    </row>
    <row r="447" customFormat="false" ht="12.75" hidden="false" customHeight="false" outlineLevel="0" collapsed="false">
      <c r="H447" s="33"/>
      <c r="AO447" s="33"/>
      <c r="CN447" s="33"/>
      <c r="CY447" s="33"/>
      <c r="DH447" s="33"/>
      <c r="DQ447" s="33"/>
      <c r="DZ447" s="33"/>
      <c r="EI447" s="33"/>
      <c r="ER447" s="33"/>
      <c r="FA447" s="33"/>
    </row>
    <row r="448" customFormat="false" ht="12.75" hidden="false" customHeight="false" outlineLevel="0" collapsed="false">
      <c r="H448" s="33"/>
      <c r="AO448" s="33"/>
      <c r="CN448" s="33"/>
      <c r="CY448" s="33"/>
      <c r="DH448" s="33"/>
      <c r="DQ448" s="33"/>
      <c r="DZ448" s="33"/>
      <c r="EI448" s="33"/>
      <c r="ER448" s="33"/>
      <c r="FA448" s="33"/>
    </row>
    <row r="449" customFormat="false" ht="12.75" hidden="false" customHeight="false" outlineLevel="0" collapsed="false">
      <c r="H449" s="33"/>
      <c r="AO449" s="33"/>
      <c r="CN449" s="33"/>
      <c r="CY449" s="33"/>
      <c r="DH449" s="33"/>
      <c r="DQ449" s="33"/>
      <c r="DZ449" s="33"/>
      <c r="EI449" s="33"/>
      <c r="ER449" s="33"/>
      <c r="FA449" s="33"/>
    </row>
    <row r="450" customFormat="false" ht="12.75" hidden="false" customHeight="false" outlineLevel="0" collapsed="false">
      <c r="H450" s="33"/>
      <c r="AO450" s="33"/>
      <c r="CN450" s="33"/>
      <c r="CY450" s="33"/>
      <c r="DH450" s="33"/>
      <c r="DQ450" s="33"/>
      <c r="DZ450" s="33"/>
      <c r="EI450" s="33"/>
      <c r="ER450" s="33"/>
      <c r="FA450" s="33"/>
    </row>
    <row r="451" customFormat="false" ht="12.75" hidden="false" customHeight="false" outlineLevel="0" collapsed="false">
      <c r="H451" s="33"/>
      <c r="AO451" s="33"/>
      <c r="CN451" s="33"/>
      <c r="CY451" s="33"/>
      <c r="DH451" s="33"/>
      <c r="DQ451" s="33"/>
      <c r="DZ451" s="33"/>
      <c r="EI451" s="33"/>
      <c r="ER451" s="33"/>
      <c r="FA451" s="33"/>
    </row>
    <row r="452" customFormat="false" ht="12.75" hidden="false" customHeight="false" outlineLevel="0" collapsed="false">
      <c r="H452" s="33"/>
      <c r="AO452" s="33"/>
      <c r="CN452" s="33"/>
      <c r="CY452" s="33"/>
      <c r="DH452" s="33"/>
      <c r="DQ452" s="33"/>
      <c r="DZ452" s="33"/>
      <c r="EI452" s="33"/>
      <c r="ER452" s="33"/>
      <c r="FA452" s="33"/>
    </row>
    <row r="453" customFormat="false" ht="12.75" hidden="false" customHeight="false" outlineLevel="0" collapsed="false">
      <c r="H453" s="33"/>
      <c r="AO453" s="33"/>
      <c r="CN453" s="33"/>
      <c r="CY453" s="33"/>
      <c r="DH453" s="33"/>
      <c r="DQ453" s="33"/>
      <c r="DZ453" s="33"/>
      <c r="EI453" s="33"/>
      <c r="ER453" s="33"/>
      <c r="FA453" s="33"/>
    </row>
    <row r="454" customFormat="false" ht="12.75" hidden="false" customHeight="false" outlineLevel="0" collapsed="false">
      <c r="H454" s="33"/>
      <c r="AO454" s="33"/>
      <c r="CN454" s="33"/>
      <c r="CY454" s="33"/>
      <c r="DH454" s="33"/>
      <c r="DQ454" s="33"/>
      <c r="DZ454" s="33"/>
      <c r="EI454" s="33"/>
      <c r="ER454" s="33"/>
      <c r="FA454" s="33"/>
    </row>
    <row r="455" customFormat="false" ht="12.75" hidden="false" customHeight="false" outlineLevel="0" collapsed="false">
      <c r="H455" s="33"/>
      <c r="AO455" s="33"/>
      <c r="CN455" s="33"/>
      <c r="CY455" s="33"/>
      <c r="DH455" s="33"/>
      <c r="DQ455" s="33"/>
      <c r="DZ455" s="33"/>
      <c r="EI455" s="33"/>
      <c r="ER455" s="33"/>
      <c r="FA455" s="33"/>
    </row>
    <row r="456" customFormat="false" ht="12.75" hidden="false" customHeight="false" outlineLevel="0" collapsed="false">
      <c r="H456" s="33"/>
      <c r="AO456" s="33"/>
      <c r="CN456" s="33"/>
      <c r="CY456" s="33"/>
      <c r="DH456" s="33"/>
      <c r="DQ456" s="33"/>
      <c r="DZ456" s="33"/>
      <c r="EI456" s="33"/>
      <c r="ER456" s="33"/>
      <c r="FA456" s="33"/>
    </row>
    <row r="457" customFormat="false" ht="12.75" hidden="false" customHeight="false" outlineLevel="0" collapsed="false">
      <c r="H457" s="33"/>
      <c r="AO457" s="33"/>
      <c r="CN457" s="33"/>
      <c r="CY457" s="33"/>
      <c r="DH457" s="33"/>
      <c r="DQ457" s="33"/>
      <c r="DZ457" s="33"/>
      <c r="EI457" s="33"/>
      <c r="ER457" s="33"/>
      <c r="FA457" s="33"/>
    </row>
    <row r="458" customFormat="false" ht="12.75" hidden="false" customHeight="false" outlineLevel="0" collapsed="false">
      <c r="H458" s="33"/>
      <c r="AO458" s="33"/>
      <c r="CN458" s="33"/>
      <c r="CY458" s="33"/>
      <c r="DH458" s="33"/>
      <c r="DQ458" s="33"/>
      <c r="DZ458" s="33"/>
      <c r="EI458" s="33"/>
      <c r="ER458" s="33"/>
      <c r="FA458" s="33"/>
    </row>
    <row r="459" customFormat="false" ht="12.75" hidden="false" customHeight="false" outlineLevel="0" collapsed="false">
      <c r="H459" s="33"/>
      <c r="AO459" s="33"/>
      <c r="CN459" s="33"/>
      <c r="CY459" s="33"/>
      <c r="DH459" s="33"/>
      <c r="DQ459" s="33"/>
      <c r="DZ459" s="33"/>
      <c r="EI459" s="33"/>
      <c r="ER459" s="33"/>
      <c r="FA459" s="33"/>
    </row>
    <row r="460" customFormat="false" ht="12.75" hidden="false" customHeight="false" outlineLevel="0" collapsed="false">
      <c r="H460" s="33"/>
      <c r="AO460" s="33"/>
      <c r="CN460" s="33"/>
      <c r="CY460" s="33"/>
      <c r="DH460" s="33"/>
      <c r="DQ460" s="33"/>
      <c r="DZ460" s="33"/>
      <c r="EI460" s="33"/>
      <c r="ER460" s="33"/>
      <c r="FA460" s="33"/>
    </row>
    <row r="461" customFormat="false" ht="12.75" hidden="false" customHeight="false" outlineLevel="0" collapsed="false">
      <c r="H461" s="33"/>
      <c r="AO461" s="33"/>
      <c r="CN461" s="33"/>
      <c r="CY461" s="33"/>
      <c r="DH461" s="33"/>
      <c r="DQ461" s="33"/>
      <c r="DZ461" s="33"/>
      <c r="EI461" s="33"/>
      <c r="ER461" s="33"/>
      <c r="FA461" s="33"/>
    </row>
    <row r="462" customFormat="false" ht="12.75" hidden="false" customHeight="false" outlineLevel="0" collapsed="false">
      <c r="H462" s="33"/>
      <c r="AO462" s="33"/>
      <c r="CN462" s="33"/>
      <c r="CY462" s="33"/>
      <c r="DH462" s="33"/>
      <c r="DQ462" s="33"/>
      <c r="DZ462" s="33"/>
      <c r="EI462" s="33"/>
      <c r="ER462" s="33"/>
      <c r="FA462" s="33"/>
    </row>
    <row r="463" customFormat="false" ht="12.75" hidden="false" customHeight="false" outlineLevel="0" collapsed="false">
      <c r="H463" s="33"/>
      <c r="AO463" s="33"/>
      <c r="CN463" s="33"/>
      <c r="CY463" s="33"/>
      <c r="DH463" s="33"/>
      <c r="DQ463" s="33"/>
      <c r="DZ463" s="33"/>
      <c r="EI463" s="33"/>
      <c r="ER463" s="33"/>
      <c r="FA463" s="33"/>
    </row>
    <row r="464" customFormat="false" ht="12.75" hidden="false" customHeight="false" outlineLevel="0" collapsed="false">
      <c r="H464" s="33"/>
      <c r="AO464" s="33"/>
      <c r="CN464" s="33"/>
      <c r="CY464" s="33"/>
      <c r="DH464" s="33"/>
      <c r="DQ464" s="33"/>
      <c r="DZ464" s="33"/>
      <c r="EI464" s="33"/>
      <c r="ER464" s="33"/>
      <c r="FA464" s="33"/>
    </row>
    <row r="465" customFormat="false" ht="12.75" hidden="false" customHeight="false" outlineLevel="0" collapsed="false">
      <c r="H465" s="33"/>
      <c r="AO465" s="33"/>
      <c r="CN465" s="33"/>
      <c r="CY465" s="33"/>
      <c r="DH465" s="33"/>
      <c r="DQ465" s="33"/>
      <c r="DZ465" s="33"/>
      <c r="EI465" s="33"/>
      <c r="ER465" s="33"/>
      <c r="FA465" s="33"/>
    </row>
    <row r="466" customFormat="false" ht="12.75" hidden="false" customHeight="false" outlineLevel="0" collapsed="false">
      <c r="H466" s="33"/>
      <c r="AO466" s="33"/>
      <c r="CN466" s="33"/>
      <c r="CY466" s="33"/>
      <c r="DH466" s="33"/>
      <c r="DQ466" s="33"/>
      <c r="DZ466" s="33"/>
      <c r="EI466" s="33"/>
      <c r="ER466" s="33"/>
      <c r="FA466" s="33"/>
    </row>
    <row r="467" customFormat="false" ht="12.75" hidden="false" customHeight="false" outlineLevel="0" collapsed="false">
      <c r="H467" s="33"/>
      <c r="AO467" s="33"/>
      <c r="CN467" s="33"/>
      <c r="CY467" s="33"/>
      <c r="DH467" s="33"/>
      <c r="DQ467" s="33"/>
      <c r="DZ467" s="33"/>
      <c r="EI467" s="33"/>
      <c r="ER467" s="33"/>
      <c r="FA467" s="33"/>
    </row>
    <row r="468" customFormat="false" ht="12.75" hidden="false" customHeight="false" outlineLevel="0" collapsed="false">
      <c r="H468" s="33"/>
      <c r="AO468" s="33"/>
      <c r="CN468" s="33"/>
      <c r="CY468" s="33"/>
      <c r="DH468" s="33"/>
      <c r="DQ468" s="33"/>
      <c r="DZ468" s="33"/>
      <c r="EI468" s="33"/>
      <c r="ER468" s="33"/>
      <c r="FA468" s="33"/>
    </row>
    <row r="469" customFormat="false" ht="12.75" hidden="false" customHeight="false" outlineLevel="0" collapsed="false">
      <c r="H469" s="33"/>
      <c r="AO469" s="33"/>
      <c r="CN469" s="33"/>
      <c r="CY469" s="33"/>
      <c r="DH469" s="33"/>
      <c r="DQ469" s="33"/>
      <c r="DZ469" s="33"/>
      <c r="EI469" s="33"/>
      <c r="ER469" s="33"/>
      <c r="FA469" s="33"/>
    </row>
    <row r="470" customFormat="false" ht="12.75" hidden="false" customHeight="false" outlineLevel="0" collapsed="false">
      <c r="H470" s="33"/>
      <c r="AO470" s="33"/>
      <c r="CN470" s="33"/>
      <c r="CY470" s="33"/>
      <c r="DH470" s="33"/>
      <c r="DQ470" s="33"/>
      <c r="DZ470" s="33"/>
      <c r="EI470" s="33"/>
      <c r="ER470" s="33"/>
      <c r="FA470" s="33"/>
    </row>
    <row r="471" customFormat="false" ht="12.75" hidden="false" customHeight="false" outlineLevel="0" collapsed="false">
      <c r="H471" s="33"/>
      <c r="AO471" s="33"/>
      <c r="CN471" s="33"/>
      <c r="CY471" s="33"/>
      <c r="DH471" s="33"/>
      <c r="DQ471" s="33"/>
      <c r="DZ471" s="33"/>
      <c r="EI471" s="33"/>
      <c r="ER471" s="33"/>
      <c r="FA471" s="33"/>
    </row>
    <row r="472" customFormat="false" ht="12.75" hidden="false" customHeight="false" outlineLevel="0" collapsed="false">
      <c r="H472" s="33"/>
      <c r="AO472" s="33"/>
      <c r="CN472" s="33"/>
      <c r="CY472" s="33"/>
      <c r="DH472" s="33"/>
      <c r="DQ472" s="33"/>
      <c r="DZ472" s="33"/>
      <c r="EI472" s="33"/>
      <c r="ER472" s="33"/>
      <c r="FA472" s="33"/>
    </row>
    <row r="473" customFormat="false" ht="12.75" hidden="false" customHeight="false" outlineLevel="0" collapsed="false">
      <c r="H473" s="33"/>
      <c r="AO473" s="33"/>
      <c r="CN473" s="33"/>
      <c r="CY473" s="33"/>
      <c r="DH473" s="33"/>
      <c r="DQ473" s="33"/>
      <c r="DZ473" s="33"/>
      <c r="EI473" s="33"/>
      <c r="ER473" s="33"/>
      <c r="FA473" s="33"/>
    </row>
    <row r="474" customFormat="false" ht="12.75" hidden="false" customHeight="false" outlineLevel="0" collapsed="false">
      <c r="H474" s="33"/>
      <c r="AO474" s="33"/>
      <c r="CN474" s="33"/>
      <c r="CY474" s="33"/>
      <c r="DH474" s="33"/>
      <c r="DQ474" s="33"/>
      <c r="DZ474" s="33"/>
      <c r="EI474" s="33"/>
      <c r="ER474" s="33"/>
      <c r="FA474" s="33"/>
    </row>
    <row r="475" customFormat="false" ht="12.75" hidden="false" customHeight="false" outlineLevel="0" collapsed="false">
      <c r="H475" s="33"/>
      <c r="AO475" s="33"/>
      <c r="CN475" s="33"/>
      <c r="CY475" s="33"/>
      <c r="DH475" s="33"/>
      <c r="DQ475" s="33"/>
      <c r="DZ475" s="33"/>
      <c r="EI475" s="33"/>
      <c r="ER475" s="33"/>
      <c r="FA475" s="33"/>
    </row>
    <row r="476" customFormat="false" ht="12.75" hidden="false" customHeight="false" outlineLevel="0" collapsed="false">
      <c r="H476" s="33"/>
      <c r="AO476" s="33"/>
      <c r="CN476" s="33"/>
      <c r="CY476" s="33"/>
      <c r="DH476" s="33"/>
      <c r="DQ476" s="33"/>
      <c r="DZ476" s="33"/>
      <c r="EI476" s="33"/>
      <c r="ER476" s="33"/>
      <c r="FA476" s="33"/>
    </row>
    <row r="477" customFormat="false" ht="12.75" hidden="false" customHeight="false" outlineLevel="0" collapsed="false">
      <c r="H477" s="33"/>
      <c r="AO477" s="33"/>
      <c r="CN477" s="33"/>
      <c r="CY477" s="33"/>
      <c r="DH477" s="33"/>
      <c r="DQ477" s="33"/>
      <c r="DZ477" s="33"/>
      <c r="EI477" s="33"/>
      <c r="ER477" s="33"/>
      <c r="FA477" s="33"/>
    </row>
    <row r="478" customFormat="false" ht="12.75" hidden="false" customHeight="false" outlineLevel="0" collapsed="false">
      <c r="H478" s="33"/>
      <c r="AO478" s="33"/>
      <c r="CN478" s="33"/>
      <c r="CY478" s="33"/>
      <c r="DH478" s="33"/>
      <c r="DQ478" s="33"/>
      <c r="DZ478" s="33"/>
      <c r="EI478" s="33"/>
      <c r="ER478" s="33"/>
      <c r="FA478" s="33"/>
    </row>
    <row r="479" customFormat="false" ht="12.75" hidden="false" customHeight="false" outlineLevel="0" collapsed="false">
      <c r="H479" s="33"/>
      <c r="AO479" s="33"/>
      <c r="CN479" s="33"/>
      <c r="CY479" s="33"/>
      <c r="DH479" s="33"/>
      <c r="DQ479" s="33"/>
      <c r="DZ479" s="33"/>
      <c r="EI479" s="33"/>
      <c r="ER479" s="33"/>
      <c r="FA479" s="33"/>
    </row>
    <row r="480" customFormat="false" ht="12.75" hidden="false" customHeight="false" outlineLevel="0" collapsed="false">
      <c r="H480" s="33"/>
      <c r="AO480" s="33"/>
      <c r="CN480" s="33"/>
      <c r="CY480" s="33"/>
      <c r="DH480" s="33"/>
      <c r="DQ480" s="33"/>
      <c r="DZ480" s="33"/>
      <c r="EI480" s="33"/>
      <c r="ER480" s="33"/>
      <c r="FA480" s="33"/>
    </row>
    <row r="481" customFormat="false" ht="12.75" hidden="false" customHeight="false" outlineLevel="0" collapsed="false">
      <c r="H481" s="33"/>
      <c r="AO481" s="33"/>
      <c r="CN481" s="33"/>
      <c r="CY481" s="33"/>
      <c r="DH481" s="33"/>
      <c r="DQ481" s="33"/>
      <c r="DZ481" s="33"/>
      <c r="EI481" s="33"/>
      <c r="ER481" s="33"/>
      <c r="FA481" s="33"/>
    </row>
    <row r="482" customFormat="false" ht="12.75" hidden="false" customHeight="false" outlineLevel="0" collapsed="false">
      <c r="H482" s="33"/>
      <c r="AO482" s="33"/>
      <c r="CN482" s="33"/>
      <c r="CY482" s="33"/>
      <c r="DH482" s="33"/>
      <c r="DQ482" s="33"/>
      <c r="DZ482" s="33"/>
      <c r="EI482" s="33"/>
      <c r="ER482" s="33"/>
      <c r="FA482" s="33"/>
    </row>
    <row r="483" customFormat="false" ht="12.75" hidden="false" customHeight="false" outlineLevel="0" collapsed="false">
      <c r="H483" s="33"/>
      <c r="AO483" s="33"/>
      <c r="CN483" s="33"/>
      <c r="CY483" s="33"/>
      <c r="DH483" s="33"/>
      <c r="DQ483" s="33"/>
      <c r="DZ483" s="33"/>
      <c r="EI483" s="33"/>
      <c r="ER483" s="33"/>
      <c r="FA483" s="33"/>
    </row>
    <row r="484" customFormat="false" ht="12.75" hidden="false" customHeight="false" outlineLevel="0" collapsed="false">
      <c r="H484" s="33"/>
      <c r="AO484" s="33"/>
      <c r="CN484" s="33"/>
      <c r="CY484" s="33"/>
      <c r="DH484" s="33"/>
      <c r="DQ484" s="33"/>
      <c r="DZ484" s="33"/>
      <c r="EI484" s="33"/>
      <c r="ER484" s="33"/>
      <c r="FA484" s="33"/>
    </row>
    <row r="485" customFormat="false" ht="12.75" hidden="false" customHeight="false" outlineLevel="0" collapsed="false">
      <c r="H485" s="33"/>
      <c r="AO485" s="33"/>
      <c r="CN485" s="33"/>
      <c r="CY485" s="33"/>
      <c r="DH485" s="33"/>
      <c r="DQ485" s="33"/>
      <c r="DZ485" s="33"/>
      <c r="EI485" s="33"/>
      <c r="ER485" s="33"/>
      <c r="FA485" s="33"/>
    </row>
    <row r="486" customFormat="false" ht="12.75" hidden="false" customHeight="false" outlineLevel="0" collapsed="false">
      <c r="H486" s="33"/>
      <c r="AO486" s="33"/>
      <c r="CN486" s="33"/>
      <c r="CY486" s="33"/>
      <c r="DH486" s="33"/>
      <c r="DQ486" s="33"/>
      <c r="DZ486" s="33"/>
      <c r="EI486" s="33"/>
      <c r="ER486" s="33"/>
      <c r="FA486" s="33"/>
    </row>
    <row r="487" customFormat="false" ht="12.75" hidden="false" customHeight="false" outlineLevel="0" collapsed="false">
      <c r="H487" s="33"/>
      <c r="AO487" s="33"/>
      <c r="CN487" s="33"/>
      <c r="CY487" s="33"/>
      <c r="DH487" s="33"/>
      <c r="DQ487" s="33"/>
      <c r="DZ487" s="33"/>
      <c r="EI487" s="33"/>
      <c r="ER487" s="33"/>
      <c r="FA487" s="33"/>
    </row>
    <row r="488" customFormat="false" ht="12.75" hidden="false" customHeight="false" outlineLevel="0" collapsed="false">
      <c r="H488" s="33"/>
      <c r="AO488" s="33"/>
      <c r="CN488" s="33"/>
      <c r="CY488" s="33"/>
      <c r="DH488" s="33"/>
      <c r="DQ488" s="33"/>
      <c r="DZ488" s="33"/>
      <c r="EI488" s="33"/>
      <c r="ER488" s="33"/>
      <c r="FA488" s="33"/>
    </row>
    <row r="489" customFormat="false" ht="12.75" hidden="false" customHeight="false" outlineLevel="0" collapsed="false">
      <c r="H489" s="33"/>
      <c r="AO489" s="33"/>
      <c r="CN489" s="33"/>
      <c r="CY489" s="33"/>
      <c r="DH489" s="33"/>
      <c r="DQ489" s="33"/>
      <c r="DZ489" s="33"/>
      <c r="EI489" s="33"/>
      <c r="ER489" s="33"/>
      <c r="FA489" s="33"/>
    </row>
    <row r="490" customFormat="false" ht="12.75" hidden="false" customHeight="false" outlineLevel="0" collapsed="false">
      <c r="H490" s="33"/>
      <c r="AO490" s="33"/>
      <c r="CN490" s="33"/>
      <c r="CY490" s="33"/>
      <c r="DH490" s="33"/>
      <c r="DQ490" s="33"/>
      <c r="DZ490" s="33"/>
      <c r="EI490" s="33"/>
      <c r="ER490" s="33"/>
      <c r="FA490" s="33"/>
    </row>
    <row r="491" customFormat="false" ht="12.75" hidden="false" customHeight="false" outlineLevel="0" collapsed="false">
      <c r="H491" s="33"/>
      <c r="AO491" s="33"/>
      <c r="CN491" s="33"/>
      <c r="CY491" s="33"/>
      <c r="DH491" s="33"/>
      <c r="DQ491" s="33"/>
      <c r="DZ491" s="33"/>
      <c r="EI491" s="33"/>
      <c r="ER491" s="33"/>
      <c r="FA491" s="33"/>
    </row>
    <row r="492" customFormat="false" ht="12.75" hidden="false" customHeight="false" outlineLevel="0" collapsed="false">
      <c r="H492" s="33"/>
      <c r="AO492" s="33"/>
      <c r="CN492" s="33"/>
      <c r="CY492" s="33"/>
      <c r="DH492" s="33"/>
      <c r="DQ492" s="33"/>
      <c r="DZ492" s="33"/>
      <c r="EI492" s="33"/>
      <c r="ER492" s="33"/>
      <c r="FA492" s="33"/>
    </row>
    <row r="493" customFormat="false" ht="12.75" hidden="false" customHeight="false" outlineLevel="0" collapsed="false">
      <c r="H493" s="33"/>
      <c r="AO493" s="33"/>
      <c r="CN493" s="33"/>
      <c r="CY493" s="33"/>
      <c r="DH493" s="33"/>
      <c r="DQ493" s="33"/>
      <c r="DZ493" s="33"/>
      <c r="EI493" s="33"/>
      <c r="ER493" s="33"/>
      <c r="FA493" s="33"/>
    </row>
    <row r="494" customFormat="false" ht="12.75" hidden="false" customHeight="false" outlineLevel="0" collapsed="false">
      <c r="H494" s="33"/>
      <c r="AO494" s="33"/>
      <c r="CN494" s="33"/>
      <c r="CY494" s="33"/>
      <c r="DH494" s="33"/>
      <c r="DQ494" s="33"/>
      <c r="DZ494" s="33"/>
      <c r="EI494" s="33"/>
      <c r="ER494" s="33"/>
      <c r="FA494" s="33"/>
    </row>
    <row r="495" customFormat="false" ht="12.75" hidden="false" customHeight="false" outlineLevel="0" collapsed="false">
      <c r="H495" s="33"/>
      <c r="AO495" s="33"/>
      <c r="CN495" s="33"/>
      <c r="CY495" s="33"/>
      <c r="DH495" s="33"/>
      <c r="DQ495" s="33"/>
      <c r="DZ495" s="33"/>
      <c r="EI495" s="33"/>
      <c r="ER495" s="33"/>
      <c r="FA495" s="33"/>
    </row>
    <row r="496" customFormat="false" ht="12.75" hidden="false" customHeight="false" outlineLevel="0" collapsed="false">
      <c r="H496" s="33"/>
      <c r="AO496" s="33"/>
      <c r="CN496" s="33"/>
      <c r="CY496" s="33"/>
      <c r="DH496" s="33"/>
      <c r="DQ496" s="33"/>
      <c r="DZ496" s="33"/>
      <c r="EI496" s="33"/>
      <c r="ER496" s="33"/>
      <c r="FA496" s="33"/>
    </row>
    <row r="497" customFormat="false" ht="12.75" hidden="false" customHeight="false" outlineLevel="0" collapsed="false">
      <c r="H497" s="33"/>
      <c r="AO497" s="33"/>
      <c r="CN497" s="33"/>
      <c r="CY497" s="33"/>
      <c r="DH497" s="33"/>
      <c r="DQ497" s="33"/>
      <c r="DZ497" s="33"/>
      <c r="EI497" s="33"/>
      <c r="ER497" s="33"/>
      <c r="FA497" s="33"/>
    </row>
    <row r="498" customFormat="false" ht="12.75" hidden="false" customHeight="false" outlineLevel="0" collapsed="false">
      <c r="H498" s="33"/>
      <c r="AO498" s="33"/>
      <c r="CN498" s="33"/>
      <c r="CY498" s="33"/>
      <c r="DH498" s="33"/>
      <c r="DQ498" s="33"/>
      <c r="DZ498" s="33"/>
      <c r="EI498" s="33"/>
      <c r="ER498" s="33"/>
      <c r="FA498" s="33"/>
    </row>
    <row r="499" customFormat="false" ht="12.75" hidden="false" customHeight="false" outlineLevel="0" collapsed="false">
      <c r="H499" s="33"/>
      <c r="AO499" s="33"/>
      <c r="CN499" s="33"/>
      <c r="CY499" s="33"/>
      <c r="DH499" s="33"/>
      <c r="DQ499" s="33"/>
      <c r="DZ499" s="33"/>
      <c r="EI499" s="33"/>
      <c r="ER499" s="33"/>
      <c r="FA499" s="33"/>
    </row>
    <row r="500" customFormat="false" ht="12.75" hidden="false" customHeight="false" outlineLevel="0" collapsed="false">
      <c r="H500" s="33"/>
      <c r="AO500" s="33"/>
      <c r="CN500" s="33"/>
      <c r="CY500" s="33"/>
      <c r="DH500" s="33"/>
      <c r="DQ500" s="33"/>
      <c r="DZ500" s="33"/>
      <c r="EI500" s="33"/>
      <c r="ER500" s="33"/>
      <c r="FA500" s="33"/>
    </row>
    <row r="501" customFormat="false" ht="12.75" hidden="false" customHeight="false" outlineLevel="0" collapsed="false">
      <c r="H501" s="33"/>
      <c r="AO501" s="33"/>
      <c r="CN501" s="33"/>
      <c r="CY501" s="33"/>
      <c r="DH501" s="33"/>
      <c r="DQ501" s="33"/>
      <c r="DZ501" s="33"/>
      <c r="EI501" s="33"/>
      <c r="ER501" s="33"/>
      <c r="FA501" s="33"/>
    </row>
    <row r="502" customFormat="false" ht="12.75" hidden="false" customHeight="false" outlineLevel="0" collapsed="false">
      <c r="H502" s="33"/>
      <c r="AO502" s="33"/>
      <c r="CN502" s="33"/>
      <c r="CY502" s="33"/>
      <c r="DH502" s="33"/>
      <c r="DQ502" s="33"/>
      <c r="DZ502" s="33"/>
      <c r="EI502" s="33"/>
      <c r="ER502" s="33"/>
      <c r="FA502" s="33"/>
    </row>
    <row r="503" customFormat="false" ht="12.75" hidden="false" customHeight="false" outlineLevel="0" collapsed="false">
      <c r="H503" s="33"/>
      <c r="AO503" s="33"/>
      <c r="CN503" s="33"/>
      <c r="CY503" s="33"/>
      <c r="DH503" s="33"/>
      <c r="DQ503" s="33"/>
      <c r="DZ503" s="33"/>
      <c r="EI503" s="33"/>
      <c r="ER503" s="33"/>
      <c r="FA503" s="33"/>
    </row>
    <row r="504" customFormat="false" ht="12.75" hidden="false" customHeight="false" outlineLevel="0" collapsed="false">
      <c r="H504" s="33"/>
      <c r="AO504" s="33"/>
      <c r="CN504" s="33"/>
      <c r="CY504" s="33"/>
      <c r="DH504" s="33"/>
      <c r="DQ504" s="33"/>
      <c r="DZ504" s="33"/>
      <c r="EI504" s="33"/>
      <c r="ER504" s="33"/>
      <c r="FA504" s="33"/>
    </row>
    <row r="505" customFormat="false" ht="12.75" hidden="false" customHeight="false" outlineLevel="0" collapsed="false">
      <c r="H505" s="33"/>
      <c r="AO505" s="33"/>
      <c r="CN505" s="33"/>
      <c r="CY505" s="33"/>
      <c r="DH505" s="33"/>
      <c r="DQ505" s="33"/>
      <c r="DZ505" s="33"/>
      <c r="EI505" s="33"/>
      <c r="ER505" s="33"/>
      <c r="FA505" s="33"/>
    </row>
    <row r="506" customFormat="false" ht="12.75" hidden="false" customHeight="false" outlineLevel="0" collapsed="false">
      <c r="H506" s="33"/>
      <c r="AO506" s="33"/>
      <c r="CN506" s="33"/>
      <c r="CY506" s="33"/>
      <c r="DH506" s="33"/>
      <c r="DQ506" s="33"/>
      <c r="DZ506" s="33"/>
      <c r="EI506" s="33"/>
      <c r="ER506" s="33"/>
      <c r="FA506" s="33"/>
    </row>
    <row r="507" customFormat="false" ht="12.75" hidden="false" customHeight="false" outlineLevel="0" collapsed="false">
      <c r="H507" s="33"/>
      <c r="AO507" s="33"/>
      <c r="CN507" s="33"/>
      <c r="CY507" s="33"/>
      <c r="DH507" s="33"/>
      <c r="DQ507" s="33"/>
      <c r="DZ507" s="33"/>
      <c r="EI507" s="33"/>
      <c r="ER507" s="33"/>
      <c r="FA507" s="33"/>
    </row>
    <row r="508" customFormat="false" ht="12.75" hidden="false" customHeight="false" outlineLevel="0" collapsed="false">
      <c r="H508" s="33"/>
      <c r="AO508" s="33"/>
      <c r="CN508" s="33"/>
      <c r="CY508" s="33"/>
      <c r="DH508" s="33"/>
      <c r="DQ508" s="33"/>
      <c r="DZ508" s="33"/>
      <c r="EI508" s="33"/>
      <c r="ER508" s="33"/>
      <c r="FA508" s="33"/>
    </row>
    <row r="509" customFormat="false" ht="12.75" hidden="false" customHeight="false" outlineLevel="0" collapsed="false">
      <c r="H509" s="33"/>
      <c r="AO509" s="33"/>
      <c r="CN509" s="33"/>
      <c r="CY509" s="33"/>
      <c r="DH509" s="33"/>
      <c r="DQ509" s="33"/>
      <c r="DZ509" s="33"/>
      <c r="EI509" s="33"/>
      <c r="ER509" s="33"/>
      <c r="FA509" s="33"/>
    </row>
    <row r="510" customFormat="false" ht="12.75" hidden="false" customHeight="false" outlineLevel="0" collapsed="false">
      <c r="H510" s="33"/>
      <c r="AO510" s="33"/>
      <c r="CN510" s="33"/>
      <c r="CY510" s="33"/>
      <c r="DH510" s="33"/>
      <c r="DQ510" s="33"/>
      <c r="DZ510" s="33"/>
      <c r="EI510" s="33"/>
      <c r="ER510" s="33"/>
      <c r="FA510" s="33"/>
    </row>
    <row r="511" customFormat="false" ht="12.75" hidden="false" customHeight="false" outlineLevel="0" collapsed="false">
      <c r="H511" s="33"/>
      <c r="AO511" s="33"/>
      <c r="CN511" s="33"/>
      <c r="CY511" s="33"/>
      <c r="DH511" s="33"/>
      <c r="DQ511" s="33"/>
      <c r="DZ511" s="33"/>
      <c r="EI511" s="33"/>
      <c r="ER511" s="33"/>
      <c r="FA511" s="33"/>
    </row>
    <row r="512" customFormat="false" ht="12.75" hidden="false" customHeight="false" outlineLevel="0" collapsed="false">
      <c r="H512" s="33"/>
      <c r="AO512" s="33"/>
      <c r="CN512" s="33"/>
      <c r="CY512" s="33"/>
      <c r="DH512" s="33"/>
      <c r="DQ512" s="33"/>
      <c r="DZ512" s="33"/>
      <c r="EI512" s="33"/>
      <c r="ER512" s="33"/>
      <c r="FA512" s="33"/>
    </row>
    <row r="513" customFormat="false" ht="12.75" hidden="false" customHeight="false" outlineLevel="0" collapsed="false">
      <c r="H513" s="33"/>
      <c r="AO513" s="33"/>
      <c r="CN513" s="33"/>
      <c r="CY513" s="33"/>
      <c r="DH513" s="33"/>
      <c r="DQ513" s="33"/>
      <c r="DZ513" s="33"/>
      <c r="EI513" s="33"/>
      <c r="ER513" s="33"/>
      <c r="FA513" s="33"/>
    </row>
    <row r="514" customFormat="false" ht="12.75" hidden="false" customHeight="false" outlineLevel="0" collapsed="false">
      <c r="H514" s="33"/>
      <c r="AO514" s="33"/>
      <c r="CN514" s="33"/>
      <c r="CY514" s="33"/>
      <c r="DH514" s="33"/>
      <c r="DQ514" s="33"/>
      <c r="DZ514" s="33"/>
      <c r="EI514" s="33"/>
      <c r="ER514" s="33"/>
      <c r="FA514" s="33"/>
    </row>
    <row r="515" customFormat="false" ht="12.75" hidden="false" customHeight="false" outlineLevel="0" collapsed="false">
      <c r="H515" s="33"/>
      <c r="AO515" s="33"/>
      <c r="CN515" s="33"/>
      <c r="CY515" s="33"/>
      <c r="DH515" s="33"/>
      <c r="DQ515" s="33"/>
      <c r="DZ515" s="33"/>
      <c r="EI515" s="33"/>
      <c r="ER515" s="33"/>
      <c r="FA515" s="33"/>
    </row>
    <row r="516" customFormat="false" ht="12.75" hidden="false" customHeight="false" outlineLevel="0" collapsed="false">
      <c r="H516" s="33"/>
      <c r="AO516" s="33"/>
      <c r="CN516" s="33"/>
      <c r="CY516" s="33"/>
      <c r="DH516" s="33"/>
      <c r="DQ516" s="33"/>
      <c r="DZ516" s="33"/>
      <c r="EI516" s="33"/>
      <c r="ER516" s="33"/>
      <c r="FA516" s="33"/>
    </row>
    <row r="517" customFormat="false" ht="12.75" hidden="false" customHeight="false" outlineLevel="0" collapsed="false">
      <c r="H517" s="33"/>
      <c r="AO517" s="33"/>
      <c r="CN517" s="33"/>
      <c r="CY517" s="33"/>
      <c r="DH517" s="33"/>
      <c r="DQ517" s="33"/>
      <c r="DZ517" s="33"/>
      <c r="EI517" s="33"/>
      <c r="ER517" s="33"/>
      <c r="FA517" s="33"/>
    </row>
    <row r="518" customFormat="false" ht="12.75" hidden="false" customHeight="false" outlineLevel="0" collapsed="false">
      <c r="H518" s="33"/>
      <c r="AO518" s="33"/>
      <c r="CN518" s="33"/>
      <c r="CY518" s="33"/>
      <c r="DH518" s="33"/>
      <c r="DQ518" s="33"/>
      <c r="DZ518" s="33"/>
      <c r="EI518" s="33"/>
      <c r="ER518" s="33"/>
      <c r="FA518" s="33"/>
    </row>
    <row r="519" customFormat="false" ht="12.75" hidden="false" customHeight="false" outlineLevel="0" collapsed="false">
      <c r="H519" s="33"/>
      <c r="AO519" s="33"/>
      <c r="CN519" s="33"/>
      <c r="CY519" s="33"/>
      <c r="DH519" s="33"/>
      <c r="DQ519" s="33"/>
      <c r="DZ519" s="33"/>
      <c r="EI519" s="33"/>
      <c r="ER519" s="33"/>
      <c r="FA519" s="33"/>
    </row>
    <row r="520" customFormat="false" ht="12.75" hidden="false" customHeight="false" outlineLevel="0" collapsed="false">
      <c r="H520" s="33"/>
      <c r="AO520" s="33"/>
      <c r="CN520" s="33"/>
      <c r="CY520" s="33"/>
      <c r="DH520" s="33"/>
      <c r="DQ520" s="33"/>
      <c r="DZ520" s="33"/>
      <c r="EI520" s="33"/>
      <c r="ER520" s="33"/>
      <c r="FA520" s="33"/>
    </row>
    <row r="521" customFormat="false" ht="12.75" hidden="false" customHeight="false" outlineLevel="0" collapsed="false">
      <c r="H521" s="33"/>
      <c r="AO521" s="33"/>
      <c r="CN521" s="33"/>
      <c r="CY521" s="33"/>
      <c r="DH521" s="33"/>
      <c r="DQ521" s="33"/>
      <c r="DZ521" s="33"/>
      <c r="EI521" s="33"/>
      <c r="ER521" s="33"/>
      <c r="FA521" s="33"/>
    </row>
    <row r="522" customFormat="false" ht="12.75" hidden="false" customHeight="false" outlineLevel="0" collapsed="false">
      <c r="H522" s="33"/>
      <c r="AO522" s="33"/>
      <c r="CN522" s="33"/>
      <c r="CY522" s="33"/>
      <c r="DH522" s="33"/>
      <c r="DQ522" s="33"/>
      <c r="DZ522" s="33"/>
      <c r="EI522" s="33"/>
      <c r="ER522" s="33"/>
      <c r="FA522" s="33"/>
    </row>
    <row r="523" customFormat="false" ht="12.75" hidden="false" customHeight="false" outlineLevel="0" collapsed="false">
      <c r="H523" s="33"/>
      <c r="AO523" s="33"/>
      <c r="CN523" s="33"/>
      <c r="CY523" s="33"/>
      <c r="DH523" s="33"/>
      <c r="DQ523" s="33"/>
      <c r="DZ523" s="33"/>
      <c r="EI523" s="33"/>
      <c r="ER523" s="33"/>
      <c r="FA523" s="33"/>
    </row>
    <row r="524" customFormat="false" ht="12.75" hidden="false" customHeight="false" outlineLevel="0" collapsed="false">
      <c r="H524" s="33"/>
      <c r="AO524" s="33"/>
      <c r="CN524" s="33"/>
      <c r="CY524" s="33"/>
      <c r="DH524" s="33"/>
      <c r="DQ524" s="33"/>
      <c r="DZ524" s="33"/>
      <c r="EI524" s="33"/>
      <c r="ER524" s="33"/>
      <c r="FA524" s="33"/>
    </row>
    <row r="525" customFormat="false" ht="12.75" hidden="false" customHeight="false" outlineLevel="0" collapsed="false">
      <c r="H525" s="33"/>
      <c r="AO525" s="33"/>
      <c r="CN525" s="33"/>
      <c r="CY525" s="33"/>
      <c r="DH525" s="33"/>
      <c r="DQ525" s="33"/>
      <c r="DZ525" s="33"/>
      <c r="EI525" s="33"/>
      <c r="ER525" s="33"/>
      <c r="FA525" s="33"/>
    </row>
    <row r="526" customFormat="false" ht="12.75" hidden="false" customHeight="false" outlineLevel="0" collapsed="false">
      <c r="H526" s="33"/>
      <c r="AO526" s="33"/>
      <c r="CN526" s="33"/>
      <c r="CY526" s="33"/>
      <c r="DH526" s="33"/>
      <c r="DQ526" s="33"/>
      <c r="DZ526" s="33"/>
      <c r="EI526" s="33"/>
      <c r="ER526" s="33"/>
      <c r="FA526" s="33"/>
    </row>
    <row r="527" customFormat="false" ht="12.75" hidden="false" customHeight="false" outlineLevel="0" collapsed="false">
      <c r="H527" s="33"/>
      <c r="AO527" s="33"/>
      <c r="CN527" s="33"/>
      <c r="CY527" s="33"/>
      <c r="DH527" s="33"/>
      <c r="DQ527" s="33"/>
      <c r="DZ527" s="33"/>
      <c r="EI527" s="33"/>
      <c r="ER527" s="33"/>
      <c r="FA527" s="33"/>
    </row>
    <row r="528" customFormat="false" ht="12.75" hidden="false" customHeight="false" outlineLevel="0" collapsed="false">
      <c r="H528" s="33"/>
      <c r="AO528" s="33"/>
      <c r="CN528" s="33"/>
      <c r="CY528" s="33"/>
      <c r="DH528" s="33"/>
      <c r="DQ528" s="33"/>
      <c r="DZ528" s="33"/>
      <c r="EI528" s="33"/>
      <c r="ER528" s="33"/>
      <c r="FA528" s="33"/>
    </row>
    <row r="529" customFormat="false" ht="12.75" hidden="false" customHeight="false" outlineLevel="0" collapsed="false">
      <c r="H529" s="33"/>
      <c r="AO529" s="33"/>
      <c r="CN529" s="33"/>
      <c r="CY529" s="33"/>
      <c r="DH529" s="33"/>
      <c r="DQ529" s="33"/>
      <c r="DZ529" s="33"/>
      <c r="EI529" s="33"/>
      <c r="ER529" s="33"/>
      <c r="FA529" s="33"/>
    </row>
    <row r="530" customFormat="false" ht="12.75" hidden="false" customHeight="false" outlineLevel="0" collapsed="false">
      <c r="H530" s="33"/>
      <c r="AO530" s="33"/>
      <c r="CN530" s="33"/>
      <c r="CY530" s="33"/>
      <c r="DH530" s="33"/>
      <c r="DQ530" s="33"/>
      <c r="DZ530" s="33"/>
      <c r="EI530" s="33"/>
      <c r="ER530" s="33"/>
      <c r="FA530" s="33"/>
    </row>
    <row r="531" customFormat="false" ht="12.75" hidden="false" customHeight="false" outlineLevel="0" collapsed="false">
      <c r="H531" s="33"/>
      <c r="AO531" s="33"/>
      <c r="CN531" s="33"/>
      <c r="CY531" s="33"/>
      <c r="DH531" s="33"/>
      <c r="DQ531" s="33"/>
      <c r="DZ531" s="33"/>
      <c r="EI531" s="33"/>
      <c r="ER531" s="33"/>
      <c r="FA531" s="33"/>
    </row>
    <row r="532" customFormat="false" ht="12.75" hidden="false" customHeight="false" outlineLevel="0" collapsed="false">
      <c r="H532" s="33"/>
      <c r="AO532" s="33"/>
      <c r="CN532" s="33"/>
      <c r="CY532" s="33"/>
      <c r="DH532" s="33"/>
      <c r="DQ532" s="33"/>
      <c r="DZ532" s="33"/>
      <c r="EI532" s="33"/>
      <c r="ER532" s="33"/>
      <c r="FA532" s="33"/>
    </row>
    <row r="533" customFormat="false" ht="12.75" hidden="false" customHeight="false" outlineLevel="0" collapsed="false">
      <c r="H533" s="33"/>
      <c r="AO533" s="33"/>
      <c r="CN533" s="33"/>
      <c r="CY533" s="33"/>
      <c r="DH533" s="33"/>
      <c r="DQ533" s="33"/>
      <c r="DZ533" s="33"/>
      <c r="EI533" s="33"/>
      <c r="ER533" s="33"/>
      <c r="FA533" s="33"/>
    </row>
    <row r="534" customFormat="false" ht="12.75" hidden="false" customHeight="false" outlineLevel="0" collapsed="false">
      <c r="H534" s="33"/>
      <c r="AO534" s="33"/>
      <c r="CN534" s="33"/>
      <c r="CY534" s="33"/>
      <c r="DH534" s="33"/>
      <c r="DQ534" s="33"/>
      <c r="DZ534" s="33"/>
      <c r="EI534" s="33"/>
      <c r="ER534" s="33"/>
      <c r="FA534" s="33"/>
    </row>
    <row r="535" customFormat="false" ht="12.75" hidden="false" customHeight="false" outlineLevel="0" collapsed="false">
      <c r="H535" s="33"/>
      <c r="AO535" s="33"/>
      <c r="CN535" s="33"/>
      <c r="CY535" s="33"/>
      <c r="DH535" s="33"/>
      <c r="DQ535" s="33"/>
      <c r="DZ535" s="33"/>
      <c r="EI535" s="33"/>
      <c r="ER535" s="33"/>
      <c r="FA535" s="33"/>
    </row>
    <row r="536" customFormat="false" ht="12.75" hidden="false" customHeight="false" outlineLevel="0" collapsed="false">
      <c r="H536" s="33"/>
      <c r="AO536" s="33"/>
      <c r="CN536" s="33"/>
      <c r="CY536" s="33"/>
      <c r="DH536" s="33"/>
      <c r="DQ536" s="33"/>
      <c r="DZ536" s="33"/>
      <c r="EI536" s="33"/>
      <c r="ER536" s="33"/>
      <c r="FA536" s="33"/>
    </row>
    <row r="537" customFormat="false" ht="12.75" hidden="false" customHeight="false" outlineLevel="0" collapsed="false">
      <c r="H537" s="33"/>
      <c r="AO537" s="33"/>
      <c r="CN537" s="33"/>
      <c r="CY537" s="33"/>
      <c r="DH537" s="33"/>
      <c r="DQ537" s="33"/>
      <c r="DZ537" s="33"/>
      <c r="EI537" s="33"/>
      <c r="ER537" s="33"/>
      <c r="FA537" s="33"/>
    </row>
    <row r="538" customFormat="false" ht="12.75" hidden="false" customHeight="false" outlineLevel="0" collapsed="false">
      <c r="H538" s="33"/>
      <c r="AO538" s="33"/>
      <c r="CN538" s="33"/>
      <c r="CY538" s="33"/>
      <c r="DH538" s="33"/>
      <c r="DQ538" s="33"/>
      <c r="DZ538" s="33"/>
      <c r="EI538" s="33"/>
      <c r="ER538" s="33"/>
      <c r="FA538" s="33"/>
    </row>
    <row r="539" customFormat="false" ht="12.75" hidden="false" customHeight="false" outlineLevel="0" collapsed="false">
      <c r="H539" s="33"/>
      <c r="AO539" s="33"/>
      <c r="CN539" s="33"/>
      <c r="CY539" s="33"/>
      <c r="DH539" s="33"/>
      <c r="DQ539" s="33"/>
      <c r="DZ539" s="33"/>
      <c r="EI539" s="33"/>
      <c r="ER539" s="33"/>
      <c r="FA539" s="33"/>
    </row>
    <row r="540" customFormat="false" ht="12.75" hidden="false" customHeight="false" outlineLevel="0" collapsed="false">
      <c r="H540" s="33"/>
      <c r="AO540" s="33"/>
      <c r="CN540" s="33"/>
      <c r="CY540" s="33"/>
      <c r="DH540" s="33"/>
      <c r="DQ540" s="33"/>
      <c r="DZ540" s="33"/>
      <c r="EI540" s="33"/>
      <c r="ER540" s="33"/>
      <c r="FA540" s="33"/>
    </row>
    <row r="541" customFormat="false" ht="12.75" hidden="false" customHeight="false" outlineLevel="0" collapsed="false">
      <c r="H541" s="33"/>
      <c r="AO541" s="33"/>
      <c r="CN541" s="33"/>
      <c r="CY541" s="33"/>
      <c r="DH541" s="33"/>
      <c r="DQ541" s="33"/>
      <c r="DZ541" s="33"/>
      <c r="EI541" s="33"/>
      <c r="ER541" s="33"/>
      <c r="FA541" s="33"/>
    </row>
    <row r="542" customFormat="false" ht="12.75" hidden="false" customHeight="false" outlineLevel="0" collapsed="false">
      <c r="H542" s="33"/>
      <c r="AO542" s="33"/>
      <c r="CN542" s="33"/>
      <c r="CY542" s="33"/>
      <c r="DH542" s="33"/>
      <c r="DQ542" s="33"/>
      <c r="DZ542" s="33"/>
      <c r="EI542" s="33"/>
      <c r="ER542" s="33"/>
      <c r="FA542" s="33"/>
    </row>
    <row r="543" customFormat="false" ht="12.75" hidden="false" customHeight="false" outlineLevel="0" collapsed="false">
      <c r="H543" s="33"/>
      <c r="AO543" s="33"/>
      <c r="CN543" s="33"/>
      <c r="CY543" s="33"/>
      <c r="DH543" s="33"/>
      <c r="DQ543" s="33"/>
      <c r="DZ543" s="33"/>
      <c r="EI543" s="33"/>
      <c r="ER543" s="33"/>
      <c r="FA543" s="33"/>
    </row>
    <row r="544" customFormat="false" ht="12.75" hidden="false" customHeight="false" outlineLevel="0" collapsed="false">
      <c r="H544" s="33"/>
      <c r="AO544" s="33"/>
      <c r="CN544" s="33"/>
      <c r="CY544" s="33"/>
      <c r="DH544" s="33"/>
      <c r="DQ544" s="33"/>
      <c r="DZ544" s="33"/>
      <c r="EI544" s="33"/>
      <c r="ER544" s="33"/>
      <c r="FA544" s="33"/>
    </row>
    <row r="545" customFormat="false" ht="12.75" hidden="false" customHeight="false" outlineLevel="0" collapsed="false">
      <c r="H545" s="33"/>
      <c r="AO545" s="33"/>
      <c r="CN545" s="33"/>
      <c r="CY545" s="33"/>
      <c r="DH545" s="33"/>
      <c r="DQ545" s="33"/>
      <c r="DZ545" s="33"/>
      <c r="EI545" s="33"/>
      <c r="ER545" s="33"/>
      <c r="FA545" s="33"/>
    </row>
    <row r="546" customFormat="false" ht="12.75" hidden="false" customHeight="false" outlineLevel="0" collapsed="false">
      <c r="H546" s="33"/>
      <c r="AO546" s="33"/>
      <c r="CN546" s="33"/>
      <c r="CY546" s="33"/>
      <c r="DH546" s="33"/>
      <c r="DQ546" s="33"/>
      <c r="DZ546" s="33"/>
      <c r="EI546" s="33"/>
      <c r="ER546" s="33"/>
      <c r="FA546" s="33"/>
    </row>
    <row r="547" customFormat="false" ht="12.75" hidden="false" customHeight="false" outlineLevel="0" collapsed="false">
      <c r="H547" s="33"/>
      <c r="AO547" s="33"/>
      <c r="CN547" s="33"/>
      <c r="CY547" s="33"/>
      <c r="DH547" s="33"/>
      <c r="DQ547" s="33"/>
      <c r="DZ547" s="33"/>
      <c r="EI547" s="33"/>
      <c r="ER547" s="33"/>
      <c r="FA547" s="33"/>
    </row>
    <row r="548" customFormat="false" ht="12.75" hidden="false" customHeight="false" outlineLevel="0" collapsed="false">
      <c r="H548" s="33"/>
      <c r="AO548" s="33"/>
      <c r="CN548" s="33"/>
      <c r="CY548" s="33"/>
      <c r="DH548" s="33"/>
      <c r="DQ548" s="33"/>
      <c r="DZ548" s="33"/>
      <c r="EI548" s="33"/>
      <c r="ER548" s="33"/>
      <c r="FA548" s="33"/>
    </row>
    <row r="549" customFormat="false" ht="12.75" hidden="false" customHeight="false" outlineLevel="0" collapsed="false">
      <c r="H549" s="33"/>
      <c r="AO549" s="33"/>
      <c r="CN549" s="33"/>
      <c r="CY549" s="33"/>
      <c r="DH549" s="33"/>
      <c r="DQ549" s="33"/>
      <c r="DZ549" s="33"/>
      <c r="EI549" s="33"/>
      <c r="ER549" s="33"/>
      <c r="FA549" s="33"/>
    </row>
    <row r="550" customFormat="false" ht="12.75" hidden="false" customHeight="false" outlineLevel="0" collapsed="false">
      <c r="H550" s="33"/>
      <c r="AO550" s="33"/>
      <c r="CN550" s="33"/>
      <c r="CY550" s="33"/>
      <c r="DH550" s="33"/>
      <c r="DQ550" s="33"/>
      <c r="DZ550" s="33"/>
      <c r="EI550" s="33"/>
      <c r="ER550" s="33"/>
      <c r="FA550" s="33"/>
    </row>
    <row r="551" customFormat="false" ht="12.75" hidden="false" customHeight="false" outlineLevel="0" collapsed="false">
      <c r="H551" s="33"/>
      <c r="AO551" s="33"/>
      <c r="CN551" s="33"/>
      <c r="CY551" s="33"/>
      <c r="DH551" s="33"/>
      <c r="DQ551" s="33"/>
      <c r="DZ551" s="33"/>
      <c r="EI551" s="33"/>
      <c r="ER551" s="33"/>
      <c r="FA551" s="33"/>
    </row>
    <row r="552" customFormat="false" ht="12.75" hidden="false" customHeight="false" outlineLevel="0" collapsed="false">
      <c r="H552" s="33"/>
      <c r="AO552" s="33"/>
      <c r="CN552" s="33"/>
      <c r="CY552" s="33"/>
      <c r="DH552" s="33"/>
      <c r="DQ552" s="33"/>
      <c r="DZ552" s="33"/>
      <c r="EI552" s="33"/>
      <c r="ER552" s="33"/>
      <c r="FA552" s="33"/>
    </row>
    <row r="553" customFormat="false" ht="12.75" hidden="false" customHeight="false" outlineLevel="0" collapsed="false">
      <c r="H553" s="33"/>
      <c r="AO553" s="33"/>
      <c r="CN553" s="33"/>
      <c r="CY553" s="33"/>
      <c r="DH553" s="33"/>
      <c r="DQ553" s="33"/>
      <c r="DZ553" s="33"/>
      <c r="EI553" s="33"/>
      <c r="ER553" s="33"/>
      <c r="FA553" s="33"/>
    </row>
    <row r="554" customFormat="false" ht="12.75" hidden="false" customHeight="false" outlineLevel="0" collapsed="false">
      <c r="H554" s="33"/>
      <c r="AO554" s="33"/>
      <c r="CN554" s="33"/>
      <c r="CY554" s="33"/>
      <c r="DH554" s="33"/>
      <c r="DQ554" s="33"/>
      <c r="DZ554" s="33"/>
      <c r="EI554" s="33"/>
      <c r="ER554" s="33"/>
      <c r="FA554" s="33"/>
    </row>
    <row r="555" customFormat="false" ht="12.75" hidden="false" customHeight="false" outlineLevel="0" collapsed="false">
      <c r="H555" s="33"/>
      <c r="AO555" s="33"/>
      <c r="CN555" s="33"/>
      <c r="CY555" s="33"/>
      <c r="DH555" s="33"/>
      <c r="DQ555" s="33"/>
      <c r="DZ555" s="33"/>
      <c r="EI555" s="33"/>
      <c r="ER555" s="33"/>
      <c r="FA555" s="33"/>
    </row>
    <row r="556" customFormat="false" ht="12.75" hidden="false" customHeight="false" outlineLevel="0" collapsed="false">
      <c r="H556" s="33"/>
      <c r="AO556" s="33"/>
      <c r="CN556" s="33"/>
      <c r="CY556" s="33"/>
      <c r="DH556" s="33"/>
      <c r="DQ556" s="33"/>
      <c r="DZ556" s="33"/>
      <c r="EI556" s="33"/>
      <c r="ER556" s="33"/>
      <c r="FA556" s="33"/>
    </row>
    <row r="557" customFormat="false" ht="12.75" hidden="false" customHeight="false" outlineLevel="0" collapsed="false">
      <c r="H557" s="33"/>
      <c r="AO557" s="33"/>
      <c r="CN557" s="33"/>
      <c r="CY557" s="33"/>
      <c r="DH557" s="33"/>
      <c r="DQ557" s="33"/>
      <c r="DZ557" s="33"/>
      <c r="EI557" s="33"/>
      <c r="ER557" s="33"/>
      <c r="FA557" s="33"/>
    </row>
    <row r="558" customFormat="false" ht="12.75" hidden="false" customHeight="false" outlineLevel="0" collapsed="false">
      <c r="H558" s="33"/>
      <c r="AO558" s="33"/>
      <c r="CN558" s="33"/>
      <c r="CY558" s="33"/>
      <c r="DH558" s="33"/>
      <c r="DQ558" s="33"/>
      <c r="DZ558" s="33"/>
      <c r="EI558" s="33"/>
      <c r="ER558" s="33"/>
      <c r="FA558" s="33"/>
    </row>
    <row r="559" customFormat="false" ht="12.75" hidden="false" customHeight="false" outlineLevel="0" collapsed="false">
      <c r="H559" s="33"/>
      <c r="AO559" s="33"/>
      <c r="CN559" s="33"/>
      <c r="CY559" s="33"/>
      <c r="DH559" s="33"/>
      <c r="DQ559" s="33"/>
      <c r="DZ559" s="33"/>
      <c r="EI559" s="33"/>
      <c r="ER559" s="33"/>
      <c r="FA559" s="33"/>
    </row>
    <row r="560" customFormat="false" ht="12.75" hidden="false" customHeight="false" outlineLevel="0" collapsed="false">
      <c r="H560" s="33"/>
      <c r="AO560" s="33"/>
      <c r="CN560" s="33"/>
      <c r="CY560" s="33"/>
      <c r="DH560" s="33"/>
      <c r="DQ560" s="33"/>
      <c r="DZ560" s="33"/>
      <c r="EI560" s="33"/>
      <c r="ER560" s="33"/>
      <c r="FA560" s="33"/>
    </row>
    <row r="561" customFormat="false" ht="12.75" hidden="false" customHeight="false" outlineLevel="0" collapsed="false">
      <c r="H561" s="33"/>
      <c r="AO561" s="33"/>
      <c r="CN561" s="33"/>
      <c r="CY561" s="33"/>
      <c r="DH561" s="33"/>
      <c r="DQ561" s="33"/>
      <c r="DZ561" s="33"/>
      <c r="EI561" s="33"/>
      <c r="ER561" s="33"/>
      <c r="FA561" s="33"/>
    </row>
    <row r="562" customFormat="false" ht="12.75" hidden="false" customHeight="false" outlineLevel="0" collapsed="false">
      <c r="H562" s="33"/>
      <c r="AO562" s="33"/>
      <c r="CN562" s="33"/>
      <c r="CY562" s="33"/>
      <c r="DH562" s="33"/>
      <c r="DQ562" s="33"/>
      <c r="DZ562" s="33"/>
      <c r="EI562" s="33"/>
      <c r="ER562" s="33"/>
      <c r="FA562" s="33"/>
    </row>
    <row r="563" customFormat="false" ht="12.75" hidden="false" customHeight="false" outlineLevel="0" collapsed="false">
      <c r="H563" s="33"/>
      <c r="AO563" s="33"/>
      <c r="CN563" s="33"/>
      <c r="CY563" s="33"/>
      <c r="DH563" s="33"/>
      <c r="DQ563" s="33"/>
      <c r="DZ563" s="33"/>
      <c r="EI563" s="33"/>
      <c r="ER563" s="33"/>
      <c r="FA563" s="33"/>
    </row>
    <row r="564" customFormat="false" ht="12.75" hidden="false" customHeight="false" outlineLevel="0" collapsed="false">
      <c r="H564" s="33"/>
      <c r="AO564" s="33"/>
      <c r="CN564" s="33"/>
      <c r="CY564" s="33"/>
      <c r="DH564" s="33"/>
      <c r="DQ564" s="33"/>
      <c r="DZ564" s="33"/>
      <c r="EI564" s="33"/>
      <c r="ER564" s="33"/>
      <c r="FA564" s="33"/>
    </row>
    <row r="565" customFormat="false" ht="12.75" hidden="false" customHeight="false" outlineLevel="0" collapsed="false">
      <c r="H565" s="33"/>
      <c r="AO565" s="33"/>
      <c r="CN565" s="33"/>
      <c r="CY565" s="33"/>
      <c r="DH565" s="33"/>
      <c r="DQ565" s="33"/>
      <c r="DZ565" s="33"/>
      <c r="EI565" s="33"/>
      <c r="ER565" s="33"/>
      <c r="FA565" s="33"/>
    </row>
    <row r="566" customFormat="false" ht="12.75" hidden="false" customHeight="false" outlineLevel="0" collapsed="false">
      <c r="H566" s="33"/>
      <c r="AO566" s="33"/>
      <c r="CN566" s="33"/>
      <c r="CY566" s="33"/>
      <c r="DH566" s="33"/>
      <c r="DQ566" s="33"/>
      <c r="DZ566" s="33"/>
      <c r="EI566" s="33"/>
      <c r="ER566" s="33"/>
      <c r="FA566" s="33"/>
    </row>
    <row r="567" customFormat="false" ht="12.75" hidden="false" customHeight="false" outlineLevel="0" collapsed="false">
      <c r="H567" s="33"/>
      <c r="AO567" s="33"/>
      <c r="CN567" s="33"/>
      <c r="CY567" s="33"/>
      <c r="DH567" s="33"/>
      <c r="DQ567" s="33"/>
      <c r="DZ567" s="33"/>
      <c r="EI567" s="33"/>
      <c r="ER567" s="33"/>
      <c r="FA567" s="33"/>
    </row>
    <row r="568" customFormat="false" ht="12.75" hidden="false" customHeight="false" outlineLevel="0" collapsed="false">
      <c r="H568" s="33"/>
      <c r="AO568" s="33"/>
      <c r="CN568" s="33"/>
      <c r="CY568" s="33"/>
      <c r="DH568" s="33"/>
      <c r="DQ568" s="33"/>
      <c r="DZ568" s="33"/>
      <c r="EI568" s="33"/>
      <c r="ER568" s="33"/>
      <c r="FA568" s="33"/>
    </row>
    <row r="569" customFormat="false" ht="12.75" hidden="false" customHeight="false" outlineLevel="0" collapsed="false">
      <c r="H569" s="33"/>
      <c r="AO569" s="33"/>
      <c r="CN569" s="33"/>
      <c r="CY569" s="33"/>
      <c r="DH569" s="33"/>
      <c r="DQ569" s="33"/>
      <c r="DZ569" s="33"/>
      <c r="EI569" s="33"/>
      <c r="ER569" s="33"/>
      <c r="FA569" s="33"/>
    </row>
    <row r="570" customFormat="false" ht="12.75" hidden="false" customHeight="false" outlineLevel="0" collapsed="false">
      <c r="H570" s="33"/>
      <c r="AO570" s="33"/>
      <c r="CN570" s="33"/>
      <c r="CY570" s="33"/>
      <c r="DH570" s="33"/>
      <c r="DQ570" s="33"/>
      <c r="DZ570" s="33"/>
      <c r="EI570" s="33"/>
      <c r="ER570" s="33"/>
      <c r="FA570" s="33"/>
    </row>
    <row r="571" customFormat="false" ht="12.75" hidden="false" customHeight="false" outlineLevel="0" collapsed="false">
      <c r="H571" s="33"/>
      <c r="AO571" s="33"/>
      <c r="CN571" s="33"/>
      <c r="CY571" s="33"/>
      <c r="DH571" s="33"/>
      <c r="DQ571" s="33"/>
      <c r="DZ571" s="33"/>
      <c r="EI571" s="33"/>
      <c r="ER571" s="33"/>
      <c r="FA571" s="33"/>
    </row>
    <row r="572" customFormat="false" ht="12.75" hidden="false" customHeight="false" outlineLevel="0" collapsed="false">
      <c r="H572" s="33"/>
      <c r="AO572" s="33"/>
      <c r="CN572" s="33"/>
      <c r="CY572" s="33"/>
      <c r="DH572" s="33"/>
      <c r="DQ572" s="33"/>
      <c r="DZ572" s="33"/>
      <c r="EI572" s="33"/>
      <c r="ER572" s="33"/>
      <c r="FA572" s="33"/>
    </row>
    <row r="573" customFormat="false" ht="12.75" hidden="false" customHeight="false" outlineLevel="0" collapsed="false">
      <c r="H573" s="33"/>
      <c r="AO573" s="33"/>
      <c r="CN573" s="33"/>
      <c r="CY573" s="33"/>
      <c r="DH573" s="33"/>
      <c r="DQ573" s="33"/>
      <c r="DZ573" s="33"/>
      <c r="EI573" s="33"/>
      <c r="ER573" s="33"/>
      <c r="FA573" s="33"/>
    </row>
    <row r="574" customFormat="false" ht="12.75" hidden="false" customHeight="false" outlineLevel="0" collapsed="false">
      <c r="H574" s="33"/>
      <c r="AO574" s="33"/>
      <c r="CN574" s="33"/>
      <c r="CY574" s="33"/>
      <c r="DH574" s="33"/>
      <c r="DQ574" s="33"/>
      <c r="DZ574" s="33"/>
      <c r="EI574" s="33"/>
      <c r="ER574" s="33"/>
      <c r="FA574" s="33"/>
    </row>
    <row r="575" customFormat="false" ht="12.75" hidden="false" customHeight="false" outlineLevel="0" collapsed="false">
      <c r="H575" s="33"/>
      <c r="AO575" s="33"/>
      <c r="CN575" s="33"/>
      <c r="CY575" s="33"/>
      <c r="DH575" s="33"/>
      <c r="DQ575" s="33"/>
      <c r="DZ575" s="33"/>
      <c r="EI575" s="33"/>
      <c r="ER575" s="33"/>
      <c r="FA575" s="33"/>
    </row>
    <row r="576" customFormat="false" ht="12.75" hidden="false" customHeight="false" outlineLevel="0" collapsed="false">
      <c r="H576" s="33"/>
      <c r="AO576" s="33"/>
      <c r="CN576" s="33"/>
      <c r="CY576" s="33"/>
      <c r="DH576" s="33"/>
      <c r="DQ576" s="33"/>
      <c r="DZ576" s="33"/>
      <c r="EI576" s="33"/>
      <c r="ER576" s="33"/>
      <c r="FA576" s="33"/>
    </row>
    <row r="577" customFormat="false" ht="12.75" hidden="false" customHeight="false" outlineLevel="0" collapsed="false">
      <c r="H577" s="33"/>
      <c r="AO577" s="33"/>
      <c r="CN577" s="33"/>
      <c r="CY577" s="33"/>
      <c r="DH577" s="33"/>
      <c r="DQ577" s="33"/>
      <c r="DZ577" s="33"/>
      <c r="EI577" s="33"/>
      <c r="ER577" s="33"/>
      <c r="FA577" s="33"/>
    </row>
    <row r="578" customFormat="false" ht="12.75" hidden="false" customHeight="false" outlineLevel="0" collapsed="false">
      <c r="H578" s="33"/>
      <c r="AO578" s="33"/>
      <c r="CN578" s="33"/>
      <c r="CY578" s="33"/>
      <c r="DH578" s="33"/>
      <c r="DQ578" s="33"/>
      <c r="DZ578" s="33"/>
      <c r="EI578" s="33"/>
      <c r="ER578" s="33"/>
      <c r="FA578" s="33"/>
    </row>
    <row r="579" customFormat="false" ht="12.75" hidden="false" customHeight="false" outlineLevel="0" collapsed="false">
      <c r="H579" s="33"/>
      <c r="AO579" s="33"/>
      <c r="CN579" s="33"/>
      <c r="CY579" s="33"/>
      <c r="DH579" s="33"/>
      <c r="DQ579" s="33"/>
      <c r="DZ579" s="33"/>
      <c r="EI579" s="33"/>
      <c r="ER579" s="33"/>
      <c r="FA579" s="33"/>
    </row>
    <row r="580" customFormat="false" ht="12.75" hidden="false" customHeight="false" outlineLevel="0" collapsed="false">
      <c r="H580" s="33"/>
      <c r="AO580" s="33"/>
      <c r="CN580" s="33"/>
      <c r="CY580" s="33"/>
      <c r="DH580" s="33"/>
      <c r="DQ580" s="33"/>
      <c r="DZ580" s="33"/>
      <c r="EI580" s="33"/>
      <c r="ER580" s="33"/>
      <c r="FA580" s="33"/>
    </row>
    <row r="581" customFormat="false" ht="12.75" hidden="false" customHeight="false" outlineLevel="0" collapsed="false">
      <c r="H581" s="33"/>
      <c r="AO581" s="33"/>
      <c r="CN581" s="33"/>
      <c r="CY581" s="33"/>
      <c r="DH581" s="33"/>
      <c r="DQ581" s="33"/>
      <c r="DZ581" s="33"/>
      <c r="EI581" s="33"/>
      <c r="ER581" s="33"/>
      <c r="FA581" s="33"/>
    </row>
    <row r="582" customFormat="false" ht="12.75" hidden="false" customHeight="false" outlineLevel="0" collapsed="false">
      <c r="H582" s="33"/>
      <c r="AO582" s="33"/>
      <c r="CN582" s="33"/>
      <c r="CY582" s="33"/>
      <c r="DH582" s="33"/>
      <c r="DQ582" s="33"/>
      <c r="DZ582" s="33"/>
      <c r="EI582" s="33"/>
      <c r="ER582" s="33"/>
      <c r="FA582" s="33"/>
    </row>
    <row r="583" customFormat="false" ht="12.75" hidden="false" customHeight="false" outlineLevel="0" collapsed="false">
      <c r="H583" s="33"/>
      <c r="AO583" s="33"/>
      <c r="CN583" s="33"/>
      <c r="CY583" s="33"/>
      <c r="DH583" s="33"/>
      <c r="DQ583" s="33"/>
      <c r="DZ583" s="33"/>
      <c r="EI583" s="33"/>
      <c r="ER583" s="33"/>
      <c r="FA583" s="33"/>
    </row>
    <row r="584" customFormat="false" ht="12.75" hidden="false" customHeight="false" outlineLevel="0" collapsed="false">
      <c r="H584" s="33"/>
      <c r="AO584" s="33"/>
      <c r="CN584" s="33"/>
      <c r="CY584" s="33"/>
      <c r="DH584" s="33"/>
      <c r="DQ584" s="33"/>
      <c r="DZ584" s="33"/>
      <c r="EI584" s="33"/>
      <c r="ER584" s="33"/>
      <c r="FA584" s="33"/>
    </row>
    <row r="585" customFormat="false" ht="12.75" hidden="false" customHeight="false" outlineLevel="0" collapsed="false">
      <c r="H585" s="33"/>
      <c r="AO585" s="33"/>
      <c r="CN585" s="33"/>
      <c r="CY585" s="33"/>
      <c r="DH585" s="33"/>
      <c r="DQ585" s="33"/>
      <c r="DZ585" s="33"/>
      <c r="EI585" s="33"/>
      <c r="ER585" s="33"/>
      <c r="FA585" s="33"/>
    </row>
    <row r="586" customFormat="false" ht="12.75" hidden="false" customHeight="false" outlineLevel="0" collapsed="false">
      <c r="H586" s="33"/>
      <c r="AO586" s="33"/>
      <c r="CN586" s="33"/>
      <c r="CY586" s="33"/>
      <c r="DH586" s="33"/>
      <c r="DQ586" s="33"/>
      <c r="DZ586" s="33"/>
      <c r="EI586" s="33"/>
      <c r="ER586" s="33"/>
      <c r="FA586" s="33"/>
    </row>
    <row r="587" customFormat="false" ht="12.75" hidden="false" customHeight="false" outlineLevel="0" collapsed="false">
      <c r="H587" s="33"/>
      <c r="AO587" s="33"/>
      <c r="CN587" s="33"/>
      <c r="CY587" s="33"/>
      <c r="DH587" s="33"/>
      <c r="DQ587" s="33"/>
      <c r="DZ587" s="33"/>
      <c r="EI587" s="33"/>
      <c r="ER587" s="33"/>
      <c r="FA587" s="33"/>
    </row>
    <row r="588" customFormat="false" ht="12.75" hidden="false" customHeight="false" outlineLevel="0" collapsed="false">
      <c r="H588" s="33"/>
      <c r="AO588" s="33"/>
      <c r="CN588" s="33"/>
      <c r="CY588" s="33"/>
      <c r="DH588" s="33"/>
      <c r="DQ588" s="33"/>
      <c r="DZ588" s="33"/>
      <c r="EI588" s="33"/>
      <c r="ER588" s="33"/>
      <c r="FA588" s="33"/>
    </row>
    <row r="589" customFormat="false" ht="12.75" hidden="false" customHeight="false" outlineLevel="0" collapsed="false">
      <c r="H589" s="33"/>
      <c r="AO589" s="33"/>
      <c r="CN589" s="33"/>
      <c r="CY589" s="33"/>
      <c r="DH589" s="33"/>
      <c r="DQ589" s="33"/>
      <c r="DZ589" s="33"/>
      <c r="EI589" s="33"/>
      <c r="ER589" s="33"/>
      <c r="FA589" s="33"/>
    </row>
    <row r="590" customFormat="false" ht="12.75" hidden="false" customHeight="false" outlineLevel="0" collapsed="false">
      <c r="H590" s="33"/>
      <c r="AO590" s="33"/>
      <c r="CN590" s="33"/>
      <c r="CY590" s="33"/>
      <c r="DH590" s="33"/>
      <c r="DQ590" s="33"/>
      <c r="DZ590" s="33"/>
      <c r="EI590" s="33"/>
      <c r="ER590" s="33"/>
      <c r="FA590" s="33"/>
    </row>
    <row r="591" customFormat="false" ht="12.75" hidden="false" customHeight="false" outlineLevel="0" collapsed="false">
      <c r="H591" s="33"/>
      <c r="AO591" s="33"/>
      <c r="CN591" s="33"/>
      <c r="CY591" s="33"/>
      <c r="DH591" s="33"/>
      <c r="DQ591" s="33"/>
      <c r="DZ591" s="33"/>
      <c r="EI591" s="33"/>
      <c r="ER591" s="33"/>
      <c r="FA591" s="33"/>
    </row>
    <row r="592" customFormat="false" ht="12.75" hidden="false" customHeight="false" outlineLevel="0" collapsed="false">
      <c r="H592" s="33"/>
      <c r="AO592" s="33"/>
      <c r="CN592" s="33"/>
      <c r="CY592" s="33"/>
      <c r="DH592" s="33"/>
      <c r="DQ592" s="33"/>
      <c r="DZ592" s="33"/>
      <c r="EI592" s="33"/>
      <c r="ER592" s="33"/>
      <c r="FA592" s="33"/>
    </row>
    <row r="593" customFormat="false" ht="12.75" hidden="false" customHeight="false" outlineLevel="0" collapsed="false">
      <c r="H593" s="33"/>
      <c r="AO593" s="33"/>
      <c r="CN593" s="33"/>
      <c r="CY593" s="33"/>
      <c r="DH593" s="33"/>
      <c r="DQ593" s="33"/>
      <c r="DZ593" s="33"/>
      <c r="EI593" s="33"/>
      <c r="ER593" s="33"/>
      <c r="FA593" s="33"/>
    </row>
    <row r="594" customFormat="false" ht="12.75" hidden="false" customHeight="false" outlineLevel="0" collapsed="false">
      <c r="H594" s="33"/>
      <c r="AO594" s="33"/>
      <c r="CN594" s="33"/>
      <c r="CY594" s="33"/>
      <c r="DH594" s="33"/>
      <c r="DQ594" s="33"/>
      <c r="DZ594" s="33"/>
      <c r="EI594" s="33"/>
      <c r="ER594" s="33"/>
      <c r="FA594" s="33"/>
    </row>
    <row r="595" customFormat="false" ht="12.75" hidden="false" customHeight="false" outlineLevel="0" collapsed="false">
      <c r="H595" s="33"/>
      <c r="AO595" s="33"/>
      <c r="CN595" s="33"/>
      <c r="CY595" s="33"/>
      <c r="DH595" s="33"/>
      <c r="DQ595" s="33"/>
      <c r="DZ595" s="33"/>
      <c r="EI595" s="33"/>
      <c r="ER595" s="33"/>
      <c r="FA595" s="33"/>
    </row>
    <row r="596" customFormat="false" ht="12.75" hidden="false" customHeight="false" outlineLevel="0" collapsed="false">
      <c r="H596" s="33"/>
      <c r="AO596" s="33"/>
      <c r="CN596" s="33"/>
      <c r="CY596" s="33"/>
      <c r="DH596" s="33"/>
      <c r="DQ596" s="33"/>
      <c r="DZ596" s="33"/>
      <c r="EI596" s="33"/>
      <c r="ER596" s="33"/>
      <c r="FA596" s="33"/>
    </row>
    <row r="597" customFormat="false" ht="12.75" hidden="false" customHeight="false" outlineLevel="0" collapsed="false">
      <c r="H597" s="33"/>
      <c r="AO597" s="33"/>
      <c r="CN597" s="33"/>
      <c r="CY597" s="33"/>
      <c r="DH597" s="33"/>
      <c r="DQ597" s="33"/>
      <c r="DZ597" s="33"/>
      <c r="EI597" s="33"/>
      <c r="ER597" s="33"/>
      <c r="FA597" s="33"/>
    </row>
    <row r="598" customFormat="false" ht="12.75" hidden="false" customHeight="false" outlineLevel="0" collapsed="false">
      <c r="H598" s="33"/>
      <c r="AO598" s="33"/>
      <c r="CN598" s="33"/>
      <c r="CY598" s="33"/>
      <c r="DH598" s="33"/>
      <c r="DQ598" s="33"/>
      <c r="DZ598" s="33"/>
      <c r="EI598" s="33"/>
      <c r="ER598" s="33"/>
      <c r="FA598" s="33"/>
    </row>
    <row r="599" customFormat="false" ht="12.75" hidden="false" customHeight="false" outlineLevel="0" collapsed="false">
      <c r="H599" s="33"/>
      <c r="AO599" s="33"/>
      <c r="CN599" s="33"/>
      <c r="CY599" s="33"/>
      <c r="DH599" s="33"/>
      <c r="DQ599" s="33"/>
      <c r="DZ599" s="33"/>
      <c r="EI599" s="33"/>
      <c r="ER599" s="33"/>
      <c r="FA599" s="33"/>
    </row>
    <row r="600" customFormat="false" ht="12.75" hidden="false" customHeight="false" outlineLevel="0" collapsed="false">
      <c r="H600" s="33"/>
      <c r="AO600" s="33"/>
      <c r="CN600" s="33"/>
      <c r="CY600" s="33"/>
      <c r="DH600" s="33"/>
      <c r="DQ600" s="33"/>
      <c r="DZ600" s="33"/>
      <c r="EI600" s="33"/>
      <c r="ER600" s="33"/>
      <c r="FA600" s="33"/>
    </row>
    <row r="601" customFormat="false" ht="12.75" hidden="false" customHeight="false" outlineLevel="0" collapsed="false">
      <c r="H601" s="33"/>
      <c r="AO601" s="33"/>
      <c r="CN601" s="33"/>
      <c r="CY601" s="33"/>
      <c r="DH601" s="33"/>
      <c r="DQ601" s="33"/>
      <c r="DZ601" s="33"/>
      <c r="EI601" s="33"/>
      <c r="ER601" s="33"/>
      <c r="FA601" s="33"/>
    </row>
    <row r="602" customFormat="false" ht="12.75" hidden="false" customHeight="false" outlineLevel="0" collapsed="false">
      <c r="H602" s="33"/>
      <c r="AO602" s="33"/>
      <c r="CN602" s="33"/>
      <c r="CY602" s="33"/>
      <c r="DH602" s="33"/>
      <c r="DQ602" s="33"/>
      <c r="DZ602" s="33"/>
      <c r="EI602" s="33"/>
      <c r="ER602" s="33"/>
      <c r="FA602" s="33"/>
    </row>
    <row r="603" customFormat="false" ht="12.75" hidden="false" customHeight="false" outlineLevel="0" collapsed="false">
      <c r="H603" s="33"/>
      <c r="AO603" s="33"/>
      <c r="CN603" s="33"/>
      <c r="CY603" s="33"/>
      <c r="DH603" s="33"/>
      <c r="DQ603" s="33"/>
      <c r="DZ603" s="33"/>
      <c r="EI603" s="33"/>
      <c r="ER603" s="33"/>
      <c r="FA603" s="33"/>
    </row>
    <row r="604" customFormat="false" ht="12.75" hidden="false" customHeight="false" outlineLevel="0" collapsed="false">
      <c r="H604" s="33"/>
      <c r="AO604" s="33"/>
      <c r="CN604" s="33"/>
      <c r="CY604" s="33"/>
      <c r="DH604" s="33"/>
      <c r="DQ604" s="33"/>
      <c r="DZ604" s="33"/>
      <c r="EI604" s="33"/>
      <c r="ER604" s="33"/>
      <c r="FA604" s="33"/>
    </row>
    <row r="605" customFormat="false" ht="12.75" hidden="false" customHeight="false" outlineLevel="0" collapsed="false">
      <c r="H605" s="33"/>
      <c r="AO605" s="33"/>
      <c r="CN605" s="33"/>
      <c r="CY605" s="33"/>
      <c r="DH605" s="33"/>
      <c r="DQ605" s="33"/>
      <c r="DZ605" s="33"/>
      <c r="EI605" s="33"/>
      <c r="ER605" s="33"/>
      <c r="FA605" s="33"/>
    </row>
    <row r="606" customFormat="false" ht="12.75" hidden="false" customHeight="false" outlineLevel="0" collapsed="false">
      <c r="H606" s="33"/>
      <c r="AO606" s="33"/>
      <c r="CN606" s="33"/>
      <c r="CY606" s="33"/>
      <c r="DH606" s="33"/>
      <c r="DQ606" s="33"/>
      <c r="DZ606" s="33"/>
      <c r="EI606" s="33"/>
      <c r="ER606" s="33"/>
      <c r="FA606" s="33"/>
    </row>
    <row r="607" customFormat="false" ht="12.75" hidden="false" customHeight="false" outlineLevel="0" collapsed="false">
      <c r="H607" s="33"/>
      <c r="AO607" s="33"/>
      <c r="CN607" s="33"/>
      <c r="CY607" s="33"/>
      <c r="DH607" s="33"/>
      <c r="DQ607" s="33"/>
      <c r="DZ607" s="33"/>
      <c r="EI607" s="33"/>
      <c r="ER607" s="33"/>
      <c r="FA607" s="33"/>
    </row>
    <row r="608" customFormat="false" ht="12.75" hidden="false" customHeight="false" outlineLevel="0" collapsed="false">
      <c r="H608" s="33"/>
      <c r="AO608" s="33"/>
      <c r="CN608" s="33"/>
      <c r="CY608" s="33"/>
      <c r="DH608" s="33"/>
      <c r="DQ608" s="33"/>
      <c r="DZ608" s="33"/>
      <c r="EI608" s="33"/>
      <c r="ER608" s="33"/>
      <c r="FA608" s="33"/>
    </row>
    <row r="609" customFormat="false" ht="12.75" hidden="false" customHeight="false" outlineLevel="0" collapsed="false">
      <c r="H609" s="33"/>
      <c r="AO609" s="33"/>
      <c r="CN609" s="33"/>
      <c r="CY609" s="33"/>
      <c r="DH609" s="33"/>
      <c r="DQ609" s="33"/>
      <c r="DZ609" s="33"/>
      <c r="EI609" s="33"/>
      <c r="ER609" s="33"/>
      <c r="FA609" s="33"/>
    </row>
    <row r="610" customFormat="false" ht="12.75" hidden="false" customHeight="false" outlineLevel="0" collapsed="false">
      <c r="H610" s="33"/>
      <c r="AO610" s="33"/>
      <c r="CN610" s="33"/>
      <c r="CY610" s="33"/>
      <c r="DH610" s="33"/>
      <c r="DQ610" s="33"/>
      <c r="DZ610" s="33"/>
      <c r="EI610" s="33"/>
      <c r="ER610" s="33"/>
      <c r="FA610" s="33"/>
    </row>
    <row r="611" customFormat="false" ht="12.75" hidden="false" customHeight="false" outlineLevel="0" collapsed="false">
      <c r="H611" s="33"/>
      <c r="AO611" s="33"/>
      <c r="CN611" s="33"/>
      <c r="CY611" s="33"/>
      <c r="DH611" s="33"/>
      <c r="DQ611" s="33"/>
      <c r="DZ611" s="33"/>
      <c r="EI611" s="33"/>
      <c r="ER611" s="33"/>
      <c r="FA611" s="33"/>
    </row>
    <row r="612" customFormat="false" ht="12.75" hidden="false" customHeight="false" outlineLevel="0" collapsed="false">
      <c r="H612" s="33"/>
      <c r="AO612" s="33"/>
      <c r="CN612" s="33"/>
      <c r="CY612" s="33"/>
      <c r="DH612" s="33"/>
      <c r="DQ612" s="33"/>
      <c r="DZ612" s="33"/>
      <c r="EI612" s="33"/>
      <c r="ER612" s="33"/>
      <c r="FA612" s="33"/>
    </row>
    <row r="613" customFormat="false" ht="12.75" hidden="false" customHeight="false" outlineLevel="0" collapsed="false">
      <c r="H613" s="33"/>
      <c r="AO613" s="33"/>
      <c r="CN613" s="33"/>
      <c r="CY613" s="33"/>
      <c r="DH613" s="33"/>
      <c r="DQ613" s="33"/>
      <c r="DZ613" s="33"/>
      <c r="EI613" s="33"/>
      <c r="ER613" s="33"/>
      <c r="FA613" s="33"/>
    </row>
    <row r="614" customFormat="false" ht="12.75" hidden="false" customHeight="false" outlineLevel="0" collapsed="false">
      <c r="H614" s="33"/>
      <c r="AO614" s="33"/>
      <c r="CN614" s="33"/>
      <c r="CY614" s="33"/>
      <c r="DH614" s="33"/>
      <c r="DQ614" s="33"/>
      <c r="DZ614" s="33"/>
      <c r="EI614" s="33"/>
      <c r="ER614" s="33"/>
      <c r="FA614" s="33"/>
    </row>
    <row r="615" customFormat="false" ht="12.75" hidden="false" customHeight="false" outlineLevel="0" collapsed="false">
      <c r="H615" s="33"/>
      <c r="AO615" s="33"/>
      <c r="CN615" s="33"/>
      <c r="CY615" s="33"/>
      <c r="DH615" s="33"/>
      <c r="DQ615" s="33"/>
      <c r="DZ615" s="33"/>
      <c r="EI615" s="33"/>
      <c r="ER615" s="33"/>
      <c r="FA615" s="33"/>
    </row>
    <row r="616" customFormat="false" ht="12.75" hidden="false" customHeight="false" outlineLevel="0" collapsed="false">
      <c r="H616" s="33"/>
      <c r="AO616" s="33"/>
      <c r="CN616" s="33"/>
      <c r="CY616" s="33"/>
      <c r="DH616" s="33"/>
      <c r="DQ616" s="33"/>
      <c r="DZ616" s="33"/>
      <c r="EI616" s="33"/>
      <c r="ER616" s="33"/>
      <c r="FA616" s="33"/>
    </row>
    <row r="617" customFormat="false" ht="12.75" hidden="false" customHeight="false" outlineLevel="0" collapsed="false">
      <c r="H617" s="33"/>
      <c r="AO617" s="33"/>
      <c r="CN617" s="33"/>
      <c r="CY617" s="33"/>
      <c r="DH617" s="33"/>
      <c r="DQ617" s="33"/>
      <c r="DZ617" s="33"/>
      <c r="EI617" s="33"/>
      <c r="ER617" s="33"/>
      <c r="FA617" s="33"/>
    </row>
    <row r="618" customFormat="false" ht="12.75" hidden="false" customHeight="false" outlineLevel="0" collapsed="false">
      <c r="H618" s="33"/>
      <c r="AO618" s="33"/>
      <c r="CN618" s="33"/>
      <c r="CY618" s="33"/>
      <c r="DH618" s="33"/>
      <c r="DQ618" s="33"/>
      <c r="DZ618" s="33"/>
      <c r="EI618" s="33"/>
      <c r="ER618" s="33"/>
      <c r="FA618" s="33"/>
    </row>
    <row r="619" customFormat="false" ht="12.75" hidden="false" customHeight="false" outlineLevel="0" collapsed="false">
      <c r="H619" s="33"/>
      <c r="AO619" s="33"/>
      <c r="CN619" s="33"/>
      <c r="CY619" s="33"/>
      <c r="DH619" s="33"/>
      <c r="DQ619" s="33"/>
      <c r="DZ619" s="33"/>
      <c r="EI619" s="33"/>
      <c r="ER619" s="33"/>
      <c r="FA619" s="33"/>
    </row>
    <row r="620" customFormat="false" ht="12.75" hidden="false" customHeight="false" outlineLevel="0" collapsed="false">
      <c r="H620" s="33"/>
      <c r="AO620" s="33"/>
      <c r="CN620" s="33"/>
      <c r="CY620" s="33"/>
      <c r="DH620" s="33"/>
      <c r="DQ620" s="33"/>
      <c r="DZ620" s="33"/>
      <c r="EI620" s="33"/>
      <c r="ER620" s="33"/>
      <c r="FA620" s="33"/>
    </row>
    <row r="621" customFormat="false" ht="12.75" hidden="false" customHeight="false" outlineLevel="0" collapsed="false">
      <c r="H621" s="33"/>
      <c r="AO621" s="33"/>
      <c r="CN621" s="33"/>
      <c r="CY621" s="33"/>
      <c r="DH621" s="33"/>
      <c r="DQ621" s="33"/>
      <c r="DZ621" s="33"/>
      <c r="EI621" s="33"/>
      <c r="ER621" s="33"/>
      <c r="FA621" s="33"/>
    </row>
    <row r="622" customFormat="false" ht="12.75" hidden="false" customHeight="false" outlineLevel="0" collapsed="false">
      <c r="H622" s="33"/>
      <c r="AO622" s="33"/>
      <c r="CN622" s="33"/>
      <c r="CY622" s="33"/>
      <c r="DH622" s="33"/>
      <c r="DQ622" s="33"/>
      <c r="DZ622" s="33"/>
      <c r="EI622" s="33"/>
      <c r="ER622" s="33"/>
      <c r="FA622" s="33"/>
    </row>
    <row r="623" customFormat="false" ht="12.75" hidden="false" customHeight="false" outlineLevel="0" collapsed="false">
      <c r="H623" s="33"/>
      <c r="AO623" s="33"/>
      <c r="CN623" s="33"/>
      <c r="CY623" s="33"/>
      <c r="DH623" s="33"/>
      <c r="DQ623" s="33"/>
      <c r="DZ623" s="33"/>
      <c r="EI623" s="33"/>
      <c r="ER623" s="33"/>
      <c r="FA623" s="33"/>
    </row>
    <row r="624" customFormat="false" ht="12.75" hidden="false" customHeight="false" outlineLevel="0" collapsed="false">
      <c r="H624" s="33"/>
      <c r="AO624" s="33"/>
      <c r="CN624" s="33"/>
      <c r="CY624" s="33"/>
      <c r="DH624" s="33"/>
      <c r="DQ624" s="33"/>
      <c r="DZ624" s="33"/>
      <c r="EI624" s="33"/>
      <c r="ER624" s="33"/>
      <c r="FA624" s="33"/>
    </row>
    <row r="625" customFormat="false" ht="12.75" hidden="false" customHeight="false" outlineLevel="0" collapsed="false">
      <c r="H625" s="33"/>
      <c r="AO625" s="33"/>
      <c r="CN625" s="33"/>
      <c r="CY625" s="33"/>
      <c r="DH625" s="33"/>
      <c r="DQ625" s="33"/>
      <c r="DZ625" s="33"/>
      <c r="EI625" s="33"/>
      <c r="ER625" s="33"/>
      <c r="FA625" s="33"/>
    </row>
    <row r="626" customFormat="false" ht="12.75" hidden="false" customHeight="false" outlineLevel="0" collapsed="false">
      <c r="H626" s="33"/>
      <c r="AO626" s="33"/>
      <c r="CN626" s="33"/>
      <c r="CY626" s="33"/>
      <c r="DH626" s="33"/>
      <c r="DQ626" s="33"/>
      <c r="DZ626" s="33"/>
      <c r="EI626" s="33"/>
      <c r="ER626" s="33"/>
      <c r="FA626" s="33"/>
    </row>
    <row r="627" customFormat="false" ht="12.75" hidden="false" customHeight="false" outlineLevel="0" collapsed="false">
      <c r="H627" s="33"/>
      <c r="AO627" s="33"/>
      <c r="CN627" s="33"/>
      <c r="CY627" s="33"/>
      <c r="DH627" s="33"/>
      <c r="DQ627" s="33"/>
      <c r="DZ627" s="33"/>
      <c r="EI627" s="33"/>
      <c r="ER627" s="33"/>
      <c r="FA627" s="33"/>
    </row>
    <row r="628" customFormat="false" ht="12.75" hidden="false" customHeight="false" outlineLevel="0" collapsed="false">
      <c r="H628" s="33"/>
      <c r="AO628" s="33"/>
      <c r="CN628" s="33"/>
      <c r="CY628" s="33"/>
      <c r="DH628" s="33"/>
      <c r="DQ628" s="33"/>
      <c r="DZ628" s="33"/>
      <c r="EI628" s="33"/>
      <c r="ER628" s="33"/>
      <c r="FA628" s="33"/>
    </row>
    <row r="629" customFormat="false" ht="12.75" hidden="false" customHeight="false" outlineLevel="0" collapsed="false">
      <c r="H629" s="33"/>
      <c r="AO629" s="33"/>
      <c r="CN629" s="33"/>
      <c r="CY629" s="33"/>
      <c r="DH629" s="33"/>
      <c r="DQ629" s="33"/>
      <c r="DZ629" s="33"/>
      <c r="EI629" s="33"/>
      <c r="ER629" s="33"/>
      <c r="FA629" s="33"/>
    </row>
    <row r="630" customFormat="false" ht="12.75" hidden="false" customHeight="false" outlineLevel="0" collapsed="false">
      <c r="H630" s="33"/>
      <c r="AO630" s="33"/>
      <c r="CN630" s="33"/>
      <c r="CY630" s="33"/>
      <c r="DH630" s="33"/>
      <c r="DQ630" s="33"/>
      <c r="DZ630" s="33"/>
      <c r="EI630" s="33"/>
      <c r="ER630" s="33"/>
      <c r="FA630" s="33"/>
    </row>
    <row r="631" customFormat="false" ht="12.75" hidden="false" customHeight="false" outlineLevel="0" collapsed="false">
      <c r="H631" s="33"/>
      <c r="AO631" s="33"/>
      <c r="CN631" s="33"/>
      <c r="CY631" s="33"/>
      <c r="DH631" s="33"/>
      <c r="DQ631" s="33"/>
      <c r="DZ631" s="33"/>
      <c r="EI631" s="33"/>
      <c r="ER631" s="33"/>
      <c r="FA631" s="33"/>
    </row>
    <row r="632" customFormat="false" ht="12.75" hidden="false" customHeight="false" outlineLevel="0" collapsed="false">
      <c r="H632" s="33"/>
      <c r="AO632" s="33"/>
      <c r="CN632" s="33"/>
      <c r="CY632" s="33"/>
      <c r="DH632" s="33"/>
      <c r="DQ632" s="33"/>
      <c r="DZ632" s="33"/>
      <c r="EI632" s="33"/>
      <c r="ER632" s="33"/>
      <c r="FA632" s="33"/>
    </row>
    <row r="633" customFormat="false" ht="12.75" hidden="false" customHeight="false" outlineLevel="0" collapsed="false">
      <c r="H633" s="33"/>
      <c r="AO633" s="33"/>
      <c r="CN633" s="33"/>
      <c r="CY633" s="33"/>
      <c r="DH633" s="33"/>
      <c r="DQ633" s="33"/>
      <c r="DZ633" s="33"/>
      <c r="EI633" s="33"/>
      <c r="ER633" s="33"/>
      <c r="FA633" s="33"/>
    </row>
    <row r="634" customFormat="false" ht="12.75" hidden="false" customHeight="false" outlineLevel="0" collapsed="false">
      <c r="H634" s="33"/>
      <c r="AO634" s="33"/>
      <c r="CN634" s="33"/>
      <c r="CY634" s="33"/>
      <c r="DH634" s="33"/>
      <c r="DQ634" s="33"/>
      <c r="DZ634" s="33"/>
      <c r="EI634" s="33"/>
      <c r="ER634" s="33"/>
      <c r="FA634" s="33"/>
    </row>
    <row r="635" customFormat="false" ht="12.75" hidden="false" customHeight="false" outlineLevel="0" collapsed="false">
      <c r="H635" s="33"/>
      <c r="AO635" s="33"/>
      <c r="CN635" s="33"/>
      <c r="CY635" s="33"/>
      <c r="DH635" s="33"/>
      <c r="DQ635" s="33"/>
      <c r="DZ635" s="33"/>
      <c r="EI635" s="33"/>
      <c r="ER635" s="33"/>
      <c r="FA635" s="33"/>
    </row>
    <row r="636" customFormat="false" ht="12.75" hidden="false" customHeight="false" outlineLevel="0" collapsed="false">
      <c r="H636" s="33"/>
      <c r="AO636" s="33"/>
      <c r="CN636" s="33"/>
      <c r="CY636" s="33"/>
      <c r="DH636" s="33"/>
      <c r="DQ636" s="33"/>
      <c r="DZ636" s="33"/>
      <c r="EI636" s="33"/>
      <c r="ER636" s="33"/>
      <c r="FA636" s="33"/>
    </row>
    <row r="637" customFormat="false" ht="12.75" hidden="false" customHeight="false" outlineLevel="0" collapsed="false">
      <c r="H637" s="33"/>
      <c r="AO637" s="33"/>
      <c r="CN637" s="33"/>
      <c r="CY637" s="33"/>
      <c r="DH637" s="33"/>
      <c r="DQ637" s="33"/>
      <c r="DZ637" s="33"/>
      <c r="EI637" s="33"/>
      <c r="ER637" s="33"/>
      <c r="FA637" s="33"/>
    </row>
    <row r="638" customFormat="false" ht="12.75" hidden="false" customHeight="false" outlineLevel="0" collapsed="false">
      <c r="H638" s="33"/>
      <c r="AO638" s="33"/>
      <c r="CN638" s="33"/>
      <c r="CY638" s="33"/>
      <c r="DH638" s="33"/>
      <c r="DQ638" s="33"/>
      <c r="DZ638" s="33"/>
      <c r="EI638" s="33"/>
      <c r="ER638" s="33"/>
      <c r="FA638" s="33"/>
    </row>
    <row r="639" customFormat="false" ht="12.75" hidden="false" customHeight="false" outlineLevel="0" collapsed="false">
      <c r="H639" s="33"/>
      <c r="AO639" s="33"/>
      <c r="CN639" s="33"/>
      <c r="CY639" s="33"/>
      <c r="DH639" s="33"/>
      <c r="DQ639" s="33"/>
      <c r="DZ639" s="33"/>
      <c r="EI639" s="33"/>
      <c r="ER639" s="33"/>
      <c r="FA639" s="33"/>
    </row>
    <row r="640" customFormat="false" ht="12.75" hidden="false" customHeight="false" outlineLevel="0" collapsed="false">
      <c r="H640" s="33"/>
      <c r="AO640" s="33"/>
      <c r="CN640" s="33"/>
      <c r="CY640" s="33"/>
      <c r="DH640" s="33"/>
      <c r="DQ640" s="33"/>
      <c r="DZ640" s="33"/>
      <c r="EI640" s="33"/>
      <c r="ER640" s="33"/>
      <c r="FA640" s="33"/>
    </row>
    <row r="641" customFormat="false" ht="12.75" hidden="false" customHeight="false" outlineLevel="0" collapsed="false">
      <c r="H641" s="33"/>
      <c r="AO641" s="33"/>
      <c r="CN641" s="33"/>
      <c r="CY641" s="33"/>
      <c r="DH641" s="33"/>
      <c r="DQ641" s="33"/>
      <c r="DZ641" s="33"/>
      <c r="EI641" s="33"/>
      <c r="ER641" s="33"/>
      <c r="FA641" s="33"/>
    </row>
    <row r="642" customFormat="false" ht="12.75" hidden="false" customHeight="false" outlineLevel="0" collapsed="false">
      <c r="H642" s="33"/>
      <c r="AO642" s="33"/>
      <c r="CN642" s="33"/>
      <c r="CY642" s="33"/>
      <c r="DH642" s="33"/>
      <c r="DQ642" s="33"/>
      <c r="DZ642" s="33"/>
      <c r="EI642" s="33"/>
      <c r="ER642" s="33"/>
      <c r="FA642" s="33"/>
    </row>
    <row r="643" customFormat="false" ht="12.75" hidden="false" customHeight="false" outlineLevel="0" collapsed="false">
      <c r="H643" s="33"/>
      <c r="AO643" s="33"/>
      <c r="CN643" s="33"/>
      <c r="CY643" s="33"/>
      <c r="DH643" s="33"/>
      <c r="DQ643" s="33"/>
      <c r="DZ643" s="33"/>
      <c r="EI643" s="33"/>
      <c r="ER643" s="33"/>
      <c r="FA643" s="33"/>
    </row>
    <row r="644" customFormat="false" ht="12.75" hidden="false" customHeight="false" outlineLevel="0" collapsed="false">
      <c r="H644" s="33"/>
      <c r="AO644" s="33"/>
      <c r="CN644" s="33"/>
      <c r="CY644" s="33"/>
      <c r="DH644" s="33"/>
      <c r="DQ644" s="33"/>
      <c r="DZ644" s="33"/>
      <c r="EI644" s="33"/>
      <c r="ER644" s="33"/>
      <c r="FA644" s="33"/>
    </row>
    <row r="645" customFormat="false" ht="12.75" hidden="false" customHeight="false" outlineLevel="0" collapsed="false">
      <c r="H645" s="33"/>
      <c r="AO645" s="33"/>
      <c r="CN645" s="33"/>
      <c r="CY645" s="33"/>
      <c r="DH645" s="33"/>
      <c r="DQ645" s="33"/>
      <c r="DZ645" s="33"/>
      <c r="EI645" s="33"/>
      <c r="ER645" s="33"/>
      <c r="FA645" s="33"/>
    </row>
    <row r="646" customFormat="false" ht="12.75" hidden="false" customHeight="false" outlineLevel="0" collapsed="false">
      <c r="H646" s="33"/>
      <c r="AO646" s="33"/>
      <c r="CN646" s="33"/>
      <c r="CY646" s="33"/>
      <c r="DH646" s="33"/>
      <c r="DQ646" s="33"/>
      <c r="DZ646" s="33"/>
      <c r="EI646" s="33"/>
      <c r="ER646" s="33"/>
      <c r="FA646" s="33"/>
    </row>
    <row r="647" customFormat="false" ht="12.75" hidden="false" customHeight="false" outlineLevel="0" collapsed="false">
      <c r="H647" s="33"/>
      <c r="AO647" s="33"/>
      <c r="CN647" s="33"/>
      <c r="CY647" s="33"/>
      <c r="DH647" s="33"/>
      <c r="DQ647" s="33"/>
      <c r="DZ647" s="33"/>
      <c r="EI647" s="33"/>
      <c r="ER647" s="33"/>
      <c r="FA647" s="33"/>
    </row>
    <row r="648" customFormat="false" ht="12.75" hidden="false" customHeight="false" outlineLevel="0" collapsed="false">
      <c r="H648" s="33"/>
      <c r="AO648" s="33"/>
      <c r="CN648" s="33"/>
      <c r="CY648" s="33"/>
      <c r="DH648" s="33"/>
      <c r="DQ648" s="33"/>
      <c r="DZ648" s="33"/>
      <c r="EI648" s="33"/>
      <c r="ER648" s="33"/>
      <c r="FA648" s="33"/>
    </row>
    <row r="649" customFormat="false" ht="12.75" hidden="false" customHeight="false" outlineLevel="0" collapsed="false">
      <c r="H649" s="33"/>
      <c r="AO649" s="33"/>
      <c r="CN649" s="33"/>
      <c r="CY649" s="33"/>
      <c r="DH649" s="33"/>
      <c r="DQ649" s="33"/>
      <c r="DZ649" s="33"/>
      <c r="EI649" s="33"/>
      <c r="ER649" s="33"/>
      <c r="FA649" s="33"/>
    </row>
    <row r="650" customFormat="false" ht="12.75" hidden="false" customHeight="false" outlineLevel="0" collapsed="false">
      <c r="H650" s="33"/>
      <c r="AO650" s="33"/>
      <c r="CN650" s="33"/>
      <c r="CY650" s="33"/>
      <c r="DH650" s="33"/>
      <c r="DQ650" s="33"/>
      <c r="DZ650" s="33"/>
      <c r="EI650" s="33"/>
      <c r="ER650" s="33"/>
      <c r="FA650" s="33"/>
    </row>
    <row r="651" customFormat="false" ht="12.75" hidden="false" customHeight="false" outlineLevel="0" collapsed="false">
      <c r="H651" s="33"/>
      <c r="AO651" s="33"/>
      <c r="CN651" s="33"/>
      <c r="CY651" s="33"/>
      <c r="DH651" s="33"/>
      <c r="DQ651" s="33"/>
      <c r="DZ651" s="33"/>
      <c r="EI651" s="33"/>
      <c r="ER651" s="33"/>
      <c r="FA651" s="33"/>
    </row>
    <row r="652" customFormat="false" ht="12.75" hidden="false" customHeight="false" outlineLevel="0" collapsed="false">
      <c r="H652" s="33"/>
      <c r="AO652" s="33"/>
      <c r="CN652" s="33"/>
      <c r="CY652" s="33"/>
      <c r="DH652" s="33"/>
      <c r="DQ652" s="33"/>
      <c r="DZ652" s="33"/>
      <c r="EI652" s="33"/>
      <c r="ER652" s="33"/>
      <c r="FA652" s="33"/>
    </row>
    <row r="653" customFormat="false" ht="12.75" hidden="false" customHeight="false" outlineLevel="0" collapsed="false">
      <c r="H653" s="33"/>
      <c r="AO653" s="33"/>
      <c r="CN653" s="33"/>
      <c r="CY653" s="33"/>
      <c r="DH653" s="33"/>
      <c r="DQ653" s="33"/>
      <c r="DZ653" s="33"/>
      <c r="EI653" s="33"/>
      <c r="ER653" s="33"/>
      <c r="FA653" s="33"/>
    </row>
    <row r="654" customFormat="false" ht="12.75" hidden="false" customHeight="false" outlineLevel="0" collapsed="false">
      <c r="H654" s="33"/>
      <c r="AO654" s="33"/>
      <c r="CN654" s="33"/>
      <c r="CY654" s="33"/>
      <c r="DH654" s="33"/>
      <c r="DQ654" s="33"/>
      <c r="DZ654" s="33"/>
      <c r="EI654" s="33"/>
      <c r="ER654" s="33"/>
      <c r="FA654" s="33"/>
    </row>
    <row r="655" customFormat="false" ht="12.75" hidden="false" customHeight="false" outlineLevel="0" collapsed="false">
      <c r="H655" s="33"/>
      <c r="AO655" s="33"/>
      <c r="CN655" s="33"/>
      <c r="CY655" s="33"/>
      <c r="DH655" s="33"/>
      <c r="DQ655" s="33"/>
      <c r="DZ655" s="33"/>
      <c r="EI655" s="33"/>
      <c r="ER655" s="33"/>
      <c r="FA655" s="33"/>
    </row>
    <row r="656" customFormat="false" ht="12.75" hidden="false" customHeight="false" outlineLevel="0" collapsed="false">
      <c r="H656" s="33"/>
      <c r="AO656" s="33"/>
      <c r="CN656" s="33"/>
      <c r="CY656" s="33"/>
      <c r="DH656" s="33"/>
      <c r="DQ656" s="33"/>
      <c r="DZ656" s="33"/>
      <c r="EI656" s="33"/>
      <c r="ER656" s="33"/>
      <c r="FA656" s="33"/>
    </row>
    <row r="657" customFormat="false" ht="12.75" hidden="false" customHeight="false" outlineLevel="0" collapsed="false">
      <c r="H657" s="33"/>
      <c r="AO657" s="33"/>
      <c r="CN657" s="33"/>
      <c r="CY657" s="33"/>
      <c r="DH657" s="33"/>
      <c r="DQ657" s="33"/>
      <c r="DZ657" s="33"/>
      <c r="EI657" s="33"/>
      <c r="ER657" s="33"/>
      <c r="FA657" s="33"/>
    </row>
    <row r="658" customFormat="false" ht="12.75" hidden="false" customHeight="false" outlineLevel="0" collapsed="false">
      <c r="H658" s="33"/>
      <c r="AO658" s="33"/>
      <c r="CN658" s="33"/>
      <c r="CY658" s="33"/>
      <c r="DH658" s="33"/>
      <c r="DQ658" s="33"/>
      <c r="DZ658" s="33"/>
      <c r="EI658" s="33"/>
      <c r="ER658" s="33"/>
      <c r="FA658" s="33"/>
    </row>
    <row r="659" customFormat="false" ht="12.75" hidden="false" customHeight="false" outlineLevel="0" collapsed="false">
      <c r="H659" s="33"/>
      <c r="AO659" s="33"/>
      <c r="CN659" s="33"/>
      <c r="CY659" s="33"/>
      <c r="DH659" s="33"/>
      <c r="DQ659" s="33"/>
      <c r="DZ659" s="33"/>
      <c r="EI659" s="33"/>
      <c r="ER659" s="33"/>
      <c r="FA659" s="33"/>
    </row>
    <row r="660" customFormat="false" ht="12.75" hidden="false" customHeight="false" outlineLevel="0" collapsed="false">
      <c r="H660" s="33"/>
      <c r="AO660" s="33"/>
      <c r="CN660" s="33"/>
      <c r="CY660" s="33"/>
      <c r="DH660" s="33"/>
      <c r="DQ660" s="33"/>
      <c r="DZ660" s="33"/>
      <c r="EI660" s="33"/>
      <c r="ER660" s="33"/>
      <c r="FA660" s="33"/>
    </row>
    <row r="661" customFormat="false" ht="12.75" hidden="false" customHeight="false" outlineLevel="0" collapsed="false">
      <c r="H661" s="33"/>
      <c r="AO661" s="33"/>
      <c r="CN661" s="33"/>
      <c r="CY661" s="33"/>
      <c r="DH661" s="33"/>
      <c r="DQ661" s="33"/>
      <c r="DZ661" s="33"/>
      <c r="EI661" s="33"/>
      <c r="ER661" s="33"/>
      <c r="FA661" s="33"/>
    </row>
    <row r="662" customFormat="false" ht="12.75" hidden="false" customHeight="false" outlineLevel="0" collapsed="false">
      <c r="H662" s="33"/>
      <c r="AO662" s="33"/>
      <c r="CN662" s="33"/>
      <c r="CY662" s="33"/>
      <c r="DH662" s="33"/>
      <c r="DQ662" s="33"/>
      <c r="DZ662" s="33"/>
      <c r="EI662" s="33"/>
      <c r="ER662" s="33"/>
      <c r="FA662" s="33"/>
    </row>
    <row r="663" customFormat="false" ht="12.75" hidden="false" customHeight="false" outlineLevel="0" collapsed="false">
      <c r="H663" s="33"/>
      <c r="AO663" s="33"/>
      <c r="CN663" s="33"/>
      <c r="CY663" s="33"/>
      <c r="DH663" s="33"/>
      <c r="DQ663" s="33"/>
      <c r="DZ663" s="33"/>
      <c r="EI663" s="33"/>
      <c r="ER663" s="33"/>
      <c r="FA663" s="33"/>
    </row>
    <row r="664" customFormat="false" ht="12.75" hidden="false" customHeight="false" outlineLevel="0" collapsed="false">
      <c r="H664" s="33"/>
      <c r="AO664" s="33"/>
      <c r="CN664" s="33"/>
      <c r="CY664" s="33"/>
      <c r="DH664" s="33"/>
      <c r="DQ664" s="33"/>
      <c r="DZ664" s="33"/>
      <c r="EI664" s="33"/>
      <c r="ER664" s="33"/>
      <c r="FA664" s="33"/>
    </row>
    <row r="665" customFormat="false" ht="12.75" hidden="false" customHeight="false" outlineLevel="0" collapsed="false">
      <c r="H665" s="33"/>
      <c r="AO665" s="33"/>
      <c r="CN665" s="33"/>
      <c r="CY665" s="33"/>
      <c r="DH665" s="33"/>
      <c r="DQ665" s="33"/>
      <c r="DZ665" s="33"/>
      <c r="EI665" s="33"/>
      <c r="ER665" s="33"/>
      <c r="FA665" s="33"/>
    </row>
    <row r="666" customFormat="false" ht="12.75" hidden="false" customHeight="false" outlineLevel="0" collapsed="false">
      <c r="H666" s="33"/>
      <c r="AO666" s="33"/>
      <c r="CN666" s="33"/>
      <c r="CY666" s="33"/>
      <c r="DH666" s="33"/>
      <c r="DQ666" s="33"/>
      <c r="DZ666" s="33"/>
      <c r="EI666" s="33"/>
      <c r="ER666" s="33"/>
      <c r="FA666" s="33"/>
    </row>
    <row r="667" customFormat="false" ht="12.75" hidden="false" customHeight="false" outlineLevel="0" collapsed="false">
      <c r="H667" s="33"/>
      <c r="AO667" s="33"/>
      <c r="CN667" s="33"/>
      <c r="CY667" s="33"/>
      <c r="DH667" s="33"/>
      <c r="DQ667" s="33"/>
      <c r="DZ667" s="33"/>
      <c r="EI667" s="33"/>
      <c r="ER667" s="33"/>
      <c r="FA667" s="33"/>
    </row>
    <row r="668" customFormat="false" ht="12.75" hidden="false" customHeight="false" outlineLevel="0" collapsed="false">
      <c r="H668" s="33"/>
      <c r="AO668" s="33"/>
      <c r="CN668" s="33"/>
      <c r="CY668" s="33"/>
      <c r="DH668" s="33"/>
      <c r="DQ668" s="33"/>
      <c r="DZ668" s="33"/>
      <c r="EI668" s="33"/>
      <c r="ER668" s="33"/>
      <c r="FA668" s="33"/>
    </row>
    <row r="669" customFormat="false" ht="12.75" hidden="false" customHeight="false" outlineLevel="0" collapsed="false">
      <c r="H669" s="33"/>
      <c r="AO669" s="33"/>
      <c r="CN669" s="33"/>
      <c r="CY669" s="33"/>
      <c r="DH669" s="33"/>
      <c r="DQ669" s="33"/>
      <c r="DZ669" s="33"/>
      <c r="EI669" s="33"/>
      <c r="ER669" s="33"/>
      <c r="FA669" s="33"/>
    </row>
    <row r="670" customFormat="false" ht="12.75" hidden="false" customHeight="false" outlineLevel="0" collapsed="false">
      <c r="H670" s="33"/>
      <c r="AO670" s="33"/>
      <c r="CN670" s="33"/>
      <c r="CY670" s="33"/>
      <c r="DH670" s="33"/>
      <c r="DQ670" s="33"/>
      <c r="DZ670" s="33"/>
      <c r="EI670" s="33"/>
      <c r="ER670" s="33"/>
      <c r="FA670" s="33"/>
    </row>
    <row r="671" customFormat="false" ht="12.75" hidden="false" customHeight="false" outlineLevel="0" collapsed="false">
      <c r="H671" s="33"/>
      <c r="AO671" s="33"/>
      <c r="CN671" s="33"/>
      <c r="CY671" s="33"/>
      <c r="DH671" s="33"/>
      <c r="DQ671" s="33"/>
      <c r="DZ671" s="33"/>
      <c r="EI671" s="33"/>
      <c r="ER671" s="33"/>
      <c r="FA671" s="33"/>
    </row>
    <row r="672" customFormat="false" ht="12.75" hidden="false" customHeight="false" outlineLevel="0" collapsed="false">
      <c r="H672" s="33"/>
      <c r="AO672" s="33"/>
      <c r="CN672" s="33"/>
      <c r="CY672" s="33"/>
      <c r="DH672" s="33"/>
      <c r="DQ672" s="33"/>
      <c r="DZ672" s="33"/>
      <c r="EI672" s="33"/>
      <c r="ER672" s="33"/>
      <c r="FA672" s="33"/>
    </row>
    <row r="673" customFormat="false" ht="12.75" hidden="false" customHeight="false" outlineLevel="0" collapsed="false">
      <c r="H673" s="33"/>
      <c r="AO673" s="33"/>
      <c r="CN673" s="33"/>
      <c r="CY673" s="33"/>
      <c r="DH673" s="33"/>
      <c r="DQ673" s="33"/>
      <c r="DZ673" s="33"/>
      <c r="EI673" s="33"/>
      <c r="ER673" s="33"/>
      <c r="FA673" s="33"/>
    </row>
    <row r="674" customFormat="false" ht="12.75" hidden="false" customHeight="false" outlineLevel="0" collapsed="false">
      <c r="H674" s="33"/>
      <c r="AO674" s="33"/>
      <c r="CN674" s="33"/>
      <c r="CY674" s="33"/>
      <c r="DH674" s="33"/>
      <c r="DQ674" s="33"/>
      <c r="DZ674" s="33"/>
      <c r="EI674" s="33"/>
      <c r="ER674" s="33"/>
      <c r="FA674" s="33"/>
    </row>
    <row r="675" customFormat="false" ht="12.75" hidden="false" customHeight="false" outlineLevel="0" collapsed="false">
      <c r="H675" s="33"/>
      <c r="AO675" s="33"/>
      <c r="CN675" s="33"/>
      <c r="CY675" s="33"/>
      <c r="DH675" s="33"/>
      <c r="DQ675" s="33"/>
      <c r="DZ675" s="33"/>
      <c r="EI675" s="33"/>
      <c r="ER675" s="33"/>
      <c r="FA675" s="33"/>
    </row>
    <row r="676" customFormat="false" ht="12.75" hidden="false" customHeight="false" outlineLevel="0" collapsed="false">
      <c r="H676" s="33"/>
      <c r="AO676" s="33"/>
      <c r="CN676" s="33"/>
      <c r="CY676" s="33"/>
      <c r="DH676" s="33"/>
      <c r="DQ676" s="33"/>
      <c r="DZ676" s="33"/>
      <c r="EI676" s="33"/>
      <c r="ER676" s="33"/>
      <c r="FA676" s="33"/>
    </row>
    <row r="677" customFormat="false" ht="12.75" hidden="false" customHeight="false" outlineLevel="0" collapsed="false">
      <c r="H677" s="33"/>
      <c r="AO677" s="33"/>
      <c r="CN677" s="33"/>
      <c r="CY677" s="33"/>
      <c r="DH677" s="33"/>
      <c r="DQ677" s="33"/>
      <c r="DZ677" s="33"/>
      <c r="EI677" s="33"/>
      <c r="ER677" s="33"/>
      <c r="FA677" s="33"/>
    </row>
    <row r="678" customFormat="false" ht="12.75" hidden="false" customHeight="false" outlineLevel="0" collapsed="false">
      <c r="H678" s="33"/>
      <c r="AO678" s="33"/>
      <c r="CN678" s="33"/>
      <c r="CY678" s="33"/>
      <c r="DH678" s="33"/>
      <c r="DQ678" s="33"/>
      <c r="DZ678" s="33"/>
      <c r="EI678" s="33"/>
      <c r="ER678" s="33"/>
      <c r="FA678" s="33"/>
    </row>
    <row r="679" customFormat="false" ht="12.75" hidden="false" customHeight="false" outlineLevel="0" collapsed="false">
      <c r="H679" s="33"/>
      <c r="AO679" s="33"/>
      <c r="CN679" s="33"/>
      <c r="CY679" s="33"/>
      <c r="DH679" s="33"/>
      <c r="DQ679" s="33"/>
      <c r="DZ679" s="33"/>
      <c r="EI679" s="33"/>
      <c r="ER679" s="33"/>
      <c r="FA679" s="33"/>
    </row>
    <row r="680" customFormat="false" ht="12.75" hidden="false" customHeight="false" outlineLevel="0" collapsed="false">
      <c r="H680" s="33"/>
      <c r="AO680" s="33"/>
      <c r="CN680" s="33"/>
      <c r="CY680" s="33"/>
      <c r="DH680" s="33"/>
      <c r="DQ680" s="33"/>
      <c r="DZ680" s="33"/>
      <c r="EI680" s="33"/>
      <c r="ER680" s="33"/>
      <c r="FA680" s="33"/>
    </row>
    <row r="681" customFormat="false" ht="12.75" hidden="false" customHeight="false" outlineLevel="0" collapsed="false">
      <c r="H681" s="33"/>
      <c r="AO681" s="33"/>
      <c r="CN681" s="33"/>
      <c r="CY681" s="33"/>
      <c r="DH681" s="33"/>
      <c r="DQ681" s="33"/>
      <c r="DZ681" s="33"/>
      <c r="EI681" s="33"/>
      <c r="ER681" s="33"/>
      <c r="FA681" s="33"/>
    </row>
    <row r="682" customFormat="false" ht="12.75" hidden="false" customHeight="false" outlineLevel="0" collapsed="false">
      <c r="H682" s="33"/>
      <c r="AO682" s="33"/>
      <c r="CN682" s="33"/>
      <c r="CY682" s="33"/>
      <c r="DH682" s="33"/>
      <c r="DQ682" s="33"/>
      <c r="DZ682" s="33"/>
      <c r="EI682" s="33"/>
      <c r="ER682" s="33"/>
      <c r="FA682" s="33"/>
    </row>
    <row r="683" customFormat="false" ht="12.75" hidden="false" customHeight="false" outlineLevel="0" collapsed="false">
      <c r="H683" s="33"/>
      <c r="AO683" s="33"/>
      <c r="CN683" s="33"/>
      <c r="CY683" s="33"/>
      <c r="DH683" s="33"/>
      <c r="DQ683" s="33"/>
      <c r="DZ683" s="33"/>
      <c r="EI683" s="33"/>
      <c r="ER683" s="33"/>
      <c r="FA683" s="33"/>
    </row>
    <row r="684" customFormat="false" ht="12.75" hidden="false" customHeight="false" outlineLevel="0" collapsed="false">
      <c r="H684" s="33"/>
      <c r="AO684" s="33"/>
      <c r="CN684" s="33"/>
      <c r="CY684" s="33"/>
      <c r="DH684" s="33"/>
      <c r="DQ684" s="33"/>
      <c r="DZ684" s="33"/>
      <c r="EI684" s="33"/>
      <c r="ER684" s="33"/>
      <c r="FA684" s="33"/>
    </row>
    <row r="685" customFormat="false" ht="12.75" hidden="false" customHeight="false" outlineLevel="0" collapsed="false">
      <c r="H685" s="33"/>
      <c r="AO685" s="33"/>
      <c r="CN685" s="33"/>
      <c r="CY685" s="33"/>
      <c r="DH685" s="33"/>
      <c r="DQ685" s="33"/>
      <c r="DZ685" s="33"/>
      <c r="EI685" s="33"/>
      <c r="ER685" s="33"/>
      <c r="FA685" s="33"/>
    </row>
    <row r="686" customFormat="false" ht="12.75" hidden="false" customHeight="false" outlineLevel="0" collapsed="false">
      <c r="H686" s="33"/>
      <c r="AO686" s="33"/>
      <c r="CN686" s="33"/>
      <c r="CY686" s="33"/>
      <c r="DH686" s="33"/>
      <c r="DQ686" s="33"/>
      <c r="DZ686" s="33"/>
      <c r="EI686" s="33"/>
      <c r="ER686" s="33"/>
      <c r="FA686" s="33"/>
    </row>
    <row r="687" customFormat="false" ht="12.75" hidden="false" customHeight="false" outlineLevel="0" collapsed="false">
      <c r="H687" s="33"/>
      <c r="AO687" s="33"/>
      <c r="CN687" s="33"/>
      <c r="CY687" s="33"/>
      <c r="DH687" s="33"/>
      <c r="DQ687" s="33"/>
      <c r="DZ687" s="33"/>
      <c r="EI687" s="33"/>
      <c r="ER687" s="33"/>
      <c r="FA687" s="33"/>
    </row>
    <row r="688" customFormat="false" ht="12.75" hidden="false" customHeight="false" outlineLevel="0" collapsed="false">
      <c r="H688" s="33"/>
      <c r="AO688" s="33"/>
      <c r="CN688" s="33"/>
      <c r="CY688" s="33"/>
      <c r="DH688" s="33"/>
      <c r="DQ688" s="33"/>
      <c r="DZ688" s="33"/>
      <c r="EI688" s="33"/>
      <c r="ER688" s="33"/>
      <c r="FA688" s="33"/>
    </row>
    <row r="689" customFormat="false" ht="12.75" hidden="false" customHeight="false" outlineLevel="0" collapsed="false">
      <c r="H689" s="33"/>
      <c r="AO689" s="33"/>
      <c r="CN689" s="33"/>
      <c r="CY689" s="33"/>
      <c r="DH689" s="33"/>
      <c r="DQ689" s="33"/>
      <c r="DZ689" s="33"/>
      <c r="EI689" s="33"/>
      <c r="ER689" s="33"/>
      <c r="FA689" s="33"/>
    </row>
    <row r="690" customFormat="false" ht="12.75" hidden="false" customHeight="false" outlineLevel="0" collapsed="false">
      <c r="H690" s="33"/>
      <c r="AO690" s="33"/>
      <c r="CN690" s="33"/>
      <c r="CY690" s="33"/>
      <c r="DH690" s="33"/>
      <c r="DQ690" s="33"/>
      <c r="DZ690" s="33"/>
      <c r="EI690" s="33"/>
      <c r="ER690" s="33"/>
      <c r="FA690" s="33"/>
    </row>
    <row r="691" customFormat="false" ht="12.75" hidden="false" customHeight="false" outlineLevel="0" collapsed="false">
      <c r="H691" s="33"/>
      <c r="AO691" s="33"/>
      <c r="CN691" s="33"/>
      <c r="CY691" s="33"/>
      <c r="DH691" s="33"/>
      <c r="DQ691" s="33"/>
      <c r="DZ691" s="33"/>
      <c r="EI691" s="33"/>
      <c r="ER691" s="33"/>
      <c r="FA691" s="33"/>
    </row>
    <row r="692" customFormat="false" ht="12.75" hidden="false" customHeight="false" outlineLevel="0" collapsed="false">
      <c r="H692" s="33"/>
      <c r="AO692" s="33"/>
      <c r="CN692" s="33"/>
      <c r="CY692" s="33"/>
      <c r="DH692" s="33"/>
      <c r="DQ692" s="33"/>
      <c r="DZ692" s="33"/>
      <c r="EI692" s="33"/>
      <c r="ER692" s="33"/>
      <c r="FA692" s="33"/>
    </row>
    <row r="693" customFormat="false" ht="12.75" hidden="false" customHeight="false" outlineLevel="0" collapsed="false">
      <c r="H693" s="33"/>
      <c r="AO693" s="33"/>
      <c r="CN693" s="33"/>
      <c r="CY693" s="33"/>
      <c r="DH693" s="33"/>
      <c r="DQ693" s="33"/>
      <c r="DZ693" s="33"/>
      <c r="EI693" s="33"/>
      <c r="ER693" s="33"/>
      <c r="FA693" s="33"/>
    </row>
    <row r="694" customFormat="false" ht="12.75" hidden="false" customHeight="false" outlineLevel="0" collapsed="false">
      <c r="H694" s="33"/>
      <c r="AO694" s="33"/>
      <c r="CN694" s="33"/>
      <c r="CY694" s="33"/>
      <c r="DH694" s="33"/>
      <c r="DQ694" s="33"/>
      <c r="DZ694" s="33"/>
      <c r="EI694" s="33"/>
      <c r="ER694" s="33"/>
      <c r="FA694" s="33"/>
    </row>
    <row r="695" customFormat="false" ht="12.75" hidden="false" customHeight="false" outlineLevel="0" collapsed="false">
      <c r="H695" s="33"/>
      <c r="AO695" s="33"/>
      <c r="CN695" s="33"/>
      <c r="CY695" s="33"/>
      <c r="DH695" s="33"/>
      <c r="DQ695" s="33"/>
      <c r="DZ695" s="33"/>
      <c r="EI695" s="33"/>
      <c r="ER695" s="33"/>
      <c r="FA695" s="33"/>
    </row>
    <row r="696" customFormat="false" ht="12.75" hidden="false" customHeight="false" outlineLevel="0" collapsed="false">
      <c r="H696" s="33"/>
      <c r="AO696" s="33"/>
      <c r="CN696" s="33"/>
      <c r="CY696" s="33"/>
      <c r="DH696" s="33"/>
      <c r="DQ696" s="33"/>
      <c r="DZ696" s="33"/>
      <c r="EI696" s="33"/>
      <c r="ER696" s="33"/>
      <c r="FA696" s="33"/>
    </row>
    <row r="697" customFormat="false" ht="12.75" hidden="false" customHeight="false" outlineLevel="0" collapsed="false">
      <c r="H697" s="33"/>
      <c r="AO697" s="33"/>
      <c r="CN697" s="33"/>
      <c r="CY697" s="33"/>
      <c r="DH697" s="33"/>
      <c r="DQ697" s="33"/>
      <c r="DZ697" s="33"/>
      <c r="EI697" s="33"/>
      <c r="ER697" s="33"/>
      <c r="FA697" s="33"/>
    </row>
    <row r="698" customFormat="false" ht="12.75" hidden="false" customHeight="false" outlineLevel="0" collapsed="false">
      <c r="H698" s="33"/>
      <c r="AO698" s="33"/>
      <c r="CN698" s="33"/>
      <c r="CY698" s="33"/>
      <c r="DH698" s="33"/>
      <c r="DQ698" s="33"/>
      <c r="DZ698" s="33"/>
      <c r="EI698" s="33"/>
      <c r="ER698" s="33"/>
      <c r="FA698" s="33"/>
    </row>
    <row r="699" customFormat="false" ht="12.75" hidden="false" customHeight="false" outlineLevel="0" collapsed="false">
      <c r="H699" s="33"/>
      <c r="AO699" s="33"/>
      <c r="CN699" s="33"/>
      <c r="CY699" s="33"/>
      <c r="DH699" s="33"/>
      <c r="DQ699" s="33"/>
      <c r="DZ699" s="33"/>
      <c r="EI699" s="33"/>
      <c r="ER699" s="33"/>
      <c r="FA699" s="33"/>
    </row>
    <row r="700" customFormat="false" ht="12.75" hidden="false" customHeight="false" outlineLevel="0" collapsed="false">
      <c r="H700" s="33"/>
      <c r="AO700" s="33"/>
      <c r="CN700" s="33"/>
      <c r="CY700" s="33"/>
      <c r="DH700" s="33"/>
      <c r="DQ700" s="33"/>
      <c r="DZ700" s="33"/>
      <c r="EI700" s="33"/>
      <c r="ER700" s="33"/>
      <c r="FA700" s="33"/>
    </row>
    <row r="701" customFormat="false" ht="12.75" hidden="false" customHeight="false" outlineLevel="0" collapsed="false">
      <c r="H701" s="33"/>
      <c r="AO701" s="33"/>
      <c r="CN701" s="33"/>
      <c r="CY701" s="33"/>
      <c r="DH701" s="33"/>
      <c r="DQ701" s="33"/>
      <c r="DZ701" s="33"/>
      <c r="EI701" s="33"/>
      <c r="ER701" s="33"/>
      <c r="FA701" s="33"/>
    </row>
    <row r="702" customFormat="false" ht="12.75" hidden="false" customHeight="false" outlineLevel="0" collapsed="false">
      <c r="H702" s="33"/>
      <c r="AO702" s="33"/>
      <c r="CN702" s="33"/>
      <c r="CY702" s="33"/>
      <c r="DH702" s="33"/>
      <c r="DQ702" s="33"/>
      <c r="DZ702" s="33"/>
      <c r="EI702" s="33"/>
      <c r="ER702" s="33"/>
      <c r="FA702" s="33"/>
    </row>
    <row r="703" customFormat="false" ht="12.75" hidden="false" customHeight="false" outlineLevel="0" collapsed="false">
      <c r="H703" s="33"/>
      <c r="AO703" s="33"/>
      <c r="CN703" s="33"/>
      <c r="CY703" s="33"/>
      <c r="DH703" s="33"/>
      <c r="DQ703" s="33"/>
      <c r="DZ703" s="33"/>
      <c r="EI703" s="33"/>
      <c r="ER703" s="33"/>
      <c r="FA703" s="33"/>
    </row>
    <row r="704" customFormat="false" ht="12.75" hidden="false" customHeight="false" outlineLevel="0" collapsed="false">
      <c r="H704" s="33"/>
      <c r="AO704" s="33"/>
      <c r="CN704" s="33"/>
      <c r="CY704" s="33"/>
      <c r="DH704" s="33"/>
      <c r="DQ704" s="33"/>
      <c r="DZ704" s="33"/>
      <c r="EI704" s="33"/>
      <c r="ER704" s="33"/>
      <c r="FA704" s="33"/>
    </row>
    <row r="705" customFormat="false" ht="12.75" hidden="false" customHeight="false" outlineLevel="0" collapsed="false">
      <c r="H705" s="33"/>
      <c r="AO705" s="33"/>
      <c r="CN705" s="33"/>
      <c r="CY705" s="33"/>
      <c r="DH705" s="33"/>
      <c r="DQ705" s="33"/>
      <c r="DZ705" s="33"/>
      <c r="EI705" s="33"/>
      <c r="ER705" s="33"/>
      <c r="FA705" s="33"/>
    </row>
    <row r="706" customFormat="false" ht="12.75" hidden="false" customHeight="false" outlineLevel="0" collapsed="false">
      <c r="H706" s="33"/>
      <c r="AO706" s="33"/>
      <c r="CN706" s="33"/>
      <c r="CY706" s="33"/>
      <c r="DH706" s="33"/>
      <c r="DQ706" s="33"/>
      <c r="DZ706" s="33"/>
      <c r="EI706" s="33"/>
      <c r="ER706" s="33"/>
      <c r="FA706" s="33"/>
    </row>
    <row r="707" customFormat="false" ht="12.75" hidden="false" customHeight="false" outlineLevel="0" collapsed="false">
      <c r="H707" s="33"/>
      <c r="AO707" s="33"/>
      <c r="CN707" s="33"/>
      <c r="CY707" s="33"/>
      <c r="DH707" s="33"/>
      <c r="DQ707" s="33"/>
      <c r="DZ707" s="33"/>
      <c r="EI707" s="33"/>
      <c r="ER707" s="33"/>
      <c r="FA707" s="33"/>
    </row>
    <row r="708" customFormat="false" ht="12.75" hidden="false" customHeight="false" outlineLevel="0" collapsed="false">
      <c r="H708" s="33"/>
      <c r="AO708" s="33"/>
      <c r="CN708" s="33"/>
      <c r="CY708" s="33"/>
      <c r="DH708" s="33"/>
      <c r="DQ708" s="33"/>
      <c r="DZ708" s="33"/>
      <c r="EI708" s="33"/>
      <c r="ER708" s="33"/>
      <c r="FA708" s="33"/>
    </row>
    <row r="709" customFormat="false" ht="12.75" hidden="false" customHeight="false" outlineLevel="0" collapsed="false">
      <c r="H709" s="33"/>
      <c r="AO709" s="33"/>
      <c r="CN709" s="33"/>
      <c r="CY709" s="33"/>
      <c r="DH709" s="33"/>
      <c r="DQ709" s="33"/>
      <c r="DZ709" s="33"/>
      <c r="EI709" s="33"/>
      <c r="ER709" s="33"/>
      <c r="FA709" s="33"/>
    </row>
    <row r="710" customFormat="false" ht="12.75" hidden="false" customHeight="false" outlineLevel="0" collapsed="false">
      <c r="H710" s="33"/>
      <c r="AO710" s="33"/>
      <c r="CN710" s="33"/>
      <c r="CY710" s="33"/>
      <c r="DH710" s="33"/>
      <c r="DQ710" s="33"/>
      <c r="DZ710" s="33"/>
      <c r="EI710" s="33"/>
      <c r="ER710" s="33"/>
      <c r="FA710" s="33"/>
    </row>
    <row r="711" customFormat="false" ht="12.75" hidden="false" customHeight="false" outlineLevel="0" collapsed="false">
      <c r="H711" s="33"/>
      <c r="AO711" s="33"/>
      <c r="CN711" s="33"/>
      <c r="CY711" s="33"/>
      <c r="DH711" s="33"/>
      <c r="DQ711" s="33"/>
      <c r="DZ711" s="33"/>
      <c r="EI711" s="33"/>
      <c r="ER711" s="33"/>
      <c r="FA711" s="33"/>
    </row>
    <row r="712" customFormat="false" ht="12.75" hidden="false" customHeight="false" outlineLevel="0" collapsed="false">
      <c r="H712" s="33"/>
      <c r="AO712" s="33"/>
      <c r="CN712" s="33"/>
      <c r="CY712" s="33"/>
      <c r="DH712" s="33"/>
      <c r="DQ712" s="33"/>
      <c r="DZ712" s="33"/>
      <c r="EI712" s="33"/>
      <c r="ER712" s="33"/>
      <c r="FA712" s="33"/>
    </row>
    <row r="713" customFormat="false" ht="12.75" hidden="false" customHeight="false" outlineLevel="0" collapsed="false">
      <c r="H713" s="33"/>
      <c r="AO713" s="33"/>
      <c r="CN713" s="33"/>
      <c r="CY713" s="33"/>
      <c r="DH713" s="33"/>
      <c r="DQ713" s="33"/>
      <c r="DZ713" s="33"/>
      <c r="EI713" s="33"/>
      <c r="ER713" s="33"/>
      <c r="FA713" s="33"/>
    </row>
    <row r="714" customFormat="false" ht="12.75" hidden="false" customHeight="false" outlineLevel="0" collapsed="false">
      <c r="H714" s="33"/>
      <c r="AO714" s="33"/>
      <c r="CN714" s="33"/>
      <c r="CY714" s="33"/>
      <c r="DH714" s="33"/>
      <c r="DQ714" s="33"/>
      <c r="DZ714" s="33"/>
      <c r="EI714" s="33"/>
      <c r="ER714" s="33"/>
      <c r="FA714" s="33"/>
    </row>
    <row r="715" customFormat="false" ht="12.75" hidden="false" customHeight="false" outlineLevel="0" collapsed="false">
      <c r="H715" s="33"/>
      <c r="AO715" s="33"/>
      <c r="CN715" s="33"/>
      <c r="CY715" s="33"/>
      <c r="DH715" s="33"/>
      <c r="DQ715" s="33"/>
      <c r="DZ715" s="33"/>
      <c r="EI715" s="33"/>
      <c r="ER715" s="33"/>
      <c r="FA715" s="33"/>
    </row>
    <row r="716" customFormat="false" ht="12.75" hidden="false" customHeight="false" outlineLevel="0" collapsed="false">
      <c r="H716" s="33"/>
      <c r="AO716" s="33"/>
      <c r="CN716" s="33"/>
      <c r="CY716" s="33"/>
      <c r="DH716" s="33"/>
      <c r="DQ716" s="33"/>
      <c r="DZ716" s="33"/>
      <c r="EI716" s="33"/>
      <c r="ER716" s="33"/>
      <c r="FA716" s="33"/>
    </row>
    <row r="717" customFormat="false" ht="12.75" hidden="false" customHeight="false" outlineLevel="0" collapsed="false">
      <c r="H717" s="33"/>
      <c r="AO717" s="33"/>
      <c r="CN717" s="33"/>
      <c r="CY717" s="33"/>
      <c r="DH717" s="33"/>
      <c r="DQ717" s="33"/>
      <c r="DZ717" s="33"/>
      <c r="EI717" s="33"/>
      <c r="ER717" s="33"/>
      <c r="FA717" s="33"/>
    </row>
    <row r="718" customFormat="false" ht="12.75" hidden="false" customHeight="false" outlineLevel="0" collapsed="false">
      <c r="H718" s="33"/>
      <c r="AO718" s="33"/>
      <c r="CN718" s="33"/>
      <c r="CY718" s="33"/>
      <c r="DH718" s="33"/>
      <c r="DQ718" s="33"/>
      <c r="DZ718" s="33"/>
      <c r="EI718" s="33"/>
      <c r="ER718" s="33"/>
      <c r="FA718" s="33"/>
    </row>
    <row r="719" customFormat="false" ht="12.75" hidden="false" customHeight="false" outlineLevel="0" collapsed="false">
      <c r="H719" s="33"/>
      <c r="AO719" s="33"/>
      <c r="CN719" s="33"/>
      <c r="CY719" s="33"/>
      <c r="DH719" s="33"/>
      <c r="DQ719" s="33"/>
      <c r="DZ719" s="33"/>
      <c r="EI719" s="33"/>
      <c r="ER719" s="33"/>
      <c r="FA719" s="33"/>
    </row>
    <row r="720" customFormat="false" ht="12.75" hidden="false" customHeight="false" outlineLevel="0" collapsed="false">
      <c r="H720" s="33"/>
      <c r="AO720" s="33"/>
      <c r="CN720" s="33"/>
      <c r="CY720" s="33"/>
      <c r="DH720" s="33"/>
      <c r="DQ720" s="33"/>
      <c r="DZ720" s="33"/>
      <c r="EI720" s="33"/>
      <c r="ER720" s="33"/>
      <c r="FA720" s="33"/>
    </row>
    <row r="721" customFormat="false" ht="12.75" hidden="false" customHeight="false" outlineLevel="0" collapsed="false">
      <c r="H721" s="33"/>
      <c r="AO721" s="33"/>
      <c r="CN721" s="33"/>
      <c r="CY721" s="33"/>
      <c r="DH721" s="33"/>
      <c r="DQ721" s="33"/>
      <c r="DZ721" s="33"/>
      <c r="EI721" s="33"/>
      <c r="ER721" s="33"/>
      <c r="FA721" s="33"/>
    </row>
    <row r="722" customFormat="false" ht="12.75" hidden="false" customHeight="false" outlineLevel="0" collapsed="false">
      <c r="H722" s="33"/>
      <c r="AO722" s="33"/>
      <c r="CN722" s="33"/>
      <c r="CY722" s="33"/>
      <c r="DH722" s="33"/>
      <c r="DQ722" s="33"/>
      <c r="DZ722" s="33"/>
      <c r="EI722" s="33"/>
      <c r="ER722" s="33"/>
      <c r="FA722" s="33"/>
    </row>
    <row r="723" customFormat="false" ht="12.75" hidden="false" customHeight="false" outlineLevel="0" collapsed="false">
      <c r="H723" s="33"/>
      <c r="AO723" s="33"/>
      <c r="CN723" s="33"/>
      <c r="CY723" s="33"/>
      <c r="DH723" s="33"/>
      <c r="DQ723" s="33"/>
      <c r="DZ723" s="33"/>
      <c r="EI723" s="33"/>
      <c r="ER723" s="33"/>
      <c r="FA723" s="33"/>
    </row>
    <row r="724" customFormat="false" ht="12.75" hidden="false" customHeight="false" outlineLevel="0" collapsed="false">
      <c r="H724" s="33"/>
      <c r="AO724" s="33"/>
      <c r="CN724" s="33"/>
      <c r="CY724" s="33"/>
      <c r="DH724" s="33"/>
      <c r="DQ724" s="33"/>
      <c r="DZ724" s="33"/>
      <c r="EI724" s="33"/>
      <c r="ER724" s="33"/>
      <c r="FA724" s="33"/>
    </row>
    <row r="725" customFormat="false" ht="12.75" hidden="false" customHeight="false" outlineLevel="0" collapsed="false">
      <c r="H725" s="33"/>
      <c r="AO725" s="33"/>
      <c r="CN725" s="33"/>
      <c r="CY725" s="33"/>
      <c r="DH725" s="33"/>
      <c r="DQ725" s="33"/>
      <c r="DZ725" s="33"/>
      <c r="EI725" s="33"/>
      <c r="ER725" s="33"/>
      <c r="FA725" s="33"/>
    </row>
    <row r="726" customFormat="false" ht="12.75" hidden="false" customHeight="false" outlineLevel="0" collapsed="false">
      <c r="H726" s="33"/>
      <c r="AO726" s="33"/>
      <c r="CN726" s="33"/>
      <c r="CY726" s="33"/>
      <c r="DH726" s="33"/>
      <c r="DQ726" s="33"/>
      <c r="DZ726" s="33"/>
      <c r="EI726" s="33"/>
      <c r="ER726" s="33"/>
      <c r="FA726" s="33"/>
    </row>
    <row r="727" customFormat="false" ht="12.75" hidden="false" customHeight="false" outlineLevel="0" collapsed="false">
      <c r="H727" s="33"/>
      <c r="AO727" s="33"/>
      <c r="CN727" s="33"/>
      <c r="CY727" s="33"/>
      <c r="DH727" s="33"/>
      <c r="DQ727" s="33"/>
      <c r="DZ727" s="33"/>
      <c r="EI727" s="33"/>
      <c r="ER727" s="33"/>
      <c r="FA727" s="33"/>
    </row>
    <row r="728" customFormat="false" ht="12.75" hidden="false" customHeight="false" outlineLevel="0" collapsed="false">
      <c r="H728" s="33"/>
      <c r="AO728" s="33"/>
      <c r="CN728" s="33"/>
      <c r="CY728" s="33"/>
      <c r="DH728" s="33"/>
      <c r="DQ728" s="33"/>
      <c r="DZ728" s="33"/>
      <c r="EI728" s="33"/>
      <c r="ER728" s="33"/>
      <c r="FA728" s="33"/>
    </row>
    <row r="729" customFormat="false" ht="12.75" hidden="false" customHeight="false" outlineLevel="0" collapsed="false">
      <c r="H729" s="33"/>
      <c r="AO729" s="33"/>
      <c r="CN729" s="33"/>
      <c r="CY729" s="33"/>
      <c r="DH729" s="33"/>
      <c r="DQ729" s="33"/>
      <c r="DZ729" s="33"/>
      <c r="EI729" s="33"/>
      <c r="ER729" s="33"/>
      <c r="FA729" s="33"/>
    </row>
    <row r="730" customFormat="false" ht="12.75" hidden="false" customHeight="false" outlineLevel="0" collapsed="false">
      <c r="H730" s="33"/>
      <c r="AO730" s="33"/>
      <c r="CN730" s="33"/>
      <c r="CY730" s="33"/>
      <c r="DH730" s="33"/>
      <c r="DQ730" s="33"/>
      <c r="DZ730" s="33"/>
      <c r="EI730" s="33"/>
      <c r="ER730" s="33"/>
      <c r="FA730" s="33"/>
    </row>
    <row r="731" customFormat="false" ht="12.75" hidden="false" customHeight="false" outlineLevel="0" collapsed="false">
      <c r="H731" s="33"/>
      <c r="AO731" s="33"/>
      <c r="CN731" s="33"/>
      <c r="CY731" s="33"/>
      <c r="DH731" s="33"/>
      <c r="DQ731" s="33"/>
      <c r="DZ731" s="33"/>
      <c r="EI731" s="33"/>
      <c r="ER731" s="33"/>
      <c r="FA731" s="33"/>
    </row>
    <row r="732" customFormat="false" ht="12.75" hidden="false" customHeight="false" outlineLevel="0" collapsed="false">
      <c r="H732" s="33"/>
      <c r="AO732" s="33"/>
      <c r="CN732" s="33"/>
      <c r="CY732" s="33"/>
      <c r="DH732" s="33"/>
      <c r="DQ732" s="33"/>
      <c r="DZ732" s="33"/>
      <c r="EI732" s="33"/>
      <c r="ER732" s="33"/>
      <c r="FA732" s="33"/>
    </row>
    <row r="733" customFormat="false" ht="12.75" hidden="false" customHeight="false" outlineLevel="0" collapsed="false">
      <c r="H733" s="33"/>
      <c r="AO733" s="33"/>
      <c r="CN733" s="33"/>
      <c r="CY733" s="33"/>
      <c r="DH733" s="33"/>
      <c r="DQ733" s="33"/>
      <c r="DZ733" s="33"/>
      <c r="EI733" s="33"/>
      <c r="ER733" s="33"/>
      <c r="FA733" s="33"/>
    </row>
    <row r="734" customFormat="false" ht="12.75" hidden="false" customHeight="false" outlineLevel="0" collapsed="false">
      <c r="H734" s="33"/>
      <c r="AO734" s="33"/>
      <c r="CN734" s="33"/>
      <c r="CY734" s="33"/>
      <c r="DH734" s="33"/>
      <c r="DQ734" s="33"/>
      <c r="DZ734" s="33"/>
      <c r="EI734" s="33"/>
      <c r="ER734" s="33"/>
      <c r="FA734" s="33"/>
    </row>
    <row r="735" customFormat="false" ht="12.75" hidden="false" customHeight="false" outlineLevel="0" collapsed="false">
      <c r="H735" s="33"/>
      <c r="AO735" s="33"/>
      <c r="CN735" s="33"/>
      <c r="CY735" s="33"/>
      <c r="DH735" s="33"/>
      <c r="DQ735" s="33"/>
      <c r="DZ735" s="33"/>
      <c r="EI735" s="33"/>
      <c r="ER735" s="33"/>
      <c r="FA735" s="33"/>
    </row>
    <row r="736" customFormat="false" ht="12.75" hidden="false" customHeight="false" outlineLevel="0" collapsed="false">
      <c r="H736" s="33"/>
      <c r="AO736" s="33"/>
      <c r="CN736" s="33"/>
      <c r="CY736" s="33"/>
      <c r="DH736" s="33"/>
      <c r="DQ736" s="33"/>
      <c r="DZ736" s="33"/>
      <c r="EI736" s="33"/>
      <c r="ER736" s="33"/>
      <c r="FA736" s="33"/>
    </row>
    <row r="737" customFormat="false" ht="12.75" hidden="false" customHeight="false" outlineLevel="0" collapsed="false">
      <c r="H737" s="33"/>
      <c r="AO737" s="33"/>
      <c r="CN737" s="33"/>
      <c r="CY737" s="33"/>
      <c r="DH737" s="33"/>
      <c r="DQ737" s="33"/>
      <c r="DZ737" s="33"/>
      <c r="EI737" s="33"/>
      <c r="ER737" s="33"/>
      <c r="FA737" s="33"/>
    </row>
    <row r="738" customFormat="false" ht="12.75" hidden="false" customHeight="false" outlineLevel="0" collapsed="false">
      <c r="H738" s="33"/>
      <c r="AO738" s="33"/>
      <c r="CN738" s="33"/>
      <c r="CY738" s="33"/>
      <c r="DH738" s="33"/>
      <c r="DQ738" s="33"/>
      <c r="DZ738" s="33"/>
      <c r="EI738" s="33"/>
      <c r="ER738" s="33"/>
      <c r="FA738" s="33"/>
    </row>
    <row r="739" customFormat="false" ht="12.75" hidden="false" customHeight="false" outlineLevel="0" collapsed="false">
      <c r="H739" s="33"/>
      <c r="AO739" s="33"/>
      <c r="CN739" s="33"/>
      <c r="CY739" s="33"/>
      <c r="DH739" s="33"/>
      <c r="DQ739" s="33"/>
      <c r="DZ739" s="33"/>
      <c r="EI739" s="33"/>
      <c r="ER739" s="33"/>
      <c r="FA739" s="33"/>
    </row>
    <row r="740" customFormat="false" ht="12.75" hidden="false" customHeight="false" outlineLevel="0" collapsed="false">
      <c r="H740" s="33"/>
      <c r="AO740" s="33"/>
      <c r="CN740" s="33"/>
      <c r="CY740" s="33"/>
      <c r="DH740" s="33"/>
      <c r="DQ740" s="33"/>
      <c r="DZ740" s="33"/>
      <c r="EI740" s="33"/>
      <c r="ER740" s="33"/>
      <c r="FA740" s="33"/>
    </row>
    <row r="741" customFormat="false" ht="12.75" hidden="false" customHeight="false" outlineLevel="0" collapsed="false">
      <c r="H741" s="33"/>
      <c r="AO741" s="33"/>
      <c r="CN741" s="33"/>
      <c r="CY741" s="33"/>
      <c r="DH741" s="33"/>
      <c r="DQ741" s="33"/>
      <c r="DZ741" s="33"/>
      <c r="EI741" s="33"/>
      <c r="ER741" s="33"/>
      <c r="FA741" s="33"/>
    </row>
    <row r="742" customFormat="false" ht="12.75" hidden="false" customHeight="false" outlineLevel="0" collapsed="false">
      <c r="H742" s="33"/>
      <c r="AO742" s="33"/>
      <c r="CN742" s="33"/>
      <c r="CY742" s="33"/>
      <c r="DH742" s="33"/>
      <c r="DQ742" s="33"/>
      <c r="DZ742" s="33"/>
      <c r="EI742" s="33"/>
      <c r="ER742" s="33"/>
      <c r="FA742" s="33"/>
    </row>
    <row r="743" customFormat="false" ht="12.75" hidden="false" customHeight="false" outlineLevel="0" collapsed="false">
      <c r="H743" s="33"/>
      <c r="AO743" s="33"/>
      <c r="CN743" s="33"/>
      <c r="CY743" s="33"/>
      <c r="DH743" s="33"/>
      <c r="DQ743" s="33"/>
      <c r="DZ743" s="33"/>
      <c r="EI743" s="33"/>
      <c r="ER743" s="33"/>
      <c r="FA743" s="33"/>
    </row>
    <row r="744" customFormat="false" ht="12.75" hidden="false" customHeight="false" outlineLevel="0" collapsed="false">
      <c r="H744" s="33"/>
      <c r="AO744" s="33"/>
      <c r="CN744" s="33"/>
      <c r="CY744" s="33"/>
      <c r="DH744" s="33"/>
      <c r="DQ744" s="33"/>
      <c r="DZ744" s="33"/>
      <c r="EI744" s="33"/>
      <c r="ER744" s="33"/>
      <c r="FA744" s="33"/>
    </row>
    <row r="745" customFormat="false" ht="12.75" hidden="false" customHeight="false" outlineLevel="0" collapsed="false">
      <c r="H745" s="33"/>
      <c r="AO745" s="33"/>
      <c r="CN745" s="33"/>
      <c r="CY745" s="33"/>
      <c r="DH745" s="33"/>
      <c r="DQ745" s="33"/>
      <c r="DZ745" s="33"/>
      <c r="EI745" s="33"/>
      <c r="ER745" s="33"/>
      <c r="FA745" s="33"/>
    </row>
    <row r="746" customFormat="false" ht="12.75" hidden="false" customHeight="false" outlineLevel="0" collapsed="false">
      <c r="H746" s="33"/>
      <c r="AO746" s="33"/>
      <c r="CN746" s="33"/>
      <c r="CY746" s="33"/>
      <c r="DH746" s="33"/>
      <c r="DQ746" s="33"/>
      <c r="DZ746" s="33"/>
      <c r="EI746" s="33"/>
      <c r="ER746" s="33"/>
      <c r="FA746" s="33"/>
    </row>
    <row r="747" customFormat="false" ht="12.75" hidden="false" customHeight="false" outlineLevel="0" collapsed="false">
      <c r="H747" s="33"/>
      <c r="AO747" s="33"/>
      <c r="CN747" s="33"/>
      <c r="CY747" s="33"/>
      <c r="DH747" s="33"/>
      <c r="DQ747" s="33"/>
      <c r="DZ747" s="33"/>
      <c r="EI747" s="33"/>
      <c r="ER747" s="33"/>
      <c r="FA747" s="33"/>
    </row>
    <row r="748" customFormat="false" ht="12.75" hidden="false" customHeight="false" outlineLevel="0" collapsed="false">
      <c r="H748" s="33"/>
      <c r="AO748" s="33"/>
      <c r="CN748" s="33"/>
      <c r="CY748" s="33"/>
      <c r="DH748" s="33"/>
      <c r="DQ748" s="33"/>
      <c r="DZ748" s="33"/>
      <c r="EI748" s="33"/>
      <c r="ER748" s="33"/>
      <c r="FA748" s="33"/>
    </row>
    <row r="749" customFormat="false" ht="12.75" hidden="false" customHeight="false" outlineLevel="0" collapsed="false">
      <c r="H749" s="33"/>
      <c r="AO749" s="33"/>
      <c r="CN749" s="33"/>
      <c r="CY749" s="33"/>
      <c r="DH749" s="33"/>
      <c r="DQ749" s="33"/>
      <c r="DZ749" s="33"/>
      <c r="EI749" s="33"/>
      <c r="ER749" s="33"/>
      <c r="FA749" s="33"/>
    </row>
    <row r="750" customFormat="false" ht="12.75" hidden="false" customHeight="false" outlineLevel="0" collapsed="false">
      <c r="H750" s="33"/>
      <c r="AO750" s="33"/>
      <c r="CN750" s="33"/>
      <c r="CY750" s="33"/>
      <c r="DH750" s="33"/>
      <c r="DQ750" s="33"/>
      <c r="DZ750" s="33"/>
      <c r="EI750" s="33"/>
      <c r="ER750" s="33"/>
      <c r="FA750" s="33"/>
    </row>
    <row r="751" customFormat="false" ht="12.75" hidden="false" customHeight="false" outlineLevel="0" collapsed="false">
      <c r="H751" s="33"/>
      <c r="AO751" s="33"/>
      <c r="CN751" s="33"/>
      <c r="CY751" s="33"/>
      <c r="DH751" s="33"/>
      <c r="DQ751" s="33"/>
      <c r="DZ751" s="33"/>
      <c r="EI751" s="33"/>
      <c r="ER751" s="33"/>
      <c r="FA751" s="33"/>
    </row>
    <row r="752" customFormat="false" ht="12.75" hidden="false" customHeight="false" outlineLevel="0" collapsed="false">
      <c r="H752" s="33"/>
      <c r="AO752" s="33"/>
      <c r="CN752" s="33"/>
      <c r="CY752" s="33"/>
      <c r="DH752" s="33"/>
      <c r="DQ752" s="33"/>
      <c r="DZ752" s="33"/>
      <c r="EI752" s="33"/>
      <c r="ER752" s="33"/>
      <c r="FA752" s="33"/>
    </row>
    <row r="753" customFormat="false" ht="12.75" hidden="false" customHeight="false" outlineLevel="0" collapsed="false">
      <c r="H753" s="33"/>
      <c r="AO753" s="33"/>
      <c r="CN753" s="33"/>
      <c r="CY753" s="33"/>
      <c r="DH753" s="33"/>
      <c r="DQ753" s="33"/>
      <c r="DZ753" s="33"/>
      <c r="EI753" s="33"/>
      <c r="ER753" s="33"/>
      <c r="FA753" s="33"/>
    </row>
    <row r="754" customFormat="false" ht="12.75" hidden="false" customHeight="false" outlineLevel="0" collapsed="false">
      <c r="H754" s="33"/>
      <c r="AO754" s="33"/>
      <c r="CN754" s="33"/>
      <c r="CY754" s="33"/>
      <c r="DH754" s="33"/>
      <c r="DQ754" s="33"/>
      <c r="DZ754" s="33"/>
      <c r="EI754" s="33"/>
      <c r="ER754" s="33"/>
      <c r="FA754" s="33"/>
    </row>
    <row r="755" customFormat="false" ht="12.75" hidden="false" customHeight="false" outlineLevel="0" collapsed="false">
      <c r="H755" s="33"/>
      <c r="AO755" s="33"/>
      <c r="CN755" s="33"/>
      <c r="CY755" s="33"/>
      <c r="DH755" s="33"/>
      <c r="DQ755" s="33"/>
      <c r="DZ755" s="33"/>
      <c r="EI755" s="33"/>
      <c r="ER755" s="33"/>
      <c r="FA755" s="33"/>
    </row>
    <row r="756" customFormat="false" ht="12.75" hidden="false" customHeight="false" outlineLevel="0" collapsed="false">
      <c r="H756" s="33"/>
      <c r="AO756" s="33"/>
      <c r="CN756" s="33"/>
      <c r="CY756" s="33"/>
      <c r="DH756" s="33"/>
      <c r="DQ756" s="33"/>
      <c r="DZ756" s="33"/>
      <c r="EI756" s="33"/>
      <c r="ER756" s="33"/>
      <c r="FA756" s="33"/>
    </row>
    <row r="757" customFormat="false" ht="12.75" hidden="false" customHeight="false" outlineLevel="0" collapsed="false">
      <c r="H757" s="33"/>
      <c r="AO757" s="33"/>
      <c r="CN757" s="33"/>
      <c r="CY757" s="33"/>
      <c r="DH757" s="33"/>
      <c r="DQ757" s="33"/>
      <c r="DZ757" s="33"/>
      <c r="EI757" s="33"/>
      <c r="ER757" s="33"/>
      <c r="FA757" s="33"/>
    </row>
    <row r="758" customFormat="false" ht="12.75" hidden="false" customHeight="false" outlineLevel="0" collapsed="false">
      <c r="H758" s="33"/>
      <c r="AO758" s="33"/>
      <c r="CN758" s="33"/>
      <c r="CY758" s="33"/>
      <c r="DH758" s="33"/>
      <c r="DQ758" s="33"/>
      <c r="DZ758" s="33"/>
      <c r="EI758" s="33"/>
      <c r="ER758" s="33"/>
      <c r="FA758" s="33"/>
    </row>
    <row r="759" customFormat="false" ht="12.75" hidden="false" customHeight="false" outlineLevel="0" collapsed="false">
      <c r="H759" s="33"/>
      <c r="AO759" s="33"/>
      <c r="CN759" s="33"/>
      <c r="CY759" s="33"/>
      <c r="DH759" s="33"/>
      <c r="DQ759" s="33"/>
      <c r="DZ759" s="33"/>
      <c r="EI759" s="33"/>
      <c r="ER759" s="33"/>
      <c r="FA759" s="33"/>
    </row>
    <row r="760" customFormat="false" ht="12.75" hidden="false" customHeight="false" outlineLevel="0" collapsed="false">
      <c r="H760" s="33"/>
      <c r="AO760" s="33"/>
      <c r="CN760" s="33"/>
      <c r="CY760" s="33"/>
      <c r="DH760" s="33"/>
      <c r="DQ760" s="33"/>
      <c r="DZ760" s="33"/>
      <c r="EI760" s="33"/>
      <c r="ER760" s="33"/>
      <c r="FA760" s="33"/>
    </row>
    <row r="761" customFormat="false" ht="12.75" hidden="false" customHeight="false" outlineLevel="0" collapsed="false">
      <c r="H761" s="33"/>
      <c r="AO761" s="33"/>
      <c r="CN761" s="33"/>
      <c r="CY761" s="33"/>
      <c r="DH761" s="33"/>
      <c r="DQ761" s="33"/>
      <c r="DZ761" s="33"/>
      <c r="EI761" s="33"/>
      <c r="ER761" s="33"/>
      <c r="FA761" s="33"/>
    </row>
    <row r="762" customFormat="false" ht="12.75" hidden="false" customHeight="false" outlineLevel="0" collapsed="false">
      <c r="H762" s="33"/>
      <c r="AO762" s="33"/>
      <c r="CN762" s="33"/>
      <c r="CY762" s="33"/>
      <c r="DH762" s="33"/>
      <c r="DQ762" s="33"/>
      <c r="DZ762" s="33"/>
      <c r="EI762" s="33"/>
      <c r="ER762" s="33"/>
      <c r="FA762" s="33"/>
    </row>
    <row r="763" customFormat="false" ht="12.75" hidden="false" customHeight="false" outlineLevel="0" collapsed="false">
      <c r="H763" s="33"/>
      <c r="AO763" s="33"/>
      <c r="CN763" s="33"/>
      <c r="CY763" s="33"/>
      <c r="DH763" s="33"/>
      <c r="DQ763" s="33"/>
      <c r="DZ763" s="33"/>
      <c r="EI763" s="33"/>
      <c r="ER763" s="33"/>
      <c r="FA763" s="33"/>
    </row>
    <row r="764" customFormat="false" ht="12.75" hidden="false" customHeight="false" outlineLevel="0" collapsed="false">
      <c r="H764" s="33"/>
      <c r="AO764" s="33"/>
      <c r="CN764" s="33"/>
      <c r="CY764" s="33"/>
      <c r="DH764" s="33"/>
      <c r="DQ764" s="33"/>
      <c r="DZ764" s="33"/>
      <c r="EI764" s="33"/>
      <c r="ER764" s="33"/>
      <c r="FA764" s="33"/>
    </row>
    <row r="765" customFormat="false" ht="12.75" hidden="false" customHeight="false" outlineLevel="0" collapsed="false">
      <c r="H765" s="33"/>
      <c r="AO765" s="33"/>
      <c r="CN765" s="33"/>
      <c r="CY765" s="33"/>
      <c r="DH765" s="33"/>
      <c r="DQ765" s="33"/>
      <c r="DZ765" s="33"/>
      <c r="EI765" s="33"/>
      <c r="ER765" s="33"/>
      <c r="FA765" s="33"/>
    </row>
    <row r="766" customFormat="false" ht="12.75" hidden="false" customHeight="false" outlineLevel="0" collapsed="false">
      <c r="H766" s="33"/>
      <c r="AO766" s="33"/>
      <c r="CN766" s="33"/>
      <c r="CY766" s="33"/>
      <c r="DH766" s="33"/>
      <c r="DQ766" s="33"/>
      <c r="DZ766" s="33"/>
      <c r="EI766" s="33"/>
      <c r="ER766" s="33"/>
      <c r="FA766" s="33"/>
    </row>
    <row r="767" customFormat="false" ht="12.75" hidden="false" customHeight="false" outlineLevel="0" collapsed="false">
      <c r="H767" s="33"/>
      <c r="AO767" s="33"/>
      <c r="CN767" s="33"/>
      <c r="CY767" s="33"/>
      <c r="DH767" s="33"/>
      <c r="DQ767" s="33"/>
      <c r="DZ767" s="33"/>
      <c r="EI767" s="33"/>
      <c r="ER767" s="33"/>
      <c r="FA767" s="33"/>
    </row>
    <row r="768" customFormat="false" ht="12.75" hidden="false" customHeight="false" outlineLevel="0" collapsed="false">
      <c r="H768" s="33"/>
      <c r="AO768" s="33"/>
      <c r="CN768" s="33"/>
      <c r="CY768" s="33"/>
      <c r="DH768" s="33"/>
      <c r="DQ768" s="33"/>
      <c r="DZ768" s="33"/>
      <c r="EI768" s="33"/>
      <c r="ER768" s="33"/>
      <c r="FA768" s="33"/>
    </row>
    <row r="769" customFormat="false" ht="12.75" hidden="false" customHeight="false" outlineLevel="0" collapsed="false">
      <c r="H769" s="33"/>
      <c r="AO769" s="33"/>
      <c r="CN769" s="33"/>
      <c r="CY769" s="33"/>
      <c r="DH769" s="33"/>
      <c r="DQ769" s="33"/>
      <c r="DZ769" s="33"/>
      <c r="EI769" s="33"/>
      <c r="ER769" s="33"/>
      <c r="FA769" s="33"/>
    </row>
    <row r="770" customFormat="false" ht="12.75" hidden="false" customHeight="false" outlineLevel="0" collapsed="false">
      <c r="H770" s="33"/>
      <c r="AO770" s="33"/>
      <c r="CN770" s="33"/>
      <c r="CY770" s="33"/>
      <c r="DH770" s="33"/>
      <c r="DQ770" s="33"/>
      <c r="DZ770" s="33"/>
      <c r="EI770" s="33"/>
      <c r="ER770" s="33"/>
      <c r="FA770" s="33"/>
    </row>
    <row r="771" customFormat="false" ht="12.75" hidden="false" customHeight="false" outlineLevel="0" collapsed="false">
      <c r="H771" s="33"/>
      <c r="AO771" s="33"/>
      <c r="CN771" s="33"/>
      <c r="CY771" s="33"/>
      <c r="DH771" s="33"/>
      <c r="DQ771" s="33"/>
      <c r="DZ771" s="33"/>
      <c r="EI771" s="33"/>
      <c r="ER771" s="33"/>
      <c r="FA771" s="33"/>
    </row>
    <row r="772" customFormat="false" ht="12.75" hidden="false" customHeight="false" outlineLevel="0" collapsed="false">
      <c r="H772" s="33"/>
      <c r="AO772" s="33"/>
      <c r="CN772" s="33"/>
      <c r="CY772" s="33"/>
      <c r="DH772" s="33"/>
      <c r="DQ772" s="33"/>
      <c r="DZ772" s="33"/>
      <c r="EI772" s="33"/>
      <c r="ER772" s="33"/>
      <c r="FA772" s="33"/>
    </row>
    <row r="773" customFormat="false" ht="12.75" hidden="false" customHeight="false" outlineLevel="0" collapsed="false">
      <c r="H773" s="33"/>
      <c r="AO773" s="33"/>
      <c r="CN773" s="33"/>
      <c r="CY773" s="33"/>
      <c r="DH773" s="33"/>
      <c r="DQ773" s="33"/>
      <c r="DZ773" s="33"/>
      <c r="EI773" s="33"/>
      <c r="ER773" s="33"/>
      <c r="FA773" s="33"/>
    </row>
    <row r="774" customFormat="false" ht="12.75" hidden="false" customHeight="false" outlineLevel="0" collapsed="false">
      <c r="H774" s="33"/>
      <c r="AO774" s="33"/>
      <c r="CN774" s="33"/>
      <c r="CY774" s="33"/>
      <c r="DH774" s="33"/>
      <c r="DQ774" s="33"/>
      <c r="DZ774" s="33"/>
      <c r="EI774" s="33"/>
      <c r="ER774" s="33"/>
      <c r="FA774" s="33"/>
    </row>
    <row r="775" customFormat="false" ht="12.75" hidden="false" customHeight="false" outlineLevel="0" collapsed="false">
      <c r="H775" s="33"/>
      <c r="AO775" s="33"/>
      <c r="CN775" s="33"/>
      <c r="CY775" s="33"/>
      <c r="DH775" s="33"/>
      <c r="DQ775" s="33"/>
      <c r="DZ775" s="33"/>
      <c r="EI775" s="33"/>
      <c r="ER775" s="33"/>
      <c r="FA775" s="33"/>
    </row>
    <row r="776" customFormat="false" ht="12.75" hidden="false" customHeight="false" outlineLevel="0" collapsed="false">
      <c r="H776" s="33"/>
      <c r="AO776" s="33"/>
      <c r="CN776" s="33"/>
      <c r="CY776" s="33"/>
      <c r="DH776" s="33"/>
      <c r="DQ776" s="33"/>
      <c r="DZ776" s="33"/>
      <c r="EI776" s="33"/>
      <c r="ER776" s="33"/>
      <c r="FA776" s="33"/>
    </row>
    <row r="777" customFormat="false" ht="12.75" hidden="false" customHeight="false" outlineLevel="0" collapsed="false">
      <c r="H777" s="33"/>
      <c r="AO777" s="33"/>
      <c r="CN777" s="33"/>
      <c r="CY777" s="33"/>
      <c r="DH777" s="33"/>
      <c r="DQ777" s="33"/>
      <c r="DZ777" s="33"/>
      <c r="EI777" s="33"/>
      <c r="ER777" s="33"/>
      <c r="FA777" s="33"/>
    </row>
    <row r="778" customFormat="false" ht="12.75" hidden="false" customHeight="false" outlineLevel="0" collapsed="false">
      <c r="H778" s="33"/>
      <c r="AO778" s="33"/>
      <c r="CN778" s="33"/>
      <c r="CY778" s="33"/>
      <c r="DH778" s="33"/>
      <c r="DQ778" s="33"/>
      <c r="DZ778" s="33"/>
      <c r="EI778" s="33"/>
      <c r="ER778" s="33"/>
      <c r="FA778" s="33"/>
    </row>
    <row r="779" customFormat="false" ht="12.75" hidden="false" customHeight="false" outlineLevel="0" collapsed="false">
      <c r="H779" s="33"/>
      <c r="AO779" s="33"/>
      <c r="CN779" s="33"/>
      <c r="CY779" s="33"/>
      <c r="DH779" s="33"/>
      <c r="DQ779" s="33"/>
      <c r="DZ779" s="33"/>
      <c r="EI779" s="33"/>
      <c r="ER779" s="33"/>
      <c r="FA779" s="33"/>
    </row>
    <row r="780" customFormat="false" ht="12.75" hidden="false" customHeight="false" outlineLevel="0" collapsed="false">
      <c r="H780" s="33"/>
      <c r="AO780" s="33"/>
      <c r="CN780" s="33"/>
      <c r="CY780" s="33"/>
      <c r="DH780" s="33"/>
      <c r="DQ780" s="33"/>
      <c r="DZ780" s="33"/>
      <c r="EI780" s="33"/>
      <c r="ER780" s="33"/>
      <c r="FA780" s="33"/>
    </row>
    <row r="781" customFormat="false" ht="12.75" hidden="false" customHeight="false" outlineLevel="0" collapsed="false">
      <c r="H781" s="33"/>
      <c r="AO781" s="33"/>
      <c r="CN781" s="33"/>
      <c r="CY781" s="33"/>
      <c r="DH781" s="33"/>
      <c r="DQ781" s="33"/>
      <c r="DZ781" s="33"/>
      <c r="EI781" s="33"/>
      <c r="ER781" s="33"/>
      <c r="FA781" s="33"/>
    </row>
    <row r="782" customFormat="false" ht="12.75" hidden="false" customHeight="false" outlineLevel="0" collapsed="false">
      <c r="H782" s="33"/>
      <c r="AO782" s="33"/>
      <c r="CN782" s="33"/>
      <c r="CY782" s="33"/>
      <c r="DH782" s="33"/>
      <c r="DQ782" s="33"/>
      <c r="DZ782" s="33"/>
      <c r="EI782" s="33"/>
      <c r="ER782" s="33"/>
      <c r="FA782" s="33"/>
    </row>
    <row r="783" customFormat="false" ht="12.75" hidden="false" customHeight="false" outlineLevel="0" collapsed="false">
      <c r="H783" s="33"/>
      <c r="AO783" s="33"/>
      <c r="CN783" s="33"/>
      <c r="CY783" s="33"/>
      <c r="DH783" s="33"/>
      <c r="DQ783" s="33"/>
      <c r="DZ783" s="33"/>
      <c r="EI783" s="33"/>
      <c r="ER783" s="33"/>
      <c r="FA783" s="33"/>
    </row>
    <row r="784" customFormat="false" ht="12.75" hidden="false" customHeight="false" outlineLevel="0" collapsed="false">
      <c r="H784" s="33"/>
      <c r="AO784" s="33"/>
      <c r="CN784" s="33"/>
      <c r="CY784" s="33"/>
      <c r="DH784" s="33"/>
      <c r="DQ784" s="33"/>
      <c r="DZ784" s="33"/>
      <c r="EI784" s="33"/>
      <c r="ER784" s="33"/>
      <c r="FA784" s="33"/>
    </row>
    <row r="785" customFormat="false" ht="12.75" hidden="false" customHeight="false" outlineLevel="0" collapsed="false">
      <c r="H785" s="33"/>
      <c r="AO785" s="33"/>
      <c r="CN785" s="33"/>
      <c r="CY785" s="33"/>
      <c r="DH785" s="33"/>
      <c r="DQ785" s="33"/>
      <c r="DZ785" s="33"/>
      <c r="EI785" s="33"/>
      <c r="ER785" s="33"/>
      <c r="FA785" s="33"/>
    </row>
    <row r="786" customFormat="false" ht="12.75" hidden="false" customHeight="false" outlineLevel="0" collapsed="false">
      <c r="H786" s="33"/>
      <c r="AO786" s="33"/>
      <c r="CN786" s="33"/>
      <c r="CY786" s="33"/>
      <c r="DH786" s="33"/>
      <c r="DQ786" s="33"/>
      <c r="DZ786" s="33"/>
      <c r="EI786" s="33"/>
      <c r="ER786" s="33"/>
      <c r="FA786" s="33"/>
    </row>
    <row r="787" customFormat="false" ht="12.75" hidden="false" customHeight="false" outlineLevel="0" collapsed="false">
      <c r="H787" s="33"/>
      <c r="AO787" s="33"/>
      <c r="CN787" s="33"/>
      <c r="CY787" s="33"/>
      <c r="DH787" s="33"/>
      <c r="DQ787" s="33"/>
      <c r="DZ787" s="33"/>
      <c r="EI787" s="33"/>
      <c r="ER787" s="33"/>
      <c r="FA787" s="33"/>
    </row>
    <row r="788" customFormat="false" ht="12.75" hidden="false" customHeight="false" outlineLevel="0" collapsed="false">
      <c r="H788" s="33"/>
      <c r="AO788" s="33"/>
      <c r="CN788" s="33"/>
      <c r="CY788" s="33"/>
      <c r="DH788" s="33"/>
      <c r="DQ788" s="33"/>
      <c r="DZ788" s="33"/>
      <c r="EI788" s="33"/>
      <c r="ER788" s="33"/>
      <c r="FA788" s="33"/>
    </row>
    <row r="789" customFormat="false" ht="12.75" hidden="false" customHeight="false" outlineLevel="0" collapsed="false">
      <c r="H789" s="33"/>
      <c r="AO789" s="33"/>
      <c r="CN789" s="33"/>
      <c r="CY789" s="33"/>
      <c r="DH789" s="33"/>
      <c r="DQ789" s="33"/>
      <c r="DZ789" s="33"/>
      <c r="EI789" s="33"/>
      <c r="ER789" s="33"/>
      <c r="FA789" s="33"/>
    </row>
    <row r="790" customFormat="false" ht="12.75" hidden="false" customHeight="false" outlineLevel="0" collapsed="false">
      <c r="H790" s="33"/>
      <c r="AO790" s="33"/>
      <c r="CN790" s="33"/>
      <c r="CY790" s="33"/>
      <c r="DH790" s="33"/>
      <c r="DQ790" s="33"/>
      <c r="DZ790" s="33"/>
      <c r="EI790" s="33"/>
      <c r="ER790" s="33"/>
      <c r="FA790" s="33"/>
    </row>
    <row r="791" customFormat="false" ht="12.75" hidden="false" customHeight="false" outlineLevel="0" collapsed="false">
      <c r="H791" s="33"/>
      <c r="AO791" s="33"/>
      <c r="CN791" s="33"/>
      <c r="CY791" s="33"/>
      <c r="DH791" s="33"/>
      <c r="DQ791" s="33"/>
      <c r="DZ791" s="33"/>
      <c r="EI791" s="33"/>
      <c r="ER791" s="33"/>
      <c r="FA791" s="33"/>
    </row>
    <row r="792" customFormat="false" ht="12.75" hidden="false" customHeight="false" outlineLevel="0" collapsed="false">
      <c r="H792" s="33"/>
      <c r="AO792" s="33"/>
      <c r="CN792" s="33"/>
      <c r="CY792" s="33"/>
      <c r="DH792" s="33"/>
      <c r="DQ792" s="33"/>
      <c r="DZ792" s="33"/>
      <c r="EI792" s="33"/>
      <c r="ER792" s="33"/>
      <c r="FA792" s="33"/>
    </row>
    <row r="793" customFormat="false" ht="12.75" hidden="false" customHeight="false" outlineLevel="0" collapsed="false">
      <c r="H793" s="33"/>
      <c r="AO793" s="33"/>
      <c r="CN793" s="33"/>
      <c r="CY793" s="33"/>
      <c r="DH793" s="33"/>
      <c r="DQ793" s="33"/>
      <c r="DZ793" s="33"/>
      <c r="EI793" s="33"/>
      <c r="ER793" s="33"/>
      <c r="FA793" s="33"/>
    </row>
    <row r="794" customFormat="false" ht="12.75" hidden="false" customHeight="false" outlineLevel="0" collapsed="false">
      <c r="H794" s="33"/>
      <c r="AO794" s="33"/>
      <c r="CN794" s="33"/>
      <c r="CY794" s="33"/>
      <c r="DH794" s="33"/>
      <c r="DQ794" s="33"/>
      <c r="DZ794" s="33"/>
      <c r="EI794" s="33"/>
      <c r="ER794" s="33"/>
      <c r="FA794" s="33"/>
    </row>
    <row r="795" customFormat="false" ht="12.75" hidden="false" customHeight="false" outlineLevel="0" collapsed="false">
      <c r="H795" s="33"/>
      <c r="AO795" s="33"/>
      <c r="CN795" s="33"/>
      <c r="CY795" s="33"/>
      <c r="DH795" s="33"/>
      <c r="DQ795" s="33"/>
      <c r="DZ795" s="33"/>
      <c r="EI795" s="33"/>
      <c r="ER795" s="33"/>
      <c r="FA795" s="33"/>
    </row>
    <row r="796" customFormat="false" ht="12.75" hidden="false" customHeight="false" outlineLevel="0" collapsed="false">
      <c r="H796" s="33"/>
      <c r="AO796" s="33"/>
      <c r="CN796" s="33"/>
      <c r="CY796" s="33"/>
      <c r="DH796" s="33"/>
      <c r="DQ796" s="33"/>
      <c r="DZ796" s="33"/>
      <c r="EI796" s="33"/>
      <c r="ER796" s="33"/>
      <c r="FA796" s="33"/>
    </row>
    <row r="797" customFormat="false" ht="12.75" hidden="false" customHeight="false" outlineLevel="0" collapsed="false">
      <c r="H797" s="33"/>
      <c r="AO797" s="33"/>
      <c r="CN797" s="33"/>
      <c r="CY797" s="33"/>
      <c r="DH797" s="33"/>
      <c r="DQ797" s="33"/>
      <c r="DZ797" s="33"/>
      <c r="EI797" s="33"/>
      <c r="ER797" s="33"/>
      <c r="FA797" s="33"/>
    </row>
    <row r="798" customFormat="false" ht="12.75" hidden="false" customHeight="false" outlineLevel="0" collapsed="false">
      <c r="H798" s="33"/>
      <c r="AO798" s="33"/>
      <c r="CN798" s="33"/>
      <c r="CY798" s="33"/>
      <c r="DH798" s="33"/>
      <c r="DQ798" s="33"/>
      <c r="DZ798" s="33"/>
      <c r="EI798" s="33"/>
      <c r="ER798" s="33"/>
      <c r="FA798" s="33"/>
    </row>
    <row r="799" customFormat="false" ht="12.75" hidden="false" customHeight="false" outlineLevel="0" collapsed="false">
      <c r="H799" s="33"/>
      <c r="AO799" s="33"/>
      <c r="CN799" s="33"/>
      <c r="CY799" s="33"/>
      <c r="DH799" s="33"/>
      <c r="DQ799" s="33"/>
      <c r="DZ799" s="33"/>
      <c r="EI799" s="33"/>
      <c r="ER799" s="33"/>
      <c r="FA799" s="33"/>
    </row>
    <row r="800" customFormat="false" ht="12.75" hidden="false" customHeight="false" outlineLevel="0" collapsed="false">
      <c r="H800" s="33"/>
      <c r="AO800" s="33"/>
      <c r="CN800" s="33"/>
      <c r="CY800" s="33"/>
      <c r="DH800" s="33"/>
      <c r="DQ800" s="33"/>
      <c r="DZ800" s="33"/>
      <c r="EI800" s="33"/>
      <c r="ER800" s="33"/>
      <c r="FA800" s="33"/>
    </row>
    <row r="801" customFormat="false" ht="12.75" hidden="false" customHeight="false" outlineLevel="0" collapsed="false">
      <c r="H801" s="33"/>
      <c r="AO801" s="33"/>
      <c r="CN801" s="33"/>
      <c r="CY801" s="33"/>
      <c r="DH801" s="33"/>
      <c r="DQ801" s="33"/>
      <c r="DZ801" s="33"/>
      <c r="EI801" s="33"/>
      <c r="ER801" s="33"/>
      <c r="FA801" s="33"/>
    </row>
    <row r="802" customFormat="false" ht="12.75" hidden="false" customHeight="false" outlineLevel="0" collapsed="false">
      <c r="H802" s="33"/>
      <c r="AO802" s="33"/>
      <c r="CN802" s="33"/>
      <c r="CY802" s="33"/>
      <c r="DH802" s="33"/>
      <c r="DQ802" s="33"/>
      <c r="DZ802" s="33"/>
      <c r="EI802" s="33"/>
      <c r="ER802" s="33"/>
      <c r="FA802" s="33"/>
    </row>
    <row r="803" customFormat="false" ht="12.75" hidden="false" customHeight="false" outlineLevel="0" collapsed="false">
      <c r="H803" s="33"/>
      <c r="AO803" s="33"/>
      <c r="CN803" s="33"/>
      <c r="CY803" s="33"/>
      <c r="DH803" s="33"/>
      <c r="DQ803" s="33"/>
      <c r="DZ803" s="33"/>
      <c r="EI803" s="33"/>
      <c r="ER803" s="33"/>
      <c r="FA803" s="33"/>
    </row>
    <row r="804" customFormat="false" ht="12.75" hidden="false" customHeight="false" outlineLevel="0" collapsed="false">
      <c r="H804" s="33"/>
      <c r="AO804" s="33"/>
      <c r="CN804" s="33"/>
      <c r="CY804" s="33"/>
      <c r="DH804" s="33"/>
      <c r="DQ804" s="33"/>
      <c r="DZ804" s="33"/>
      <c r="EI804" s="33"/>
      <c r="ER804" s="33"/>
      <c r="FA804" s="33"/>
    </row>
    <row r="805" customFormat="false" ht="12.75" hidden="false" customHeight="false" outlineLevel="0" collapsed="false">
      <c r="H805" s="33"/>
      <c r="AO805" s="33"/>
      <c r="CN805" s="33"/>
      <c r="CY805" s="33"/>
      <c r="DH805" s="33"/>
      <c r="DQ805" s="33"/>
      <c r="DZ805" s="33"/>
      <c r="EI805" s="33"/>
      <c r="ER805" s="33"/>
      <c r="FA805" s="33"/>
    </row>
    <row r="806" customFormat="false" ht="12.75" hidden="false" customHeight="false" outlineLevel="0" collapsed="false">
      <c r="H806" s="33"/>
      <c r="AO806" s="33"/>
      <c r="CN806" s="33"/>
      <c r="CY806" s="33"/>
      <c r="DH806" s="33"/>
      <c r="DQ806" s="33"/>
      <c r="DZ806" s="33"/>
      <c r="EI806" s="33"/>
      <c r="ER806" s="33"/>
      <c r="FA806" s="33"/>
    </row>
    <row r="807" customFormat="false" ht="12.75" hidden="false" customHeight="false" outlineLevel="0" collapsed="false">
      <c r="H807" s="33"/>
      <c r="AO807" s="33"/>
      <c r="CN807" s="33"/>
      <c r="CY807" s="33"/>
      <c r="DH807" s="33"/>
      <c r="DQ807" s="33"/>
      <c r="DZ807" s="33"/>
      <c r="EI807" s="33"/>
      <c r="ER807" s="33"/>
      <c r="FA807" s="33"/>
    </row>
    <row r="808" customFormat="false" ht="12.75" hidden="false" customHeight="false" outlineLevel="0" collapsed="false">
      <c r="H808" s="33"/>
      <c r="AO808" s="33"/>
      <c r="CN808" s="33"/>
      <c r="CY808" s="33"/>
      <c r="DH808" s="33"/>
      <c r="DQ808" s="33"/>
      <c r="DZ808" s="33"/>
      <c r="EI808" s="33"/>
      <c r="ER808" s="33"/>
      <c r="FA808" s="33"/>
    </row>
    <row r="809" customFormat="false" ht="12.75" hidden="false" customHeight="false" outlineLevel="0" collapsed="false">
      <c r="H809" s="33"/>
      <c r="AO809" s="33"/>
      <c r="CN809" s="33"/>
      <c r="CY809" s="33"/>
      <c r="DH809" s="33"/>
      <c r="DQ809" s="33"/>
      <c r="DZ809" s="33"/>
      <c r="EI809" s="33"/>
      <c r="ER809" s="33"/>
      <c r="FA809" s="33"/>
    </row>
    <row r="810" customFormat="false" ht="12.75" hidden="false" customHeight="false" outlineLevel="0" collapsed="false">
      <c r="H810" s="33"/>
      <c r="AO810" s="33"/>
      <c r="CN810" s="33"/>
      <c r="CY810" s="33"/>
      <c r="DH810" s="33"/>
      <c r="DQ810" s="33"/>
      <c r="DZ810" s="33"/>
      <c r="EI810" s="33"/>
      <c r="ER810" s="33"/>
      <c r="FA810" s="33"/>
    </row>
    <row r="811" customFormat="false" ht="12.75" hidden="false" customHeight="false" outlineLevel="0" collapsed="false">
      <c r="H811" s="33"/>
      <c r="AO811" s="33"/>
      <c r="CN811" s="33"/>
      <c r="CY811" s="33"/>
      <c r="DH811" s="33"/>
      <c r="DQ811" s="33"/>
      <c r="DZ811" s="33"/>
      <c r="EI811" s="33"/>
      <c r="ER811" s="33"/>
      <c r="FA811" s="33"/>
    </row>
    <row r="812" customFormat="false" ht="12.75" hidden="false" customHeight="false" outlineLevel="0" collapsed="false">
      <c r="H812" s="33"/>
      <c r="AO812" s="33"/>
      <c r="CN812" s="33"/>
      <c r="CY812" s="33"/>
      <c r="DH812" s="33"/>
      <c r="DQ812" s="33"/>
      <c r="DZ812" s="33"/>
      <c r="EI812" s="33"/>
      <c r="ER812" s="33"/>
      <c r="FA812" s="33"/>
    </row>
    <row r="813" customFormat="false" ht="12.75" hidden="false" customHeight="false" outlineLevel="0" collapsed="false">
      <c r="H813" s="33"/>
      <c r="AO813" s="33"/>
      <c r="CN813" s="33"/>
      <c r="CY813" s="33"/>
      <c r="DH813" s="33"/>
      <c r="DQ813" s="33"/>
      <c r="DZ813" s="33"/>
      <c r="EI813" s="33"/>
      <c r="ER813" s="33"/>
      <c r="FA813" s="33"/>
    </row>
    <row r="814" customFormat="false" ht="12.75" hidden="false" customHeight="false" outlineLevel="0" collapsed="false">
      <c r="H814" s="33"/>
      <c r="AO814" s="33"/>
      <c r="CN814" s="33"/>
      <c r="CY814" s="33"/>
      <c r="DH814" s="33"/>
      <c r="DQ814" s="33"/>
      <c r="DZ814" s="33"/>
      <c r="EI814" s="33"/>
      <c r="ER814" s="33"/>
      <c r="FA814" s="33"/>
    </row>
    <row r="815" customFormat="false" ht="12.75" hidden="false" customHeight="false" outlineLevel="0" collapsed="false">
      <c r="H815" s="33"/>
      <c r="AO815" s="33"/>
      <c r="CN815" s="33"/>
      <c r="CY815" s="33"/>
      <c r="DH815" s="33"/>
      <c r="DQ815" s="33"/>
      <c r="DZ815" s="33"/>
      <c r="EI815" s="33"/>
      <c r="ER815" s="33"/>
      <c r="FA815" s="33"/>
    </row>
    <row r="816" customFormat="false" ht="12.75" hidden="false" customHeight="false" outlineLevel="0" collapsed="false">
      <c r="H816" s="33"/>
      <c r="AO816" s="33"/>
      <c r="CN816" s="33"/>
      <c r="CY816" s="33"/>
      <c r="DH816" s="33"/>
      <c r="DQ816" s="33"/>
      <c r="DZ816" s="33"/>
      <c r="EI816" s="33"/>
      <c r="ER816" s="33"/>
      <c r="FA816" s="33"/>
    </row>
    <row r="817" customFormat="false" ht="12.75" hidden="false" customHeight="false" outlineLevel="0" collapsed="false">
      <c r="H817" s="33"/>
      <c r="AO817" s="33"/>
      <c r="CN817" s="33"/>
      <c r="CY817" s="33"/>
      <c r="DH817" s="33"/>
      <c r="DQ817" s="33"/>
      <c r="DZ817" s="33"/>
      <c r="EI817" s="33"/>
      <c r="ER817" s="33"/>
      <c r="FA817" s="33"/>
    </row>
    <row r="818" customFormat="false" ht="12.75" hidden="false" customHeight="false" outlineLevel="0" collapsed="false">
      <c r="H818" s="33"/>
      <c r="AO818" s="33"/>
      <c r="CN818" s="33"/>
      <c r="CY818" s="33"/>
      <c r="DH818" s="33"/>
      <c r="DQ818" s="33"/>
      <c r="DZ818" s="33"/>
      <c r="EI818" s="33"/>
      <c r="ER818" s="33"/>
      <c r="FA818" s="33"/>
    </row>
    <row r="819" customFormat="false" ht="12.75" hidden="false" customHeight="false" outlineLevel="0" collapsed="false">
      <c r="H819" s="33"/>
      <c r="AO819" s="33"/>
      <c r="CN819" s="33"/>
      <c r="CY819" s="33"/>
      <c r="DH819" s="33"/>
      <c r="DQ819" s="33"/>
      <c r="DZ819" s="33"/>
      <c r="EI819" s="33"/>
      <c r="ER819" s="33"/>
      <c r="FA819" s="33"/>
    </row>
    <row r="820" customFormat="false" ht="12.75" hidden="false" customHeight="false" outlineLevel="0" collapsed="false">
      <c r="H820" s="33"/>
      <c r="AO820" s="33"/>
      <c r="CN820" s="33"/>
      <c r="CY820" s="33"/>
      <c r="DH820" s="33"/>
      <c r="DQ820" s="33"/>
      <c r="DZ820" s="33"/>
      <c r="EI820" s="33"/>
      <c r="ER820" s="33"/>
      <c r="FA820" s="33"/>
    </row>
    <row r="821" customFormat="false" ht="12.75" hidden="false" customHeight="false" outlineLevel="0" collapsed="false">
      <c r="H821" s="33"/>
      <c r="AO821" s="33"/>
      <c r="CN821" s="33"/>
      <c r="CY821" s="33"/>
      <c r="DH821" s="33"/>
      <c r="DQ821" s="33"/>
      <c r="DZ821" s="33"/>
      <c r="EI821" s="33"/>
      <c r="ER821" s="33"/>
      <c r="FA821" s="33"/>
    </row>
    <row r="822" customFormat="false" ht="12.75" hidden="false" customHeight="false" outlineLevel="0" collapsed="false">
      <c r="H822" s="33"/>
      <c r="AO822" s="33"/>
      <c r="CN822" s="33"/>
      <c r="CY822" s="33"/>
      <c r="DH822" s="33"/>
      <c r="DQ822" s="33"/>
      <c r="DZ822" s="33"/>
      <c r="EI822" s="33"/>
      <c r="ER822" s="33"/>
      <c r="FA822" s="33"/>
    </row>
    <row r="823" customFormat="false" ht="12.75" hidden="false" customHeight="false" outlineLevel="0" collapsed="false">
      <c r="H823" s="33"/>
      <c r="AO823" s="33"/>
      <c r="CN823" s="33"/>
      <c r="CY823" s="33"/>
      <c r="DH823" s="33"/>
      <c r="DQ823" s="33"/>
      <c r="DZ823" s="33"/>
      <c r="EI823" s="33"/>
      <c r="ER823" s="33"/>
      <c r="FA823" s="33"/>
    </row>
    <row r="824" customFormat="false" ht="12.75" hidden="false" customHeight="false" outlineLevel="0" collapsed="false">
      <c r="H824" s="33"/>
      <c r="AO824" s="33"/>
      <c r="CN824" s="33"/>
      <c r="CY824" s="33"/>
      <c r="DH824" s="33"/>
      <c r="DQ824" s="33"/>
      <c r="DZ824" s="33"/>
      <c r="EI824" s="33"/>
      <c r="ER824" s="33"/>
      <c r="FA824" s="33"/>
    </row>
    <row r="825" customFormat="false" ht="12.75" hidden="false" customHeight="false" outlineLevel="0" collapsed="false">
      <c r="H825" s="33"/>
      <c r="AO825" s="33"/>
      <c r="CN825" s="33"/>
      <c r="CY825" s="33"/>
      <c r="DH825" s="33"/>
      <c r="DQ825" s="33"/>
      <c r="DZ825" s="33"/>
      <c r="EI825" s="33"/>
      <c r="ER825" s="33"/>
      <c r="FA825" s="33"/>
    </row>
    <row r="826" customFormat="false" ht="12.75" hidden="false" customHeight="false" outlineLevel="0" collapsed="false">
      <c r="H826" s="33"/>
      <c r="AO826" s="33"/>
      <c r="CN826" s="33"/>
      <c r="CY826" s="33"/>
      <c r="DH826" s="33"/>
      <c r="DQ826" s="33"/>
      <c r="DZ826" s="33"/>
      <c r="EI826" s="33"/>
      <c r="ER826" s="33"/>
      <c r="FA826" s="33"/>
    </row>
    <row r="827" customFormat="false" ht="12.75" hidden="false" customHeight="false" outlineLevel="0" collapsed="false">
      <c r="H827" s="33"/>
      <c r="AO827" s="33"/>
      <c r="CN827" s="33"/>
      <c r="CY827" s="33"/>
      <c r="DH827" s="33"/>
      <c r="DQ827" s="33"/>
      <c r="DZ827" s="33"/>
      <c r="EI827" s="33"/>
      <c r="ER827" s="33"/>
      <c r="FA827" s="33"/>
    </row>
    <row r="828" customFormat="false" ht="12.75" hidden="false" customHeight="false" outlineLevel="0" collapsed="false">
      <c r="H828" s="33"/>
      <c r="AO828" s="33"/>
      <c r="CN828" s="33"/>
      <c r="CY828" s="33"/>
      <c r="DH828" s="33"/>
      <c r="DQ828" s="33"/>
      <c r="DZ828" s="33"/>
      <c r="EI828" s="33"/>
      <c r="ER828" s="33"/>
      <c r="FA828" s="33"/>
    </row>
    <row r="829" customFormat="false" ht="12.75" hidden="false" customHeight="false" outlineLevel="0" collapsed="false">
      <c r="H829" s="33"/>
      <c r="AO829" s="33"/>
      <c r="CN829" s="33"/>
      <c r="CY829" s="33"/>
      <c r="DH829" s="33"/>
      <c r="DQ829" s="33"/>
      <c r="DZ829" s="33"/>
      <c r="EI829" s="33"/>
      <c r="ER829" s="33"/>
      <c r="FA829" s="33"/>
    </row>
    <row r="830" customFormat="false" ht="12.75" hidden="false" customHeight="false" outlineLevel="0" collapsed="false">
      <c r="H830" s="33"/>
      <c r="AO830" s="33"/>
      <c r="CN830" s="33"/>
      <c r="CY830" s="33"/>
      <c r="DH830" s="33"/>
      <c r="DQ830" s="33"/>
      <c r="DZ830" s="33"/>
      <c r="EI830" s="33"/>
      <c r="ER830" s="33"/>
      <c r="FA830" s="33"/>
    </row>
    <row r="831" customFormat="false" ht="12.75" hidden="false" customHeight="false" outlineLevel="0" collapsed="false">
      <c r="H831" s="33"/>
      <c r="AO831" s="33"/>
      <c r="CN831" s="33"/>
      <c r="CY831" s="33"/>
      <c r="DH831" s="33"/>
      <c r="DQ831" s="33"/>
      <c r="DZ831" s="33"/>
      <c r="EI831" s="33"/>
      <c r="ER831" s="33"/>
      <c r="FA831" s="33"/>
    </row>
    <row r="832" customFormat="false" ht="12.75" hidden="false" customHeight="false" outlineLevel="0" collapsed="false">
      <c r="H832" s="33"/>
      <c r="AO832" s="33"/>
      <c r="CN832" s="33"/>
      <c r="CY832" s="33"/>
      <c r="DH832" s="33"/>
      <c r="DQ832" s="33"/>
      <c r="DZ832" s="33"/>
      <c r="EI832" s="33"/>
      <c r="ER832" s="33"/>
      <c r="FA832" s="33"/>
    </row>
    <row r="833" customFormat="false" ht="12.75" hidden="false" customHeight="false" outlineLevel="0" collapsed="false">
      <c r="H833" s="33"/>
      <c r="AO833" s="33"/>
      <c r="CN833" s="33"/>
      <c r="CY833" s="33"/>
      <c r="DH833" s="33"/>
      <c r="DQ833" s="33"/>
      <c r="DZ833" s="33"/>
      <c r="EI833" s="33"/>
      <c r="ER833" s="33"/>
      <c r="FA833" s="33"/>
    </row>
    <row r="834" customFormat="false" ht="12.75" hidden="false" customHeight="false" outlineLevel="0" collapsed="false">
      <c r="H834" s="33"/>
      <c r="AO834" s="33"/>
      <c r="CN834" s="33"/>
      <c r="CY834" s="33"/>
      <c r="DH834" s="33"/>
      <c r="DQ834" s="33"/>
      <c r="DZ834" s="33"/>
      <c r="EI834" s="33"/>
      <c r="ER834" s="33"/>
      <c r="FA834" s="33"/>
    </row>
    <row r="835" customFormat="false" ht="12.75" hidden="false" customHeight="false" outlineLevel="0" collapsed="false">
      <c r="H835" s="33"/>
      <c r="AO835" s="33"/>
      <c r="CN835" s="33"/>
      <c r="CY835" s="33"/>
      <c r="DH835" s="33"/>
      <c r="DQ835" s="33"/>
      <c r="DZ835" s="33"/>
      <c r="EI835" s="33"/>
      <c r="ER835" s="33"/>
      <c r="FA835" s="33"/>
    </row>
    <row r="836" customFormat="false" ht="12.75" hidden="false" customHeight="false" outlineLevel="0" collapsed="false">
      <c r="H836" s="33"/>
      <c r="AO836" s="33"/>
      <c r="CN836" s="33"/>
      <c r="CY836" s="33"/>
      <c r="DH836" s="33"/>
      <c r="DQ836" s="33"/>
      <c r="DZ836" s="33"/>
      <c r="EI836" s="33"/>
      <c r="ER836" s="33"/>
      <c r="FA836" s="33"/>
    </row>
    <row r="837" customFormat="false" ht="12.75" hidden="false" customHeight="false" outlineLevel="0" collapsed="false">
      <c r="H837" s="33"/>
      <c r="AO837" s="33"/>
      <c r="CN837" s="33"/>
      <c r="CY837" s="33"/>
      <c r="DH837" s="33"/>
      <c r="DQ837" s="33"/>
      <c r="DZ837" s="33"/>
      <c r="EI837" s="33"/>
      <c r="ER837" s="33"/>
      <c r="FA837" s="33"/>
    </row>
    <row r="838" customFormat="false" ht="12.75" hidden="false" customHeight="false" outlineLevel="0" collapsed="false">
      <c r="H838" s="33"/>
      <c r="AO838" s="33"/>
      <c r="CN838" s="33"/>
      <c r="CY838" s="33"/>
      <c r="DH838" s="33"/>
      <c r="DQ838" s="33"/>
      <c r="DZ838" s="33"/>
      <c r="EI838" s="33"/>
      <c r="ER838" s="33"/>
      <c r="FA838" s="33"/>
    </row>
    <row r="839" customFormat="false" ht="12.75" hidden="false" customHeight="false" outlineLevel="0" collapsed="false">
      <c r="H839" s="33"/>
      <c r="AO839" s="33"/>
      <c r="CN839" s="33"/>
      <c r="CY839" s="33"/>
      <c r="DH839" s="33"/>
      <c r="DQ839" s="33"/>
      <c r="DZ839" s="33"/>
      <c r="EI839" s="33"/>
      <c r="ER839" s="33"/>
      <c r="FA839" s="33"/>
    </row>
    <row r="840" customFormat="false" ht="12.75" hidden="false" customHeight="false" outlineLevel="0" collapsed="false">
      <c r="H840" s="33"/>
      <c r="AO840" s="33"/>
      <c r="CN840" s="33"/>
      <c r="CY840" s="33"/>
      <c r="DH840" s="33"/>
      <c r="DQ840" s="33"/>
      <c r="DZ840" s="33"/>
      <c r="EI840" s="33"/>
      <c r="ER840" s="33"/>
      <c r="FA840" s="33"/>
    </row>
    <row r="841" customFormat="false" ht="12.75" hidden="false" customHeight="false" outlineLevel="0" collapsed="false">
      <c r="H841" s="33"/>
      <c r="AO841" s="33"/>
      <c r="CN841" s="33"/>
      <c r="CY841" s="33"/>
      <c r="DH841" s="33"/>
      <c r="DQ841" s="33"/>
      <c r="DZ841" s="33"/>
      <c r="EI841" s="33"/>
      <c r="ER841" s="33"/>
      <c r="FA841" s="33"/>
    </row>
    <row r="842" customFormat="false" ht="12.75" hidden="false" customHeight="false" outlineLevel="0" collapsed="false">
      <c r="H842" s="33"/>
      <c r="AO842" s="33"/>
      <c r="CN842" s="33"/>
      <c r="CY842" s="33"/>
      <c r="DH842" s="33"/>
      <c r="DQ842" s="33"/>
      <c r="DZ842" s="33"/>
      <c r="EI842" s="33"/>
      <c r="ER842" s="33"/>
      <c r="FA842" s="33"/>
    </row>
    <row r="843" customFormat="false" ht="12.75" hidden="false" customHeight="false" outlineLevel="0" collapsed="false">
      <c r="H843" s="33"/>
      <c r="AO843" s="33"/>
      <c r="CN843" s="33"/>
      <c r="CY843" s="33"/>
      <c r="DH843" s="33"/>
      <c r="DQ843" s="33"/>
      <c r="DZ843" s="33"/>
      <c r="EI843" s="33"/>
      <c r="ER843" s="33"/>
      <c r="FA843" s="33"/>
    </row>
    <row r="844" customFormat="false" ht="12.75" hidden="false" customHeight="false" outlineLevel="0" collapsed="false">
      <c r="H844" s="33"/>
      <c r="AO844" s="33"/>
      <c r="CN844" s="33"/>
      <c r="CY844" s="33"/>
      <c r="DH844" s="33"/>
      <c r="DQ844" s="33"/>
      <c r="DZ844" s="33"/>
      <c r="EI844" s="33"/>
      <c r="ER844" s="33"/>
      <c r="FA844" s="33"/>
    </row>
    <row r="845" customFormat="false" ht="12.75" hidden="false" customHeight="false" outlineLevel="0" collapsed="false">
      <c r="H845" s="33"/>
      <c r="AO845" s="33"/>
      <c r="CN845" s="33"/>
      <c r="CY845" s="33"/>
      <c r="DH845" s="33"/>
      <c r="DQ845" s="33"/>
      <c r="DZ845" s="33"/>
      <c r="EI845" s="33"/>
      <c r="ER845" s="33"/>
      <c r="FA845" s="33"/>
    </row>
    <row r="846" customFormat="false" ht="12.75" hidden="false" customHeight="false" outlineLevel="0" collapsed="false">
      <c r="H846" s="33"/>
      <c r="AO846" s="33"/>
      <c r="CN846" s="33"/>
      <c r="CY846" s="33"/>
      <c r="DH846" s="33"/>
      <c r="DQ846" s="33"/>
      <c r="DZ846" s="33"/>
      <c r="EI846" s="33"/>
      <c r="ER846" s="33"/>
      <c r="FA846" s="33"/>
    </row>
    <row r="847" customFormat="false" ht="12.75" hidden="false" customHeight="false" outlineLevel="0" collapsed="false">
      <c r="H847" s="33"/>
      <c r="AO847" s="33"/>
      <c r="CN847" s="33"/>
      <c r="CY847" s="33"/>
      <c r="DH847" s="33"/>
      <c r="DQ847" s="33"/>
      <c r="DZ847" s="33"/>
      <c r="EI847" s="33"/>
      <c r="ER847" s="33"/>
      <c r="FA847" s="33"/>
    </row>
    <row r="848" customFormat="false" ht="12.75" hidden="false" customHeight="false" outlineLevel="0" collapsed="false">
      <c r="H848" s="33"/>
      <c r="AO848" s="33"/>
      <c r="CN848" s="33"/>
      <c r="CY848" s="33"/>
      <c r="DH848" s="33"/>
      <c r="DQ848" s="33"/>
      <c r="DZ848" s="33"/>
      <c r="EI848" s="33"/>
      <c r="ER848" s="33"/>
      <c r="FA848" s="33"/>
    </row>
    <row r="849" customFormat="false" ht="12.75" hidden="false" customHeight="false" outlineLevel="0" collapsed="false">
      <c r="H849" s="33"/>
      <c r="AO849" s="33"/>
      <c r="CN849" s="33"/>
      <c r="CY849" s="33"/>
      <c r="DH849" s="33"/>
      <c r="DQ849" s="33"/>
      <c r="DZ849" s="33"/>
      <c r="EI849" s="33"/>
      <c r="ER849" s="33"/>
      <c r="FA849" s="33"/>
    </row>
    <row r="850" customFormat="false" ht="12.75" hidden="false" customHeight="false" outlineLevel="0" collapsed="false">
      <c r="H850" s="33"/>
      <c r="AO850" s="33"/>
      <c r="CN850" s="33"/>
      <c r="CY850" s="33"/>
      <c r="DH850" s="33"/>
      <c r="DQ850" s="33"/>
      <c r="DZ850" s="33"/>
      <c r="EI850" s="33"/>
      <c r="ER850" s="33"/>
      <c r="FA850" s="33"/>
    </row>
    <row r="851" customFormat="false" ht="12.75" hidden="false" customHeight="false" outlineLevel="0" collapsed="false">
      <c r="H851" s="33"/>
      <c r="AO851" s="33"/>
      <c r="CN851" s="33"/>
      <c r="CY851" s="33"/>
      <c r="DH851" s="33"/>
      <c r="DQ851" s="33"/>
      <c r="DZ851" s="33"/>
      <c r="EI851" s="33"/>
      <c r="ER851" s="33"/>
      <c r="FA851" s="33"/>
    </row>
    <row r="852" customFormat="false" ht="12.75" hidden="false" customHeight="false" outlineLevel="0" collapsed="false">
      <c r="H852" s="33"/>
      <c r="AO852" s="33"/>
      <c r="CN852" s="33"/>
      <c r="CY852" s="33"/>
      <c r="DH852" s="33"/>
      <c r="DQ852" s="33"/>
      <c r="DZ852" s="33"/>
      <c r="EI852" s="33"/>
      <c r="ER852" s="33"/>
      <c r="FA852" s="33"/>
    </row>
    <row r="853" customFormat="false" ht="12.75" hidden="false" customHeight="false" outlineLevel="0" collapsed="false">
      <c r="H853" s="33"/>
      <c r="AO853" s="33"/>
      <c r="CN853" s="33"/>
      <c r="CY853" s="33"/>
      <c r="DH853" s="33"/>
      <c r="DQ853" s="33"/>
      <c r="DZ853" s="33"/>
      <c r="EI853" s="33"/>
      <c r="ER853" s="33"/>
      <c r="FA853" s="33"/>
    </row>
    <row r="854" customFormat="false" ht="12.75" hidden="false" customHeight="false" outlineLevel="0" collapsed="false">
      <c r="H854" s="33"/>
      <c r="AO854" s="33"/>
      <c r="CN854" s="33"/>
      <c r="CY854" s="33"/>
      <c r="DH854" s="33"/>
      <c r="DQ854" s="33"/>
      <c r="DZ854" s="33"/>
      <c r="EI854" s="33"/>
      <c r="ER854" s="33"/>
      <c r="FA854" s="33"/>
    </row>
    <row r="855" customFormat="false" ht="12.75" hidden="false" customHeight="false" outlineLevel="0" collapsed="false">
      <c r="H855" s="33"/>
      <c r="AO855" s="33"/>
      <c r="CN855" s="33"/>
      <c r="CY855" s="33"/>
      <c r="DH855" s="33"/>
      <c r="DQ855" s="33"/>
      <c r="DZ855" s="33"/>
      <c r="EI855" s="33"/>
      <c r="ER855" s="33"/>
      <c r="FA855" s="33"/>
    </row>
    <row r="856" customFormat="false" ht="12.75" hidden="false" customHeight="false" outlineLevel="0" collapsed="false">
      <c r="H856" s="33"/>
      <c r="AO856" s="33"/>
      <c r="CN856" s="33"/>
      <c r="CY856" s="33"/>
      <c r="DH856" s="33"/>
      <c r="DQ856" s="33"/>
      <c r="DZ856" s="33"/>
      <c r="EI856" s="33"/>
      <c r="ER856" s="33"/>
      <c r="FA856" s="33"/>
    </row>
    <row r="857" customFormat="false" ht="12.75" hidden="false" customHeight="false" outlineLevel="0" collapsed="false">
      <c r="H857" s="33"/>
      <c r="AO857" s="33"/>
      <c r="CN857" s="33"/>
      <c r="CY857" s="33"/>
      <c r="DH857" s="33"/>
      <c r="DQ857" s="33"/>
      <c r="DZ857" s="33"/>
      <c r="EI857" s="33"/>
      <c r="ER857" s="33"/>
      <c r="FA857" s="33"/>
    </row>
    <row r="858" customFormat="false" ht="12.75" hidden="false" customHeight="false" outlineLevel="0" collapsed="false">
      <c r="H858" s="33"/>
      <c r="AO858" s="33"/>
      <c r="CN858" s="33"/>
      <c r="CY858" s="33"/>
      <c r="DH858" s="33"/>
      <c r="DQ858" s="33"/>
      <c r="DZ858" s="33"/>
      <c r="EI858" s="33"/>
      <c r="ER858" s="33"/>
      <c r="FA858" s="33"/>
    </row>
    <row r="859" customFormat="false" ht="12.75" hidden="false" customHeight="false" outlineLevel="0" collapsed="false">
      <c r="H859" s="33"/>
      <c r="AO859" s="33"/>
      <c r="CN859" s="33"/>
      <c r="CY859" s="33"/>
      <c r="DH859" s="33"/>
      <c r="DQ859" s="33"/>
      <c r="DZ859" s="33"/>
      <c r="EI859" s="33"/>
      <c r="ER859" s="33"/>
      <c r="FA859" s="33"/>
    </row>
    <row r="860" customFormat="false" ht="12.75" hidden="false" customHeight="false" outlineLevel="0" collapsed="false">
      <c r="H860" s="33"/>
      <c r="AO860" s="33"/>
      <c r="CN860" s="33"/>
      <c r="CY860" s="33"/>
      <c r="DH860" s="33"/>
      <c r="DQ860" s="33"/>
      <c r="DZ860" s="33"/>
      <c r="EI860" s="33"/>
      <c r="ER860" s="33"/>
      <c r="FA860" s="33"/>
    </row>
    <row r="861" customFormat="false" ht="12.75" hidden="false" customHeight="false" outlineLevel="0" collapsed="false">
      <c r="H861" s="33"/>
      <c r="AO861" s="33"/>
      <c r="CN861" s="33"/>
      <c r="CY861" s="33"/>
      <c r="DH861" s="33"/>
      <c r="DQ861" s="33"/>
      <c r="DZ861" s="33"/>
      <c r="EI861" s="33"/>
      <c r="ER861" s="33"/>
      <c r="FA861" s="33"/>
    </row>
    <row r="862" customFormat="false" ht="12.75" hidden="false" customHeight="false" outlineLevel="0" collapsed="false">
      <c r="H862" s="33"/>
      <c r="AO862" s="33"/>
      <c r="CN862" s="33"/>
      <c r="CY862" s="33"/>
      <c r="DH862" s="33"/>
      <c r="DQ862" s="33"/>
      <c r="DZ862" s="33"/>
      <c r="EI862" s="33"/>
      <c r="ER862" s="33"/>
      <c r="FA862" s="33"/>
    </row>
    <row r="863" customFormat="false" ht="12.75" hidden="false" customHeight="false" outlineLevel="0" collapsed="false">
      <c r="H863" s="33"/>
      <c r="AO863" s="33"/>
      <c r="CN863" s="33"/>
      <c r="CY863" s="33"/>
      <c r="DH863" s="33"/>
      <c r="DQ863" s="33"/>
      <c r="DZ863" s="33"/>
      <c r="EI863" s="33"/>
      <c r="ER863" s="33"/>
      <c r="FA863" s="33"/>
    </row>
    <row r="864" customFormat="false" ht="12.75" hidden="false" customHeight="false" outlineLevel="0" collapsed="false">
      <c r="H864" s="33"/>
      <c r="AO864" s="33"/>
      <c r="CN864" s="33"/>
      <c r="CY864" s="33"/>
      <c r="DH864" s="33"/>
      <c r="DQ864" s="33"/>
      <c r="DZ864" s="33"/>
      <c r="EI864" s="33"/>
      <c r="ER864" s="33"/>
      <c r="FA864" s="33"/>
    </row>
    <row r="865" customFormat="false" ht="12.75" hidden="false" customHeight="false" outlineLevel="0" collapsed="false">
      <c r="H865" s="33"/>
      <c r="AO865" s="33"/>
      <c r="CN865" s="33"/>
      <c r="CY865" s="33"/>
      <c r="DH865" s="33"/>
      <c r="DQ865" s="33"/>
      <c r="DZ865" s="33"/>
      <c r="EI865" s="33"/>
      <c r="ER865" s="33"/>
      <c r="FA865" s="33"/>
    </row>
    <row r="866" customFormat="false" ht="12.75" hidden="false" customHeight="false" outlineLevel="0" collapsed="false">
      <c r="H866" s="33"/>
      <c r="AO866" s="33"/>
      <c r="CN866" s="33"/>
      <c r="CY866" s="33"/>
      <c r="DH866" s="33"/>
      <c r="DQ866" s="33"/>
      <c r="DZ866" s="33"/>
      <c r="EI866" s="33"/>
      <c r="ER866" s="33"/>
      <c r="FA866" s="33"/>
    </row>
    <row r="867" customFormat="false" ht="12.75" hidden="false" customHeight="false" outlineLevel="0" collapsed="false">
      <c r="H867" s="33"/>
      <c r="AO867" s="33"/>
      <c r="CN867" s="33"/>
      <c r="CY867" s="33"/>
      <c r="DH867" s="33"/>
      <c r="DQ867" s="33"/>
      <c r="DZ867" s="33"/>
      <c r="EI867" s="33"/>
      <c r="ER867" s="33"/>
      <c r="FA867" s="33"/>
    </row>
    <row r="868" customFormat="false" ht="12.75" hidden="false" customHeight="false" outlineLevel="0" collapsed="false">
      <c r="H868" s="33"/>
      <c r="AO868" s="33"/>
      <c r="CN868" s="33"/>
      <c r="CY868" s="33"/>
      <c r="DH868" s="33"/>
      <c r="DQ868" s="33"/>
      <c r="DZ868" s="33"/>
      <c r="EI868" s="33"/>
      <c r="ER868" s="33"/>
      <c r="FA868" s="33"/>
    </row>
    <row r="869" customFormat="false" ht="12.75" hidden="false" customHeight="false" outlineLevel="0" collapsed="false">
      <c r="H869" s="33"/>
      <c r="AO869" s="33"/>
      <c r="CN869" s="33"/>
      <c r="CY869" s="33"/>
      <c r="DH869" s="33"/>
      <c r="DQ869" s="33"/>
      <c r="DZ869" s="33"/>
      <c r="EI869" s="33"/>
      <c r="ER869" s="33"/>
      <c r="FA869" s="33"/>
    </row>
    <row r="870" customFormat="false" ht="12.75" hidden="false" customHeight="false" outlineLevel="0" collapsed="false">
      <c r="H870" s="33"/>
      <c r="AO870" s="33"/>
      <c r="CN870" s="33"/>
      <c r="CY870" s="33"/>
      <c r="DH870" s="33"/>
      <c r="DQ870" s="33"/>
      <c r="DZ870" s="33"/>
      <c r="EI870" s="33"/>
      <c r="ER870" s="33"/>
      <c r="FA870" s="33"/>
    </row>
    <row r="871" customFormat="false" ht="12.75" hidden="false" customHeight="false" outlineLevel="0" collapsed="false">
      <c r="H871" s="33"/>
      <c r="AO871" s="33"/>
      <c r="CN871" s="33"/>
      <c r="CY871" s="33"/>
      <c r="DH871" s="33"/>
      <c r="DQ871" s="33"/>
      <c r="DZ871" s="33"/>
      <c r="EI871" s="33"/>
      <c r="ER871" s="33"/>
      <c r="FA871" s="33"/>
    </row>
    <row r="872" customFormat="false" ht="12.75" hidden="false" customHeight="false" outlineLevel="0" collapsed="false">
      <c r="H872" s="33"/>
      <c r="AO872" s="33"/>
      <c r="CN872" s="33"/>
      <c r="CY872" s="33"/>
      <c r="DH872" s="33"/>
      <c r="DQ872" s="33"/>
      <c r="DZ872" s="33"/>
      <c r="EI872" s="33"/>
      <c r="ER872" s="33"/>
      <c r="FA872" s="33"/>
    </row>
    <row r="873" customFormat="false" ht="12.75" hidden="false" customHeight="false" outlineLevel="0" collapsed="false">
      <c r="H873" s="33"/>
      <c r="AO873" s="33"/>
      <c r="CN873" s="33"/>
      <c r="CY873" s="33"/>
      <c r="DH873" s="33"/>
      <c r="DQ873" s="33"/>
      <c r="DZ873" s="33"/>
      <c r="EI873" s="33"/>
      <c r="ER873" s="33"/>
      <c r="FA873" s="33"/>
    </row>
    <row r="874" customFormat="false" ht="12.75" hidden="false" customHeight="false" outlineLevel="0" collapsed="false">
      <c r="H874" s="33"/>
      <c r="AO874" s="33"/>
      <c r="CN874" s="33"/>
      <c r="CY874" s="33"/>
      <c r="DH874" s="33"/>
      <c r="DQ874" s="33"/>
      <c r="DZ874" s="33"/>
      <c r="EI874" s="33"/>
      <c r="ER874" s="33"/>
      <c r="FA874" s="33"/>
    </row>
    <row r="875" customFormat="false" ht="12.75" hidden="false" customHeight="false" outlineLevel="0" collapsed="false">
      <c r="H875" s="33"/>
      <c r="AO875" s="33"/>
      <c r="CN875" s="33"/>
      <c r="CY875" s="33"/>
      <c r="DH875" s="33"/>
      <c r="DQ875" s="33"/>
      <c r="DZ875" s="33"/>
      <c r="EI875" s="33"/>
      <c r="ER875" s="33"/>
      <c r="FA875" s="33"/>
    </row>
    <row r="876" customFormat="false" ht="12.75" hidden="false" customHeight="false" outlineLevel="0" collapsed="false">
      <c r="H876" s="33"/>
      <c r="AO876" s="33"/>
      <c r="CN876" s="33"/>
      <c r="CY876" s="33"/>
      <c r="DH876" s="33"/>
      <c r="DQ876" s="33"/>
      <c r="DZ876" s="33"/>
      <c r="EI876" s="33"/>
      <c r="ER876" s="33"/>
      <c r="FA876" s="33"/>
    </row>
    <row r="877" customFormat="false" ht="12.75" hidden="false" customHeight="false" outlineLevel="0" collapsed="false">
      <c r="H877" s="33"/>
      <c r="AO877" s="33"/>
      <c r="CN877" s="33"/>
      <c r="CY877" s="33"/>
      <c r="DH877" s="33"/>
      <c r="DQ877" s="33"/>
      <c r="DZ877" s="33"/>
      <c r="EI877" s="33"/>
      <c r="ER877" s="33"/>
      <c r="FA877" s="33"/>
    </row>
    <row r="878" customFormat="false" ht="12.75" hidden="false" customHeight="false" outlineLevel="0" collapsed="false">
      <c r="H878" s="33"/>
      <c r="AO878" s="33"/>
      <c r="CN878" s="33"/>
      <c r="CY878" s="33"/>
      <c r="DH878" s="33"/>
      <c r="DQ878" s="33"/>
      <c r="DZ878" s="33"/>
      <c r="EI878" s="33"/>
      <c r="ER878" s="33"/>
      <c r="FA878" s="33"/>
    </row>
    <row r="879" customFormat="false" ht="12.75" hidden="false" customHeight="false" outlineLevel="0" collapsed="false">
      <c r="H879" s="33"/>
      <c r="AO879" s="33"/>
      <c r="CN879" s="33"/>
      <c r="CY879" s="33"/>
      <c r="DH879" s="33"/>
      <c r="DQ879" s="33"/>
      <c r="DZ879" s="33"/>
      <c r="EI879" s="33"/>
      <c r="ER879" s="33"/>
      <c r="FA879" s="33"/>
    </row>
    <row r="880" customFormat="false" ht="12.75" hidden="false" customHeight="false" outlineLevel="0" collapsed="false">
      <c r="H880" s="33"/>
      <c r="AO880" s="33"/>
      <c r="CN880" s="33"/>
      <c r="CY880" s="33"/>
      <c r="DH880" s="33"/>
      <c r="DQ880" s="33"/>
      <c r="DZ880" s="33"/>
      <c r="EI880" s="33"/>
      <c r="ER880" s="33"/>
      <c r="FA880" s="33"/>
    </row>
    <row r="881" customFormat="false" ht="12.75" hidden="false" customHeight="false" outlineLevel="0" collapsed="false">
      <c r="H881" s="33"/>
      <c r="AO881" s="33"/>
      <c r="CN881" s="33"/>
      <c r="CY881" s="33"/>
      <c r="DH881" s="33"/>
      <c r="DQ881" s="33"/>
      <c r="DZ881" s="33"/>
      <c r="EI881" s="33"/>
      <c r="ER881" s="33"/>
      <c r="FA881" s="33"/>
    </row>
    <row r="882" customFormat="false" ht="12.75" hidden="false" customHeight="false" outlineLevel="0" collapsed="false">
      <c r="H882" s="33"/>
      <c r="AO882" s="33"/>
      <c r="CN882" s="33"/>
      <c r="CY882" s="33"/>
      <c r="DH882" s="33"/>
      <c r="DQ882" s="33"/>
      <c r="DZ882" s="33"/>
      <c r="EI882" s="33"/>
      <c r="ER882" s="33"/>
      <c r="FA882" s="33"/>
    </row>
    <row r="883" customFormat="false" ht="12.75" hidden="false" customHeight="false" outlineLevel="0" collapsed="false">
      <c r="H883" s="33"/>
      <c r="AO883" s="33"/>
      <c r="CN883" s="33"/>
      <c r="CY883" s="33"/>
      <c r="DH883" s="33"/>
      <c r="DQ883" s="33"/>
      <c r="DZ883" s="33"/>
      <c r="EI883" s="33"/>
      <c r="ER883" s="33"/>
      <c r="FA883" s="33"/>
    </row>
    <row r="884" customFormat="false" ht="12.75" hidden="false" customHeight="false" outlineLevel="0" collapsed="false">
      <c r="H884" s="33"/>
      <c r="AO884" s="33"/>
      <c r="CN884" s="33"/>
      <c r="CY884" s="33"/>
      <c r="DH884" s="33"/>
      <c r="DQ884" s="33"/>
      <c r="DZ884" s="33"/>
      <c r="EI884" s="33"/>
      <c r="ER884" s="33"/>
      <c r="FA884" s="33"/>
    </row>
    <row r="885" customFormat="false" ht="12.75" hidden="false" customHeight="false" outlineLevel="0" collapsed="false">
      <c r="H885" s="33"/>
      <c r="AO885" s="33"/>
      <c r="CN885" s="33"/>
      <c r="CY885" s="33"/>
      <c r="DH885" s="33"/>
      <c r="DQ885" s="33"/>
      <c r="DZ885" s="33"/>
      <c r="EI885" s="33"/>
      <c r="ER885" s="33"/>
      <c r="FA885" s="33"/>
    </row>
    <row r="886" customFormat="false" ht="12.75" hidden="false" customHeight="false" outlineLevel="0" collapsed="false">
      <c r="H886" s="33"/>
      <c r="AO886" s="33"/>
      <c r="CN886" s="33"/>
      <c r="CY886" s="33"/>
      <c r="DH886" s="33"/>
      <c r="DQ886" s="33"/>
      <c r="DZ886" s="33"/>
      <c r="EI886" s="33"/>
      <c r="ER886" s="33"/>
      <c r="FA886" s="33"/>
    </row>
    <row r="887" customFormat="false" ht="12.75" hidden="false" customHeight="false" outlineLevel="0" collapsed="false">
      <c r="H887" s="33"/>
      <c r="AO887" s="33"/>
      <c r="CN887" s="33"/>
      <c r="CY887" s="33"/>
      <c r="DH887" s="33"/>
      <c r="DQ887" s="33"/>
      <c r="DZ887" s="33"/>
      <c r="EI887" s="33"/>
      <c r="ER887" s="33"/>
      <c r="FA887" s="33"/>
    </row>
    <row r="888" customFormat="false" ht="12.75" hidden="false" customHeight="false" outlineLevel="0" collapsed="false">
      <c r="H888" s="33"/>
      <c r="AO888" s="33"/>
      <c r="CN888" s="33"/>
      <c r="CY888" s="33"/>
      <c r="DH888" s="33"/>
      <c r="DQ888" s="33"/>
      <c r="DZ888" s="33"/>
      <c r="EI888" s="33"/>
      <c r="ER888" s="33"/>
      <c r="FA888" s="33"/>
    </row>
    <row r="889" customFormat="false" ht="12.75" hidden="false" customHeight="false" outlineLevel="0" collapsed="false">
      <c r="H889" s="33"/>
      <c r="AO889" s="33"/>
      <c r="CN889" s="33"/>
      <c r="CY889" s="33"/>
      <c r="DH889" s="33"/>
      <c r="DQ889" s="33"/>
      <c r="DZ889" s="33"/>
      <c r="EI889" s="33"/>
      <c r="ER889" s="33"/>
      <c r="FA889" s="33"/>
    </row>
    <row r="890" customFormat="false" ht="12.75" hidden="false" customHeight="false" outlineLevel="0" collapsed="false">
      <c r="H890" s="33"/>
      <c r="AO890" s="33"/>
      <c r="CN890" s="33"/>
      <c r="CY890" s="33"/>
      <c r="DH890" s="33"/>
      <c r="DQ890" s="33"/>
      <c r="DZ890" s="33"/>
      <c r="EI890" s="33"/>
      <c r="ER890" s="33"/>
      <c r="FA890" s="33"/>
    </row>
    <row r="891" customFormat="false" ht="12.75" hidden="false" customHeight="false" outlineLevel="0" collapsed="false">
      <c r="H891" s="33"/>
      <c r="AO891" s="33"/>
      <c r="CN891" s="33"/>
      <c r="CY891" s="33"/>
      <c r="DH891" s="33"/>
      <c r="DQ891" s="33"/>
      <c r="DZ891" s="33"/>
      <c r="EI891" s="33"/>
      <c r="ER891" s="33"/>
      <c r="FA891" s="33"/>
    </row>
    <row r="892" customFormat="false" ht="12.75" hidden="false" customHeight="false" outlineLevel="0" collapsed="false">
      <c r="H892" s="33"/>
      <c r="AO892" s="33"/>
      <c r="CN892" s="33"/>
      <c r="CY892" s="33"/>
      <c r="DH892" s="33"/>
      <c r="DQ892" s="33"/>
      <c r="DZ892" s="33"/>
      <c r="EI892" s="33"/>
      <c r="ER892" s="33"/>
      <c r="FA892" s="33"/>
    </row>
    <row r="893" customFormat="false" ht="12.75" hidden="false" customHeight="false" outlineLevel="0" collapsed="false">
      <c r="H893" s="33"/>
      <c r="AO893" s="33"/>
      <c r="CN893" s="33"/>
      <c r="CY893" s="33"/>
      <c r="DH893" s="33"/>
      <c r="DQ893" s="33"/>
      <c r="DZ893" s="33"/>
      <c r="EI893" s="33"/>
      <c r="ER893" s="33"/>
      <c r="FA893" s="33"/>
    </row>
    <row r="894" customFormat="false" ht="12.75" hidden="false" customHeight="false" outlineLevel="0" collapsed="false">
      <c r="H894" s="33"/>
      <c r="AO894" s="33"/>
      <c r="CN894" s="33"/>
      <c r="CY894" s="33"/>
      <c r="DH894" s="33"/>
      <c r="DQ894" s="33"/>
      <c r="DZ894" s="33"/>
      <c r="EI894" s="33"/>
      <c r="ER894" s="33"/>
      <c r="FA894" s="33"/>
    </row>
    <row r="895" customFormat="false" ht="12.75" hidden="false" customHeight="false" outlineLevel="0" collapsed="false">
      <c r="H895" s="33"/>
      <c r="AO895" s="33"/>
      <c r="CN895" s="33"/>
      <c r="CY895" s="33"/>
      <c r="DH895" s="33"/>
      <c r="DQ895" s="33"/>
      <c r="DZ895" s="33"/>
      <c r="EI895" s="33"/>
      <c r="ER895" s="33"/>
      <c r="FA895" s="33"/>
    </row>
    <row r="896" customFormat="false" ht="12.75" hidden="false" customHeight="false" outlineLevel="0" collapsed="false">
      <c r="H896" s="33"/>
      <c r="AO896" s="33"/>
      <c r="CN896" s="33"/>
      <c r="CY896" s="33"/>
      <c r="DH896" s="33"/>
      <c r="DQ896" s="33"/>
      <c r="DZ896" s="33"/>
      <c r="EI896" s="33"/>
      <c r="ER896" s="33"/>
      <c r="FA896" s="33"/>
    </row>
    <row r="897" customFormat="false" ht="12.75" hidden="false" customHeight="false" outlineLevel="0" collapsed="false">
      <c r="H897" s="33"/>
      <c r="AO897" s="33"/>
      <c r="CN897" s="33"/>
      <c r="CY897" s="33"/>
      <c r="DH897" s="33"/>
      <c r="DQ897" s="33"/>
      <c r="DZ897" s="33"/>
      <c r="EI897" s="33"/>
      <c r="ER897" s="33"/>
      <c r="FA897" s="33"/>
    </row>
    <row r="898" customFormat="false" ht="12.75" hidden="false" customHeight="false" outlineLevel="0" collapsed="false">
      <c r="H898" s="33"/>
      <c r="AO898" s="33"/>
      <c r="CN898" s="33"/>
      <c r="CY898" s="33"/>
      <c r="DH898" s="33"/>
      <c r="DQ898" s="33"/>
      <c r="DZ898" s="33"/>
      <c r="EI898" s="33"/>
      <c r="ER898" s="33"/>
      <c r="FA898" s="33"/>
    </row>
    <row r="899" customFormat="false" ht="12.75" hidden="false" customHeight="false" outlineLevel="0" collapsed="false">
      <c r="H899" s="33"/>
      <c r="AO899" s="33"/>
      <c r="CN899" s="33"/>
      <c r="CY899" s="33"/>
      <c r="DH899" s="33"/>
      <c r="DQ899" s="33"/>
      <c r="DZ899" s="33"/>
      <c r="EI899" s="33"/>
      <c r="ER899" s="33"/>
      <c r="FA899" s="33"/>
    </row>
    <row r="900" customFormat="false" ht="12.75" hidden="false" customHeight="false" outlineLevel="0" collapsed="false">
      <c r="H900" s="33"/>
      <c r="AO900" s="33"/>
      <c r="CN900" s="33"/>
      <c r="CY900" s="33"/>
      <c r="DH900" s="33"/>
      <c r="DQ900" s="33"/>
      <c r="DZ900" s="33"/>
      <c r="EI900" s="33"/>
      <c r="ER900" s="33"/>
      <c r="FA900" s="33"/>
    </row>
    <row r="901" customFormat="false" ht="12.75" hidden="false" customHeight="false" outlineLevel="0" collapsed="false">
      <c r="H901" s="33"/>
      <c r="AO901" s="33"/>
      <c r="CN901" s="33"/>
      <c r="CY901" s="33"/>
      <c r="DH901" s="33"/>
      <c r="DQ901" s="33"/>
      <c r="DZ901" s="33"/>
      <c r="EI901" s="33"/>
      <c r="ER901" s="33"/>
      <c r="FA901" s="33"/>
    </row>
    <row r="902" customFormat="false" ht="12.75" hidden="false" customHeight="false" outlineLevel="0" collapsed="false">
      <c r="H902" s="33"/>
      <c r="AO902" s="33"/>
      <c r="CN902" s="33"/>
      <c r="CY902" s="33"/>
      <c r="DH902" s="33"/>
      <c r="DQ902" s="33"/>
      <c r="DZ902" s="33"/>
      <c r="EI902" s="33"/>
      <c r="ER902" s="33"/>
      <c r="FA902" s="33"/>
    </row>
    <row r="903" customFormat="false" ht="12.75" hidden="false" customHeight="false" outlineLevel="0" collapsed="false">
      <c r="H903" s="33"/>
      <c r="AO903" s="33"/>
      <c r="CN903" s="33"/>
      <c r="CY903" s="33"/>
      <c r="DH903" s="33"/>
      <c r="DQ903" s="33"/>
      <c r="DZ903" s="33"/>
      <c r="EI903" s="33"/>
      <c r="ER903" s="33"/>
      <c r="FA903" s="33"/>
    </row>
    <row r="904" customFormat="false" ht="12.75" hidden="false" customHeight="false" outlineLevel="0" collapsed="false">
      <c r="H904" s="33"/>
      <c r="AO904" s="33"/>
      <c r="CN904" s="33"/>
      <c r="CY904" s="33"/>
      <c r="DH904" s="33"/>
      <c r="DQ904" s="33"/>
      <c r="DZ904" s="33"/>
      <c r="EI904" s="33"/>
      <c r="ER904" s="33"/>
      <c r="FA904" s="33"/>
    </row>
    <row r="905" customFormat="false" ht="12.75" hidden="false" customHeight="false" outlineLevel="0" collapsed="false">
      <c r="H905" s="33"/>
      <c r="AO905" s="33"/>
      <c r="CN905" s="33"/>
      <c r="CY905" s="33"/>
      <c r="DH905" s="33"/>
      <c r="DQ905" s="33"/>
      <c r="DZ905" s="33"/>
      <c r="EI905" s="33"/>
      <c r="ER905" s="33"/>
      <c r="FA905" s="33"/>
    </row>
    <row r="906" customFormat="false" ht="12.75" hidden="false" customHeight="false" outlineLevel="0" collapsed="false">
      <c r="H906" s="33"/>
      <c r="AO906" s="33"/>
      <c r="CN906" s="33"/>
      <c r="CY906" s="33"/>
      <c r="DH906" s="33"/>
      <c r="DQ906" s="33"/>
      <c r="DZ906" s="33"/>
      <c r="EI906" s="33"/>
      <c r="ER906" s="33"/>
      <c r="FA906" s="33"/>
    </row>
    <row r="907" customFormat="false" ht="12.75" hidden="false" customHeight="false" outlineLevel="0" collapsed="false">
      <c r="H907" s="33"/>
      <c r="AO907" s="33"/>
      <c r="CN907" s="33"/>
      <c r="CY907" s="33"/>
      <c r="DH907" s="33"/>
      <c r="DQ907" s="33"/>
      <c r="DZ907" s="33"/>
      <c r="EI907" s="33"/>
      <c r="ER907" s="33"/>
      <c r="FA907" s="33"/>
    </row>
    <row r="908" customFormat="false" ht="12.75" hidden="false" customHeight="false" outlineLevel="0" collapsed="false">
      <c r="H908" s="33"/>
      <c r="AO908" s="33"/>
      <c r="CN908" s="33"/>
      <c r="CY908" s="33"/>
      <c r="DH908" s="33"/>
      <c r="DQ908" s="33"/>
      <c r="DZ908" s="33"/>
      <c r="EI908" s="33"/>
      <c r="ER908" s="33"/>
      <c r="FA908" s="33"/>
    </row>
    <row r="909" customFormat="false" ht="12.75" hidden="false" customHeight="false" outlineLevel="0" collapsed="false">
      <c r="H909" s="33"/>
      <c r="AO909" s="33"/>
      <c r="CN909" s="33"/>
      <c r="CY909" s="33"/>
      <c r="DH909" s="33"/>
      <c r="DQ909" s="33"/>
      <c r="DZ909" s="33"/>
      <c r="EI909" s="33"/>
      <c r="ER909" s="33"/>
      <c r="FA909" s="33"/>
    </row>
    <row r="910" customFormat="false" ht="12.75" hidden="false" customHeight="false" outlineLevel="0" collapsed="false">
      <c r="H910" s="33"/>
      <c r="AO910" s="33"/>
      <c r="CN910" s="33"/>
      <c r="CY910" s="33"/>
      <c r="DH910" s="33"/>
      <c r="DQ910" s="33"/>
      <c r="DZ910" s="33"/>
      <c r="EI910" s="33"/>
      <c r="ER910" s="33"/>
      <c r="FA910" s="33"/>
    </row>
    <row r="911" customFormat="false" ht="12.75" hidden="false" customHeight="false" outlineLevel="0" collapsed="false">
      <c r="H911" s="33"/>
      <c r="AO911" s="33"/>
      <c r="CN911" s="33"/>
      <c r="CY911" s="33"/>
      <c r="DH911" s="33"/>
      <c r="DQ911" s="33"/>
      <c r="DZ911" s="33"/>
      <c r="EI911" s="33"/>
      <c r="ER911" s="33"/>
      <c r="FA911" s="33"/>
    </row>
    <row r="912" customFormat="false" ht="12.75" hidden="false" customHeight="false" outlineLevel="0" collapsed="false">
      <c r="H912" s="33"/>
      <c r="AO912" s="33"/>
      <c r="CN912" s="33"/>
      <c r="CY912" s="33"/>
      <c r="DH912" s="33"/>
      <c r="DQ912" s="33"/>
      <c r="DZ912" s="33"/>
      <c r="EI912" s="33"/>
      <c r="ER912" s="33"/>
      <c r="FA912" s="33"/>
    </row>
    <row r="913" customFormat="false" ht="12.75" hidden="false" customHeight="false" outlineLevel="0" collapsed="false">
      <c r="H913" s="33"/>
      <c r="AO913" s="33"/>
      <c r="CN913" s="33"/>
      <c r="CY913" s="33"/>
      <c r="DH913" s="33"/>
      <c r="DQ913" s="33"/>
      <c r="DZ913" s="33"/>
      <c r="EI913" s="33"/>
      <c r="ER913" s="33"/>
      <c r="FA913" s="33"/>
    </row>
    <row r="914" customFormat="false" ht="12.75" hidden="false" customHeight="false" outlineLevel="0" collapsed="false">
      <c r="H914" s="33"/>
      <c r="AO914" s="33"/>
      <c r="CN914" s="33"/>
      <c r="CY914" s="33"/>
      <c r="DH914" s="33"/>
      <c r="DQ914" s="33"/>
      <c r="DZ914" s="33"/>
      <c r="EI914" s="33"/>
      <c r="ER914" s="33"/>
      <c r="FA914" s="33"/>
    </row>
    <row r="915" customFormat="false" ht="12.75" hidden="false" customHeight="false" outlineLevel="0" collapsed="false">
      <c r="H915" s="33"/>
      <c r="AO915" s="33"/>
      <c r="CN915" s="33"/>
      <c r="CY915" s="33"/>
      <c r="DH915" s="33"/>
      <c r="DQ915" s="33"/>
      <c r="DZ915" s="33"/>
      <c r="EI915" s="33"/>
      <c r="ER915" s="33"/>
      <c r="FA915" s="33"/>
    </row>
    <row r="916" customFormat="false" ht="12.75" hidden="false" customHeight="false" outlineLevel="0" collapsed="false">
      <c r="H916" s="33"/>
      <c r="AO916" s="33"/>
      <c r="CN916" s="33"/>
      <c r="CY916" s="33"/>
      <c r="DH916" s="33"/>
      <c r="DQ916" s="33"/>
      <c r="DZ916" s="33"/>
      <c r="EI916" s="33"/>
      <c r="ER916" s="33"/>
      <c r="FA916" s="33"/>
    </row>
    <row r="917" customFormat="false" ht="12.75" hidden="false" customHeight="false" outlineLevel="0" collapsed="false">
      <c r="H917" s="33"/>
      <c r="AO917" s="33"/>
      <c r="CN917" s="33"/>
      <c r="CY917" s="33"/>
      <c r="DH917" s="33"/>
      <c r="DQ917" s="33"/>
      <c r="DZ917" s="33"/>
      <c r="EI917" s="33"/>
      <c r="ER917" s="33"/>
      <c r="FA917" s="33"/>
    </row>
    <row r="918" customFormat="false" ht="12.75" hidden="false" customHeight="false" outlineLevel="0" collapsed="false">
      <c r="H918" s="33"/>
      <c r="AO918" s="33"/>
      <c r="CN918" s="33"/>
      <c r="CY918" s="33"/>
      <c r="DH918" s="33"/>
      <c r="DQ918" s="33"/>
      <c r="DZ918" s="33"/>
      <c r="EI918" s="33"/>
      <c r="ER918" s="33"/>
      <c r="FA918" s="33"/>
    </row>
    <row r="919" customFormat="false" ht="12.75" hidden="false" customHeight="false" outlineLevel="0" collapsed="false">
      <c r="H919" s="33"/>
      <c r="AO919" s="33"/>
      <c r="CN919" s="33"/>
      <c r="CY919" s="33"/>
      <c r="DH919" s="33"/>
      <c r="DQ919" s="33"/>
      <c r="DZ919" s="33"/>
      <c r="EI919" s="33"/>
      <c r="ER919" s="33"/>
      <c r="FA919" s="33"/>
    </row>
    <row r="920" customFormat="false" ht="12.75" hidden="false" customHeight="false" outlineLevel="0" collapsed="false">
      <c r="H920" s="33"/>
      <c r="AO920" s="33"/>
      <c r="CN920" s="33"/>
      <c r="CY920" s="33"/>
      <c r="DH920" s="33"/>
      <c r="DQ920" s="33"/>
      <c r="DZ920" s="33"/>
      <c r="EI920" s="33"/>
      <c r="ER920" s="33"/>
      <c r="FA920" s="33"/>
    </row>
    <row r="921" customFormat="false" ht="12.75" hidden="false" customHeight="false" outlineLevel="0" collapsed="false">
      <c r="H921" s="33"/>
      <c r="AO921" s="33"/>
      <c r="CN921" s="33"/>
      <c r="CY921" s="33"/>
      <c r="DH921" s="33"/>
      <c r="DQ921" s="33"/>
      <c r="DZ921" s="33"/>
      <c r="EI921" s="33"/>
      <c r="ER921" s="33"/>
      <c r="FA921" s="33"/>
    </row>
    <row r="922" customFormat="false" ht="12.75" hidden="false" customHeight="false" outlineLevel="0" collapsed="false">
      <c r="H922" s="33"/>
      <c r="AO922" s="33"/>
      <c r="CN922" s="33"/>
      <c r="CY922" s="33"/>
      <c r="DH922" s="33"/>
      <c r="DQ922" s="33"/>
      <c r="DZ922" s="33"/>
      <c r="EI922" s="33"/>
      <c r="ER922" s="33"/>
      <c r="FA922" s="33"/>
    </row>
    <row r="923" customFormat="false" ht="12.75" hidden="false" customHeight="false" outlineLevel="0" collapsed="false">
      <c r="H923" s="33"/>
      <c r="AO923" s="33"/>
      <c r="CN923" s="33"/>
      <c r="CY923" s="33"/>
      <c r="DH923" s="33"/>
      <c r="DQ923" s="33"/>
      <c r="DZ923" s="33"/>
      <c r="EI923" s="33"/>
      <c r="ER923" s="33"/>
      <c r="FA923" s="33"/>
    </row>
    <row r="924" customFormat="false" ht="12.75" hidden="false" customHeight="false" outlineLevel="0" collapsed="false">
      <c r="H924" s="33"/>
      <c r="AO924" s="33"/>
      <c r="CN924" s="33"/>
      <c r="CY924" s="33"/>
      <c r="DH924" s="33"/>
      <c r="DQ924" s="33"/>
      <c r="DZ924" s="33"/>
      <c r="EI924" s="33"/>
      <c r="ER924" s="33"/>
      <c r="FA924" s="33"/>
    </row>
    <row r="925" customFormat="false" ht="12.75" hidden="false" customHeight="false" outlineLevel="0" collapsed="false">
      <c r="H925" s="33"/>
      <c r="AO925" s="33"/>
      <c r="CN925" s="33"/>
      <c r="CY925" s="33"/>
      <c r="DH925" s="33"/>
      <c r="DQ925" s="33"/>
      <c r="DZ925" s="33"/>
      <c r="EI925" s="33"/>
      <c r="ER925" s="33"/>
      <c r="FA925" s="33"/>
    </row>
    <row r="926" customFormat="false" ht="12.75" hidden="false" customHeight="false" outlineLevel="0" collapsed="false">
      <c r="H926" s="33"/>
      <c r="AO926" s="33"/>
      <c r="CN926" s="33"/>
      <c r="CY926" s="33"/>
      <c r="DH926" s="33"/>
      <c r="DQ926" s="33"/>
      <c r="DZ926" s="33"/>
      <c r="EI926" s="33"/>
      <c r="ER926" s="33"/>
      <c r="FA926" s="33"/>
    </row>
    <row r="927" customFormat="false" ht="12.75" hidden="false" customHeight="false" outlineLevel="0" collapsed="false">
      <c r="H927" s="33"/>
      <c r="AO927" s="33"/>
      <c r="CN927" s="33"/>
      <c r="CY927" s="33"/>
      <c r="DH927" s="33"/>
      <c r="DQ927" s="33"/>
      <c r="DZ927" s="33"/>
      <c r="EI927" s="33"/>
      <c r="ER927" s="33"/>
      <c r="FA927" s="33"/>
    </row>
    <row r="928" customFormat="false" ht="12.75" hidden="false" customHeight="false" outlineLevel="0" collapsed="false">
      <c r="H928" s="33"/>
      <c r="AO928" s="33"/>
      <c r="CN928" s="33"/>
      <c r="CY928" s="33"/>
      <c r="DH928" s="33"/>
      <c r="DQ928" s="33"/>
      <c r="DZ928" s="33"/>
      <c r="EI928" s="33"/>
      <c r="ER928" s="33"/>
      <c r="FA928" s="33"/>
    </row>
    <row r="929" customFormat="false" ht="12.75" hidden="false" customHeight="false" outlineLevel="0" collapsed="false">
      <c r="H929" s="33"/>
      <c r="AO929" s="33"/>
      <c r="CN929" s="33"/>
      <c r="CY929" s="33"/>
      <c r="DH929" s="33"/>
      <c r="DQ929" s="33"/>
      <c r="DZ929" s="33"/>
      <c r="EI929" s="33"/>
      <c r="ER929" s="33"/>
      <c r="FA929" s="33"/>
    </row>
    <row r="930" customFormat="false" ht="12.75" hidden="false" customHeight="false" outlineLevel="0" collapsed="false">
      <c r="H930" s="33"/>
      <c r="AO930" s="33"/>
      <c r="CN930" s="33"/>
      <c r="CY930" s="33"/>
      <c r="DH930" s="33"/>
      <c r="DQ930" s="33"/>
      <c r="DZ930" s="33"/>
      <c r="EI930" s="33"/>
      <c r="ER930" s="33"/>
      <c r="FA930" s="33"/>
    </row>
    <row r="931" customFormat="false" ht="12.75" hidden="false" customHeight="false" outlineLevel="0" collapsed="false">
      <c r="H931" s="33"/>
      <c r="AO931" s="33"/>
      <c r="CN931" s="33"/>
      <c r="CY931" s="33"/>
      <c r="DH931" s="33"/>
      <c r="DQ931" s="33"/>
      <c r="DZ931" s="33"/>
      <c r="EI931" s="33"/>
      <c r="ER931" s="33"/>
      <c r="FA931" s="33"/>
    </row>
    <row r="932" customFormat="false" ht="12.75" hidden="false" customHeight="false" outlineLevel="0" collapsed="false">
      <c r="H932" s="33"/>
      <c r="AO932" s="33"/>
      <c r="CN932" s="33"/>
      <c r="CY932" s="33"/>
      <c r="DH932" s="33"/>
      <c r="DQ932" s="33"/>
      <c r="DZ932" s="33"/>
      <c r="EI932" s="33"/>
      <c r="ER932" s="33"/>
      <c r="FA932" s="33"/>
    </row>
    <row r="933" customFormat="false" ht="12.75" hidden="false" customHeight="false" outlineLevel="0" collapsed="false">
      <c r="H933" s="33"/>
      <c r="AO933" s="33"/>
      <c r="CN933" s="33"/>
      <c r="CY933" s="33"/>
      <c r="DH933" s="33"/>
      <c r="DQ933" s="33"/>
      <c r="DZ933" s="33"/>
      <c r="EI933" s="33"/>
      <c r="ER933" s="33"/>
      <c r="FA933" s="33"/>
    </row>
    <row r="934" customFormat="false" ht="12.75" hidden="false" customHeight="false" outlineLevel="0" collapsed="false">
      <c r="H934" s="33"/>
      <c r="AO934" s="33"/>
      <c r="CN934" s="33"/>
      <c r="CY934" s="33"/>
      <c r="DH934" s="33"/>
      <c r="DQ934" s="33"/>
      <c r="DZ934" s="33"/>
      <c r="EI934" s="33"/>
      <c r="ER934" s="33"/>
      <c r="FA934" s="33"/>
    </row>
    <row r="935" customFormat="false" ht="12.75" hidden="false" customHeight="false" outlineLevel="0" collapsed="false">
      <c r="H935" s="33"/>
      <c r="AO935" s="33"/>
      <c r="CN935" s="33"/>
      <c r="CY935" s="33"/>
      <c r="DH935" s="33"/>
      <c r="DQ935" s="33"/>
      <c r="DZ935" s="33"/>
      <c r="EI935" s="33"/>
      <c r="ER935" s="33"/>
      <c r="FA935" s="33"/>
    </row>
    <row r="936" customFormat="false" ht="12.75" hidden="false" customHeight="false" outlineLevel="0" collapsed="false">
      <c r="H936" s="33"/>
      <c r="AO936" s="33"/>
      <c r="CN936" s="33"/>
      <c r="CY936" s="33"/>
      <c r="DH936" s="33"/>
      <c r="DQ936" s="33"/>
      <c r="DZ936" s="33"/>
      <c r="EI936" s="33"/>
      <c r="ER936" s="33"/>
      <c r="FA936" s="33"/>
    </row>
    <row r="937" customFormat="false" ht="12.75" hidden="false" customHeight="false" outlineLevel="0" collapsed="false">
      <c r="H937" s="33"/>
      <c r="AO937" s="33"/>
      <c r="CN937" s="33"/>
      <c r="CY937" s="33"/>
      <c r="DH937" s="33"/>
      <c r="DQ937" s="33"/>
      <c r="DZ937" s="33"/>
      <c r="EI937" s="33"/>
      <c r="ER937" s="33"/>
      <c r="FA937" s="33"/>
    </row>
    <row r="938" customFormat="false" ht="12.75" hidden="false" customHeight="false" outlineLevel="0" collapsed="false">
      <c r="H938" s="33"/>
      <c r="AO938" s="33"/>
      <c r="CN938" s="33"/>
      <c r="CY938" s="33"/>
      <c r="DH938" s="33"/>
      <c r="DQ938" s="33"/>
      <c r="DZ938" s="33"/>
      <c r="EI938" s="33"/>
      <c r="ER938" s="33"/>
      <c r="FA938" s="33"/>
    </row>
    <row r="939" customFormat="false" ht="12.75" hidden="false" customHeight="false" outlineLevel="0" collapsed="false">
      <c r="H939" s="33"/>
      <c r="AO939" s="33"/>
      <c r="CN939" s="33"/>
      <c r="CY939" s="33"/>
      <c r="DH939" s="33"/>
      <c r="DQ939" s="33"/>
      <c r="DZ939" s="33"/>
      <c r="EI939" s="33"/>
      <c r="ER939" s="33"/>
      <c r="FA939" s="33"/>
    </row>
    <row r="940" customFormat="false" ht="12.75" hidden="false" customHeight="false" outlineLevel="0" collapsed="false">
      <c r="H940" s="33"/>
      <c r="AO940" s="33"/>
      <c r="CN940" s="33"/>
      <c r="CY940" s="33"/>
      <c r="DH940" s="33"/>
      <c r="DQ940" s="33"/>
      <c r="DZ940" s="33"/>
      <c r="EI940" s="33"/>
      <c r="ER940" s="33"/>
      <c r="FA940" s="33"/>
    </row>
    <row r="941" customFormat="false" ht="12.75" hidden="false" customHeight="false" outlineLevel="0" collapsed="false">
      <c r="H941" s="33"/>
      <c r="AO941" s="33"/>
      <c r="CN941" s="33"/>
      <c r="CY941" s="33"/>
      <c r="DH941" s="33"/>
      <c r="DQ941" s="33"/>
      <c r="DZ941" s="33"/>
      <c r="EI941" s="33"/>
      <c r="ER941" s="33"/>
      <c r="FA941" s="33"/>
    </row>
    <row r="942" customFormat="false" ht="12.75" hidden="false" customHeight="false" outlineLevel="0" collapsed="false">
      <c r="H942" s="33"/>
      <c r="AO942" s="33"/>
      <c r="CN942" s="33"/>
      <c r="CY942" s="33"/>
      <c r="DH942" s="33"/>
      <c r="DQ942" s="33"/>
      <c r="DZ942" s="33"/>
      <c r="EI942" s="33"/>
      <c r="ER942" s="33"/>
      <c r="FA942" s="33"/>
    </row>
    <row r="943" customFormat="false" ht="12.75" hidden="false" customHeight="false" outlineLevel="0" collapsed="false">
      <c r="H943" s="33"/>
      <c r="AO943" s="33"/>
      <c r="CN943" s="33"/>
      <c r="CY943" s="33"/>
      <c r="DH943" s="33"/>
      <c r="DQ943" s="33"/>
      <c r="DZ943" s="33"/>
      <c r="EI943" s="33"/>
      <c r="ER943" s="33"/>
      <c r="FA943" s="33"/>
    </row>
    <row r="944" customFormat="false" ht="12.75" hidden="false" customHeight="false" outlineLevel="0" collapsed="false">
      <c r="H944" s="33"/>
      <c r="AO944" s="33"/>
      <c r="CN944" s="33"/>
      <c r="CY944" s="33"/>
      <c r="DH944" s="33"/>
      <c r="DQ944" s="33"/>
      <c r="DZ944" s="33"/>
      <c r="EI944" s="33"/>
      <c r="ER944" s="33"/>
      <c r="FA944" s="33"/>
    </row>
    <row r="945" customFormat="false" ht="12.75" hidden="false" customHeight="false" outlineLevel="0" collapsed="false">
      <c r="H945" s="33"/>
      <c r="AO945" s="33"/>
      <c r="CN945" s="33"/>
      <c r="CY945" s="33"/>
      <c r="DH945" s="33"/>
      <c r="DQ945" s="33"/>
      <c r="DZ945" s="33"/>
      <c r="EI945" s="33"/>
      <c r="ER945" s="33"/>
      <c r="FA945" s="33"/>
    </row>
    <row r="946" customFormat="false" ht="12.75" hidden="false" customHeight="false" outlineLevel="0" collapsed="false">
      <c r="H946" s="33"/>
      <c r="AO946" s="33"/>
      <c r="CN946" s="33"/>
      <c r="CY946" s="33"/>
      <c r="DH946" s="33"/>
      <c r="DQ946" s="33"/>
      <c r="DZ946" s="33"/>
      <c r="EI946" s="33"/>
      <c r="ER946" s="33"/>
      <c r="FA946" s="33"/>
    </row>
    <row r="947" customFormat="false" ht="12.75" hidden="false" customHeight="false" outlineLevel="0" collapsed="false">
      <c r="H947" s="33"/>
      <c r="AO947" s="33"/>
      <c r="CN947" s="33"/>
      <c r="CY947" s="33"/>
      <c r="DH947" s="33"/>
      <c r="DQ947" s="33"/>
      <c r="DZ947" s="33"/>
      <c r="EI947" s="33"/>
      <c r="ER947" s="33"/>
      <c r="FA947" s="33"/>
    </row>
    <row r="948" customFormat="false" ht="12.75" hidden="false" customHeight="false" outlineLevel="0" collapsed="false">
      <c r="H948" s="33"/>
      <c r="AO948" s="33"/>
      <c r="CN948" s="33"/>
      <c r="CY948" s="33"/>
      <c r="DH948" s="33"/>
      <c r="DQ948" s="33"/>
      <c r="DZ948" s="33"/>
      <c r="EI948" s="33"/>
      <c r="ER948" s="33"/>
      <c r="FA948" s="33"/>
    </row>
    <row r="949" customFormat="false" ht="12.75" hidden="false" customHeight="false" outlineLevel="0" collapsed="false">
      <c r="H949" s="33"/>
      <c r="AO949" s="33"/>
      <c r="CN949" s="33"/>
      <c r="CY949" s="33"/>
      <c r="DH949" s="33"/>
      <c r="DQ949" s="33"/>
      <c r="DZ949" s="33"/>
      <c r="EI949" s="33"/>
      <c r="ER949" s="33"/>
      <c r="FA949" s="33"/>
    </row>
    <row r="950" customFormat="false" ht="12.75" hidden="false" customHeight="false" outlineLevel="0" collapsed="false">
      <c r="H950" s="33"/>
      <c r="AO950" s="33"/>
      <c r="CN950" s="33"/>
      <c r="CY950" s="33"/>
      <c r="DH950" s="33"/>
      <c r="DQ950" s="33"/>
      <c r="DZ950" s="33"/>
      <c r="EI950" s="33"/>
      <c r="ER950" s="33"/>
      <c r="FA950" s="33"/>
    </row>
    <row r="951" customFormat="false" ht="12.75" hidden="false" customHeight="false" outlineLevel="0" collapsed="false">
      <c r="H951" s="33"/>
      <c r="AO951" s="33"/>
      <c r="CN951" s="33"/>
      <c r="CY951" s="33"/>
      <c r="DH951" s="33"/>
      <c r="DQ951" s="33"/>
      <c r="DZ951" s="33"/>
      <c r="EI951" s="33"/>
      <c r="ER951" s="33"/>
      <c r="FA951" s="33"/>
    </row>
    <row r="952" customFormat="false" ht="12.75" hidden="false" customHeight="false" outlineLevel="0" collapsed="false">
      <c r="H952" s="33"/>
      <c r="AO952" s="33"/>
      <c r="CN952" s="33"/>
      <c r="CY952" s="33"/>
      <c r="DH952" s="33"/>
      <c r="DQ952" s="33"/>
      <c r="DZ952" s="33"/>
      <c r="EI952" s="33"/>
      <c r="ER952" s="33"/>
      <c r="FA952" s="33"/>
    </row>
    <row r="953" customFormat="false" ht="12.75" hidden="false" customHeight="false" outlineLevel="0" collapsed="false">
      <c r="H953" s="33"/>
      <c r="AO953" s="33"/>
      <c r="CN953" s="33"/>
      <c r="CY953" s="33"/>
      <c r="DH953" s="33"/>
      <c r="DQ953" s="33"/>
      <c r="DZ953" s="33"/>
      <c r="EI953" s="33"/>
      <c r="ER953" s="33"/>
      <c r="FA953" s="33"/>
    </row>
    <row r="954" customFormat="false" ht="12.75" hidden="false" customHeight="false" outlineLevel="0" collapsed="false">
      <c r="H954" s="33"/>
      <c r="AO954" s="33"/>
      <c r="CN954" s="33"/>
      <c r="CY954" s="33"/>
      <c r="DH954" s="33"/>
      <c r="DQ954" s="33"/>
      <c r="DZ954" s="33"/>
      <c r="EI954" s="33"/>
      <c r="ER954" s="33"/>
      <c r="FA954" s="33"/>
    </row>
    <row r="955" customFormat="false" ht="12.75" hidden="false" customHeight="false" outlineLevel="0" collapsed="false">
      <c r="H955" s="33"/>
      <c r="AO955" s="33"/>
      <c r="CN955" s="33"/>
      <c r="CY955" s="33"/>
      <c r="DH955" s="33"/>
      <c r="DQ955" s="33"/>
      <c r="DZ955" s="33"/>
      <c r="EI955" s="33"/>
      <c r="ER955" s="33"/>
      <c r="FA955" s="33"/>
    </row>
    <row r="956" customFormat="false" ht="12.75" hidden="false" customHeight="false" outlineLevel="0" collapsed="false">
      <c r="H956" s="33"/>
      <c r="AO956" s="33"/>
      <c r="CN956" s="33"/>
      <c r="CY956" s="33"/>
      <c r="DH956" s="33"/>
      <c r="DQ956" s="33"/>
      <c r="DZ956" s="33"/>
      <c r="EI956" s="33"/>
      <c r="ER956" s="33"/>
      <c r="FA956" s="33"/>
    </row>
    <row r="957" customFormat="false" ht="12.75" hidden="false" customHeight="false" outlineLevel="0" collapsed="false">
      <c r="H957" s="33"/>
      <c r="AO957" s="33"/>
      <c r="CN957" s="33"/>
      <c r="CY957" s="33"/>
      <c r="DH957" s="33"/>
      <c r="DQ957" s="33"/>
      <c r="DZ957" s="33"/>
      <c r="EI957" s="33"/>
      <c r="ER957" s="33"/>
      <c r="FA957" s="33"/>
    </row>
    <row r="958" customFormat="false" ht="12.75" hidden="false" customHeight="false" outlineLevel="0" collapsed="false">
      <c r="H958" s="33"/>
      <c r="AO958" s="33"/>
      <c r="CN958" s="33"/>
      <c r="CY958" s="33"/>
      <c r="DH958" s="33"/>
      <c r="DQ958" s="33"/>
      <c r="DZ958" s="33"/>
      <c r="EI958" s="33"/>
      <c r="ER958" s="33"/>
      <c r="FA958" s="33"/>
    </row>
    <row r="959" customFormat="false" ht="12.75" hidden="false" customHeight="false" outlineLevel="0" collapsed="false">
      <c r="H959" s="33"/>
      <c r="AO959" s="33"/>
      <c r="CN959" s="33"/>
      <c r="CY959" s="33"/>
      <c r="DH959" s="33"/>
      <c r="DQ959" s="33"/>
      <c r="DZ959" s="33"/>
      <c r="EI959" s="33"/>
      <c r="ER959" s="33"/>
      <c r="FA959" s="33"/>
    </row>
    <row r="960" customFormat="false" ht="12.75" hidden="false" customHeight="false" outlineLevel="0" collapsed="false">
      <c r="H960" s="33"/>
      <c r="AO960" s="33"/>
      <c r="CN960" s="33"/>
      <c r="CY960" s="33"/>
      <c r="DH960" s="33"/>
      <c r="DQ960" s="33"/>
      <c r="DZ960" s="33"/>
      <c r="EI960" s="33"/>
      <c r="ER960" s="33"/>
      <c r="FA960" s="33"/>
    </row>
    <row r="961" customFormat="false" ht="12.75" hidden="false" customHeight="false" outlineLevel="0" collapsed="false">
      <c r="H961" s="33"/>
      <c r="AO961" s="33"/>
      <c r="CN961" s="33"/>
      <c r="CY961" s="33"/>
      <c r="DH961" s="33"/>
      <c r="DQ961" s="33"/>
      <c r="DZ961" s="33"/>
      <c r="EI961" s="33"/>
      <c r="ER961" s="33"/>
      <c r="FA961" s="33"/>
    </row>
    <row r="962" customFormat="false" ht="12.75" hidden="false" customHeight="false" outlineLevel="0" collapsed="false">
      <c r="H962" s="33"/>
      <c r="AO962" s="33"/>
      <c r="CN962" s="33"/>
      <c r="CY962" s="33"/>
      <c r="DH962" s="33"/>
      <c r="DQ962" s="33"/>
      <c r="DZ962" s="33"/>
      <c r="EI962" s="33"/>
      <c r="ER962" s="33"/>
      <c r="FA962" s="33"/>
    </row>
    <row r="963" customFormat="false" ht="12.75" hidden="false" customHeight="false" outlineLevel="0" collapsed="false">
      <c r="H963" s="33"/>
      <c r="AO963" s="33"/>
      <c r="CN963" s="33"/>
      <c r="CY963" s="33"/>
      <c r="DH963" s="33"/>
      <c r="DQ963" s="33"/>
      <c r="DZ963" s="33"/>
      <c r="EI963" s="33"/>
      <c r="ER963" s="33"/>
      <c r="FA963" s="33"/>
    </row>
    <row r="964" customFormat="false" ht="12.75" hidden="false" customHeight="false" outlineLevel="0" collapsed="false">
      <c r="H964" s="33"/>
      <c r="AO964" s="33"/>
      <c r="CN964" s="33"/>
      <c r="CY964" s="33"/>
      <c r="DH964" s="33"/>
      <c r="DQ964" s="33"/>
      <c r="DZ964" s="33"/>
      <c r="EI964" s="33"/>
      <c r="ER964" s="33"/>
      <c r="FA964" s="33"/>
    </row>
    <row r="965" customFormat="false" ht="12.75" hidden="false" customHeight="false" outlineLevel="0" collapsed="false">
      <c r="H965" s="33"/>
      <c r="AO965" s="33"/>
      <c r="CN965" s="33"/>
      <c r="CY965" s="33"/>
      <c r="DH965" s="33"/>
      <c r="DQ965" s="33"/>
      <c r="DZ965" s="33"/>
      <c r="EI965" s="33"/>
      <c r="ER965" s="33"/>
      <c r="FA965" s="33"/>
    </row>
    <row r="966" customFormat="false" ht="12.75" hidden="false" customHeight="false" outlineLevel="0" collapsed="false">
      <c r="H966" s="33"/>
      <c r="AO966" s="33"/>
      <c r="CN966" s="33"/>
      <c r="CY966" s="33"/>
      <c r="DH966" s="33"/>
      <c r="DQ966" s="33"/>
      <c r="DZ966" s="33"/>
      <c r="EI966" s="33"/>
      <c r="ER966" s="33"/>
      <c r="FA966" s="33"/>
    </row>
    <row r="967" customFormat="false" ht="12.75" hidden="false" customHeight="false" outlineLevel="0" collapsed="false">
      <c r="H967" s="33"/>
      <c r="AO967" s="33"/>
      <c r="CN967" s="33"/>
      <c r="CY967" s="33"/>
      <c r="DH967" s="33"/>
      <c r="DQ967" s="33"/>
      <c r="DZ967" s="33"/>
      <c r="EI967" s="33"/>
      <c r="ER967" s="33"/>
      <c r="FA967" s="33"/>
    </row>
    <row r="968" customFormat="false" ht="12.75" hidden="false" customHeight="false" outlineLevel="0" collapsed="false">
      <c r="H968" s="33"/>
      <c r="AO968" s="33"/>
      <c r="CN968" s="33"/>
      <c r="CY968" s="33"/>
      <c r="DH968" s="33"/>
      <c r="DQ968" s="33"/>
      <c r="DZ968" s="33"/>
      <c r="EI968" s="33"/>
      <c r="ER968" s="33"/>
      <c r="FA968" s="33"/>
    </row>
    <row r="969" customFormat="false" ht="12.75" hidden="false" customHeight="false" outlineLevel="0" collapsed="false">
      <c r="H969" s="33"/>
      <c r="AO969" s="33"/>
      <c r="CN969" s="33"/>
      <c r="CY969" s="33"/>
      <c r="DH969" s="33"/>
      <c r="DQ969" s="33"/>
      <c r="DZ969" s="33"/>
      <c r="EI969" s="33"/>
      <c r="ER969" s="33"/>
      <c r="FA969" s="33"/>
    </row>
    <row r="970" customFormat="false" ht="12.75" hidden="false" customHeight="false" outlineLevel="0" collapsed="false">
      <c r="H970" s="33"/>
      <c r="AO970" s="33"/>
      <c r="CN970" s="33"/>
      <c r="CY970" s="33"/>
      <c r="DH970" s="33"/>
      <c r="DQ970" s="33"/>
      <c r="DZ970" s="33"/>
      <c r="EI970" s="33"/>
      <c r="ER970" s="33"/>
      <c r="FA970" s="33"/>
    </row>
    <row r="971" customFormat="false" ht="12.75" hidden="false" customHeight="false" outlineLevel="0" collapsed="false">
      <c r="H971" s="33"/>
      <c r="AO971" s="33"/>
      <c r="CN971" s="33"/>
      <c r="CY971" s="33"/>
      <c r="DH971" s="33"/>
      <c r="DQ971" s="33"/>
      <c r="DZ971" s="33"/>
      <c r="EI971" s="33"/>
      <c r="ER971" s="33"/>
      <c r="FA971" s="33"/>
    </row>
    <row r="972" customFormat="false" ht="12.75" hidden="false" customHeight="false" outlineLevel="0" collapsed="false">
      <c r="H972" s="33"/>
      <c r="AO972" s="33"/>
      <c r="CN972" s="33"/>
      <c r="CY972" s="33"/>
      <c r="DH972" s="33"/>
      <c r="DQ972" s="33"/>
      <c r="DZ972" s="33"/>
      <c r="EI972" s="33"/>
      <c r="ER972" s="33"/>
      <c r="FA972" s="33"/>
    </row>
    <row r="973" customFormat="false" ht="12.75" hidden="false" customHeight="false" outlineLevel="0" collapsed="false">
      <c r="H973" s="33"/>
      <c r="AO973" s="33"/>
      <c r="CN973" s="33"/>
      <c r="CY973" s="33"/>
      <c r="DH973" s="33"/>
      <c r="DQ973" s="33"/>
      <c r="DZ973" s="33"/>
      <c r="EI973" s="33"/>
      <c r="ER973" s="33"/>
      <c r="FA973" s="33"/>
    </row>
    <row r="974" customFormat="false" ht="12.75" hidden="false" customHeight="false" outlineLevel="0" collapsed="false">
      <c r="H974" s="33"/>
      <c r="AO974" s="33"/>
      <c r="CN974" s="33"/>
      <c r="CY974" s="33"/>
      <c r="DH974" s="33"/>
      <c r="DQ974" s="33"/>
      <c r="DZ974" s="33"/>
      <c r="EI974" s="33"/>
      <c r="ER974" s="33"/>
      <c r="FA974" s="33"/>
    </row>
    <row r="975" customFormat="false" ht="12.75" hidden="false" customHeight="false" outlineLevel="0" collapsed="false">
      <c r="H975" s="33"/>
      <c r="AO975" s="33"/>
      <c r="CN975" s="33"/>
      <c r="CY975" s="33"/>
      <c r="DH975" s="33"/>
      <c r="DQ975" s="33"/>
      <c r="DZ975" s="33"/>
      <c r="EI975" s="33"/>
      <c r="ER975" s="33"/>
      <c r="FA975" s="33"/>
    </row>
    <row r="976" customFormat="false" ht="12.75" hidden="false" customHeight="false" outlineLevel="0" collapsed="false">
      <c r="H976" s="33"/>
      <c r="AO976" s="33"/>
      <c r="CN976" s="33"/>
      <c r="CY976" s="33"/>
      <c r="DH976" s="33"/>
      <c r="DQ976" s="33"/>
      <c r="DZ976" s="33"/>
      <c r="EI976" s="33"/>
      <c r="ER976" s="33"/>
      <c r="FA976" s="33"/>
    </row>
    <row r="977" customFormat="false" ht="12.75" hidden="false" customHeight="false" outlineLevel="0" collapsed="false">
      <c r="H977" s="33"/>
      <c r="AO977" s="33"/>
      <c r="CN977" s="33"/>
      <c r="CY977" s="33"/>
      <c r="DH977" s="33"/>
      <c r="DQ977" s="33"/>
      <c r="DZ977" s="33"/>
      <c r="EI977" s="33"/>
      <c r="ER977" s="33"/>
      <c r="FA977" s="33"/>
    </row>
    <row r="978" customFormat="false" ht="12.75" hidden="false" customHeight="false" outlineLevel="0" collapsed="false">
      <c r="H978" s="33"/>
      <c r="AO978" s="33"/>
      <c r="CN978" s="33"/>
      <c r="CY978" s="33"/>
      <c r="DH978" s="33"/>
      <c r="DQ978" s="33"/>
      <c r="DZ978" s="33"/>
      <c r="EI978" s="33"/>
      <c r="ER978" s="33"/>
      <c r="FA978" s="33"/>
    </row>
    <row r="979" customFormat="false" ht="12.75" hidden="false" customHeight="false" outlineLevel="0" collapsed="false">
      <c r="H979" s="33"/>
      <c r="AO979" s="33"/>
      <c r="CN979" s="33"/>
      <c r="CY979" s="33"/>
      <c r="DH979" s="33"/>
      <c r="DQ979" s="33"/>
      <c r="DZ979" s="33"/>
      <c r="EI979" s="33"/>
      <c r="ER979" s="33"/>
      <c r="FA979" s="33"/>
    </row>
    <row r="980" customFormat="false" ht="12.75" hidden="false" customHeight="false" outlineLevel="0" collapsed="false">
      <c r="H980" s="33"/>
      <c r="AO980" s="33"/>
      <c r="CN980" s="33"/>
      <c r="CY980" s="33"/>
      <c r="DH980" s="33"/>
      <c r="DQ980" s="33"/>
      <c r="DZ980" s="33"/>
      <c r="EI980" s="33"/>
      <c r="ER980" s="33"/>
      <c r="FA980" s="33"/>
    </row>
    <row r="981" customFormat="false" ht="12.75" hidden="false" customHeight="false" outlineLevel="0" collapsed="false">
      <c r="H981" s="33"/>
      <c r="AO981" s="33"/>
      <c r="CN981" s="33"/>
      <c r="CY981" s="33"/>
      <c r="DH981" s="33"/>
      <c r="DQ981" s="33"/>
      <c r="DZ981" s="33"/>
      <c r="EI981" s="33"/>
      <c r="ER981" s="33"/>
      <c r="FA981" s="33"/>
    </row>
    <row r="982" customFormat="false" ht="12.75" hidden="false" customHeight="false" outlineLevel="0" collapsed="false">
      <c r="H982" s="33"/>
      <c r="AO982" s="33"/>
      <c r="CN982" s="33"/>
      <c r="CY982" s="33"/>
      <c r="DH982" s="33"/>
      <c r="DQ982" s="33"/>
      <c r="DZ982" s="33"/>
      <c r="EI982" s="33"/>
      <c r="ER982" s="33"/>
      <c r="FA982" s="33"/>
    </row>
    <row r="983" customFormat="false" ht="12.75" hidden="false" customHeight="false" outlineLevel="0" collapsed="false">
      <c r="H983" s="33"/>
      <c r="AO983" s="33"/>
      <c r="CN983" s="33"/>
      <c r="CY983" s="33"/>
      <c r="DH983" s="33"/>
      <c r="DQ983" s="33"/>
      <c r="DZ983" s="33"/>
      <c r="EI983" s="33"/>
      <c r="ER983" s="33"/>
      <c r="FA983" s="33"/>
    </row>
    <row r="984" customFormat="false" ht="12.75" hidden="false" customHeight="false" outlineLevel="0" collapsed="false">
      <c r="H984" s="33"/>
      <c r="AO984" s="33"/>
      <c r="CN984" s="33"/>
      <c r="CY984" s="33"/>
      <c r="DH984" s="33"/>
      <c r="DQ984" s="33"/>
      <c r="DZ984" s="33"/>
      <c r="EI984" s="33"/>
      <c r="ER984" s="33"/>
      <c r="FA984" s="33"/>
    </row>
    <row r="985" customFormat="false" ht="12.75" hidden="false" customHeight="false" outlineLevel="0" collapsed="false">
      <c r="H985" s="33"/>
      <c r="AO985" s="33"/>
      <c r="CN985" s="33"/>
      <c r="CY985" s="33"/>
      <c r="DH985" s="33"/>
      <c r="DQ985" s="33"/>
      <c r="DZ985" s="33"/>
      <c r="EI985" s="33"/>
      <c r="ER985" s="33"/>
      <c r="FA985" s="33"/>
    </row>
    <row r="986" customFormat="false" ht="12.75" hidden="false" customHeight="false" outlineLevel="0" collapsed="false">
      <c r="H986" s="33"/>
      <c r="AO986" s="33"/>
      <c r="CN986" s="33"/>
      <c r="CY986" s="33"/>
      <c r="DH986" s="33"/>
      <c r="DQ986" s="33"/>
      <c r="DZ986" s="33"/>
      <c r="EI986" s="33"/>
      <c r="ER986" s="33"/>
      <c r="FA986" s="33"/>
    </row>
    <row r="987" customFormat="false" ht="12.75" hidden="false" customHeight="false" outlineLevel="0" collapsed="false">
      <c r="H987" s="33"/>
      <c r="AO987" s="33"/>
      <c r="CN987" s="33"/>
      <c r="CY987" s="33"/>
      <c r="DH987" s="33"/>
      <c r="DQ987" s="33"/>
      <c r="DZ987" s="33"/>
      <c r="EI987" s="33"/>
      <c r="ER987" s="33"/>
      <c r="FA987" s="33"/>
    </row>
    <row r="988" customFormat="false" ht="12.75" hidden="false" customHeight="false" outlineLevel="0" collapsed="false">
      <c r="H988" s="33"/>
      <c r="AO988" s="33"/>
      <c r="CN988" s="33"/>
      <c r="CY988" s="33"/>
      <c r="DH988" s="33"/>
      <c r="DQ988" s="33"/>
      <c r="DZ988" s="33"/>
      <c r="EI988" s="33"/>
      <c r="ER988" s="33"/>
      <c r="FA988" s="33"/>
    </row>
    <row r="989" customFormat="false" ht="12.75" hidden="false" customHeight="false" outlineLevel="0" collapsed="false">
      <c r="H989" s="33"/>
      <c r="AO989" s="33"/>
      <c r="CN989" s="33"/>
      <c r="CY989" s="33"/>
      <c r="DH989" s="33"/>
      <c r="DQ989" s="33"/>
      <c r="DZ989" s="33"/>
      <c r="EI989" s="33"/>
      <c r="ER989" s="33"/>
      <c r="FA989" s="33"/>
    </row>
    <row r="990" customFormat="false" ht="12.75" hidden="false" customHeight="false" outlineLevel="0" collapsed="false">
      <c r="H990" s="33"/>
      <c r="AO990" s="33"/>
      <c r="CN990" s="33"/>
      <c r="CY990" s="33"/>
      <c r="DH990" s="33"/>
      <c r="DQ990" s="33"/>
      <c r="DZ990" s="33"/>
      <c r="EI990" s="33"/>
      <c r="ER990" s="33"/>
      <c r="FA990" s="33"/>
    </row>
    <row r="991" customFormat="false" ht="12.75" hidden="false" customHeight="false" outlineLevel="0" collapsed="false">
      <c r="H991" s="33"/>
      <c r="AO991" s="33"/>
      <c r="CN991" s="33"/>
      <c r="CY991" s="33"/>
      <c r="DH991" s="33"/>
      <c r="DQ991" s="33"/>
      <c r="DZ991" s="33"/>
      <c r="EI991" s="33"/>
      <c r="ER991" s="33"/>
      <c r="FA991" s="33"/>
    </row>
    <row r="992" customFormat="false" ht="12.75" hidden="false" customHeight="false" outlineLevel="0" collapsed="false">
      <c r="H992" s="33"/>
      <c r="AO992" s="33"/>
      <c r="CN992" s="33"/>
      <c r="CY992" s="33"/>
      <c r="DH992" s="33"/>
      <c r="DQ992" s="33"/>
      <c r="DZ992" s="33"/>
      <c r="EI992" s="33"/>
      <c r="ER992" s="33"/>
      <c r="FA992" s="33"/>
    </row>
    <row r="993" customFormat="false" ht="12.75" hidden="false" customHeight="false" outlineLevel="0" collapsed="false">
      <c r="H993" s="33"/>
      <c r="AO993" s="33"/>
      <c r="CN993" s="33"/>
      <c r="CY993" s="33"/>
      <c r="DH993" s="33"/>
      <c r="DQ993" s="33"/>
      <c r="DZ993" s="33"/>
      <c r="EI993" s="33"/>
      <c r="ER993" s="33"/>
      <c r="FA993" s="33"/>
    </row>
    <row r="994" customFormat="false" ht="12.75" hidden="false" customHeight="false" outlineLevel="0" collapsed="false">
      <c r="H994" s="33"/>
      <c r="AO994" s="33"/>
      <c r="CN994" s="33"/>
      <c r="CY994" s="33"/>
      <c r="DH994" s="33"/>
      <c r="DQ994" s="33"/>
      <c r="DZ994" s="33"/>
      <c r="EI994" s="33"/>
      <c r="ER994" s="33"/>
      <c r="FA994" s="33"/>
    </row>
    <row r="995" customFormat="false" ht="12.75" hidden="false" customHeight="false" outlineLevel="0" collapsed="false">
      <c r="H995" s="33"/>
      <c r="AO995" s="33"/>
      <c r="CN995" s="33"/>
      <c r="CY995" s="33"/>
      <c r="DH995" s="33"/>
      <c r="DQ995" s="33"/>
      <c r="DZ995" s="33"/>
      <c r="EI995" s="33"/>
      <c r="ER995" s="33"/>
      <c r="FA995" s="33"/>
    </row>
    <row r="996" customFormat="false" ht="12.75" hidden="false" customHeight="false" outlineLevel="0" collapsed="false">
      <c r="H996" s="33"/>
      <c r="AO996" s="33"/>
      <c r="CN996" s="33"/>
      <c r="CY996" s="33"/>
      <c r="DH996" s="33"/>
      <c r="DQ996" s="33"/>
      <c r="DZ996" s="33"/>
      <c r="EI996" s="33"/>
      <c r="ER996" s="33"/>
      <c r="FA996" s="33"/>
    </row>
    <row r="997" customFormat="false" ht="12.75" hidden="false" customHeight="false" outlineLevel="0" collapsed="false">
      <c r="H997" s="33"/>
      <c r="AO997" s="33"/>
      <c r="CN997" s="33"/>
      <c r="CY997" s="33"/>
      <c r="DH997" s="33"/>
      <c r="DQ997" s="33"/>
      <c r="DZ997" s="33"/>
      <c r="EI997" s="33"/>
      <c r="ER997" s="33"/>
      <c r="FA997" s="33"/>
    </row>
    <row r="998" customFormat="false" ht="12.75" hidden="false" customHeight="false" outlineLevel="0" collapsed="false">
      <c r="H998" s="33"/>
      <c r="AO998" s="33"/>
      <c r="CN998" s="33"/>
      <c r="CY998" s="33"/>
      <c r="DH998" s="33"/>
      <c r="DQ998" s="33"/>
      <c r="DZ998" s="33"/>
      <c r="EI998" s="33"/>
      <c r="ER998" s="33"/>
      <c r="FA998" s="33"/>
    </row>
    <row r="999" customFormat="false" ht="12.75" hidden="false" customHeight="false" outlineLevel="0" collapsed="false">
      <c r="H999" s="33"/>
      <c r="AO999" s="33"/>
      <c r="CN999" s="33"/>
      <c r="CY999" s="33"/>
      <c r="DH999" s="33"/>
      <c r="DQ999" s="33"/>
      <c r="DZ999" s="33"/>
      <c r="EI999" s="33"/>
      <c r="ER999" s="33"/>
      <c r="FA999" s="33"/>
    </row>
    <row r="1000" customFormat="false" ht="12.75" hidden="false" customHeight="false" outlineLevel="0" collapsed="false">
      <c r="H1000" s="33"/>
      <c r="AO1000" s="33"/>
      <c r="CN1000" s="33"/>
      <c r="CY1000" s="33"/>
      <c r="DH1000" s="33"/>
      <c r="DQ1000" s="33"/>
      <c r="DZ1000" s="33"/>
      <c r="EI1000" s="33"/>
      <c r="ER1000" s="33"/>
      <c r="FA1000" s="33"/>
    </row>
    <row r="1001" customFormat="false" ht="12.75" hidden="false" customHeight="false" outlineLevel="0" collapsed="false">
      <c r="H1001" s="33"/>
      <c r="AO1001" s="33"/>
      <c r="CN1001" s="33"/>
      <c r="CY1001" s="33"/>
      <c r="DH1001" s="33"/>
      <c r="DQ1001" s="33"/>
      <c r="DZ1001" s="33"/>
      <c r="EI1001" s="33"/>
      <c r="ER1001" s="33"/>
      <c r="FA1001" s="33"/>
    </row>
    <row r="1002" customFormat="false" ht="12.75" hidden="false" customHeight="false" outlineLevel="0" collapsed="false">
      <c r="H1002" s="33"/>
      <c r="AO1002" s="33"/>
      <c r="CN1002" s="33"/>
      <c r="CY1002" s="33"/>
      <c r="DH1002" s="33"/>
      <c r="DQ1002" s="33"/>
      <c r="DZ1002" s="33"/>
      <c r="EI1002" s="33"/>
      <c r="ER1002" s="33"/>
      <c r="FA1002" s="33"/>
    </row>
    <row r="1003" customFormat="false" ht="12.75" hidden="false" customHeight="false" outlineLevel="0" collapsed="false">
      <c r="H1003" s="33"/>
      <c r="AO1003" s="33"/>
      <c r="CN1003" s="33"/>
      <c r="CY1003" s="33"/>
      <c r="DH1003" s="33"/>
      <c r="DQ1003" s="33"/>
      <c r="DZ1003" s="33"/>
      <c r="EI1003" s="33"/>
      <c r="ER1003" s="33"/>
      <c r="FA1003" s="33"/>
    </row>
    <row r="1004" customFormat="false" ht="12.75" hidden="false" customHeight="false" outlineLevel="0" collapsed="false">
      <c r="H1004" s="33"/>
      <c r="AO1004" s="33"/>
      <c r="CN1004" s="33"/>
      <c r="CY1004" s="33"/>
      <c r="DH1004" s="33"/>
      <c r="DQ1004" s="33"/>
      <c r="DZ1004" s="33"/>
      <c r="EI1004" s="33"/>
      <c r="ER1004" s="33"/>
      <c r="FA1004" s="33"/>
    </row>
    <row r="1005" customFormat="false" ht="12.75" hidden="false" customHeight="false" outlineLevel="0" collapsed="false">
      <c r="H1005" s="33"/>
      <c r="AO1005" s="33"/>
      <c r="CN1005" s="33"/>
      <c r="CY1005" s="33"/>
      <c r="DH1005" s="33"/>
      <c r="DQ1005" s="33"/>
      <c r="DZ1005" s="33"/>
      <c r="EI1005" s="33"/>
      <c r="ER1005" s="33"/>
      <c r="FA1005" s="33"/>
    </row>
    <row r="1006" customFormat="false" ht="12.75" hidden="false" customHeight="false" outlineLevel="0" collapsed="false">
      <c r="H1006" s="33"/>
      <c r="AO1006" s="33"/>
      <c r="CN1006" s="33"/>
      <c r="CY1006" s="33"/>
      <c r="DH1006" s="33"/>
      <c r="DQ1006" s="33"/>
      <c r="DZ1006" s="33"/>
      <c r="EI1006" s="33"/>
      <c r="ER1006" s="33"/>
      <c r="FA1006" s="33"/>
    </row>
    <row r="1007" customFormat="false" ht="12.75" hidden="false" customHeight="false" outlineLevel="0" collapsed="false">
      <c r="H1007" s="33"/>
      <c r="AO1007" s="33"/>
      <c r="CN1007" s="33"/>
      <c r="CY1007" s="33"/>
      <c r="DH1007" s="33"/>
      <c r="DQ1007" s="33"/>
      <c r="DZ1007" s="33"/>
      <c r="EI1007" s="33"/>
      <c r="ER1007" s="33"/>
      <c r="FA1007" s="33"/>
    </row>
    <row r="1008" customFormat="false" ht="12.75" hidden="false" customHeight="false" outlineLevel="0" collapsed="false">
      <c r="H1008" s="33"/>
      <c r="AO1008" s="33"/>
      <c r="CN1008" s="33"/>
      <c r="CY1008" s="33"/>
      <c r="DH1008" s="33"/>
      <c r="DQ1008" s="33"/>
      <c r="DZ1008" s="33"/>
      <c r="EI1008" s="33"/>
      <c r="ER1008" s="33"/>
      <c r="FA1008" s="33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08 AO1:AO1008 CN1:CN1008 CY1:CY1008 DH1:DH1008 DQ1:DQ1008 DZ1:DZ1008 EI1:EI1008 ER1:ER1008 FA1:FA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100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O8" activeCellId="0" sqref="A8:IV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9.28"/>
    <col collapsed="false" customWidth="true" hidden="false" outlineLevel="2" max="14" min="14" style="2" width="11.7"/>
    <col collapsed="false" customWidth="true" hidden="false" outlineLevel="2" max="15" min="15" style="1" width="23.56"/>
    <col collapsed="false" customWidth="true" hidden="false" outlineLevel="2" max="16" min="16" style="2" width="10.71"/>
    <col collapsed="false" customWidth="true" hidden="false" outlineLevel="1" max="39" min="17" style="1" width="17.85"/>
    <col collapsed="false" customWidth="true" hidden="false" outlineLevel="1" max="40" min="40" style="2" width="17.85"/>
    <col collapsed="false" customWidth="true" hidden="false" outlineLevel="0" max="41" min="41" style="1" width="9.14"/>
    <col collapsed="false" customWidth="true" hidden="false" outlineLevel="1" max="42" min="42" style="1" width="11.7"/>
    <col collapsed="false" customWidth="true" hidden="false" outlineLevel="2" max="43" min="43" style="1" width="13.85"/>
    <col collapsed="false" customWidth="true" hidden="false" outlineLevel="2" max="44" min="44" style="1" width="11.56"/>
    <col collapsed="false" customWidth="true" hidden="false" outlineLevel="2" max="45" min="45" style="1" width="11.28"/>
    <col collapsed="false" customWidth="true" hidden="false" outlineLevel="2" max="46" min="46" style="1" width="29.85"/>
    <col collapsed="false" customWidth="true" hidden="false" outlineLevel="2" max="47" min="47" style="2" width="11.7"/>
    <col collapsed="false" customWidth="true" hidden="false" outlineLevel="2" max="48" min="48" style="1" width="16.42"/>
    <col collapsed="false" customWidth="true" hidden="false" outlineLevel="2" max="49" min="49" style="2" width="10.71"/>
    <col collapsed="false" customWidth="true" hidden="false" outlineLevel="1" max="90" min="50" style="1" width="17.85"/>
    <col collapsed="false" customWidth="true" hidden="false" outlineLevel="1" max="91" min="91" style="2" width="17.85"/>
    <col collapsed="false" customWidth="true" hidden="false" outlineLevel="0" max="92" min="92" style="1" width="9.14"/>
    <col collapsed="false" customWidth="true" hidden="false" outlineLevel="1" max="93" min="93" style="1" width="11.7"/>
    <col collapsed="false" customWidth="true" hidden="false" outlineLevel="2" max="94" min="94" style="1" width="13.85"/>
    <col collapsed="false" customWidth="true" hidden="false" outlineLevel="2" max="95" min="95" style="1" width="11.56"/>
    <col collapsed="false" customWidth="true" hidden="false" outlineLevel="2" max="96" min="96" style="1" width="11.28"/>
    <col collapsed="false" customWidth="true" hidden="false" outlineLevel="2" max="97" min="97" style="1" width="28.99"/>
    <col collapsed="false" customWidth="true" hidden="false" outlineLevel="2" max="98" min="98" style="2" width="11.7"/>
    <col collapsed="false" customWidth="true" hidden="false" outlineLevel="2" max="99" min="99" style="1" width="16.42"/>
    <col collapsed="false" customWidth="true" hidden="false" outlineLevel="2" max="100" min="100" style="2" width="10.71"/>
    <col collapsed="false" customWidth="true" hidden="false" outlineLevel="1" max="101" min="101" style="1" width="17.85"/>
    <col collapsed="false" customWidth="true" hidden="false" outlineLevel="1" max="102" min="102" style="2" width="17.85"/>
    <col collapsed="false" customWidth="true" hidden="false" outlineLevel="0" max="103" min="103" style="1" width="9.14"/>
    <col collapsed="false" customWidth="true" hidden="false" outlineLevel="1" max="104" min="104" style="1" width="11.7"/>
    <col collapsed="false" customWidth="true" hidden="false" outlineLevel="2" max="105" min="105" style="1" width="13.85"/>
    <col collapsed="false" customWidth="true" hidden="false" outlineLevel="2" max="106" min="106" style="1" width="11.56"/>
    <col collapsed="false" customWidth="true" hidden="false" outlineLevel="2" max="107" min="107" style="1" width="11.28"/>
    <col collapsed="false" customWidth="true" hidden="false" outlineLevel="2" max="108" min="108" style="1" width="11.7"/>
    <col collapsed="false" customWidth="true" hidden="false" outlineLevel="2" max="109" min="109" style="2" width="11.7"/>
    <col collapsed="false" customWidth="true" hidden="false" outlineLevel="2" max="110" min="110" style="1" width="16.42"/>
    <col collapsed="false" customWidth="true" hidden="false" outlineLevel="2" max="111" min="111" style="2" width="10.71"/>
    <col collapsed="false" customWidth="true" hidden="false" outlineLevel="0" max="112" min="112" style="1" width="9.14"/>
    <col collapsed="false" customWidth="true" hidden="false" outlineLevel="1" max="113" min="113" style="1" width="11.7"/>
    <col collapsed="false" customWidth="true" hidden="false" outlineLevel="2" max="114" min="114" style="1" width="13.85"/>
    <col collapsed="false" customWidth="true" hidden="false" outlineLevel="2" max="115" min="115" style="1" width="11.56"/>
    <col collapsed="false" customWidth="true" hidden="false" outlineLevel="2" max="116" min="116" style="1" width="11.28"/>
    <col collapsed="false" customWidth="true" hidden="false" outlineLevel="2" max="117" min="117" style="1" width="11.7"/>
    <col collapsed="false" customWidth="true" hidden="false" outlineLevel="2" max="118" min="118" style="2" width="11.7"/>
    <col collapsed="false" customWidth="true" hidden="false" outlineLevel="2" max="119" min="119" style="1" width="16.42"/>
    <col collapsed="false" customWidth="true" hidden="false" outlineLevel="2" max="120" min="120" style="2" width="10.71"/>
    <col collapsed="false" customWidth="true" hidden="false" outlineLevel="0" max="121" min="121" style="1" width="9.14"/>
    <col collapsed="false" customWidth="true" hidden="false" outlineLevel="1" max="122" min="122" style="1" width="11.7"/>
    <col collapsed="false" customWidth="true" hidden="false" outlineLevel="2" max="123" min="123" style="1" width="13.85"/>
    <col collapsed="false" customWidth="true" hidden="false" outlineLevel="2" max="124" min="124" style="1" width="11.56"/>
    <col collapsed="false" customWidth="true" hidden="false" outlineLevel="2" max="125" min="125" style="1" width="11.28"/>
    <col collapsed="false" customWidth="true" hidden="false" outlineLevel="2" max="126" min="126" style="1" width="11.7"/>
    <col collapsed="false" customWidth="true" hidden="false" outlineLevel="2" max="127" min="127" style="2" width="11.7"/>
    <col collapsed="false" customWidth="true" hidden="false" outlineLevel="2" max="128" min="128" style="1" width="16.42"/>
    <col collapsed="false" customWidth="true" hidden="false" outlineLevel="2" max="129" min="129" style="2" width="10.71"/>
    <col collapsed="false" customWidth="true" hidden="false" outlineLevel="0" max="130" min="130" style="1" width="9.14"/>
    <col collapsed="false" customWidth="true" hidden="false" outlineLevel="1" max="131" min="131" style="1" width="11.7"/>
    <col collapsed="false" customWidth="true" hidden="false" outlineLevel="2" max="132" min="132" style="1" width="13.85"/>
    <col collapsed="false" customWidth="true" hidden="false" outlineLevel="2" max="133" min="133" style="1" width="11.56"/>
    <col collapsed="false" customWidth="true" hidden="false" outlineLevel="2" max="134" min="134" style="1" width="11.28"/>
    <col collapsed="false" customWidth="true" hidden="false" outlineLevel="2" max="135" min="135" style="1" width="11.7"/>
    <col collapsed="false" customWidth="true" hidden="false" outlineLevel="2" max="136" min="136" style="2" width="11.7"/>
    <col collapsed="false" customWidth="true" hidden="false" outlineLevel="2" max="137" min="137" style="1" width="16.42"/>
    <col collapsed="false" customWidth="true" hidden="false" outlineLevel="2" max="138" min="138" style="2" width="10.71"/>
    <col collapsed="false" customWidth="true" hidden="false" outlineLevel="0" max="139" min="139" style="1" width="9.14"/>
    <col collapsed="false" customWidth="true" hidden="false" outlineLevel="1" max="140" min="140" style="1" width="11.7"/>
    <col collapsed="false" customWidth="true" hidden="false" outlineLevel="2" max="141" min="141" style="1" width="13.85"/>
    <col collapsed="false" customWidth="true" hidden="false" outlineLevel="2" max="142" min="142" style="1" width="11.56"/>
    <col collapsed="false" customWidth="true" hidden="false" outlineLevel="2" max="143" min="143" style="1" width="11.28"/>
    <col collapsed="false" customWidth="true" hidden="false" outlineLevel="2" max="144" min="144" style="1" width="11.7"/>
    <col collapsed="false" customWidth="true" hidden="false" outlineLevel="2" max="145" min="145" style="2" width="11.7"/>
    <col collapsed="false" customWidth="true" hidden="false" outlineLevel="2" max="146" min="146" style="1" width="16.42"/>
    <col collapsed="false" customWidth="true" hidden="false" outlineLevel="2" max="147" min="147" style="2" width="10.71"/>
    <col collapsed="false" customWidth="true" hidden="false" outlineLevel="0" max="148" min="148" style="1" width="9.14"/>
    <col collapsed="false" customWidth="true" hidden="false" outlineLevel="1" max="149" min="149" style="1" width="11.7"/>
    <col collapsed="false" customWidth="true" hidden="false" outlineLevel="2" max="150" min="150" style="1" width="13.85"/>
    <col collapsed="false" customWidth="true" hidden="false" outlineLevel="2" max="151" min="151" style="1" width="11.56"/>
    <col collapsed="false" customWidth="true" hidden="false" outlineLevel="2" max="152" min="152" style="1" width="11.28"/>
    <col collapsed="false" customWidth="true" hidden="false" outlineLevel="2" max="153" min="153" style="1" width="11.7"/>
    <col collapsed="false" customWidth="true" hidden="false" outlineLevel="2" max="154" min="154" style="2" width="11.7"/>
    <col collapsed="false" customWidth="true" hidden="false" outlineLevel="2" max="155" min="155" style="1" width="16.42"/>
    <col collapsed="false" customWidth="true" hidden="false" outlineLevel="2" max="156" min="156" style="2" width="10.71"/>
    <col collapsed="false" customWidth="true" hidden="false" outlineLevel="0" max="157" min="157" style="1" width="9.14"/>
    <col collapsed="false" customWidth="true" hidden="false" outlineLevel="1" max="158" min="158" style="1" width="11.7"/>
    <col collapsed="false" customWidth="true" hidden="false" outlineLevel="2" max="159" min="159" style="1" width="13.85"/>
    <col collapsed="false" customWidth="true" hidden="false" outlineLevel="2" max="160" min="160" style="1" width="11.56"/>
    <col collapsed="false" customWidth="true" hidden="false" outlineLevel="2" max="161" min="161" style="1" width="11.28"/>
    <col collapsed="false" customWidth="true" hidden="false" outlineLevel="2" max="162" min="162" style="1" width="11.7"/>
    <col collapsed="false" customWidth="true" hidden="false" outlineLevel="2" max="163" min="163" style="2" width="11.7"/>
    <col collapsed="false" customWidth="true" hidden="false" outlineLevel="2" max="164" min="164" style="1" width="16.42"/>
    <col collapsed="false" customWidth="true" hidden="false" outlineLevel="2" max="165" min="165" style="2" width="10.71"/>
    <col collapsed="false" customWidth="true" hidden="false" outlineLevel="1" max="166" min="166" style="2" width="17.85"/>
    <col collapsed="false" customWidth="true" hidden="false" outlineLevel="0" max="167" min="167" style="1" width="20.85"/>
    <col collapsed="false" customWidth="true" hidden="false" outlineLevel="1" max="171" min="168" style="1" width="20.85"/>
    <col collapsed="false" customWidth="true" hidden="false" outlineLevel="1" max="172" min="172" style="1" width="21.7"/>
    <col collapsed="false" customWidth="true" hidden="false" outlineLevel="1" max="173" min="173" style="1" width="22.42"/>
    <col collapsed="false" customWidth="true" hidden="false" outlineLevel="1" max="174" min="174" style="2" width="20.85"/>
    <col collapsed="false" customWidth="true" hidden="false" outlineLevel="0" max="175" min="175" style="1" width="26.42"/>
    <col collapsed="false" customWidth="true" hidden="false" outlineLevel="0" max="176" min="176" style="2" width="20.7"/>
  </cols>
  <sheetData>
    <row r="1" customFormat="false" ht="35.1" hidden="false" customHeight="true" outlineLevel="0" collapsed="false">
      <c r="A1" s="3" t="s">
        <v>216</v>
      </c>
      <c r="B1" s="4"/>
      <c r="C1" s="4"/>
      <c r="D1" s="4"/>
      <c r="E1" s="5"/>
      <c r="F1" s="4"/>
      <c r="G1" s="5"/>
      <c r="H1" s="4"/>
      <c r="I1" s="4"/>
      <c r="J1" s="4"/>
      <c r="K1" s="4"/>
      <c r="L1" s="4"/>
      <c r="M1" s="4"/>
      <c r="N1" s="5"/>
      <c r="O1" s="4"/>
      <c r="P1" s="5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4"/>
      <c r="AP1" s="4"/>
      <c r="AQ1" s="4"/>
      <c r="AR1" s="4"/>
      <c r="AS1" s="4"/>
      <c r="AT1" s="4"/>
      <c r="AU1" s="5"/>
      <c r="AV1" s="4"/>
      <c r="AW1" s="5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5"/>
      <c r="CN1" s="4"/>
      <c r="CO1" s="4"/>
      <c r="CP1" s="4"/>
      <c r="CQ1" s="4"/>
      <c r="CR1" s="4"/>
      <c r="CS1" s="4"/>
      <c r="CT1" s="5"/>
      <c r="CU1" s="4"/>
      <c r="CV1" s="5"/>
      <c r="CW1" s="4"/>
      <c r="CX1" s="5"/>
      <c r="CY1" s="4"/>
      <c r="CZ1" s="4"/>
      <c r="DA1" s="4"/>
      <c r="DB1" s="4"/>
      <c r="DC1" s="4"/>
      <c r="DD1" s="4"/>
      <c r="DE1" s="5"/>
      <c r="DF1" s="4"/>
      <c r="DG1" s="6"/>
      <c r="DH1" s="4"/>
      <c r="DI1" s="4"/>
      <c r="DJ1" s="4"/>
      <c r="DK1" s="4"/>
      <c r="DL1" s="4"/>
      <c r="DM1" s="4"/>
      <c r="DN1" s="5"/>
      <c r="DO1" s="4"/>
      <c r="DP1" s="6"/>
      <c r="DQ1" s="4"/>
      <c r="DR1" s="4"/>
      <c r="DS1" s="4"/>
      <c r="DT1" s="4"/>
      <c r="DU1" s="4"/>
      <c r="DV1" s="4"/>
      <c r="DW1" s="5"/>
      <c r="DX1" s="4"/>
      <c r="DY1" s="6"/>
      <c r="DZ1" s="4"/>
      <c r="EA1" s="4"/>
      <c r="EB1" s="4"/>
      <c r="EC1" s="4"/>
      <c r="ED1" s="4"/>
      <c r="EE1" s="4"/>
      <c r="EF1" s="5"/>
      <c r="EG1" s="4"/>
      <c r="EH1" s="6"/>
      <c r="EI1" s="4"/>
      <c r="EJ1" s="4"/>
      <c r="EK1" s="4"/>
      <c r="EL1" s="4"/>
      <c r="EM1" s="4"/>
      <c r="EN1" s="4"/>
      <c r="EO1" s="5"/>
      <c r="EP1" s="4"/>
      <c r="EQ1" s="6"/>
      <c r="ER1" s="4"/>
      <c r="ES1" s="4"/>
      <c r="ET1" s="4"/>
      <c r="EU1" s="4"/>
      <c r="EV1" s="4"/>
      <c r="EW1" s="4"/>
      <c r="EX1" s="5"/>
      <c r="EY1" s="4"/>
      <c r="EZ1" s="6"/>
      <c r="FA1" s="4"/>
      <c r="FB1" s="4"/>
      <c r="FC1" s="4"/>
      <c r="FD1" s="4"/>
      <c r="FE1" s="4"/>
      <c r="FF1" s="4"/>
      <c r="FG1" s="5"/>
      <c r="FH1" s="4"/>
      <c r="FI1" s="5"/>
      <c r="FJ1" s="5"/>
      <c r="FK1" s="4"/>
      <c r="FL1" s="4"/>
      <c r="FM1" s="4"/>
      <c r="FN1" s="4"/>
      <c r="FO1" s="4"/>
      <c r="FP1" s="4"/>
      <c r="FQ1" s="4"/>
      <c r="FR1" s="5"/>
      <c r="FS1" s="4"/>
      <c r="FT1" s="5"/>
    </row>
    <row r="2" s="12" customFormat="true" ht="24.95" hidden="false" customHeight="true" outlineLevel="0" collapsed="false">
      <c r="A2" s="7" t="s">
        <v>1</v>
      </c>
      <c r="B2" s="7"/>
      <c r="C2" s="7"/>
      <c r="D2" s="7"/>
      <c r="E2" s="8"/>
      <c r="F2" s="9" t="s">
        <v>2</v>
      </c>
      <c r="G2" s="10"/>
      <c r="H2" s="11" t="s">
        <v>3</v>
      </c>
      <c r="I2" s="7"/>
      <c r="J2" s="7"/>
      <c r="K2" s="7"/>
      <c r="L2" s="7"/>
      <c r="M2" s="7"/>
      <c r="N2" s="10"/>
      <c r="O2" s="7" t="s">
        <v>4</v>
      </c>
      <c r="P2" s="10"/>
      <c r="Q2" s="7" t="s">
        <v>2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10"/>
      <c r="AO2" s="11" t="s">
        <v>5</v>
      </c>
      <c r="AP2" s="7"/>
      <c r="AQ2" s="7"/>
      <c r="AR2" s="7"/>
      <c r="AS2" s="7"/>
      <c r="AT2" s="7"/>
      <c r="AU2" s="10"/>
      <c r="AV2" s="7" t="s">
        <v>6</v>
      </c>
      <c r="AW2" s="10"/>
      <c r="AX2" s="7" t="s">
        <v>2</v>
      </c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10"/>
      <c r="CN2" s="11" t="s">
        <v>7</v>
      </c>
      <c r="CO2" s="7"/>
      <c r="CP2" s="7"/>
      <c r="CQ2" s="7"/>
      <c r="CR2" s="7"/>
      <c r="CS2" s="7"/>
      <c r="CT2" s="10"/>
      <c r="CU2" s="7" t="s">
        <v>8</v>
      </c>
      <c r="CV2" s="10"/>
      <c r="CW2" s="7" t="s">
        <v>2</v>
      </c>
      <c r="CX2" s="10"/>
      <c r="CY2" s="11" t="s">
        <v>9</v>
      </c>
      <c r="CZ2" s="7"/>
      <c r="DA2" s="7"/>
      <c r="DB2" s="7"/>
      <c r="DC2" s="7"/>
      <c r="DD2" s="7"/>
      <c r="DE2" s="10"/>
      <c r="DF2" s="7" t="s">
        <v>10</v>
      </c>
      <c r="DG2" s="10"/>
      <c r="DH2" s="11" t="s">
        <v>11</v>
      </c>
      <c r="DI2" s="7"/>
      <c r="DJ2" s="7"/>
      <c r="DK2" s="7"/>
      <c r="DL2" s="7"/>
      <c r="DM2" s="7"/>
      <c r="DN2" s="10"/>
      <c r="DO2" s="7" t="s">
        <v>12</v>
      </c>
      <c r="DP2" s="10"/>
      <c r="DQ2" s="11" t="s">
        <v>13</v>
      </c>
      <c r="DR2" s="7"/>
      <c r="DS2" s="7"/>
      <c r="DT2" s="7"/>
      <c r="DU2" s="7"/>
      <c r="DV2" s="7"/>
      <c r="DW2" s="10"/>
      <c r="DX2" s="7" t="s">
        <v>14</v>
      </c>
      <c r="DY2" s="10"/>
      <c r="DZ2" s="11" t="s">
        <v>15</v>
      </c>
      <c r="EA2" s="7"/>
      <c r="EB2" s="7"/>
      <c r="EC2" s="7"/>
      <c r="ED2" s="7"/>
      <c r="EE2" s="7"/>
      <c r="EF2" s="10"/>
      <c r="EG2" s="7" t="s">
        <v>16</v>
      </c>
      <c r="EH2" s="10"/>
      <c r="EI2" s="11" t="s">
        <v>17</v>
      </c>
      <c r="EJ2" s="7"/>
      <c r="EK2" s="7"/>
      <c r="EL2" s="7"/>
      <c r="EM2" s="7"/>
      <c r="EN2" s="7"/>
      <c r="EO2" s="10"/>
      <c r="EP2" s="7" t="s">
        <v>18</v>
      </c>
      <c r="EQ2" s="10"/>
      <c r="ER2" s="11" t="s">
        <v>19</v>
      </c>
      <c r="ES2" s="7"/>
      <c r="ET2" s="7"/>
      <c r="EU2" s="7"/>
      <c r="EV2" s="7"/>
      <c r="EW2" s="7"/>
      <c r="EX2" s="10"/>
      <c r="EY2" s="7" t="s">
        <v>20</v>
      </c>
      <c r="EZ2" s="10"/>
      <c r="FA2" s="11" t="s">
        <v>21</v>
      </c>
      <c r="FB2" s="7"/>
      <c r="FC2" s="7"/>
      <c r="FD2" s="7"/>
      <c r="FE2" s="7"/>
      <c r="FF2" s="7"/>
      <c r="FG2" s="10"/>
      <c r="FH2" s="7" t="s">
        <v>22</v>
      </c>
      <c r="FI2" s="10"/>
      <c r="FJ2" s="10" t="s">
        <v>2</v>
      </c>
      <c r="FK2" s="11" t="s">
        <v>23</v>
      </c>
      <c r="FL2" s="7"/>
      <c r="FM2" s="7"/>
      <c r="FN2" s="7"/>
      <c r="FO2" s="7"/>
      <c r="FP2" s="7"/>
      <c r="FQ2" s="7"/>
      <c r="FR2" s="10"/>
      <c r="FS2" s="7" t="s">
        <v>24</v>
      </c>
      <c r="FT2" s="10"/>
    </row>
    <row r="3" s="18" customFormat="true" ht="24.95" hidden="false" customHeight="true" outlineLevel="0" collapsed="false">
      <c r="A3" s="13" t="s">
        <v>25</v>
      </c>
      <c r="B3" s="14" t="s">
        <v>26</v>
      </c>
      <c r="C3" s="14" t="s">
        <v>27</v>
      </c>
      <c r="D3" s="14" t="s">
        <v>28</v>
      </c>
      <c r="E3" s="15" t="s">
        <v>29</v>
      </c>
      <c r="F3" s="16" t="s">
        <v>30</v>
      </c>
      <c r="G3" s="15" t="s">
        <v>31</v>
      </c>
      <c r="H3" s="16" t="s">
        <v>28</v>
      </c>
      <c r="I3" s="14" t="s">
        <v>32</v>
      </c>
      <c r="J3" s="14" t="s">
        <v>33</v>
      </c>
      <c r="K3" s="14" t="s">
        <v>34</v>
      </c>
      <c r="L3" s="14" t="s">
        <v>35</v>
      </c>
      <c r="M3" s="14" t="s">
        <v>36</v>
      </c>
      <c r="N3" s="15" t="s">
        <v>37</v>
      </c>
      <c r="O3" s="16" t="s">
        <v>38</v>
      </c>
      <c r="P3" s="15" t="s">
        <v>39</v>
      </c>
      <c r="Q3" s="16" t="s">
        <v>40</v>
      </c>
      <c r="R3" s="14" t="s">
        <v>41</v>
      </c>
      <c r="S3" s="14" t="s">
        <v>42</v>
      </c>
      <c r="T3" s="14" t="s">
        <v>43</v>
      </c>
      <c r="U3" s="14" t="s">
        <v>44</v>
      </c>
      <c r="V3" s="14" t="s">
        <v>45</v>
      </c>
      <c r="W3" s="14" t="s">
        <v>46</v>
      </c>
      <c r="X3" s="14" t="s">
        <v>47</v>
      </c>
      <c r="Y3" s="14" t="s">
        <v>48</v>
      </c>
      <c r="Z3" s="14" t="s">
        <v>49</v>
      </c>
      <c r="AA3" s="14" t="s">
        <v>50</v>
      </c>
      <c r="AB3" s="14" t="s">
        <v>51</v>
      </c>
      <c r="AC3" s="14" t="s">
        <v>52</v>
      </c>
      <c r="AD3" s="14" t="s">
        <v>53</v>
      </c>
      <c r="AE3" s="14" t="s">
        <v>54</v>
      </c>
      <c r="AF3" s="14" t="s">
        <v>55</v>
      </c>
      <c r="AG3" s="14" t="s">
        <v>56</v>
      </c>
      <c r="AH3" s="14" t="s">
        <v>57</v>
      </c>
      <c r="AI3" s="14" t="s">
        <v>58</v>
      </c>
      <c r="AJ3" s="14" t="s">
        <v>59</v>
      </c>
      <c r="AK3" s="14" t="s">
        <v>60</v>
      </c>
      <c r="AL3" s="14" t="s">
        <v>61</v>
      </c>
      <c r="AM3" s="14" t="s">
        <v>62</v>
      </c>
      <c r="AN3" s="15" t="s">
        <v>63</v>
      </c>
      <c r="AO3" s="16" t="s">
        <v>28</v>
      </c>
      <c r="AP3" s="14" t="s">
        <v>32</v>
      </c>
      <c r="AQ3" s="14" t="s">
        <v>33</v>
      </c>
      <c r="AR3" s="14" t="s">
        <v>34</v>
      </c>
      <c r="AS3" s="14" t="s">
        <v>35</v>
      </c>
      <c r="AT3" s="14" t="s">
        <v>36</v>
      </c>
      <c r="AU3" s="15" t="s">
        <v>37</v>
      </c>
      <c r="AV3" s="16" t="s">
        <v>38</v>
      </c>
      <c r="AW3" s="15" t="s">
        <v>39</v>
      </c>
      <c r="AX3" s="16" t="s">
        <v>64</v>
      </c>
      <c r="AY3" s="14" t="s">
        <v>65</v>
      </c>
      <c r="AZ3" s="14" t="s">
        <v>66</v>
      </c>
      <c r="BA3" s="14" t="s">
        <v>67</v>
      </c>
      <c r="BB3" s="14" t="s">
        <v>68</v>
      </c>
      <c r="BC3" s="14" t="s">
        <v>69</v>
      </c>
      <c r="BD3" s="14" t="s">
        <v>70</v>
      </c>
      <c r="BE3" s="14" t="s">
        <v>71</v>
      </c>
      <c r="BF3" s="14" t="s">
        <v>72</v>
      </c>
      <c r="BG3" s="14" t="s">
        <v>73</v>
      </c>
      <c r="BH3" s="14" t="s">
        <v>74</v>
      </c>
      <c r="BI3" s="14" t="s">
        <v>75</v>
      </c>
      <c r="BJ3" s="14" t="s">
        <v>76</v>
      </c>
      <c r="BK3" s="14" t="s">
        <v>77</v>
      </c>
      <c r="BL3" s="14" t="s">
        <v>78</v>
      </c>
      <c r="BM3" s="14" t="s">
        <v>79</v>
      </c>
      <c r="BN3" s="14" t="s">
        <v>80</v>
      </c>
      <c r="BO3" s="14" t="s">
        <v>81</v>
      </c>
      <c r="BP3" s="14" t="s">
        <v>82</v>
      </c>
      <c r="BQ3" s="14" t="s">
        <v>83</v>
      </c>
      <c r="BR3" s="14" t="s">
        <v>84</v>
      </c>
      <c r="BS3" s="14" t="s">
        <v>85</v>
      </c>
      <c r="BT3" s="14" t="s">
        <v>86</v>
      </c>
      <c r="BU3" s="14" t="s">
        <v>87</v>
      </c>
      <c r="BV3" s="14" t="s">
        <v>88</v>
      </c>
      <c r="BW3" s="14" t="s">
        <v>89</v>
      </c>
      <c r="BX3" s="14" t="s">
        <v>90</v>
      </c>
      <c r="BY3" s="14" t="s">
        <v>91</v>
      </c>
      <c r="BZ3" s="14" t="s">
        <v>92</v>
      </c>
      <c r="CA3" s="14" t="s">
        <v>93</v>
      </c>
      <c r="CB3" s="14" t="s">
        <v>94</v>
      </c>
      <c r="CC3" s="14" t="s">
        <v>95</v>
      </c>
      <c r="CD3" s="14" t="s">
        <v>96</v>
      </c>
      <c r="CE3" s="14" t="s">
        <v>97</v>
      </c>
      <c r="CF3" s="14" t="s">
        <v>98</v>
      </c>
      <c r="CG3" s="14" t="s">
        <v>99</v>
      </c>
      <c r="CH3" s="14" t="s">
        <v>100</v>
      </c>
      <c r="CI3" s="14" t="s">
        <v>101</v>
      </c>
      <c r="CJ3" s="14" t="s">
        <v>102</v>
      </c>
      <c r="CK3" s="14" t="s">
        <v>103</v>
      </c>
      <c r="CL3" s="14" t="s">
        <v>104</v>
      </c>
      <c r="CM3" s="15" t="s">
        <v>105</v>
      </c>
      <c r="CN3" s="16" t="s">
        <v>28</v>
      </c>
      <c r="CO3" s="14" t="s">
        <v>32</v>
      </c>
      <c r="CP3" s="14" t="s">
        <v>33</v>
      </c>
      <c r="CQ3" s="14" t="s">
        <v>34</v>
      </c>
      <c r="CR3" s="14" t="s">
        <v>35</v>
      </c>
      <c r="CS3" s="14" t="s">
        <v>36</v>
      </c>
      <c r="CT3" s="15" t="s">
        <v>37</v>
      </c>
      <c r="CU3" s="16" t="s">
        <v>38</v>
      </c>
      <c r="CV3" s="15" t="s">
        <v>39</v>
      </c>
      <c r="CW3" s="16" t="s">
        <v>106</v>
      </c>
      <c r="CX3" s="15" t="s">
        <v>107</v>
      </c>
      <c r="CY3" s="16" t="s">
        <v>28</v>
      </c>
      <c r="CZ3" s="14" t="s">
        <v>32</v>
      </c>
      <c r="DA3" s="14" t="s">
        <v>33</v>
      </c>
      <c r="DB3" s="14" t="s">
        <v>34</v>
      </c>
      <c r="DC3" s="14" t="s">
        <v>35</v>
      </c>
      <c r="DD3" s="14" t="s">
        <v>36</v>
      </c>
      <c r="DE3" s="15" t="s">
        <v>37</v>
      </c>
      <c r="DF3" s="16" t="s">
        <v>38</v>
      </c>
      <c r="DG3" s="15" t="s">
        <v>39</v>
      </c>
      <c r="DH3" s="16" t="s">
        <v>28</v>
      </c>
      <c r="DI3" s="14" t="s">
        <v>32</v>
      </c>
      <c r="DJ3" s="14" t="s">
        <v>33</v>
      </c>
      <c r="DK3" s="14" t="s">
        <v>34</v>
      </c>
      <c r="DL3" s="14" t="s">
        <v>35</v>
      </c>
      <c r="DM3" s="14" t="s">
        <v>36</v>
      </c>
      <c r="DN3" s="15" t="s">
        <v>37</v>
      </c>
      <c r="DO3" s="16" t="s">
        <v>38</v>
      </c>
      <c r="DP3" s="15" t="s">
        <v>39</v>
      </c>
      <c r="DQ3" s="16" t="s">
        <v>28</v>
      </c>
      <c r="DR3" s="14" t="s">
        <v>32</v>
      </c>
      <c r="DS3" s="14" t="s">
        <v>33</v>
      </c>
      <c r="DT3" s="14" t="s">
        <v>34</v>
      </c>
      <c r="DU3" s="14" t="s">
        <v>35</v>
      </c>
      <c r="DV3" s="14" t="s">
        <v>36</v>
      </c>
      <c r="DW3" s="15" t="s">
        <v>37</v>
      </c>
      <c r="DX3" s="16" t="s">
        <v>38</v>
      </c>
      <c r="DY3" s="15" t="s">
        <v>39</v>
      </c>
      <c r="DZ3" s="16" t="s">
        <v>28</v>
      </c>
      <c r="EA3" s="14" t="s">
        <v>32</v>
      </c>
      <c r="EB3" s="14" t="s">
        <v>33</v>
      </c>
      <c r="EC3" s="14" t="s">
        <v>34</v>
      </c>
      <c r="ED3" s="14" t="s">
        <v>35</v>
      </c>
      <c r="EE3" s="14" t="s">
        <v>36</v>
      </c>
      <c r="EF3" s="15" t="s">
        <v>37</v>
      </c>
      <c r="EG3" s="16" t="s">
        <v>38</v>
      </c>
      <c r="EH3" s="15" t="s">
        <v>39</v>
      </c>
      <c r="EI3" s="16" t="s">
        <v>28</v>
      </c>
      <c r="EJ3" s="14" t="s">
        <v>32</v>
      </c>
      <c r="EK3" s="14" t="s">
        <v>33</v>
      </c>
      <c r="EL3" s="14" t="s">
        <v>34</v>
      </c>
      <c r="EM3" s="14" t="s">
        <v>35</v>
      </c>
      <c r="EN3" s="14" t="s">
        <v>36</v>
      </c>
      <c r="EO3" s="15" t="s">
        <v>37</v>
      </c>
      <c r="EP3" s="16" t="s">
        <v>38</v>
      </c>
      <c r="EQ3" s="15" t="s">
        <v>39</v>
      </c>
      <c r="ER3" s="16" t="s">
        <v>28</v>
      </c>
      <c r="ES3" s="14" t="s">
        <v>32</v>
      </c>
      <c r="ET3" s="14" t="s">
        <v>33</v>
      </c>
      <c r="EU3" s="14" t="s">
        <v>34</v>
      </c>
      <c r="EV3" s="14" t="s">
        <v>35</v>
      </c>
      <c r="EW3" s="14" t="s">
        <v>36</v>
      </c>
      <c r="EX3" s="15" t="s">
        <v>37</v>
      </c>
      <c r="EY3" s="16" t="s">
        <v>38</v>
      </c>
      <c r="EZ3" s="15" t="s">
        <v>39</v>
      </c>
      <c r="FA3" s="16" t="s">
        <v>28</v>
      </c>
      <c r="FB3" s="14" t="s">
        <v>32</v>
      </c>
      <c r="FC3" s="14" t="s">
        <v>33</v>
      </c>
      <c r="FD3" s="14" t="s">
        <v>34</v>
      </c>
      <c r="FE3" s="14" t="s">
        <v>35</v>
      </c>
      <c r="FF3" s="14" t="s">
        <v>36</v>
      </c>
      <c r="FG3" s="15" t="s">
        <v>37</v>
      </c>
      <c r="FH3" s="16" t="s">
        <v>38</v>
      </c>
      <c r="FI3" s="15" t="s">
        <v>39</v>
      </c>
      <c r="FJ3" s="17" t="s">
        <v>108</v>
      </c>
      <c r="FK3" s="16" t="s">
        <v>109</v>
      </c>
      <c r="FL3" s="14" t="s">
        <v>110</v>
      </c>
      <c r="FM3" s="14" t="s">
        <v>110</v>
      </c>
      <c r="FN3" s="14" t="s">
        <v>111</v>
      </c>
      <c r="FO3" s="14" t="s">
        <v>111</v>
      </c>
      <c r="FP3" s="14" t="s">
        <v>112</v>
      </c>
      <c r="FQ3" s="14" t="s">
        <v>113</v>
      </c>
      <c r="FR3" s="15" t="s">
        <v>217</v>
      </c>
      <c r="FS3" s="16" t="s">
        <v>38</v>
      </c>
      <c r="FT3" s="15" t="s">
        <v>39</v>
      </c>
    </row>
    <row r="4" s="27" customFormat="true" ht="12.75" hidden="false" customHeight="false" outlineLevel="0" collapsed="false">
      <c r="A4" s="19"/>
      <c r="B4" s="20"/>
      <c r="C4" s="20"/>
      <c r="D4" s="20"/>
      <c r="E4" s="21"/>
      <c r="F4" s="22" t="s">
        <v>115</v>
      </c>
      <c r="G4" s="21" t="s">
        <v>116</v>
      </c>
      <c r="H4" s="22"/>
      <c r="I4" s="20"/>
      <c r="J4" s="20"/>
      <c r="K4" s="20"/>
      <c r="L4" s="20"/>
      <c r="M4" s="20"/>
      <c r="N4" s="21"/>
      <c r="O4" s="22"/>
      <c r="P4" s="21"/>
      <c r="Q4" s="23" t="s">
        <v>116</v>
      </c>
      <c r="R4" s="24" t="s">
        <v>116</v>
      </c>
      <c r="S4" s="24" t="s">
        <v>116</v>
      </c>
      <c r="T4" s="24" t="s">
        <v>116</v>
      </c>
      <c r="U4" s="24" t="s">
        <v>117</v>
      </c>
      <c r="V4" s="24" t="s">
        <v>117</v>
      </c>
      <c r="W4" s="24" t="s">
        <v>117</v>
      </c>
      <c r="X4" s="24" t="s">
        <v>117</v>
      </c>
      <c r="Y4" s="24" t="s">
        <v>117</v>
      </c>
      <c r="Z4" s="24" t="s">
        <v>117</v>
      </c>
      <c r="AA4" s="24" t="s">
        <v>117</v>
      </c>
      <c r="AB4" s="24" t="s">
        <v>117</v>
      </c>
      <c r="AC4" s="24" t="s">
        <v>117</v>
      </c>
      <c r="AD4" s="24" t="s">
        <v>117</v>
      </c>
      <c r="AE4" s="24" t="s">
        <v>117</v>
      </c>
      <c r="AF4" s="24" t="s">
        <v>117</v>
      </c>
      <c r="AG4" s="24" t="s">
        <v>117</v>
      </c>
      <c r="AH4" s="24" t="s">
        <v>117</v>
      </c>
      <c r="AI4" s="24" t="s">
        <v>117</v>
      </c>
      <c r="AJ4" s="24" t="s">
        <v>117</v>
      </c>
      <c r="AK4" s="24" t="s">
        <v>117</v>
      </c>
      <c r="AL4" s="24" t="s">
        <v>117</v>
      </c>
      <c r="AM4" s="24" t="s">
        <v>117</v>
      </c>
      <c r="AN4" s="25" t="s">
        <v>117</v>
      </c>
      <c r="AO4" s="22"/>
      <c r="AP4" s="20"/>
      <c r="AQ4" s="20"/>
      <c r="AR4" s="20"/>
      <c r="AS4" s="20"/>
      <c r="AT4" s="20"/>
      <c r="AU4" s="21"/>
      <c r="AV4" s="22"/>
      <c r="AW4" s="21"/>
      <c r="AX4" s="23" t="s">
        <v>117</v>
      </c>
      <c r="AY4" s="24" t="s">
        <v>117</v>
      </c>
      <c r="AZ4" s="24" t="s">
        <v>117</v>
      </c>
      <c r="BA4" s="24" t="s">
        <v>117</v>
      </c>
      <c r="BB4" s="24" t="s">
        <v>117</v>
      </c>
      <c r="BC4" s="24" t="s">
        <v>117</v>
      </c>
      <c r="BD4" s="24" t="s">
        <v>117</v>
      </c>
      <c r="BE4" s="24" t="s">
        <v>117</v>
      </c>
      <c r="BF4" s="24" t="s">
        <v>117</v>
      </c>
      <c r="BG4" s="24" t="s">
        <v>118</v>
      </c>
      <c r="BH4" s="24" t="s">
        <v>119</v>
      </c>
      <c r="BI4" s="24" t="s">
        <v>117</v>
      </c>
      <c r="BJ4" s="24" t="s">
        <v>117</v>
      </c>
      <c r="BK4" s="24" t="s">
        <v>117</v>
      </c>
      <c r="BL4" s="24" t="s">
        <v>117</v>
      </c>
      <c r="BM4" s="24" t="s">
        <v>117</v>
      </c>
      <c r="BN4" s="24" t="s">
        <v>117</v>
      </c>
      <c r="BO4" s="24" t="s">
        <v>117</v>
      </c>
      <c r="BP4" s="24" t="s">
        <v>117</v>
      </c>
      <c r="BQ4" s="24" t="s">
        <v>117</v>
      </c>
      <c r="BR4" s="24" t="s">
        <v>118</v>
      </c>
      <c r="BS4" s="24" t="s">
        <v>119</v>
      </c>
      <c r="BT4" s="24" t="s">
        <v>117</v>
      </c>
      <c r="BU4" s="24" t="s">
        <v>117</v>
      </c>
      <c r="BV4" s="24" t="s">
        <v>117</v>
      </c>
      <c r="BW4" s="24" t="s">
        <v>117</v>
      </c>
      <c r="BX4" s="24" t="s">
        <v>117</v>
      </c>
      <c r="BY4" s="24" t="s">
        <v>117</v>
      </c>
      <c r="BZ4" s="24" t="s">
        <v>117</v>
      </c>
      <c r="CA4" s="24" t="s">
        <v>117</v>
      </c>
      <c r="CB4" s="24" t="s">
        <v>117</v>
      </c>
      <c r="CC4" s="24" t="s">
        <v>117</v>
      </c>
      <c r="CD4" s="24" t="s">
        <v>117</v>
      </c>
      <c r="CE4" s="24" t="s">
        <v>117</v>
      </c>
      <c r="CF4" s="24" t="s">
        <v>117</v>
      </c>
      <c r="CG4" s="24" t="s">
        <v>117</v>
      </c>
      <c r="CH4" s="24" t="s">
        <v>117</v>
      </c>
      <c r="CI4" s="24" t="s">
        <v>117</v>
      </c>
      <c r="CJ4" s="24" t="s">
        <v>117</v>
      </c>
      <c r="CK4" s="24" t="s">
        <v>117</v>
      </c>
      <c r="CL4" s="24" t="s">
        <v>117</v>
      </c>
      <c r="CM4" s="25" t="s">
        <v>117</v>
      </c>
      <c r="CN4" s="22"/>
      <c r="CO4" s="20"/>
      <c r="CP4" s="20"/>
      <c r="CQ4" s="20"/>
      <c r="CR4" s="20"/>
      <c r="CS4" s="20"/>
      <c r="CT4" s="21"/>
      <c r="CU4" s="22"/>
      <c r="CV4" s="21"/>
      <c r="CW4" s="23" t="s">
        <v>120</v>
      </c>
      <c r="CX4" s="25" t="s">
        <v>121</v>
      </c>
      <c r="CY4" s="22"/>
      <c r="CZ4" s="20"/>
      <c r="DA4" s="20"/>
      <c r="DB4" s="20"/>
      <c r="DC4" s="20"/>
      <c r="DD4" s="20"/>
      <c r="DE4" s="21"/>
      <c r="DF4" s="22"/>
      <c r="DG4" s="21"/>
      <c r="DH4" s="22"/>
      <c r="DI4" s="20"/>
      <c r="DJ4" s="20"/>
      <c r="DK4" s="20"/>
      <c r="DL4" s="20"/>
      <c r="DM4" s="20"/>
      <c r="DN4" s="21"/>
      <c r="DO4" s="22"/>
      <c r="DP4" s="21"/>
      <c r="DQ4" s="22"/>
      <c r="DR4" s="20"/>
      <c r="DS4" s="20"/>
      <c r="DT4" s="20"/>
      <c r="DU4" s="20"/>
      <c r="DV4" s="20"/>
      <c r="DW4" s="21"/>
      <c r="DX4" s="22"/>
      <c r="DY4" s="21"/>
      <c r="DZ4" s="22"/>
      <c r="EA4" s="20"/>
      <c r="EB4" s="20"/>
      <c r="EC4" s="20"/>
      <c r="ED4" s="20"/>
      <c r="EE4" s="20"/>
      <c r="EF4" s="21"/>
      <c r="EG4" s="22"/>
      <c r="EH4" s="21"/>
      <c r="EI4" s="22"/>
      <c r="EJ4" s="20"/>
      <c r="EK4" s="20"/>
      <c r="EL4" s="20"/>
      <c r="EM4" s="20"/>
      <c r="EN4" s="20"/>
      <c r="EO4" s="21"/>
      <c r="EP4" s="22"/>
      <c r="EQ4" s="21"/>
      <c r="ER4" s="22"/>
      <c r="ES4" s="20"/>
      <c r="ET4" s="20"/>
      <c r="EU4" s="20"/>
      <c r="EV4" s="20"/>
      <c r="EW4" s="20"/>
      <c r="EX4" s="21"/>
      <c r="EY4" s="22"/>
      <c r="EZ4" s="21"/>
      <c r="FA4" s="22"/>
      <c r="FB4" s="20"/>
      <c r="FC4" s="20"/>
      <c r="FD4" s="20"/>
      <c r="FE4" s="20"/>
      <c r="FF4" s="20"/>
      <c r="FG4" s="21"/>
      <c r="FH4" s="22"/>
      <c r="FI4" s="21"/>
      <c r="FJ4" s="26" t="s">
        <v>117</v>
      </c>
      <c r="FK4" s="22" t="n">
        <v>1</v>
      </c>
      <c r="FL4" s="20" t="n">
        <v>2</v>
      </c>
      <c r="FM4" s="20" t="n">
        <v>2</v>
      </c>
      <c r="FN4" s="20" t="n">
        <v>3</v>
      </c>
      <c r="FO4" s="20" t="n">
        <v>3</v>
      </c>
      <c r="FP4" s="20" t="n">
        <v>4</v>
      </c>
      <c r="FQ4" s="20" t="n">
        <v>5</v>
      </c>
      <c r="FR4" s="21" t="n">
        <v>6</v>
      </c>
      <c r="FS4" s="22"/>
      <c r="FT4" s="21"/>
    </row>
    <row r="5" customFormat="false" ht="12.75" hidden="false" customHeight="false" outlineLevel="0" collapsed="false">
      <c r="A5" s="28" t="s">
        <v>122</v>
      </c>
      <c r="B5" s="24"/>
      <c r="C5" s="24"/>
      <c r="D5" s="24"/>
      <c r="E5" s="25"/>
      <c r="F5" s="23"/>
      <c r="G5" s="25"/>
      <c r="H5" s="23"/>
      <c r="I5" s="24"/>
      <c r="J5" s="24"/>
      <c r="K5" s="24"/>
      <c r="L5" s="24"/>
      <c r="M5" s="24"/>
      <c r="N5" s="25"/>
      <c r="O5" s="23"/>
      <c r="P5" s="25"/>
      <c r="Q5" s="29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1"/>
      <c r="AO5" s="23"/>
      <c r="AP5" s="24"/>
      <c r="AQ5" s="24"/>
      <c r="AR5" s="24"/>
      <c r="AS5" s="24"/>
      <c r="AT5" s="24"/>
      <c r="AU5" s="25"/>
      <c r="AV5" s="23"/>
      <c r="AW5" s="25"/>
      <c r="AX5" s="29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1"/>
      <c r="CN5" s="23"/>
      <c r="CO5" s="24"/>
      <c r="CP5" s="24"/>
      <c r="CQ5" s="24"/>
      <c r="CR5" s="24"/>
      <c r="CS5" s="24"/>
      <c r="CT5" s="25"/>
      <c r="CU5" s="23"/>
      <c r="CV5" s="25"/>
      <c r="CW5" s="29"/>
      <c r="CX5" s="31"/>
      <c r="CY5" s="23"/>
      <c r="CZ5" s="24"/>
      <c r="DA5" s="24"/>
      <c r="DB5" s="24"/>
      <c r="DC5" s="24"/>
      <c r="DD5" s="24"/>
      <c r="DE5" s="25"/>
      <c r="DF5" s="23"/>
      <c r="DG5" s="25"/>
      <c r="DH5" s="23"/>
      <c r="DI5" s="24"/>
      <c r="DJ5" s="24"/>
      <c r="DK5" s="24"/>
      <c r="DL5" s="24"/>
      <c r="DM5" s="24"/>
      <c r="DN5" s="25"/>
      <c r="DO5" s="23"/>
      <c r="DP5" s="25"/>
      <c r="DQ5" s="23"/>
      <c r="DR5" s="24"/>
      <c r="DS5" s="24"/>
      <c r="DT5" s="24"/>
      <c r="DU5" s="24"/>
      <c r="DV5" s="24"/>
      <c r="DW5" s="25"/>
      <c r="DX5" s="23"/>
      <c r="DY5" s="25"/>
      <c r="DZ5" s="23"/>
      <c r="EA5" s="24"/>
      <c r="EB5" s="24"/>
      <c r="EC5" s="24"/>
      <c r="ED5" s="24"/>
      <c r="EE5" s="24"/>
      <c r="EF5" s="25"/>
      <c r="EG5" s="23"/>
      <c r="EH5" s="25"/>
      <c r="EI5" s="23"/>
      <c r="EJ5" s="24"/>
      <c r="EK5" s="24"/>
      <c r="EL5" s="24"/>
      <c r="EM5" s="24"/>
      <c r="EN5" s="24"/>
      <c r="EO5" s="25"/>
      <c r="EP5" s="23"/>
      <c r="EQ5" s="25"/>
      <c r="ER5" s="23"/>
      <c r="ES5" s="24"/>
      <c r="ET5" s="24"/>
      <c r="EU5" s="24"/>
      <c r="EV5" s="24"/>
      <c r="EW5" s="24"/>
      <c r="EX5" s="25"/>
      <c r="EY5" s="23"/>
      <c r="EZ5" s="25"/>
      <c r="FA5" s="23"/>
      <c r="FB5" s="24"/>
      <c r="FC5" s="24"/>
      <c r="FD5" s="24"/>
      <c r="FE5" s="24"/>
      <c r="FF5" s="24"/>
      <c r="FG5" s="25"/>
      <c r="FH5" s="23"/>
      <c r="FI5" s="25"/>
      <c r="FJ5" s="32"/>
      <c r="FK5" s="23" t="n">
        <v>1</v>
      </c>
      <c r="FL5" s="24" t="n">
        <v>1</v>
      </c>
      <c r="FM5" s="24" t="n">
        <v>2</v>
      </c>
      <c r="FN5" s="24" t="n">
        <v>1</v>
      </c>
      <c r="FO5" s="24" t="n">
        <v>2</v>
      </c>
      <c r="FP5" s="24" t="n">
        <v>1</v>
      </c>
      <c r="FQ5" s="24" t="n">
        <v>1</v>
      </c>
      <c r="FR5" s="25" t="n">
        <v>1</v>
      </c>
      <c r="FS5" s="23"/>
      <c r="FT5" s="25"/>
    </row>
    <row r="6" customFormat="false" ht="12.75" hidden="true" customHeight="false" outlineLevel="0" collapsed="false">
      <c r="A6" s="1" t="s">
        <v>123</v>
      </c>
      <c r="B6" s="1" t="s">
        <v>218</v>
      </c>
      <c r="F6" s="1" t="s">
        <v>125</v>
      </c>
      <c r="G6" s="2" t="s">
        <v>126</v>
      </c>
      <c r="H6" s="33" t="s">
        <v>219</v>
      </c>
      <c r="P6" s="2" t="n">
        <v>24</v>
      </c>
      <c r="Q6" s="1" t="s">
        <v>128</v>
      </c>
      <c r="R6" s="1" t="s">
        <v>129</v>
      </c>
      <c r="S6" s="1" t="s">
        <v>130</v>
      </c>
      <c r="T6" s="1" t="s">
        <v>131</v>
      </c>
      <c r="U6" s="1" t="s">
        <v>132</v>
      </c>
      <c r="V6" s="1" t="s">
        <v>133</v>
      </c>
      <c r="W6" s="1" t="s">
        <v>134</v>
      </c>
      <c r="X6" s="1" t="s">
        <v>135</v>
      </c>
      <c r="Y6" s="1" t="s">
        <v>136</v>
      </c>
      <c r="Z6" s="1" t="s">
        <v>137</v>
      </c>
      <c r="AA6" s="1" t="s">
        <v>138</v>
      </c>
      <c r="AB6" s="1" t="s">
        <v>139</v>
      </c>
      <c r="AC6" s="1" t="s">
        <v>140</v>
      </c>
      <c r="AD6" s="1" t="s">
        <v>141</v>
      </c>
      <c r="AE6" s="1" t="s">
        <v>142</v>
      </c>
      <c r="AF6" s="1" t="s">
        <v>143</v>
      </c>
      <c r="AG6" s="1" t="s">
        <v>144</v>
      </c>
      <c r="AH6" s="1" t="s">
        <v>145</v>
      </c>
      <c r="AI6" s="1" t="s">
        <v>146</v>
      </c>
      <c r="AJ6" s="1" t="s">
        <v>147</v>
      </c>
      <c r="AK6" s="1" t="s">
        <v>148</v>
      </c>
      <c r="AL6" s="1" t="s">
        <v>149</v>
      </c>
      <c r="AM6" s="1" t="s">
        <v>150</v>
      </c>
      <c r="AN6" s="2" t="s">
        <v>151</v>
      </c>
      <c r="AO6" s="33" t="s">
        <v>220</v>
      </c>
      <c r="AW6" s="2" t="n">
        <v>42</v>
      </c>
      <c r="AX6" s="1" t="s">
        <v>153</v>
      </c>
      <c r="AY6" s="1" t="s">
        <v>154</v>
      </c>
      <c r="AZ6" s="1" t="s">
        <v>155</v>
      </c>
      <c r="BA6" s="1" t="s">
        <v>156</v>
      </c>
      <c r="BB6" s="1" t="s">
        <v>157</v>
      </c>
      <c r="BC6" s="1" t="s">
        <v>158</v>
      </c>
      <c r="BD6" s="1" t="s">
        <v>159</v>
      </c>
      <c r="BE6" s="1" t="s">
        <v>160</v>
      </c>
      <c r="BF6" s="1" t="s">
        <v>161</v>
      </c>
      <c r="BG6" s="1" t="s">
        <v>162</v>
      </c>
      <c r="BH6" s="1" t="s">
        <v>163</v>
      </c>
      <c r="BI6" s="1" t="s">
        <v>164</v>
      </c>
      <c r="BJ6" s="1" t="s">
        <v>165</v>
      </c>
      <c r="BK6" s="1" t="s">
        <v>166</v>
      </c>
      <c r="BL6" s="1" t="s">
        <v>167</v>
      </c>
      <c r="BM6" s="1" t="s">
        <v>168</v>
      </c>
      <c r="BN6" s="1" t="s">
        <v>169</v>
      </c>
      <c r="BO6" s="1" t="s">
        <v>170</v>
      </c>
      <c r="BP6" s="1" t="s">
        <v>171</v>
      </c>
      <c r="BQ6" s="1" t="s">
        <v>172</v>
      </c>
      <c r="BR6" s="1" t="s">
        <v>173</v>
      </c>
      <c r="BS6" s="1" t="s">
        <v>174</v>
      </c>
      <c r="BT6" s="1" t="s">
        <v>175</v>
      </c>
      <c r="BU6" s="1" t="s">
        <v>176</v>
      </c>
      <c r="BV6" s="1" t="s">
        <v>177</v>
      </c>
      <c r="BW6" s="1" t="s">
        <v>178</v>
      </c>
      <c r="BX6" s="1" t="s">
        <v>179</v>
      </c>
      <c r="BY6" s="1" t="s">
        <v>180</v>
      </c>
      <c r="BZ6" s="1" t="s">
        <v>181</v>
      </c>
      <c r="CA6" s="1" t="s">
        <v>182</v>
      </c>
      <c r="CB6" s="1" t="s">
        <v>183</v>
      </c>
      <c r="CC6" s="1" t="s">
        <v>184</v>
      </c>
      <c r="CD6" s="1" t="s">
        <v>185</v>
      </c>
      <c r="CE6" s="1" t="s">
        <v>186</v>
      </c>
      <c r="CF6" s="1" t="s">
        <v>187</v>
      </c>
      <c r="CG6" s="1" t="s">
        <v>188</v>
      </c>
      <c r="CH6" s="1" t="s">
        <v>189</v>
      </c>
      <c r="CI6" s="1" t="s">
        <v>190</v>
      </c>
      <c r="CJ6" s="1" t="s">
        <v>191</v>
      </c>
      <c r="CK6" s="1" t="s">
        <v>192</v>
      </c>
      <c r="CL6" s="1" t="s">
        <v>193</v>
      </c>
      <c r="CM6" s="2" t="s">
        <v>194</v>
      </c>
      <c r="CN6" s="33" t="s">
        <v>221</v>
      </c>
      <c r="CV6" s="2" t="n">
        <v>2</v>
      </c>
      <c r="CW6" s="1" t="s">
        <v>196</v>
      </c>
      <c r="CX6" s="2" t="s">
        <v>197</v>
      </c>
      <c r="CY6" s="33" t="s">
        <v>222</v>
      </c>
      <c r="DG6" s="2" t="n">
        <v>0</v>
      </c>
      <c r="DH6" s="33" t="s">
        <v>223</v>
      </c>
      <c r="DP6" s="2" t="n">
        <v>0</v>
      </c>
      <c r="DQ6" s="33" t="s">
        <v>224</v>
      </c>
      <c r="DY6" s="2" t="n">
        <v>0</v>
      </c>
      <c r="DZ6" s="33" t="s">
        <v>225</v>
      </c>
      <c r="EH6" s="2" t="n">
        <v>0</v>
      </c>
      <c r="EI6" s="33" t="s">
        <v>226</v>
      </c>
      <c r="EQ6" s="2" t="n">
        <v>0</v>
      </c>
      <c r="ER6" s="33" t="s">
        <v>227</v>
      </c>
      <c r="EZ6" s="2" t="n">
        <v>0</v>
      </c>
      <c r="FA6" s="33" t="s">
        <v>228</v>
      </c>
      <c r="FI6" s="2" t="n">
        <v>1</v>
      </c>
      <c r="FJ6" s="2" t="s">
        <v>205</v>
      </c>
      <c r="FK6" s="1" t="s">
        <v>206</v>
      </c>
      <c r="FL6" s="1" t="s">
        <v>207</v>
      </c>
      <c r="FM6" s="1" t="s">
        <v>207</v>
      </c>
      <c r="FN6" s="1" t="s">
        <v>208</v>
      </c>
      <c r="FO6" s="1" t="s">
        <v>208</v>
      </c>
      <c r="FP6" s="1" t="s">
        <v>209</v>
      </c>
      <c r="FQ6" s="1" t="s">
        <v>210</v>
      </c>
      <c r="FR6" s="2" t="s">
        <v>229</v>
      </c>
    </row>
    <row r="7" customFormat="false" ht="12.75" hidden="true" customHeight="false" outlineLevel="0" collapsed="false">
      <c r="B7" s="1" t="n">
        <v>2</v>
      </c>
      <c r="C7" s="1" t="n">
        <v>10</v>
      </c>
      <c r="D7" s="1" t="n">
        <v>8</v>
      </c>
      <c r="H7" s="33"/>
      <c r="AO7" s="33"/>
      <c r="CN7" s="33"/>
      <c r="CY7" s="33"/>
      <c r="DH7" s="33"/>
      <c r="DQ7" s="33"/>
      <c r="DZ7" s="33"/>
      <c r="EI7" s="33"/>
      <c r="ER7" s="33"/>
      <c r="FA7" s="33"/>
    </row>
    <row r="8" customFormat="false" ht="12.75" hidden="false" customHeight="false" outlineLevel="0" collapsed="false">
      <c r="H8" s="33"/>
      <c r="AO8" s="33"/>
      <c r="CN8" s="33"/>
      <c r="CY8" s="33"/>
      <c r="DH8" s="33"/>
      <c r="DQ8" s="33"/>
      <c r="DZ8" s="33"/>
      <c r="EI8" s="33"/>
      <c r="ER8" s="33"/>
      <c r="FA8" s="33"/>
    </row>
    <row r="9" customFormat="false" ht="12.75" hidden="false" customHeight="false" outlineLevel="0" collapsed="false">
      <c r="H9" s="33"/>
      <c r="AO9" s="33"/>
      <c r="CN9" s="33"/>
      <c r="CY9" s="33"/>
      <c r="DH9" s="33"/>
      <c r="DQ9" s="33"/>
      <c r="DZ9" s="33"/>
      <c r="EI9" s="33"/>
      <c r="ER9" s="33"/>
      <c r="FA9" s="33"/>
    </row>
    <row r="10" customFormat="false" ht="12.75" hidden="false" customHeight="false" outlineLevel="0" collapsed="false">
      <c r="H10" s="33"/>
      <c r="AO10" s="33"/>
      <c r="CN10" s="33"/>
      <c r="CY10" s="33"/>
      <c r="DH10" s="33"/>
      <c r="DQ10" s="33"/>
      <c r="DZ10" s="33"/>
      <c r="EI10" s="33"/>
      <c r="ER10" s="33"/>
      <c r="FA10" s="33"/>
    </row>
    <row r="11" customFormat="false" ht="12.75" hidden="false" customHeight="false" outlineLevel="0" collapsed="false">
      <c r="H11" s="33"/>
      <c r="AO11" s="33"/>
      <c r="CN11" s="33"/>
      <c r="CY11" s="33"/>
      <c r="DH11" s="33"/>
      <c r="DQ11" s="33"/>
      <c r="DZ11" s="33"/>
      <c r="EI11" s="33"/>
      <c r="ER11" s="33"/>
      <c r="FA11" s="33"/>
    </row>
    <row r="12" customFormat="false" ht="12.75" hidden="false" customHeight="false" outlineLevel="0" collapsed="false">
      <c r="H12" s="33"/>
      <c r="AO12" s="33"/>
      <c r="CN12" s="33"/>
      <c r="CY12" s="33"/>
      <c r="DH12" s="33"/>
      <c r="DQ12" s="33"/>
      <c r="DZ12" s="33"/>
      <c r="EI12" s="33"/>
      <c r="ER12" s="33"/>
      <c r="FA12" s="33"/>
    </row>
    <row r="13" customFormat="false" ht="12.75" hidden="false" customHeight="false" outlineLevel="0" collapsed="false">
      <c r="H13" s="33"/>
      <c r="AO13" s="33"/>
      <c r="CN13" s="33"/>
      <c r="CY13" s="33"/>
      <c r="DH13" s="33"/>
      <c r="DQ13" s="33"/>
      <c r="DZ13" s="33"/>
      <c r="EI13" s="33"/>
      <c r="ER13" s="33"/>
      <c r="FA13" s="33"/>
    </row>
    <row r="14" customFormat="false" ht="12.75" hidden="false" customHeight="false" outlineLevel="0" collapsed="false">
      <c r="H14" s="33"/>
      <c r="AO14" s="33"/>
      <c r="CN14" s="33"/>
      <c r="CY14" s="33"/>
      <c r="DH14" s="33"/>
      <c r="DQ14" s="33"/>
      <c r="DZ14" s="33"/>
      <c r="EI14" s="33"/>
      <c r="ER14" s="33"/>
      <c r="FA14" s="33"/>
    </row>
    <row r="15" customFormat="false" ht="12.75" hidden="false" customHeight="false" outlineLevel="0" collapsed="false">
      <c r="H15" s="33"/>
      <c r="AO15" s="33"/>
      <c r="CN15" s="33"/>
      <c r="CY15" s="33"/>
      <c r="DH15" s="33"/>
      <c r="DQ15" s="33"/>
      <c r="DZ15" s="33"/>
      <c r="EI15" s="33"/>
      <c r="ER15" s="33"/>
      <c r="FA15" s="33"/>
    </row>
    <row r="16" customFormat="false" ht="12.75" hidden="false" customHeight="false" outlineLevel="0" collapsed="false">
      <c r="H16" s="33"/>
      <c r="AO16" s="33"/>
      <c r="CN16" s="33"/>
      <c r="CY16" s="33"/>
      <c r="DH16" s="33"/>
      <c r="DQ16" s="33"/>
      <c r="DZ16" s="33"/>
      <c r="EI16" s="33"/>
      <c r="ER16" s="33"/>
      <c r="FA16" s="33"/>
    </row>
    <row r="17" customFormat="false" ht="12.75" hidden="false" customHeight="false" outlineLevel="0" collapsed="false">
      <c r="H17" s="33"/>
      <c r="AO17" s="33"/>
      <c r="CN17" s="33"/>
      <c r="CY17" s="33"/>
      <c r="DH17" s="33"/>
      <c r="DQ17" s="33"/>
      <c r="DZ17" s="33"/>
      <c r="EI17" s="33"/>
      <c r="ER17" s="33"/>
      <c r="FA17" s="33"/>
    </row>
    <row r="18" customFormat="false" ht="12.75" hidden="false" customHeight="false" outlineLevel="0" collapsed="false">
      <c r="H18" s="33"/>
      <c r="AO18" s="33"/>
      <c r="CN18" s="33"/>
      <c r="CY18" s="33"/>
      <c r="DH18" s="33"/>
      <c r="DQ18" s="33"/>
      <c r="DZ18" s="33"/>
      <c r="EI18" s="33"/>
      <c r="ER18" s="33"/>
      <c r="FA18" s="33"/>
    </row>
    <row r="19" customFormat="false" ht="12.75" hidden="false" customHeight="false" outlineLevel="0" collapsed="false">
      <c r="H19" s="33"/>
      <c r="AO19" s="33"/>
      <c r="CN19" s="33"/>
      <c r="CY19" s="33"/>
      <c r="DH19" s="33"/>
      <c r="DQ19" s="33"/>
      <c r="DZ19" s="33"/>
      <c r="EI19" s="33"/>
      <c r="ER19" s="33"/>
      <c r="FA19" s="33"/>
    </row>
    <row r="20" customFormat="false" ht="12.75" hidden="false" customHeight="false" outlineLevel="0" collapsed="false">
      <c r="H20" s="33"/>
      <c r="AO20" s="33"/>
      <c r="CN20" s="33"/>
      <c r="CY20" s="33"/>
      <c r="DH20" s="33"/>
      <c r="DQ20" s="33"/>
      <c r="DZ20" s="33"/>
      <c r="EI20" s="33"/>
      <c r="ER20" s="33"/>
      <c r="FA20" s="33"/>
    </row>
    <row r="21" customFormat="false" ht="12.75" hidden="false" customHeight="false" outlineLevel="0" collapsed="false">
      <c r="H21" s="33"/>
      <c r="AO21" s="33"/>
      <c r="CN21" s="33"/>
      <c r="CY21" s="33"/>
      <c r="DH21" s="33"/>
      <c r="DQ21" s="33"/>
      <c r="DZ21" s="33"/>
      <c r="EI21" s="33"/>
      <c r="ER21" s="33"/>
      <c r="FA21" s="33"/>
    </row>
    <row r="22" customFormat="false" ht="12.75" hidden="false" customHeight="false" outlineLevel="0" collapsed="false">
      <c r="H22" s="33"/>
      <c r="AO22" s="33"/>
      <c r="CN22" s="33"/>
      <c r="CY22" s="33"/>
      <c r="DH22" s="33"/>
      <c r="DQ22" s="33"/>
      <c r="DZ22" s="33"/>
      <c r="EI22" s="33"/>
      <c r="ER22" s="33"/>
      <c r="FA22" s="33"/>
    </row>
    <row r="23" customFormat="false" ht="12.75" hidden="false" customHeight="false" outlineLevel="0" collapsed="false">
      <c r="H23" s="33"/>
      <c r="AO23" s="33"/>
      <c r="CN23" s="33"/>
      <c r="CY23" s="33"/>
      <c r="DH23" s="33"/>
      <c r="DQ23" s="33"/>
      <c r="DZ23" s="33"/>
      <c r="EI23" s="33"/>
      <c r="ER23" s="33"/>
      <c r="FA23" s="33"/>
    </row>
    <row r="24" customFormat="false" ht="12.75" hidden="false" customHeight="false" outlineLevel="0" collapsed="false">
      <c r="H24" s="33"/>
      <c r="AO24" s="33"/>
      <c r="CN24" s="33"/>
      <c r="CY24" s="33"/>
      <c r="DH24" s="33"/>
      <c r="DQ24" s="33"/>
      <c r="DZ24" s="33"/>
      <c r="EI24" s="33"/>
      <c r="ER24" s="33"/>
      <c r="FA24" s="33"/>
    </row>
    <row r="25" customFormat="false" ht="12.75" hidden="false" customHeight="false" outlineLevel="0" collapsed="false">
      <c r="H25" s="33"/>
      <c r="AO25" s="33"/>
      <c r="CN25" s="33"/>
      <c r="CY25" s="33"/>
      <c r="DH25" s="33"/>
      <c r="DQ25" s="33"/>
      <c r="DZ25" s="33"/>
      <c r="EI25" s="33"/>
      <c r="ER25" s="33"/>
      <c r="FA25" s="33"/>
    </row>
    <row r="26" customFormat="false" ht="12.75" hidden="false" customHeight="false" outlineLevel="0" collapsed="false">
      <c r="H26" s="33"/>
      <c r="AO26" s="33"/>
      <c r="CN26" s="33"/>
      <c r="CY26" s="33"/>
      <c r="DH26" s="33"/>
      <c r="DQ26" s="33"/>
      <c r="DZ26" s="33"/>
      <c r="EI26" s="33"/>
      <c r="ER26" s="33"/>
      <c r="FA26" s="33"/>
    </row>
    <row r="27" customFormat="false" ht="12.75" hidden="false" customHeight="false" outlineLevel="0" collapsed="false">
      <c r="H27" s="33"/>
      <c r="AO27" s="33"/>
      <c r="CN27" s="33"/>
      <c r="CY27" s="33"/>
      <c r="DH27" s="33"/>
      <c r="DQ27" s="33"/>
      <c r="DZ27" s="33"/>
      <c r="EI27" s="33"/>
      <c r="ER27" s="33"/>
      <c r="FA27" s="33"/>
    </row>
    <row r="28" customFormat="false" ht="12.75" hidden="false" customHeight="false" outlineLevel="0" collapsed="false">
      <c r="H28" s="33"/>
      <c r="AO28" s="33"/>
      <c r="CN28" s="33"/>
      <c r="CY28" s="33"/>
      <c r="DH28" s="33"/>
      <c r="DQ28" s="33"/>
      <c r="DZ28" s="33"/>
      <c r="EI28" s="33"/>
      <c r="ER28" s="33"/>
      <c r="FA28" s="33"/>
    </row>
    <row r="29" customFormat="false" ht="12.75" hidden="false" customHeight="false" outlineLevel="0" collapsed="false">
      <c r="H29" s="33"/>
      <c r="AO29" s="33"/>
      <c r="CN29" s="33"/>
      <c r="CY29" s="33"/>
      <c r="DH29" s="33"/>
      <c r="DQ29" s="33"/>
      <c r="DZ29" s="33"/>
      <c r="EI29" s="33"/>
      <c r="ER29" s="33"/>
      <c r="FA29" s="33"/>
    </row>
    <row r="30" customFormat="false" ht="12.75" hidden="false" customHeight="false" outlineLevel="0" collapsed="false">
      <c r="H30" s="33"/>
      <c r="AO30" s="33"/>
      <c r="CN30" s="33"/>
      <c r="CY30" s="33"/>
      <c r="DH30" s="33"/>
      <c r="DQ30" s="33"/>
      <c r="DZ30" s="33"/>
      <c r="EI30" s="33"/>
      <c r="ER30" s="33"/>
      <c r="FA30" s="33"/>
    </row>
    <row r="31" customFormat="false" ht="12.75" hidden="false" customHeight="false" outlineLevel="0" collapsed="false">
      <c r="H31" s="33"/>
      <c r="AO31" s="33"/>
      <c r="CN31" s="33"/>
      <c r="CY31" s="33"/>
      <c r="DH31" s="33"/>
      <c r="DQ31" s="33"/>
      <c r="DZ31" s="33"/>
      <c r="EI31" s="33"/>
      <c r="ER31" s="33"/>
      <c r="FA31" s="33"/>
    </row>
    <row r="32" customFormat="false" ht="12.75" hidden="false" customHeight="false" outlineLevel="0" collapsed="false">
      <c r="H32" s="33"/>
      <c r="AO32" s="33"/>
      <c r="CN32" s="33"/>
      <c r="CY32" s="33"/>
      <c r="DH32" s="33"/>
      <c r="DQ32" s="33"/>
      <c r="DZ32" s="33"/>
      <c r="EI32" s="33"/>
      <c r="ER32" s="33"/>
      <c r="FA32" s="33"/>
    </row>
    <row r="33" customFormat="false" ht="12.75" hidden="false" customHeight="false" outlineLevel="0" collapsed="false">
      <c r="H33" s="33"/>
      <c r="AO33" s="33"/>
      <c r="CN33" s="33"/>
      <c r="CY33" s="33"/>
      <c r="DH33" s="33"/>
      <c r="DQ33" s="33"/>
      <c r="DZ33" s="33"/>
      <c r="EI33" s="33"/>
      <c r="ER33" s="33"/>
      <c r="FA33" s="33"/>
    </row>
    <row r="34" customFormat="false" ht="12.75" hidden="false" customHeight="false" outlineLevel="0" collapsed="false">
      <c r="H34" s="33"/>
      <c r="AO34" s="33"/>
      <c r="CN34" s="33"/>
      <c r="CY34" s="33"/>
      <c r="DH34" s="33"/>
      <c r="DQ34" s="33"/>
      <c r="DZ34" s="33"/>
      <c r="EI34" s="33"/>
      <c r="ER34" s="33"/>
      <c r="FA34" s="33"/>
    </row>
    <row r="35" customFormat="false" ht="12.75" hidden="false" customHeight="false" outlineLevel="0" collapsed="false">
      <c r="H35" s="33"/>
      <c r="AO35" s="33"/>
      <c r="CN35" s="33"/>
      <c r="CY35" s="33"/>
      <c r="DH35" s="33"/>
      <c r="DQ35" s="33"/>
      <c r="DZ35" s="33"/>
      <c r="EI35" s="33"/>
      <c r="ER35" s="33"/>
      <c r="FA35" s="33"/>
    </row>
    <row r="36" customFormat="false" ht="12.75" hidden="false" customHeight="false" outlineLevel="0" collapsed="false">
      <c r="H36" s="33"/>
      <c r="AO36" s="33"/>
      <c r="CN36" s="33"/>
      <c r="CY36" s="33"/>
      <c r="DH36" s="33"/>
      <c r="DQ36" s="33"/>
      <c r="DZ36" s="33"/>
      <c r="EI36" s="33"/>
      <c r="ER36" s="33"/>
      <c r="FA36" s="33"/>
    </row>
    <row r="37" customFormat="false" ht="12.75" hidden="false" customHeight="false" outlineLevel="0" collapsed="false">
      <c r="H37" s="33"/>
      <c r="AO37" s="33"/>
      <c r="CN37" s="33"/>
      <c r="CY37" s="33"/>
      <c r="DH37" s="33"/>
      <c r="DQ37" s="33"/>
      <c r="DZ37" s="33"/>
      <c r="EI37" s="33"/>
      <c r="ER37" s="33"/>
      <c r="FA37" s="33"/>
    </row>
    <row r="38" customFormat="false" ht="12.75" hidden="false" customHeight="false" outlineLevel="0" collapsed="false">
      <c r="H38" s="33"/>
      <c r="AO38" s="33"/>
      <c r="CN38" s="33"/>
      <c r="CY38" s="33"/>
      <c r="DH38" s="33"/>
      <c r="DQ38" s="33"/>
      <c r="DZ38" s="33"/>
      <c r="EI38" s="33"/>
      <c r="ER38" s="33"/>
      <c r="FA38" s="33"/>
    </row>
    <row r="39" customFormat="false" ht="12.75" hidden="false" customHeight="false" outlineLevel="0" collapsed="false">
      <c r="H39" s="33"/>
      <c r="AO39" s="33"/>
      <c r="CN39" s="33"/>
      <c r="CY39" s="33"/>
      <c r="DH39" s="33"/>
      <c r="DQ39" s="33"/>
      <c r="DZ39" s="33"/>
      <c r="EI39" s="33"/>
      <c r="ER39" s="33"/>
      <c r="FA39" s="33"/>
    </row>
    <row r="40" customFormat="false" ht="12.75" hidden="false" customHeight="false" outlineLevel="0" collapsed="false">
      <c r="H40" s="33"/>
      <c r="AO40" s="33"/>
      <c r="CN40" s="33"/>
      <c r="CY40" s="33"/>
      <c r="DH40" s="33"/>
      <c r="DQ40" s="33"/>
      <c r="DZ40" s="33"/>
      <c r="EI40" s="33"/>
      <c r="ER40" s="33"/>
      <c r="FA40" s="33"/>
    </row>
    <row r="41" customFormat="false" ht="12.75" hidden="false" customHeight="false" outlineLevel="0" collapsed="false">
      <c r="H41" s="33"/>
      <c r="AO41" s="33"/>
      <c r="CN41" s="33"/>
      <c r="CY41" s="33"/>
      <c r="DH41" s="33"/>
      <c r="DQ41" s="33"/>
      <c r="DZ41" s="33"/>
      <c r="EI41" s="33"/>
      <c r="ER41" s="33"/>
      <c r="FA41" s="33"/>
    </row>
    <row r="42" customFormat="false" ht="12.75" hidden="false" customHeight="false" outlineLevel="0" collapsed="false">
      <c r="H42" s="33"/>
      <c r="AO42" s="33"/>
      <c r="CN42" s="33"/>
      <c r="CY42" s="33"/>
      <c r="DH42" s="33"/>
      <c r="DQ42" s="33"/>
      <c r="DZ42" s="33"/>
      <c r="EI42" s="33"/>
      <c r="ER42" s="33"/>
      <c r="FA42" s="33"/>
    </row>
    <row r="43" customFormat="false" ht="12.75" hidden="false" customHeight="false" outlineLevel="0" collapsed="false">
      <c r="H43" s="33"/>
      <c r="AO43" s="33"/>
      <c r="CN43" s="33"/>
      <c r="CY43" s="33"/>
      <c r="DH43" s="33"/>
      <c r="DQ43" s="33"/>
      <c r="DZ43" s="33"/>
      <c r="EI43" s="33"/>
      <c r="ER43" s="33"/>
      <c r="FA43" s="33"/>
    </row>
    <row r="44" customFormat="false" ht="12.75" hidden="false" customHeight="false" outlineLevel="0" collapsed="false">
      <c r="H44" s="33"/>
      <c r="AO44" s="33"/>
      <c r="CN44" s="33"/>
      <c r="CY44" s="33"/>
      <c r="DH44" s="33"/>
      <c r="DQ44" s="33"/>
      <c r="DZ44" s="33"/>
      <c r="EI44" s="33"/>
      <c r="ER44" s="33"/>
      <c r="FA44" s="33"/>
    </row>
    <row r="45" customFormat="false" ht="12.75" hidden="false" customHeight="false" outlineLevel="0" collapsed="false">
      <c r="H45" s="33"/>
      <c r="AO45" s="33"/>
      <c r="CN45" s="33"/>
      <c r="CY45" s="33"/>
      <c r="DH45" s="33"/>
      <c r="DQ45" s="33"/>
      <c r="DZ45" s="33"/>
      <c r="EI45" s="33"/>
      <c r="ER45" s="33"/>
      <c r="FA45" s="33"/>
    </row>
    <row r="46" customFormat="false" ht="12.75" hidden="false" customHeight="false" outlineLevel="0" collapsed="false">
      <c r="H46" s="33"/>
      <c r="AO46" s="33"/>
      <c r="CN46" s="33"/>
      <c r="CY46" s="33"/>
      <c r="DH46" s="33"/>
      <c r="DQ46" s="33"/>
      <c r="DZ46" s="33"/>
      <c r="EI46" s="33"/>
      <c r="ER46" s="33"/>
      <c r="FA46" s="33"/>
    </row>
    <row r="47" customFormat="false" ht="12.75" hidden="false" customHeight="false" outlineLevel="0" collapsed="false">
      <c r="H47" s="33"/>
      <c r="AO47" s="33"/>
      <c r="CN47" s="33"/>
      <c r="CY47" s="33"/>
      <c r="DH47" s="33"/>
      <c r="DQ47" s="33"/>
      <c r="DZ47" s="33"/>
      <c r="EI47" s="33"/>
      <c r="ER47" s="33"/>
      <c r="FA47" s="33"/>
    </row>
    <row r="48" customFormat="false" ht="12.75" hidden="false" customHeight="false" outlineLevel="0" collapsed="false">
      <c r="H48" s="33"/>
      <c r="AO48" s="33"/>
      <c r="CN48" s="33"/>
      <c r="CY48" s="33"/>
      <c r="DH48" s="33"/>
      <c r="DQ48" s="33"/>
      <c r="DZ48" s="33"/>
      <c r="EI48" s="33"/>
      <c r="ER48" s="33"/>
      <c r="FA48" s="33"/>
    </row>
    <row r="49" customFormat="false" ht="12.75" hidden="false" customHeight="false" outlineLevel="0" collapsed="false">
      <c r="H49" s="33"/>
      <c r="AO49" s="33"/>
      <c r="CN49" s="33"/>
      <c r="CY49" s="33"/>
      <c r="DH49" s="33"/>
      <c r="DQ49" s="33"/>
      <c r="DZ49" s="33"/>
      <c r="EI49" s="33"/>
      <c r="ER49" s="33"/>
      <c r="FA49" s="33"/>
    </row>
    <row r="50" customFormat="false" ht="12.75" hidden="false" customHeight="false" outlineLevel="0" collapsed="false">
      <c r="H50" s="33"/>
      <c r="AO50" s="33"/>
      <c r="CN50" s="33"/>
      <c r="CY50" s="33"/>
      <c r="DH50" s="33"/>
      <c r="DQ50" s="33"/>
      <c r="DZ50" s="33"/>
      <c r="EI50" s="33"/>
      <c r="ER50" s="33"/>
      <c r="FA50" s="33"/>
    </row>
    <row r="51" customFormat="false" ht="12.75" hidden="false" customHeight="false" outlineLevel="0" collapsed="false">
      <c r="H51" s="33"/>
      <c r="AO51" s="33"/>
      <c r="CN51" s="33"/>
      <c r="CY51" s="33"/>
      <c r="DH51" s="33"/>
      <c r="DQ51" s="33"/>
      <c r="DZ51" s="33"/>
      <c r="EI51" s="33"/>
      <c r="ER51" s="33"/>
      <c r="FA51" s="33"/>
    </row>
    <row r="52" customFormat="false" ht="12.75" hidden="false" customHeight="false" outlineLevel="0" collapsed="false">
      <c r="H52" s="33"/>
      <c r="AO52" s="33"/>
      <c r="CN52" s="33"/>
      <c r="CY52" s="33"/>
      <c r="DH52" s="33"/>
      <c r="DQ52" s="33"/>
      <c r="DZ52" s="33"/>
      <c r="EI52" s="33"/>
      <c r="ER52" s="33"/>
      <c r="FA52" s="33"/>
    </row>
    <row r="53" customFormat="false" ht="12.75" hidden="false" customHeight="false" outlineLevel="0" collapsed="false">
      <c r="H53" s="33"/>
      <c r="AO53" s="33"/>
      <c r="CN53" s="33"/>
      <c r="CY53" s="33"/>
      <c r="DH53" s="33"/>
      <c r="DQ53" s="33"/>
      <c r="DZ53" s="33"/>
      <c r="EI53" s="33"/>
      <c r="ER53" s="33"/>
      <c r="FA53" s="33"/>
    </row>
    <row r="54" customFormat="false" ht="12.75" hidden="false" customHeight="false" outlineLevel="0" collapsed="false">
      <c r="H54" s="33"/>
      <c r="AO54" s="33"/>
      <c r="CN54" s="33"/>
      <c r="CY54" s="33"/>
      <c r="DH54" s="33"/>
      <c r="DQ54" s="33"/>
      <c r="DZ54" s="33"/>
      <c r="EI54" s="33"/>
      <c r="ER54" s="33"/>
      <c r="FA54" s="33"/>
    </row>
    <row r="55" customFormat="false" ht="12.75" hidden="false" customHeight="false" outlineLevel="0" collapsed="false">
      <c r="H55" s="33"/>
      <c r="AO55" s="33"/>
      <c r="CN55" s="33"/>
      <c r="CY55" s="33"/>
      <c r="DH55" s="33"/>
      <c r="DQ55" s="33"/>
      <c r="DZ55" s="33"/>
      <c r="EI55" s="33"/>
      <c r="ER55" s="33"/>
      <c r="FA55" s="33"/>
    </row>
    <row r="56" customFormat="false" ht="12.75" hidden="false" customHeight="false" outlineLevel="0" collapsed="false">
      <c r="H56" s="33"/>
      <c r="AO56" s="33"/>
      <c r="CN56" s="33"/>
      <c r="CY56" s="33"/>
      <c r="DH56" s="33"/>
      <c r="DQ56" s="33"/>
      <c r="DZ56" s="33"/>
      <c r="EI56" s="33"/>
      <c r="ER56" s="33"/>
      <c r="FA56" s="33"/>
    </row>
    <row r="57" customFormat="false" ht="12.75" hidden="false" customHeight="false" outlineLevel="0" collapsed="false">
      <c r="H57" s="33"/>
      <c r="AO57" s="33"/>
      <c r="CN57" s="33"/>
      <c r="CY57" s="33"/>
      <c r="DH57" s="33"/>
      <c r="DQ57" s="33"/>
      <c r="DZ57" s="33"/>
      <c r="EI57" s="33"/>
      <c r="ER57" s="33"/>
      <c r="FA57" s="33"/>
    </row>
    <row r="58" customFormat="false" ht="12.75" hidden="false" customHeight="false" outlineLevel="0" collapsed="false">
      <c r="H58" s="33"/>
      <c r="AO58" s="33"/>
      <c r="CN58" s="33"/>
      <c r="CY58" s="33"/>
      <c r="DH58" s="33"/>
      <c r="DQ58" s="33"/>
      <c r="DZ58" s="33"/>
      <c r="EI58" s="33"/>
      <c r="ER58" s="33"/>
      <c r="FA58" s="33"/>
    </row>
    <row r="59" customFormat="false" ht="12.75" hidden="false" customHeight="false" outlineLevel="0" collapsed="false">
      <c r="H59" s="33"/>
      <c r="AO59" s="33"/>
      <c r="CN59" s="33"/>
      <c r="CY59" s="33"/>
      <c r="DH59" s="33"/>
      <c r="DQ59" s="33"/>
      <c r="DZ59" s="33"/>
      <c r="EI59" s="33"/>
      <c r="ER59" s="33"/>
      <c r="FA59" s="33"/>
    </row>
    <row r="60" customFormat="false" ht="12.75" hidden="false" customHeight="false" outlineLevel="0" collapsed="false">
      <c r="H60" s="33"/>
      <c r="AO60" s="33"/>
      <c r="CN60" s="33"/>
      <c r="CY60" s="33"/>
      <c r="DH60" s="33"/>
      <c r="DQ60" s="33"/>
      <c r="DZ60" s="33"/>
      <c r="EI60" s="33"/>
      <c r="ER60" s="33"/>
      <c r="FA60" s="33"/>
    </row>
    <row r="61" customFormat="false" ht="12.75" hidden="false" customHeight="false" outlineLevel="0" collapsed="false">
      <c r="H61" s="33"/>
      <c r="AO61" s="33"/>
      <c r="CN61" s="33"/>
      <c r="CY61" s="33"/>
      <c r="DH61" s="33"/>
      <c r="DQ61" s="33"/>
      <c r="DZ61" s="33"/>
      <c r="EI61" s="33"/>
      <c r="ER61" s="33"/>
      <c r="FA61" s="33"/>
    </row>
    <row r="62" customFormat="false" ht="12.75" hidden="false" customHeight="false" outlineLevel="0" collapsed="false">
      <c r="H62" s="33"/>
      <c r="AO62" s="33"/>
      <c r="CN62" s="33"/>
      <c r="CY62" s="33"/>
      <c r="DH62" s="33"/>
      <c r="DQ62" s="33"/>
      <c r="DZ62" s="33"/>
      <c r="EI62" s="33"/>
      <c r="ER62" s="33"/>
      <c r="FA62" s="33"/>
    </row>
    <row r="63" customFormat="false" ht="12.75" hidden="false" customHeight="false" outlineLevel="0" collapsed="false">
      <c r="H63" s="33"/>
      <c r="AO63" s="33"/>
      <c r="CN63" s="33"/>
      <c r="CY63" s="33"/>
      <c r="DH63" s="33"/>
      <c r="DQ63" s="33"/>
      <c r="DZ63" s="33"/>
      <c r="EI63" s="33"/>
      <c r="ER63" s="33"/>
      <c r="FA63" s="33"/>
    </row>
    <row r="64" customFormat="false" ht="12.75" hidden="false" customHeight="false" outlineLevel="0" collapsed="false">
      <c r="H64" s="33"/>
      <c r="AO64" s="33"/>
      <c r="CN64" s="33"/>
      <c r="CY64" s="33"/>
      <c r="DH64" s="33"/>
      <c r="DQ64" s="33"/>
      <c r="DZ64" s="33"/>
      <c r="EI64" s="33"/>
      <c r="ER64" s="33"/>
      <c r="FA64" s="33"/>
    </row>
    <row r="65" customFormat="false" ht="12.75" hidden="false" customHeight="false" outlineLevel="0" collapsed="false">
      <c r="H65" s="33"/>
      <c r="AO65" s="33"/>
      <c r="CN65" s="33"/>
      <c r="CY65" s="33"/>
      <c r="DH65" s="33"/>
      <c r="DQ65" s="33"/>
      <c r="DZ65" s="33"/>
      <c r="EI65" s="33"/>
      <c r="ER65" s="33"/>
      <c r="FA65" s="33"/>
    </row>
    <row r="66" customFormat="false" ht="12.75" hidden="false" customHeight="false" outlineLevel="0" collapsed="false">
      <c r="H66" s="33"/>
      <c r="AO66" s="33"/>
      <c r="CN66" s="33"/>
      <c r="CY66" s="33"/>
      <c r="DH66" s="33"/>
      <c r="DQ66" s="33"/>
      <c r="DZ66" s="33"/>
      <c r="EI66" s="33"/>
      <c r="ER66" s="33"/>
      <c r="FA66" s="33"/>
    </row>
    <row r="67" customFormat="false" ht="12.75" hidden="false" customHeight="false" outlineLevel="0" collapsed="false">
      <c r="H67" s="33"/>
      <c r="AO67" s="33"/>
      <c r="CN67" s="33"/>
      <c r="CY67" s="33"/>
      <c r="DH67" s="33"/>
      <c r="DQ67" s="33"/>
      <c r="DZ67" s="33"/>
      <c r="EI67" s="33"/>
      <c r="ER67" s="33"/>
      <c r="FA67" s="33"/>
    </row>
    <row r="68" customFormat="false" ht="12.75" hidden="false" customHeight="false" outlineLevel="0" collapsed="false">
      <c r="H68" s="33"/>
      <c r="AO68" s="33"/>
      <c r="CN68" s="33"/>
      <c r="CY68" s="33"/>
      <c r="DH68" s="33"/>
      <c r="DQ68" s="33"/>
      <c r="DZ68" s="33"/>
      <c r="EI68" s="33"/>
      <c r="ER68" s="33"/>
      <c r="FA68" s="33"/>
    </row>
    <row r="69" customFormat="false" ht="12.75" hidden="false" customHeight="false" outlineLevel="0" collapsed="false">
      <c r="H69" s="33"/>
      <c r="AO69" s="33"/>
      <c r="CN69" s="33"/>
      <c r="CY69" s="33"/>
      <c r="DH69" s="33"/>
      <c r="DQ69" s="33"/>
      <c r="DZ69" s="33"/>
      <c r="EI69" s="33"/>
      <c r="ER69" s="33"/>
      <c r="FA69" s="33"/>
    </row>
    <row r="70" customFormat="false" ht="12.75" hidden="false" customHeight="false" outlineLevel="0" collapsed="false">
      <c r="H70" s="33"/>
      <c r="AO70" s="33"/>
      <c r="CN70" s="33"/>
      <c r="CY70" s="33"/>
      <c r="DH70" s="33"/>
      <c r="DQ70" s="33"/>
      <c r="DZ70" s="33"/>
      <c r="EI70" s="33"/>
      <c r="ER70" s="33"/>
      <c r="FA70" s="33"/>
    </row>
    <row r="71" customFormat="false" ht="12.75" hidden="false" customHeight="false" outlineLevel="0" collapsed="false">
      <c r="H71" s="33"/>
      <c r="AO71" s="33"/>
      <c r="CN71" s="33"/>
      <c r="CY71" s="33"/>
      <c r="DH71" s="33"/>
      <c r="DQ71" s="33"/>
      <c r="DZ71" s="33"/>
      <c r="EI71" s="33"/>
      <c r="ER71" s="33"/>
      <c r="FA71" s="33"/>
    </row>
    <row r="72" customFormat="false" ht="12.75" hidden="false" customHeight="false" outlineLevel="0" collapsed="false">
      <c r="H72" s="33"/>
      <c r="AO72" s="33"/>
      <c r="CN72" s="33"/>
      <c r="CY72" s="33"/>
      <c r="DH72" s="33"/>
      <c r="DQ72" s="33"/>
      <c r="DZ72" s="33"/>
      <c r="EI72" s="33"/>
      <c r="ER72" s="33"/>
      <c r="FA72" s="33"/>
    </row>
    <row r="73" customFormat="false" ht="12.75" hidden="false" customHeight="false" outlineLevel="0" collapsed="false">
      <c r="H73" s="33"/>
      <c r="AO73" s="33"/>
      <c r="CN73" s="33"/>
      <c r="CY73" s="33"/>
      <c r="DH73" s="33"/>
      <c r="DQ73" s="33"/>
      <c r="DZ73" s="33"/>
      <c r="EI73" s="33"/>
      <c r="ER73" s="33"/>
      <c r="FA73" s="33"/>
    </row>
    <row r="74" customFormat="false" ht="12.75" hidden="false" customHeight="false" outlineLevel="0" collapsed="false">
      <c r="H74" s="33"/>
      <c r="AO74" s="33"/>
      <c r="CN74" s="33"/>
      <c r="CY74" s="33"/>
      <c r="DH74" s="33"/>
      <c r="DQ74" s="33"/>
      <c r="DZ74" s="33"/>
      <c r="EI74" s="33"/>
      <c r="ER74" s="33"/>
      <c r="FA74" s="33"/>
    </row>
    <row r="75" customFormat="false" ht="12.75" hidden="false" customHeight="false" outlineLevel="0" collapsed="false">
      <c r="H75" s="33"/>
      <c r="AO75" s="33"/>
      <c r="CN75" s="33"/>
      <c r="CY75" s="33"/>
      <c r="DH75" s="33"/>
      <c r="DQ75" s="33"/>
      <c r="DZ75" s="33"/>
      <c r="EI75" s="33"/>
      <c r="ER75" s="33"/>
      <c r="FA75" s="33"/>
    </row>
    <row r="76" customFormat="false" ht="12.75" hidden="false" customHeight="false" outlineLevel="0" collapsed="false">
      <c r="H76" s="33"/>
      <c r="AO76" s="33"/>
      <c r="CN76" s="33"/>
      <c r="CY76" s="33"/>
      <c r="DH76" s="33"/>
      <c r="DQ76" s="33"/>
      <c r="DZ76" s="33"/>
      <c r="EI76" s="33"/>
      <c r="ER76" s="33"/>
      <c r="FA76" s="33"/>
    </row>
    <row r="77" customFormat="false" ht="12.75" hidden="false" customHeight="false" outlineLevel="0" collapsed="false">
      <c r="H77" s="33"/>
      <c r="AO77" s="33"/>
      <c r="CN77" s="33"/>
      <c r="CY77" s="33"/>
      <c r="DH77" s="33"/>
      <c r="DQ77" s="33"/>
      <c r="DZ77" s="33"/>
      <c r="EI77" s="33"/>
      <c r="ER77" s="33"/>
      <c r="FA77" s="33"/>
    </row>
    <row r="78" customFormat="false" ht="12.75" hidden="false" customHeight="false" outlineLevel="0" collapsed="false">
      <c r="H78" s="33"/>
      <c r="AO78" s="33"/>
      <c r="CN78" s="33"/>
      <c r="CY78" s="33"/>
      <c r="DH78" s="33"/>
      <c r="DQ78" s="33"/>
      <c r="DZ78" s="33"/>
      <c r="EI78" s="33"/>
      <c r="ER78" s="33"/>
      <c r="FA78" s="33"/>
    </row>
    <row r="79" customFormat="false" ht="12.75" hidden="false" customHeight="false" outlineLevel="0" collapsed="false">
      <c r="H79" s="33"/>
      <c r="AO79" s="33"/>
      <c r="CN79" s="33"/>
      <c r="CY79" s="33"/>
      <c r="DH79" s="33"/>
      <c r="DQ79" s="33"/>
      <c r="DZ79" s="33"/>
      <c r="EI79" s="33"/>
      <c r="ER79" s="33"/>
      <c r="FA79" s="33"/>
    </row>
    <row r="80" customFormat="false" ht="12.75" hidden="false" customHeight="false" outlineLevel="0" collapsed="false">
      <c r="H80" s="33"/>
      <c r="AO80" s="33"/>
      <c r="CN80" s="33"/>
      <c r="CY80" s="33"/>
      <c r="DH80" s="33"/>
      <c r="DQ80" s="33"/>
      <c r="DZ80" s="33"/>
      <c r="EI80" s="33"/>
      <c r="ER80" s="33"/>
      <c r="FA80" s="33"/>
    </row>
    <row r="81" customFormat="false" ht="12.75" hidden="false" customHeight="false" outlineLevel="0" collapsed="false">
      <c r="H81" s="33"/>
      <c r="AO81" s="33"/>
      <c r="CN81" s="33"/>
      <c r="CY81" s="33"/>
      <c r="DH81" s="33"/>
      <c r="DQ81" s="33"/>
      <c r="DZ81" s="33"/>
      <c r="EI81" s="33"/>
      <c r="ER81" s="33"/>
      <c r="FA81" s="33"/>
    </row>
    <row r="82" customFormat="false" ht="12.75" hidden="false" customHeight="false" outlineLevel="0" collapsed="false">
      <c r="H82" s="33"/>
      <c r="AO82" s="33"/>
      <c r="CN82" s="33"/>
      <c r="CY82" s="33"/>
      <c r="DH82" s="33"/>
      <c r="DQ82" s="33"/>
      <c r="DZ82" s="33"/>
      <c r="EI82" s="33"/>
      <c r="ER82" s="33"/>
      <c r="FA82" s="33"/>
    </row>
    <row r="83" customFormat="false" ht="12.75" hidden="false" customHeight="false" outlineLevel="0" collapsed="false">
      <c r="H83" s="33"/>
      <c r="AO83" s="33"/>
      <c r="CN83" s="33"/>
      <c r="CY83" s="33"/>
      <c r="DH83" s="33"/>
      <c r="DQ83" s="33"/>
      <c r="DZ83" s="33"/>
      <c r="EI83" s="33"/>
      <c r="ER83" s="33"/>
      <c r="FA83" s="33"/>
    </row>
    <row r="84" customFormat="false" ht="12.75" hidden="false" customHeight="false" outlineLevel="0" collapsed="false">
      <c r="H84" s="33"/>
      <c r="AO84" s="33"/>
      <c r="CN84" s="33"/>
      <c r="CY84" s="33"/>
      <c r="DH84" s="33"/>
      <c r="DQ84" s="33"/>
      <c r="DZ84" s="33"/>
      <c r="EI84" s="33"/>
      <c r="ER84" s="33"/>
      <c r="FA84" s="33"/>
    </row>
    <row r="85" customFormat="false" ht="12.75" hidden="false" customHeight="false" outlineLevel="0" collapsed="false">
      <c r="H85" s="33"/>
      <c r="AO85" s="33"/>
      <c r="CN85" s="33"/>
      <c r="CY85" s="33"/>
      <c r="DH85" s="33"/>
      <c r="DQ85" s="33"/>
      <c r="DZ85" s="33"/>
      <c r="EI85" s="33"/>
      <c r="ER85" s="33"/>
      <c r="FA85" s="33"/>
    </row>
    <row r="86" customFormat="false" ht="12.75" hidden="false" customHeight="false" outlineLevel="0" collapsed="false">
      <c r="H86" s="33"/>
      <c r="AO86" s="33"/>
      <c r="CN86" s="33"/>
      <c r="CY86" s="33"/>
      <c r="DH86" s="33"/>
      <c r="DQ86" s="33"/>
      <c r="DZ86" s="33"/>
      <c r="EI86" s="33"/>
      <c r="ER86" s="33"/>
      <c r="FA86" s="33"/>
    </row>
    <row r="87" customFormat="false" ht="12.75" hidden="false" customHeight="false" outlineLevel="0" collapsed="false">
      <c r="H87" s="33"/>
      <c r="AO87" s="33"/>
      <c r="CN87" s="33"/>
      <c r="CY87" s="33"/>
      <c r="DH87" s="33"/>
      <c r="DQ87" s="33"/>
      <c r="DZ87" s="33"/>
      <c r="EI87" s="33"/>
      <c r="ER87" s="33"/>
      <c r="FA87" s="33"/>
    </row>
    <row r="88" customFormat="false" ht="12.75" hidden="false" customHeight="false" outlineLevel="0" collapsed="false">
      <c r="H88" s="33"/>
      <c r="AO88" s="33"/>
      <c r="CN88" s="33"/>
      <c r="CY88" s="33"/>
      <c r="DH88" s="33"/>
      <c r="DQ88" s="33"/>
      <c r="DZ88" s="33"/>
      <c r="EI88" s="33"/>
      <c r="ER88" s="33"/>
      <c r="FA88" s="33"/>
    </row>
    <row r="89" customFormat="false" ht="12.75" hidden="false" customHeight="false" outlineLevel="0" collapsed="false">
      <c r="H89" s="33"/>
      <c r="AO89" s="33"/>
      <c r="CN89" s="33"/>
      <c r="CY89" s="33"/>
      <c r="DH89" s="33"/>
      <c r="DQ89" s="33"/>
      <c r="DZ89" s="33"/>
      <c r="EI89" s="33"/>
      <c r="ER89" s="33"/>
      <c r="FA89" s="33"/>
    </row>
    <row r="90" customFormat="false" ht="12.75" hidden="false" customHeight="false" outlineLevel="0" collapsed="false">
      <c r="H90" s="33"/>
      <c r="AO90" s="33"/>
      <c r="CN90" s="33"/>
      <c r="CY90" s="33"/>
      <c r="DH90" s="33"/>
      <c r="DQ90" s="33"/>
      <c r="DZ90" s="33"/>
      <c r="EI90" s="33"/>
      <c r="ER90" s="33"/>
      <c r="FA90" s="33"/>
    </row>
    <row r="91" customFormat="false" ht="12.75" hidden="false" customHeight="false" outlineLevel="0" collapsed="false">
      <c r="H91" s="33"/>
      <c r="AO91" s="33"/>
      <c r="CN91" s="33"/>
      <c r="CY91" s="33"/>
      <c r="DH91" s="33"/>
      <c r="DQ91" s="33"/>
      <c r="DZ91" s="33"/>
      <c r="EI91" s="33"/>
      <c r="ER91" s="33"/>
      <c r="FA91" s="33"/>
    </row>
    <row r="92" customFormat="false" ht="12.75" hidden="false" customHeight="false" outlineLevel="0" collapsed="false">
      <c r="H92" s="33"/>
      <c r="AO92" s="33"/>
      <c r="CN92" s="33"/>
      <c r="CY92" s="33"/>
      <c r="DH92" s="33"/>
      <c r="DQ92" s="33"/>
      <c r="DZ92" s="33"/>
      <c r="EI92" s="33"/>
      <c r="ER92" s="33"/>
      <c r="FA92" s="33"/>
    </row>
    <row r="93" customFormat="false" ht="12.75" hidden="false" customHeight="false" outlineLevel="0" collapsed="false">
      <c r="H93" s="33"/>
      <c r="AO93" s="33"/>
      <c r="CN93" s="33"/>
      <c r="CY93" s="33"/>
      <c r="DH93" s="33"/>
      <c r="DQ93" s="33"/>
      <c r="DZ93" s="33"/>
      <c r="EI93" s="33"/>
      <c r="ER93" s="33"/>
      <c r="FA93" s="33"/>
    </row>
    <row r="94" customFormat="false" ht="12.75" hidden="false" customHeight="false" outlineLevel="0" collapsed="false">
      <c r="H94" s="33"/>
      <c r="AO94" s="33"/>
      <c r="CN94" s="33"/>
      <c r="CY94" s="33"/>
      <c r="DH94" s="33"/>
      <c r="DQ94" s="33"/>
      <c r="DZ94" s="33"/>
      <c r="EI94" s="33"/>
      <c r="ER94" s="33"/>
      <c r="FA94" s="33"/>
    </row>
    <row r="95" customFormat="false" ht="12.75" hidden="false" customHeight="false" outlineLevel="0" collapsed="false">
      <c r="H95" s="33"/>
      <c r="AO95" s="33"/>
      <c r="CN95" s="33"/>
      <c r="CY95" s="33"/>
      <c r="DH95" s="33"/>
      <c r="DQ95" s="33"/>
      <c r="DZ95" s="33"/>
      <c r="EI95" s="33"/>
      <c r="ER95" s="33"/>
      <c r="FA95" s="33"/>
    </row>
    <row r="96" customFormat="false" ht="12.75" hidden="false" customHeight="false" outlineLevel="0" collapsed="false">
      <c r="H96" s="33"/>
      <c r="AO96" s="33"/>
      <c r="CN96" s="33"/>
      <c r="CY96" s="33"/>
      <c r="DH96" s="33"/>
      <c r="DQ96" s="33"/>
      <c r="DZ96" s="33"/>
      <c r="EI96" s="33"/>
      <c r="ER96" s="33"/>
      <c r="FA96" s="33"/>
    </row>
    <row r="97" customFormat="false" ht="12.75" hidden="false" customHeight="false" outlineLevel="0" collapsed="false">
      <c r="H97" s="33"/>
      <c r="AO97" s="33"/>
      <c r="CN97" s="33"/>
      <c r="CY97" s="33"/>
      <c r="DH97" s="33"/>
      <c r="DQ97" s="33"/>
      <c r="DZ97" s="33"/>
      <c r="EI97" s="33"/>
      <c r="ER97" s="33"/>
      <c r="FA97" s="33"/>
    </row>
    <row r="98" customFormat="false" ht="12.75" hidden="false" customHeight="false" outlineLevel="0" collapsed="false">
      <c r="H98" s="33"/>
      <c r="AO98" s="33"/>
      <c r="CN98" s="33"/>
      <c r="CY98" s="33"/>
      <c r="DH98" s="33"/>
      <c r="DQ98" s="33"/>
      <c r="DZ98" s="33"/>
      <c r="EI98" s="33"/>
      <c r="ER98" s="33"/>
      <c r="FA98" s="33"/>
    </row>
    <row r="99" customFormat="false" ht="12.75" hidden="false" customHeight="false" outlineLevel="0" collapsed="false">
      <c r="H99" s="33"/>
      <c r="AO99" s="33"/>
      <c r="CN99" s="33"/>
      <c r="CY99" s="33"/>
      <c r="DH99" s="33"/>
      <c r="DQ99" s="33"/>
      <c r="DZ99" s="33"/>
      <c r="EI99" s="33"/>
      <c r="ER99" s="33"/>
      <c r="FA99" s="33"/>
    </row>
    <row r="100" customFormat="false" ht="12.75" hidden="false" customHeight="false" outlineLevel="0" collapsed="false">
      <c r="H100" s="33"/>
      <c r="AO100" s="33"/>
      <c r="CN100" s="33"/>
      <c r="CY100" s="33"/>
      <c r="DH100" s="33"/>
      <c r="DQ100" s="33"/>
      <c r="DZ100" s="33"/>
      <c r="EI100" s="33"/>
      <c r="ER100" s="33"/>
      <c r="FA100" s="33"/>
    </row>
    <row r="101" customFormat="false" ht="12.75" hidden="false" customHeight="false" outlineLevel="0" collapsed="false">
      <c r="H101" s="33"/>
      <c r="AO101" s="33"/>
      <c r="CN101" s="33"/>
      <c r="CY101" s="33"/>
      <c r="DH101" s="33"/>
      <c r="DQ101" s="33"/>
      <c r="DZ101" s="33"/>
      <c r="EI101" s="33"/>
      <c r="ER101" s="33"/>
      <c r="FA101" s="33"/>
    </row>
    <row r="102" customFormat="false" ht="12.75" hidden="false" customHeight="false" outlineLevel="0" collapsed="false">
      <c r="H102" s="33"/>
      <c r="AO102" s="33"/>
      <c r="CN102" s="33"/>
      <c r="CY102" s="33"/>
      <c r="DH102" s="33"/>
      <c r="DQ102" s="33"/>
      <c r="DZ102" s="33"/>
      <c r="EI102" s="33"/>
      <c r="ER102" s="33"/>
      <c r="FA102" s="33"/>
    </row>
    <row r="103" customFormat="false" ht="12.75" hidden="false" customHeight="false" outlineLevel="0" collapsed="false">
      <c r="H103" s="33"/>
      <c r="AO103" s="33"/>
      <c r="CN103" s="33"/>
      <c r="CY103" s="33"/>
      <c r="DH103" s="33"/>
      <c r="DQ103" s="33"/>
      <c r="DZ103" s="33"/>
      <c r="EI103" s="33"/>
      <c r="ER103" s="33"/>
      <c r="FA103" s="33"/>
    </row>
    <row r="104" customFormat="false" ht="12.75" hidden="false" customHeight="false" outlineLevel="0" collapsed="false">
      <c r="H104" s="33"/>
      <c r="AO104" s="33"/>
      <c r="CN104" s="33"/>
      <c r="CY104" s="33"/>
      <c r="DH104" s="33"/>
      <c r="DQ104" s="33"/>
      <c r="DZ104" s="33"/>
      <c r="EI104" s="33"/>
      <c r="ER104" s="33"/>
      <c r="FA104" s="33"/>
    </row>
    <row r="105" customFormat="false" ht="12.75" hidden="false" customHeight="false" outlineLevel="0" collapsed="false">
      <c r="H105" s="33"/>
      <c r="AO105" s="33"/>
      <c r="CN105" s="33"/>
      <c r="CY105" s="33"/>
      <c r="DH105" s="33"/>
      <c r="DQ105" s="33"/>
      <c r="DZ105" s="33"/>
      <c r="EI105" s="33"/>
      <c r="ER105" s="33"/>
      <c r="FA105" s="33"/>
    </row>
    <row r="106" customFormat="false" ht="12.75" hidden="false" customHeight="false" outlineLevel="0" collapsed="false">
      <c r="H106" s="33"/>
      <c r="AO106" s="33"/>
      <c r="CN106" s="33"/>
      <c r="CY106" s="33"/>
      <c r="DH106" s="33"/>
      <c r="DQ106" s="33"/>
      <c r="DZ106" s="33"/>
      <c r="EI106" s="33"/>
      <c r="ER106" s="33"/>
      <c r="FA106" s="33"/>
    </row>
    <row r="107" customFormat="false" ht="12.75" hidden="false" customHeight="false" outlineLevel="0" collapsed="false">
      <c r="H107" s="33"/>
      <c r="AO107" s="33"/>
      <c r="CN107" s="33"/>
      <c r="CY107" s="33"/>
      <c r="DH107" s="33"/>
      <c r="DQ107" s="33"/>
      <c r="DZ107" s="33"/>
      <c r="EI107" s="33"/>
      <c r="ER107" s="33"/>
      <c r="FA107" s="33"/>
    </row>
    <row r="108" customFormat="false" ht="12.75" hidden="false" customHeight="false" outlineLevel="0" collapsed="false">
      <c r="H108" s="33"/>
      <c r="AO108" s="33"/>
      <c r="CN108" s="33"/>
      <c r="CY108" s="33"/>
      <c r="DH108" s="33"/>
      <c r="DQ108" s="33"/>
      <c r="DZ108" s="33"/>
      <c r="EI108" s="33"/>
      <c r="ER108" s="33"/>
      <c r="FA108" s="33"/>
    </row>
    <row r="109" customFormat="false" ht="12.75" hidden="false" customHeight="false" outlineLevel="0" collapsed="false">
      <c r="H109" s="33"/>
      <c r="AO109" s="33"/>
      <c r="CN109" s="33"/>
      <c r="CY109" s="33"/>
      <c r="DH109" s="33"/>
      <c r="DQ109" s="33"/>
      <c r="DZ109" s="33"/>
      <c r="EI109" s="33"/>
      <c r="ER109" s="33"/>
      <c r="FA109" s="33"/>
    </row>
    <row r="110" customFormat="false" ht="12.75" hidden="false" customHeight="false" outlineLevel="0" collapsed="false">
      <c r="H110" s="33"/>
      <c r="AO110" s="33"/>
      <c r="CN110" s="33"/>
      <c r="CY110" s="33"/>
      <c r="DH110" s="33"/>
      <c r="DQ110" s="33"/>
      <c r="DZ110" s="33"/>
      <c r="EI110" s="33"/>
      <c r="ER110" s="33"/>
      <c r="FA110" s="33"/>
    </row>
    <row r="111" customFormat="false" ht="12.75" hidden="false" customHeight="false" outlineLevel="0" collapsed="false">
      <c r="H111" s="33"/>
      <c r="AO111" s="33"/>
      <c r="CN111" s="33"/>
      <c r="CY111" s="33"/>
      <c r="DH111" s="33"/>
      <c r="DQ111" s="33"/>
      <c r="DZ111" s="33"/>
      <c r="EI111" s="33"/>
      <c r="ER111" s="33"/>
      <c r="FA111" s="33"/>
    </row>
    <row r="112" customFormat="false" ht="12.75" hidden="false" customHeight="false" outlineLevel="0" collapsed="false">
      <c r="H112" s="33"/>
      <c r="AO112" s="33"/>
      <c r="CN112" s="33"/>
      <c r="CY112" s="33"/>
      <c r="DH112" s="33"/>
      <c r="DQ112" s="33"/>
      <c r="DZ112" s="33"/>
      <c r="EI112" s="33"/>
      <c r="ER112" s="33"/>
      <c r="FA112" s="33"/>
    </row>
    <row r="113" customFormat="false" ht="12.75" hidden="false" customHeight="false" outlineLevel="0" collapsed="false">
      <c r="H113" s="33"/>
      <c r="AO113" s="33"/>
      <c r="CN113" s="33"/>
      <c r="CY113" s="33"/>
      <c r="DH113" s="33"/>
      <c r="DQ113" s="33"/>
      <c r="DZ113" s="33"/>
      <c r="EI113" s="33"/>
      <c r="ER113" s="33"/>
      <c r="FA113" s="33"/>
    </row>
    <row r="114" customFormat="false" ht="12.75" hidden="false" customHeight="false" outlineLevel="0" collapsed="false">
      <c r="H114" s="33"/>
      <c r="AO114" s="33"/>
      <c r="CN114" s="33"/>
      <c r="CY114" s="33"/>
      <c r="DH114" s="33"/>
      <c r="DQ114" s="33"/>
      <c r="DZ114" s="33"/>
      <c r="EI114" s="33"/>
      <c r="ER114" s="33"/>
      <c r="FA114" s="33"/>
    </row>
    <row r="115" customFormat="false" ht="12.75" hidden="false" customHeight="false" outlineLevel="0" collapsed="false">
      <c r="H115" s="33"/>
      <c r="AO115" s="33"/>
      <c r="CN115" s="33"/>
      <c r="CY115" s="33"/>
      <c r="DH115" s="33"/>
      <c r="DQ115" s="33"/>
      <c r="DZ115" s="33"/>
      <c r="EI115" s="33"/>
      <c r="ER115" s="33"/>
      <c r="FA115" s="33"/>
    </row>
    <row r="116" customFormat="false" ht="12.75" hidden="false" customHeight="false" outlineLevel="0" collapsed="false">
      <c r="H116" s="33"/>
      <c r="AO116" s="33"/>
      <c r="CN116" s="33"/>
      <c r="CY116" s="33"/>
      <c r="DH116" s="33"/>
      <c r="DQ116" s="33"/>
      <c r="DZ116" s="33"/>
      <c r="EI116" s="33"/>
      <c r="ER116" s="33"/>
      <c r="FA116" s="33"/>
    </row>
    <row r="117" customFormat="false" ht="12.75" hidden="false" customHeight="false" outlineLevel="0" collapsed="false">
      <c r="H117" s="33"/>
      <c r="AO117" s="33"/>
      <c r="CN117" s="33"/>
      <c r="CY117" s="33"/>
      <c r="DH117" s="33"/>
      <c r="DQ117" s="33"/>
      <c r="DZ117" s="33"/>
      <c r="EI117" s="33"/>
      <c r="ER117" s="33"/>
      <c r="FA117" s="33"/>
    </row>
    <row r="118" customFormat="false" ht="12.75" hidden="false" customHeight="false" outlineLevel="0" collapsed="false">
      <c r="H118" s="33"/>
      <c r="AO118" s="33"/>
      <c r="CN118" s="33"/>
      <c r="CY118" s="33"/>
      <c r="DH118" s="33"/>
      <c r="DQ118" s="33"/>
      <c r="DZ118" s="33"/>
      <c r="EI118" s="33"/>
      <c r="ER118" s="33"/>
      <c r="FA118" s="33"/>
    </row>
    <row r="119" customFormat="false" ht="12.75" hidden="false" customHeight="false" outlineLevel="0" collapsed="false">
      <c r="H119" s="33"/>
      <c r="AO119" s="33"/>
      <c r="CN119" s="33"/>
      <c r="CY119" s="33"/>
      <c r="DH119" s="33"/>
      <c r="DQ119" s="33"/>
      <c r="DZ119" s="33"/>
      <c r="EI119" s="33"/>
      <c r="ER119" s="33"/>
      <c r="FA119" s="33"/>
    </row>
    <row r="120" customFormat="false" ht="12.75" hidden="false" customHeight="false" outlineLevel="0" collapsed="false">
      <c r="H120" s="33"/>
      <c r="AO120" s="33"/>
      <c r="CN120" s="33"/>
      <c r="CY120" s="33"/>
      <c r="DH120" s="33"/>
      <c r="DQ120" s="33"/>
      <c r="DZ120" s="33"/>
      <c r="EI120" s="33"/>
      <c r="ER120" s="33"/>
      <c r="FA120" s="33"/>
    </row>
    <row r="121" customFormat="false" ht="12.75" hidden="false" customHeight="false" outlineLevel="0" collapsed="false">
      <c r="H121" s="33"/>
      <c r="AO121" s="33"/>
      <c r="CN121" s="33"/>
      <c r="CY121" s="33"/>
      <c r="DH121" s="33"/>
      <c r="DQ121" s="33"/>
      <c r="DZ121" s="33"/>
      <c r="EI121" s="33"/>
      <c r="ER121" s="33"/>
      <c r="FA121" s="33"/>
    </row>
    <row r="122" customFormat="false" ht="12.75" hidden="false" customHeight="false" outlineLevel="0" collapsed="false">
      <c r="H122" s="33"/>
      <c r="AO122" s="33"/>
      <c r="CN122" s="33"/>
      <c r="CY122" s="33"/>
      <c r="DH122" s="33"/>
      <c r="DQ122" s="33"/>
      <c r="DZ122" s="33"/>
      <c r="EI122" s="33"/>
      <c r="ER122" s="33"/>
      <c r="FA122" s="33"/>
    </row>
    <row r="123" customFormat="false" ht="12.75" hidden="false" customHeight="false" outlineLevel="0" collapsed="false">
      <c r="H123" s="33"/>
      <c r="AO123" s="33"/>
      <c r="CN123" s="33"/>
      <c r="CY123" s="33"/>
      <c r="DH123" s="33"/>
      <c r="DQ123" s="33"/>
      <c r="DZ123" s="33"/>
      <c r="EI123" s="33"/>
      <c r="ER123" s="33"/>
      <c r="FA123" s="33"/>
    </row>
    <row r="124" customFormat="false" ht="12.75" hidden="false" customHeight="false" outlineLevel="0" collapsed="false">
      <c r="H124" s="33"/>
      <c r="AO124" s="33"/>
      <c r="CN124" s="33"/>
      <c r="CY124" s="33"/>
      <c r="DH124" s="33"/>
      <c r="DQ124" s="33"/>
      <c r="DZ124" s="33"/>
      <c r="EI124" s="33"/>
      <c r="ER124" s="33"/>
      <c r="FA124" s="33"/>
    </row>
    <row r="125" customFormat="false" ht="12.75" hidden="false" customHeight="false" outlineLevel="0" collapsed="false">
      <c r="H125" s="33"/>
      <c r="AO125" s="33"/>
      <c r="CN125" s="33"/>
      <c r="CY125" s="33"/>
      <c r="DH125" s="33"/>
      <c r="DQ125" s="33"/>
      <c r="DZ125" s="33"/>
      <c r="EI125" s="33"/>
      <c r="ER125" s="33"/>
      <c r="FA125" s="33"/>
    </row>
    <row r="126" customFormat="false" ht="12.75" hidden="false" customHeight="false" outlineLevel="0" collapsed="false">
      <c r="H126" s="33"/>
      <c r="AO126" s="33"/>
      <c r="CN126" s="33"/>
      <c r="CY126" s="33"/>
      <c r="DH126" s="33"/>
      <c r="DQ126" s="33"/>
      <c r="DZ126" s="33"/>
      <c r="EI126" s="33"/>
      <c r="ER126" s="33"/>
      <c r="FA126" s="33"/>
    </row>
    <row r="127" customFormat="false" ht="12.75" hidden="false" customHeight="false" outlineLevel="0" collapsed="false">
      <c r="H127" s="33"/>
      <c r="AO127" s="33"/>
      <c r="CN127" s="33"/>
      <c r="CY127" s="33"/>
      <c r="DH127" s="33"/>
      <c r="DQ127" s="33"/>
      <c r="DZ127" s="33"/>
      <c r="EI127" s="33"/>
      <c r="ER127" s="33"/>
      <c r="FA127" s="33"/>
    </row>
    <row r="128" customFormat="false" ht="12.75" hidden="false" customHeight="false" outlineLevel="0" collapsed="false">
      <c r="H128" s="33"/>
      <c r="AO128" s="33"/>
      <c r="CN128" s="33"/>
      <c r="CY128" s="33"/>
      <c r="DH128" s="33"/>
      <c r="DQ128" s="33"/>
      <c r="DZ128" s="33"/>
      <c r="EI128" s="33"/>
      <c r="ER128" s="33"/>
      <c r="FA128" s="33"/>
    </row>
    <row r="129" customFormat="false" ht="12.75" hidden="false" customHeight="false" outlineLevel="0" collapsed="false">
      <c r="H129" s="33"/>
      <c r="AO129" s="33"/>
      <c r="CN129" s="33"/>
      <c r="CY129" s="33"/>
      <c r="DH129" s="33"/>
      <c r="DQ129" s="33"/>
      <c r="DZ129" s="33"/>
      <c r="EI129" s="33"/>
      <c r="ER129" s="33"/>
      <c r="FA129" s="33"/>
    </row>
    <row r="130" customFormat="false" ht="12.75" hidden="false" customHeight="false" outlineLevel="0" collapsed="false">
      <c r="H130" s="33"/>
      <c r="AO130" s="33"/>
      <c r="CN130" s="33"/>
      <c r="CY130" s="33"/>
      <c r="DH130" s="33"/>
      <c r="DQ130" s="33"/>
      <c r="DZ130" s="33"/>
      <c r="EI130" s="33"/>
      <c r="ER130" s="33"/>
      <c r="FA130" s="33"/>
    </row>
    <row r="131" customFormat="false" ht="12.75" hidden="false" customHeight="false" outlineLevel="0" collapsed="false">
      <c r="H131" s="33"/>
      <c r="AO131" s="33"/>
      <c r="CN131" s="33"/>
      <c r="CY131" s="33"/>
      <c r="DH131" s="33"/>
      <c r="DQ131" s="33"/>
      <c r="DZ131" s="33"/>
      <c r="EI131" s="33"/>
      <c r="ER131" s="33"/>
      <c r="FA131" s="33"/>
    </row>
    <row r="132" customFormat="false" ht="12.75" hidden="false" customHeight="false" outlineLevel="0" collapsed="false">
      <c r="H132" s="33"/>
      <c r="AO132" s="33"/>
      <c r="CN132" s="33"/>
      <c r="CY132" s="33"/>
      <c r="DH132" s="33"/>
      <c r="DQ132" s="33"/>
      <c r="DZ132" s="33"/>
      <c r="EI132" s="33"/>
      <c r="ER132" s="33"/>
      <c r="FA132" s="33"/>
    </row>
    <row r="133" customFormat="false" ht="12.75" hidden="false" customHeight="false" outlineLevel="0" collapsed="false">
      <c r="H133" s="33"/>
      <c r="AO133" s="33"/>
      <c r="CN133" s="33"/>
      <c r="CY133" s="33"/>
      <c r="DH133" s="33"/>
      <c r="DQ133" s="33"/>
      <c r="DZ133" s="33"/>
      <c r="EI133" s="33"/>
      <c r="ER133" s="33"/>
      <c r="FA133" s="33"/>
    </row>
    <row r="134" customFormat="false" ht="12.75" hidden="false" customHeight="false" outlineLevel="0" collapsed="false">
      <c r="H134" s="33"/>
      <c r="AO134" s="33"/>
      <c r="CN134" s="33"/>
      <c r="CY134" s="33"/>
      <c r="DH134" s="33"/>
      <c r="DQ134" s="33"/>
      <c r="DZ134" s="33"/>
      <c r="EI134" s="33"/>
      <c r="ER134" s="33"/>
      <c r="FA134" s="33"/>
    </row>
    <row r="135" customFormat="false" ht="12.75" hidden="false" customHeight="false" outlineLevel="0" collapsed="false">
      <c r="H135" s="33"/>
      <c r="AO135" s="33"/>
      <c r="CN135" s="33"/>
      <c r="CY135" s="33"/>
      <c r="DH135" s="33"/>
      <c r="DQ135" s="33"/>
      <c r="DZ135" s="33"/>
      <c r="EI135" s="33"/>
      <c r="ER135" s="33"/>
      <c r="FA135" s="33"/>
    </row>
    <row r="136" customFormat="false" ht="12.75" hidden="false" customHeight="false" outlineLevel="0" collapsed="false">
      <c r="H136" s="33"/>
      <c r="AO136" s="33"/>
      <c r="CN136" s="33"/>
      <c r="CY136" s="33"/>
      <c r="DH136" s="33"/>
      <c r="DQ136" s="33"/>
      <c r="DZ136" s="33"/>
      <c r="EI136" s="33"/>
      <c r="ER136" s="33"/>
      <c r="FA136" s="33"/>
    </row>
    <row r="137" customFormat="false" ht="12.75" hidden="false" customHeight="false" outlineLevel="0" collapsed="false">
      <c r="H137" s="33"/>
      <c r="AO137" s="33"/>
      <c r="CN137" s="33"/>
      <c r="CY137" s="33"/>
      <c r="DH137" s="33"/>
      <c r="DQ137" s="33"/>
      <c r="DZ137" s="33"/>
      <c r="EI137" s="33"/>
      <c r="ER137" s="33"/>
      <c r="FA137" s="33"/>
    </row>
    <row r="138" customFormat="false" ht="12.75" hidden="false" customHeight="false" outlineLevel="0" collapsed="false">
      <c r="H138" s="33"/>
      <c r="AO138" s="33"/>
      <c r="CN138" s="33"/>
      <c r="CY138" s="33"/>
      <c r="DH138" s="33"/>
      <c r="DQ138" s="33"/>
      <c r="DZ138" s="33"/>
      <c r="EI138" s="33"/>
      <c r="ER138" s="33"/>
      <c r="FA138" s="33"/>
    </row>
    <row r="139" customFormat="false" ht="12.75" hidden="false" customHeight="false" outlineLevel="0" collapsed="false">
      <c r="H139" s="33"/>
      <c r="AO139" s="33"/>
      <c r="CN139" s="33"/>
      <c r="CY139" s="33"/>
      <c r="DH139" s="33"/>
      <c r="DQ139" s="33"/>
      <c r="DZ139" s="33"/>
      <c r="EI139" s="33"/>
      <c r="ER139" s="33"/>
      <c r="FA139" s="33"/>
    </row>
    <row r="140" customFormat="false" ht="12.75" hidden="false" customHeight="false" outlineLevel="0" collapsed="false">
      <c r="H140" s="33"/>
      <c r="AO140" s="33"/>
      <c r="CN140" s="33"/>
      <c r="CY140" s="33"/>
      <c r="DH140" s="33"/>
      <c r="DQ140" s="33"/>
      <c r="DZ140" s="33"/>
      <c r="EI140" s="33"/>
      <c r="ER140" s="33"/>
      <c r="FA140" s="33"/>
    </row>
    <row r="141" customFormat="false" ht="12.75" hidden="false" customHeight="false" outlineLevel="0" collapsed="false">
      <c r="H141" s="33"/>
      <c r="AO141" s="33"/>
      <c r="CN141" s="33"/>
      <c r="CY141" s="33"/>
      <c r="DH141" s="33"/>
      <c r="DQ141" s="33"/>
      <c r="DZ141" s="33"/>
      <c r="EI141" s="33"/>
      <c r="ER141" s="33"/>
      <c r="FA141" s="33"/>
    </row>
    <row r="142" customFormat="false" ht="12.75" hidden="false" customHeight="false" outlineLevel="0" collapsed="false">
      <c r="H142" s="33"/>
      <c r="AO142" s="33"/>
      <c r="CN142" s="33"/>
      <c r="CY142" s="33"/>
      <c r="DH142" s="33"/>
      <c r="DQ142" s="33"/>
      <c r="DZ142" s="33"/>
      <c r="EI142" s="33"/>
      <c r="ER142" s="33"/>
      <c r="FA142" s="33"/>
    </row>
    <row r="143" customFormat="false" ht="12.75" hidden="false" customHeight="false" outlineLevel="0" collapsed="false">
      <c r="H143" s="33"/>
      <c r="AO143" s="33"/>
      <c r="CN143" s="33"/>
      <c r="CY143" s="33"/>
      <c r="DH143" s="33"/>
      <c r="DQ143" s="33"/>
      <c r="DZ143" s="33"/>
      <c r="EI143" s="33"/>
      <c r="ER143" s="33"/>
      <c r="FA143" s="33"/>
    </row>
    <row r="144" customFormat="false" ht="12.75" hidden="false" customHeight="false" outlineLevel="0" collapsed="false">
      <c r="H144" s="33"/>
      <c r="AO144" s="33"/>
      <c r="CN144" s="33"/>
      <c r="CY144" s="33"/>
      <c r="DH144" s="33"/>
      <c r="DQ144" s="33"/>
      <c r="DZ144" s="33"/>
      <c r="EI144" s="33"/>
      <c r="ER144" s="33"/>
      <c r="FA144" s="33"/>
    </row>
    <row r="145" customFormat="false" ht="12.75" hidden="false" customHeight="false" outlineLevel="0" collapsed="false">
      <c r="H145" s="33"/>
      <c r="AO145" s="33"/>
      <c r="CN145" s="33"/>
      <c r="CY145" s="33"/>
      <c r="DH145" s="33"/>
      <c r="DQ145" s="33"/>
      <c r="DZ145" s="33"/>
      <c r="EI145" s="33"/>
      <c r="ER145" s="33"/>
      <c r="FA145" s="33"/>
    </row>
    <row r="146" customFormat="false" ht="12.75" hidden="false" customHeight="false" outlineLevel="0" collapsed="false">
      <c r="H146" s="33"/>
      <c r="AO146" s="33"/>
      <c r="CN146" s="33"/>
      <c r="CY146" s="33"/>
      <c r="DH146" s="33"/>
      <c r="DQ146" s="33"/>
      <c r="DZ146" s="33"/>
      <c r="EI146" s="33"/>
      <c r="ER146" s="33"/>
      <c r="FA146" s="33"/>
    </row>
    <row r="147" customFormat="false" ht="12.75" hidden="false" customHeight="false" outlineLevel="0" collapsed="false">
      <c r="H147" s="33"/>
      <c r="AO147" s="33"/>
      <c r="CN147" s="33"/>
      <c r="CY147" s="33"/>
      <c r="DH147" s="33"/>
      <c r="DQ147" s="33"/>
      <c r="DZ147" s="33"/>
      <c r="EI147" s="33"/>
      <c r="ER147" s="33"/>
      <c r="FA147" s="33"/>
    </row>
    <row r="148" customFormat="false" ht="12.75" hidden="false" customHeight="false" outlineLevel="0" collapsed="false">
      <c r="H148" s="33"/>
      <c r="AO148" s="33"/>
      <c r="CN148" s="33"/>
      <c r="CY148" s="33"/>
      <c r="DH148" s="33"/>
      <c r="DQ148" s="33"/>
      <c r="DZ148" s="33"/>
      <c r="EI148" s="33"/>
      <c r="ER148" s="33"/>
      <c r="FA148" s="33"/>
    </row>
    <row r="149" customFormat="false" ht="12.75" hidden="false" customHeight="false" outlineLevel="0" collapsed="false">
      <c r="H149" s="33"/>
      <c r="AO149" s="33"/>
      <c r="CN149" s="33"/>
      <c r="CY149" s="33"/>
      <c r="DH149" s="33"/>
      <c r="DQ149" s="33"/>
      <c r="DZ149" s="33"/>
      <c r="EI149" s="33"/>
      <c r="ER149" s="33"/>
      <c r="FA149" s="33"/>
    </row>
    <row r="150" customFormat="false" ht="12.75" hidden="false" customHeight="false" outlineLevel="0" collapsed="false">
      <c r="H150" s="33"/>
      <c r="AO150" s="33"/>
      <c r="CN150" s="33"/>
      <c r="CY150" s="33"/>
      <c r="DH150" s="33"/>
      <c r="DQ150" s="33"/>
      <c r="DZ150" s="33"/>
      <c r="EI150" s="33"/>
      <c r="ER150" s="33"/>
      <c r="FA150" s="33"/>
    </row>
    <row r="151" customFormat="false" ht="12.75" hidden="false" customHeight="false" outlineLevel="0" collapsed="false">
      <c r="H151" s="33"/>
      <c r="AO151" s="33"/>
      <c r="CN151" s="33"/>
      <c r="CY151" s="33"/>
      <c r="DH151" s="33"/>
      <c r="DQ151" s="33"/>
      <c r="DZ151" s="33"/>
      <c r="EI151" s="33"/>
      <c r="ER151" s="33"/>
      <c r="FA151" s="33"/>
    </row>
    <row r="152" customFormat="false" ht="12.75" hidden="false" customHeight="false" outlineLevel="0" collapsed="false">
      <c r="H152" s="33"/>
      <c r="AO152" s="33"/>
      <c r="CN152" s="33"/>
      <c r="CY152" s="33"/>
      <c r="DH152" s="33"/>
      <c r="DQ152" s="33"/>
      <c r="DZ152" s="33"/>
      <c r="EI152" s="33"/>
      <c r="ER152" s="33"/>
      <c r="FA152" s="33"/>
    </row>
    <row r="153" customFormat="false" ht="12.75" hidden="false" customHeight="false" outlineLevel="0" collapsed="false">
      <c r="H153" s="33"/>
      <c r="AO153" s="33"/>
      <c r="CN153" s="33"/>
      <c r="CY153" s="33"/>
      <c r="DH153" s="33"/>
      <c r="DQ153" s="33"/>
      <c r="DZ153" s="33"/>
      <c r="EI153" s="33"/>
      <c r="ER153" s="33"/>
      <c r="FA153" s="33"/>
    </row>
    <row r="154" customFormat="false" ht="12.75" hidden="false" customHeight="false" outlineLevel="0" collapsed="false">
      <c r="H154" s="33"/>
      <c r="AO154" s="33"/>
      <c r="CN154" s="33"/>
      <c r="CY154" s="33"/>
      <c r="DH154" s="33"/>
      <c r="DQ154" s="33"/>
      <c r="DZ154" s="33"/>
      <c r="EI154" s="33"/>
      <c r="ER154" s="33"/>
      <c r="FA154" s="33"/>
    </row>
    <row r="155" customFormat="false" ht="12.75" hidden="false" customHeight="false" outlineLevel="0" collapsed="false">
      <c r="H155" s="33"/>
      <c r="AO155" s="33"/>
      <c r="CN155" s="33"/>
      <c r="CY155" s="33"/>
      <c r="DH155" s="33"/>
      <c r="DQ155" s="33"/>
      <c r="DZ155" s="33"/>
      <c r="EI155" s="33"/>
      <c r="ER155" s="33"/>
      <c r="FA155" s="33"/>
    </row>
    <row r="156" customFormat="false" ht="12.75" hidden="false" customHeight="false" outlineLevel="0" collapsed="false">
      <c r="H156" s="33"/>
      <c r="AO156" s="33"/>
      <c r="CN156" s="33"/>
      <c r="CY156" s="33"/>
      <c r="DH156" s="33"/>
      <c r="DQ156" s="33"/>
      <c r="DZ156" s="33"/>
      <c r="EI156" s="33"/>
      <c r="ER156" s="33"/>
      <c r="FA156" s="33"/>
    </row>
    <row r="157" customFormat="false" ht="12.75" hidden="false" customHeight="false" outlineLevel="0" collapsed="false">
      <c r="H157" s="33"/>
      <c r="AO157" s="33"/>
      <c r="CN157" s="33"/>
      <c r="CY157" s="33"/>
      <c r="DH157" s="33"/>
      <c r="DQ157" s="33"/>
      <c r="DZ157" s="33"/>
      <c r="EI157" s="33"/>
      <c r="ER157" s="33"/>
      <c r="FA157" s="33"/>
    </row>
    <row r="158" customFormat="false" ht="12.75" hidden="false" customHeight="false" outlineLevel="0" collapsed="false">
      <c r="H158" s="33"/>
      <c r="AO158" s="33"/>
      <c r="CN158" s="33"/>
      <c r="CY158" s="33"/>
      <c r="DH158" s="33"/>
      <c r="DQ158" s="33"/>
      <c r="DZ158" s="33"/>
      <c r="EI158" s="33"/>
      <c r="ER158" s="33"/>
      <c r="FA158" s="33"/>
    </row>
    <row r="159" customFormat="false" ht="12.75" hidden="false" customHeight="false" outlineLevel="0" collapsed="false">
      <c r="H159" s="33"/>
      <c r="AO159" s="33"/>
      <c r="CN159" s="33"/>
      <c r="CY159" s="33"/>
      <c r="DH159" s="33"/>
      <c r="DQ159" s="33"/>
      <c r="DZ159" s="33"/>
      <c r="EI159" s="33"/>
      <c r="ER159" s="33"/>
      <c r="FA159" s="33"/>
    </row>
    <row r="160" customFormat="false" ht="12.75" hidden="false" customHeight="false" outlineLevel="0" collapsed="false">
      <c r="H160" s="33"/>
      <c r="AO160" s="33"/>
      <c r="CN160" s="33"/>
      <c r="CY160" s="33"/>
      <c r="DH160" s="33"/>
      <c r="DQ160" s="33"/>
      <c r="DZ160" s="33"/>
      <c r="EI160" s="33"/>
      <c r="ER160" s="33"/>
      <c r="FA160" s="33"/>
    </row>
    <row r="161" customFormat="false" ht="12.75" hidden="false" customHeight="false" outlineLevel="0" collapsed="false">
      <c r="H161" s="33"/>
      <c r="AO161" s="33"/>
      <c r="CN161" s="33"/>
      <c r="CY161" s="33"/>
      <c r="DH161" s="33"/>
      <c r="DQ161" s="33"/>
      <c r="DZ161" s="33"/>
      <c r="EI161" s="33"/>
      <c r="ER161" s="33"/>
      <c r="FA161" s="33"/>
    </row>
    <row r="162" customFormat="false" ht="12.75" hidden="false" customHeight="false" outlineLevel="0" collapsed="false">
      <c r="H162" s="33"/>
      <c r="AO162" s="33"/>
      <c r="CN162" s="33"/>
      <c r="CY162" s="33"/>
      <c r="DH162" s="33"/>
      <c r="DQ162" s="33"/>
      <c r="DZ162" s="33"/>
      <c r="EI162" s="33"/>
      <c r="ER162" s="33"/>
      <c r="FA162" s="33"/>
    </row>
    <row r="163" customFormat="false" ht="12.75" hidden="false" customHeight="false" outlineLevel="0" collapsed="false">
      <c r="H163" s="33"/>
      <c r="AO163" s="33"/>
      <c r="CN163" s="33"/>
      <c r="CY163" s="33"/>
      <c r="DH163" s="33"/>
      <c r="DQ163" s="33"/>
      <c r="DZ163" s="33"/>
      <c r="EI163" s="33"/>
      <c r="ER163" s="33"/>
      <c r="FA163" s="33"/>
    </row>
    <row r="164" customFormat="false" ht="12.75" hidden="false" customHeight="false" outlineLevel="0" collapsed="false">
      <c r="H164" s="33"/>
      <c r="AO164" s="33"/>
      <c r="CN164" s="33"/>
      <c r="CY164" s="33"/>
      <c r="DH164" s="33"/>
      <c r="DQ164" s="33"/>
      <c r="DZ164" s="33"/>
      <c r="EI164" s="33"/>
      <c r="ER164" s="33"/>
      <c r="FA164" s="33"/>
    </row>
    <row r="165" customFormat="false" ht="12.75" hidden="false" customHeight="false" outlineLevel="0" collapsed="false">
      <c r="H165" s="33"/>
      <c r="AO165" s="33"/>
      <c r="CN165" s="33"/>
      <c r="CY165" s="33"/>
      <c r="DH165" s="33"/>
      <c r="DQ165" s="33"/>
      <c r="DZ165" s="33"/>
      <c r="EI165" s="33"/>
      <c r="ER165" s="33"/>
      <c r="FA165" s="33"/>
    </row>
    <row r="166" customFormat="false" ht="12.75" hidden="false" customHeight="false" outlineLevel="0" collapsed="false">
      <c r="H166" s="33"/>
      <c r="AO166" s="33"/>
      <c r="CN166" s="33"/>
      <c r="CY166" s="33"/>
      <c r="DH166" s="33"/>
      <c r="DQ166" s="33"/>
      <c r="DZ166" s="33"/>
      <c r="EI166" s="33"/>
      <c r="ER166" s="33"/>
      <c r="FA166" s="33"/>
    </row>
    <row r="167" customFormat="false" ht="12.75" hidden="false" customHeight="false" outlineLevel="0" collapsed="false">
      <c r="H167" s="33"/>
      <c r="AO167" s="33"/>
      <c r="CN167" s="33"/>
      <c r="CY167" s="33"/>
      <c r="DH167" s="33"/>
      <c r="DQ167" s="33"/>
      <c r="DZ167" s="33"/>
      <c r="EI167" s="33"/>
      <c r="ER167" s="33"/>
      <c r="FA167" s="33"/>
    </row>
    <row r="168" customFormat="false" ht="12.75" hidden="false" customHeight="false" outlineLevel="0" collapsed="false">
      <c r="H168" s="33"/>
      <c r="AO168" s="33"/>
      <c r="CN168" s="33"/>
      <c r="CY168" s="33"/>
      <c r="DH168" s="33"/>
      <c r="DQ168" s="33"/>
      <c r="DZ168" s="33"/>
      <c r="EI168" s="33"/>
      <c r="ER168" s="33"/>
      <c r="FA168" s="33"/>
    </row>
    <row r="169" customFormat="false" ht="12.75" hidden="false" customHeight="false" outlineLevel="0" collapsed="false">
      <c r="H169" s="33"/>
      <c r="AO169" s="33"/>
      <c r="CN169" s="33"/>
      <c r="CY169" s="33"/>
      <c r="DH169" s="33"/>
      <c r="DQ169" s="33"/>
      <c r="DZ169" s="33"/>
      <c r="EI169" s="33"/>
      <c r="ER169" s="33"/>
      <c r="FA169" s="33"/>
    </row>
    <row r="170" customFormat="false" ht="12.75" hidden="false" customHeight="false" outlineLevel="0" collapsed="false">
      <c r="H170" s="33"/>
      <c r="AO170" s="33"/>
      <c r="CN170" s="33"/>
      <c r="CY170" s="33"/>
      <c r="DH170" s="33"/>
      <c r="DQ170" s="33"/>
      <c r="DZ170" s="33"/>
      <c r="EI170" s="33"/>
      <c r="ER170" s="33"/>
      <c r="FA170" s="33"/>
    </row>
    <row r="171" customFormat="false" ht="12.75" hidden="false" customHeight="false" outlineLevel="0" collapsed="false">
      <c r="H171" s="33"/>
      <c r="AO171" s="33"/>
      <c r="CN171" s="33"/>
      <c r="CY171" s="33"/>
      <c r="DH171" s="33"/>
      <c r="DQ171" s="33"/>
      <c r="DZ171" s="33"/>
      <c r="EI171" s="33"/>
      <c r="ER171" s="33"/>
      <c r="FA171" s="33"/>
    </row>
    <row r="172" customFormat="false" ht="12.75" hidden="false" customHeight="false" outlineLevel="0" collapsed="false">
      <c r="H172" s="33"/>
      <c r="AO172" s="33"/>
      <c r="CN172" s="33"/>
      <c r="CY172" s="33"/>
      <c r="DH172" s="33"/>
      <c r="DQ172" s="33"/>
      <c r="DZ172" s="33"/>
      <c r="EI172" s="33"/>
      <c r="ER172" s="33"/>
      <c r="FA172" s="33"/>
    </row>
    <row r="173" customFormat="false" ht="12.75" hidden="false" customHeight="false" outlineLevel="0" collapsed="false">
      <c r="H173" s="33"/>
      <c r="AO173" s="33"/>
      <c r="CN173" s="33"/>
      <c r="CY173" s="33"/>
      <c r="DH173" s="33"/>
      <c r="DQ173" s="33"/>
      <c r="DZ173" s="33"/>
      <c r="EI173" s="33"/>
      <c r="ER173" s="33"/>
      <c r="FA173" s="33"/>
    </row>
    <row r="174" customFormat="false" ht="12.75" hidden="false" customHeight="false" outlineLevel="0" collapsed="false">
      <c r="H174" s="33"/>
      <c r="AO174" s="33"/>
      <c r="CN174" s="33"/>
      <c r="CY174" s="33"/>
      <c r="DH174" s="33"/>
      <c r="DQ174" s="33"/>
      <c r="DZ174" s="33"/>
      <c r="EI174" s="33"/>
      <c r="ER174" s="33"/>
      <c r="FA174" s="33"/>
    </row>
    <row r="175" customFormat="false" ht="12.75" hidden="false" customHeight="false" outlineLevel="0" collapsed="false">
      <c r="H175" s="33"/>
      <c r="AO175" s="33"/>
      <c r="CN175" s="33"/>
      <c r="CY175" s="33"/>
      <c r="DH175" s="33"/>
      <c r="DQ175" s="33"/>
      <c r="DZ175" s="33"/>
      <c r="EI175" s="33"/>
      <c r="ER175" s="33"/>
      <c r="FA175" s="33"/>
    </row>
    <row r="176" customFormat="false" ht="12.75" hidden="false" customHeight="false" outlineLevel="0" collapsed="false">
      <c r="H176" s="33"/>
      <c r="AO176" s="33"/>
      <c r="CN176" s="33"/>
      <c r="CY176" s="33"/>
      <c r="DH176" s="33"/>
      <c r="DQ176" s="33"/>
      <c r="DZ176" s="33"/>
      <c r="EI176" s="33"/>
      <c r="ER176" s="33"/>
      <c r="FA176" s="33"/>
    </row>
    <row r="177" customFormat="false" ht="12.75" hidden="false" customHeight="false" outlineLevel="0" collapsed="false">
      <c r="H177" s="33"/>
      <c r="AO177" s="33"/>
      <c r="CN177" s="33"/>
      <c r="CY177" s="33"/>
      <c r="DH177" s="33"/>
      <c r="DQ177" s="33"/>
      <c r="DZ177" s="33"/>
      <c r="EI177" s="33"/>
      <c r="ER177" s="33"/>
      <c r="FA177" s="33"/>
    </row>
    <row r="178" customFormat="false" ht="12.75" hidden="false" customHeight="false" outlineLevel="0" collapsed="false">
      <c r="H178" s="33"/>
      <c r="AO178" s="33"/>
      <c r="CN178" s="33"/>
      <c r="CY178" s="33"/>
      <c r="DH178" s="33"/>
      <c r="DQ178" s="33"/>
      <c r="DZ178" s="33"/>
      <c r="EI178" s="33"/>
      <c r="ER178" s="33"/>
      <c r="FA178" s="33"/>
    </row>
    <row r="179" customFormat="false" ht="12.75" hidden="false" customHeight="false" outlineLevel="0" collapsed="false">
      <c r="H179" s="33"/>
      <c r="AO179" s="33"/>
      <c r="CN179" s="33"/>
      <c r="CY179" s="33"/>
      <c r="DH179" s="33"/>
      <c r="DQ179" s="33"/>
      <c r="DZ179" s="33"/>
      <c r="EI179" s="33"/>
      <c r="ER179" s="33"/>
      <c r="FA179" s="33"/>
    </row>
    <row r="180" customFormat="false" ht="12.75" hidden="false" customHeight="false" outlineLevel="0" collapsed="false">
      <c r="H180" s="33"/>
      <c r="AO180" s="33"/>
      <c r="CN180" s="33"/>
      <c r="CY180" s="33"/>
      <c r="DH180" s="33"/>
      <c r="DQ180" s="33"/>
      <c r="DZ180" s="33"/>
      <c r="EI180" s="33"/>
      <c r="ER180" s="33"/>
      <c r="FA180" s="33"/>
    </row>
    <row r="181" customFormat="false" ht="12.75" hidden="false" customHeight="false" outlineLevel="0" collapsed="false">
      <c r="H181" s="33"/>
      <c r="AO181" s="33"/>
      <c r="CN181" s="33"/>
      <c r="CY181" s="33"/>
      <c r="DH181" s="33"/>
      <c r="DQ181" s="33"/>
      <c r="DZ181" s="33"/>
      <c r="EI181" s="33"/>
      <c r="ER181" s="33"/>
      <c r="FA181" s="33"/>
    </row>
    <row r="182" customFormat="false" ht="12.75" hidden="false" customHeight="false" outlineLevel="0" collapsed="false">
      <c r="H182" s="33"/>
      <c r="AO182" s="33"/>
      <c r="CN182" s="33"/>
      <c r="CY182" s="33"/>
      <c r="DH182" s="33"/>
      <c r="DQ182" s="33"/>
      <c r="DZ182" s="33"/>
      <c r="EI182" s="33"/>
      <c r="ER182" s="33"/>
      <c r="FA182" s="33"/>
    </row>
    <row r="183" customFormat="false" ht="12.75" hidden="false" customHeight="false" outlineLevel="0" collapsed="false">
      <c r="H183" s="33"/>
      <c r="AO183" s="33"/>
      <c r="CN183" s="33"/>
      <c r="CY183" s="33"/>
      <c r="DH183" s="33"/>
      <c r="DQ183" s="33"/>
      <c r="DZ183" s="33"/>
      <c r="EI183" s="33"/>
      <c r="ER183" s="33"/>
      <c r="FA183" s="33"/>
    </row>
    <row r="184" customFormat="false" ht="12.75" hidden="false" customHeight="false" outlineLevel="0" collapsed="false">
      <c r="H184" s="33"/>
      <c r="AO184" s="33"/>
      <c r="CN184" s="33"/>
      <c r="CY184" s="33"/>
      <c r="DH184" s="33"/>
      <c r="DQ184" s="33"/>
      <c r="DZ184" s="33"/>
      <c r="EI184" s="33"/>
      <c r="ER184" s="33"/>
      <c r="FA184" s="33"/>
    </row>
    <row r="185" customFormat="false" ht="12.75" hidden="false" customHeight="false" outlineLevel="0" collapsed="false">
      <c r="H185" s="33"/>
      <c r="AO185" s="33"/>
      <c r="CN185" s="33"/>
      <c r="CY185" s="33"/>
      <c r="DH185" s="33"/>
      <c r="DQ185" s="33"/>
      <c r="DZ185" s="33"/>
      <c r="EI185" s="33"/>
      <c r="ER185" s="33"/>
      <c r="FA185" s="33"/>
    </row>
    <row r="186" customFormat="false" ht="12.75" hidden="false" customHeight="false" outlineLevel="0" collapsed="false">
      <c r="H186" s="33"/>
      <c r="AO186" s="33"/>
      <c r="CN186" s="33"/>
      <c r="CY186" s="33"/>
      <c r="DH186" s="33"/>
      <c r="DQ186" s="33"/>
      <c r="DZ186" s="33"/>
      <c r="EI186" s="33"/>
      <c r="ER186" s="33"/>
      <c r="FA186" s="33"/>
    </row>
    <row r="187" customFormat="false" ht="12.75" hidden="false" customHeight="false" outlineLevel="0" collapsed="false">
      <c r="H187" s="33"/>
      <c r="AO187" s="33"/>
      <c r="CN187" s="33"/>
      <c r="CY187" s="33"/>
      <c r="DH187" s="33"/>
      <c r="DQ187" s="33"/>
      <c r="DZ187" s="33"/>
      <c r="EI187" s="33"/>
      <c r="ER187" s="33"/>
      <c r="FA187" s="33"/>
    </row>
    <row r="188" customFormat="false" ht="12.75" hidden="false" customHeight="false" outlineLevel="0" collapsed="false">
      <c r="H188" s="33"/>
      <c r="AO188" s="33"/>
      <c r="CN188" s="33"/>
      <c r="CY188" s="33"/>
      <c r="DH188" s="33"/>
      <c r="DQ188" s="33"/>
      <c r="DZ188" s="33"/>
      <c r="EI188" s="33"/>
      <c r="ER188" s="33"/>
      <c r="FA188" s="33"/>
    </row>
    <row r="189" customFormat="false" ht="12.75" hidden="false" customHeight="false" outlineLevel="0" collapsed="false">
      <c r="H189" s="33"/>
      <c r="AO189" s="33"/>
      <c r="CN189" s="33"/>
      <c r="CY189" s="33"/>
      <c r="DH189" s="33"/>
      <c r="DQ189" s="33"/>
      <c r="DZ189" s="33"/>
      <c r="EI189" s="33"/>
      <c r="ER189" s="33"/>
      <c r="FA189" s="33"/>
    </row>
    <row r="190" customFormat="false" ht="12.75" hidden="false" customHeight="false" outlineLevel="0" collapsed="false">
      <c r="H190" s="33"/>
      <c r="AO190" s="33"/>
      <c r="CN190" s="33"/>
      <c r="CY190" s="33"/>
      <c r="DH190" s="33"/>
      <c r="DQ190" s="33"/>
      <c r="DZ190" s="33"/>
      <c r="EI190" s="33"/>
      <c r="ER190" s="33"/>
      <c r="FA190" s="33"/>
    </row>
    <row r="191" customFormat="false" ht="12.75" hidden="false" customHeight="false" outlineLevel="0" collapsed="false">
      <c r="H191" s="33"/>
      <c r="AO191" s="33"/>
      <c r="CN191" s="33"/>
      <c r="CY191" s="33"/>
      <c r="DH191" s="33"/>
      <c r="DQ191" s="33"/>
      <c r="DZ191" s="33"/>
      <c r="EI191" s="33"/>
      <c r="ER191" s="33"/>
      <c r="FA191" s="33"/>
    </row>
    <row r="192" customFormat="false" ht="12.75" hidden="false" customHeight="false" outlineLevel="0" collapsed="false">
      <c r="H192" s="33"/>
      <c r="AO192" s="33"/>
      <c r="CN192" s="33"/>
      <c r="CY192" s="33"/>
      <c r="DH192" s="33"/>
      <c r="DQ192" s="33"/>
      <c r="DZ192" s="33"/>
      <c r="EI192" s="33"/>
      <c r="ER192" s="33"/>
      <c r="FA192" s="33"/>
    </row>
    <row r="193" customFormat="false" ht="12.75" hidden="false" customHeight="false" outlineLevel="0" collapsed="false">
      <c r="H193" s="33"/>
      <c r="AO193" s="33"/>
      <c r="CN193" s="33"/>
      <c r="CY193" s="33"/>
      <c r="DH193" s="33"/>
      <c r="DQ193" s="33"/>
      <c r="DZ193" s="33"/>
      <c r="EI193" s="33"/>
      <c r="ER193" s="33"/>
      <c r="FA193" s="33"/>
    </row>
    <row r="194" customFormat="false" ht="12.75" hidden="false" customHeight="false" outlineLevel="0" collapsed="false">
      <c r="H194" s="33"/>
      <c r="AO194" s="33"/>
      <c r="CN194" s="33"/>
      <c r="CY194" s="33"/>
      <c r="DH194" s="33"/>
      <c r="DQ194" s="33"/>
      <c r="DZ194" s="33"/>
      <c r="EI194" s="33"/>
      <c r="ER194" s="33"/>
      <c r="FA194" s="33"/>
    </row>
    <row r="195" customFormat="false" ht="12.75" hidden="false" customHeight="false" outlineLevel="0" collapsed="false">
      <c r="H195" s="33"/>
      <c r="AO195" s="33"/>
      <c r="CN195" s="33"/>
      <c r="CY195" s="33"/>
      <c r="DH195" s="33"/>
      <c r="DQ195" s="33"/>
      <c r="DZ195" s="33"/>
      <c r="EI195" s="33"/>
      <c r="ER195" s="33"/>
      <c r="FA195" s="33"/>
    </row>
    <row r="196" customFormat="false" ht="12.75" hidden="false" customHeight="false" outlineLevel="0" collapsed="false">
      <c r="H196" s="33"/>
      <c r="AO196" s="33"/>
      <c r="CN196" s="33"/>
      <c r="CY196" s="33"/>
      <c r="DH196" s="33"/>
      <c r="DQ196" s="33"/>
      <c r="DZ196" s="33"/>
      <c r="EI196" s="33"/>
      <c r="ER196" s="33"/>
      <c r="FA196" s="33"/>
    </row>
    <row r="197" customFormat="false" ht="12.75" hidden="false" customHeight="false" outlineLevel="0" collapsed="false">
      <c r="H197" s="33"/>
      <c r="AO197" s="33"/>
      <c r="CN197" s="33"/>
      <c r="CY197" s="33"/>
      <c r="DH197" s="33"/>
      <c r="DQ197" s="33"/>
      <c r="DZ197" s="33"/>
      <c r="EI197" s="33"/>
      <c r="ER197" s="33"/>
      <c r="FA197" s="33"/>
    </row>
    <row r="198" customFormat="false" ht="12.75" hidden="false" customHeight="false" outlineLevel="0" collapsed="false">
      <c r="H198" s="33"/>
      <c r="AO198" s="33"/>
      <c r="CN198" s="33"/>
      <c r="CY198" s="33"/>
      <c r="DH198" s="33"/>
      <c r="DQ198" s="33"/>
      <c r="DZ198" s="33"/>
      <c r="EI198" s="33"/>
      <c r="ER198" s="33"/>
      <c r="FA198" s="33"/>
    </row>
    <row r="199" customFormat="false" ht="12.75" hidden="false" customHeight="false" outlineLevel="0" collapsed="false">
      <c r="H199" s="33"/>
      <c r="AO199" s="33"/>
      <c r="CN199" s="33"/>
      <c r="CY199" s="33"/>
      <c r="DH199" s="33"/>
      <c r="DQ199" s="33"/>
      <c r="DZ199" s="33"/>
      <c r="EI199" s="33"/>
      <c r="ER199" s="33"/>
      <c r="FA199" s="33"/>
    </row>
    <row r="200" customFormat="false" ht="12.75" hidden="false" customHeight="false" outlineLevel="0" collapsed="false">
      <c r="H200" s="33"/>
      <c r="AO200" s="33"/>
      <c r="CN200" s="33"/>
      <c r="CY200" s="33"/>
      <c r="DH200" s="33"/>
      <c r="DQ200" s="33"/>
      <c r="DZ200" s="33"/>
      <c r="EI200" s="33"/>
      <c r="ER200" s="33"/>
      <c r="FA200" s="33"/>
    </row>
    <row r="201" customFormat="false" ht="12.75" hidden="false" customHeight="false" outlineLevel="0" collapsed="false">
      <c r="H201" s="33"/>
      <c r="AO201" s="33"/>
      <c r="CN201" s="33"/>
      <c r="CY201" s="33"/>
      <c r="DH201" s="33"/>
      <c r="DQ201" s="33"/>
      <c r="DZ201" s="33"/>
      <c r="EI201" s="33"/>
      <c r="ER201" s="33"/>
      <c r="FA201" s="33"/>
    </row>
    <row r="202" customFormat="false" ht="12.75" hidden="false" customHeight="false" outlineLevel="0" collapsed="false">
      <c r="H202" s="33"/>
      <c r="AO202" s="33"/>
      <c r="CN202" s="33"/>
      <c r="CY202" s="33"/>
      <c r="DH202" s="33"/>
      <c r="DQ202" s="33"/>
      <c r="DZ202" s="33"/>
      <c r="EI202" s="33"/>
      <c r="ER202" s="33"/>
      <c r="FA202" s="33"/>
    </row>
    <row r="203" customFormat="false" ht="12.75" hidden="false" customHeight="false" outlineLevel="0" collapsed="false">
      <c r="H203" s="33"/>
      <c r="AO203" s="33"/>
      <c r="CN203" s="33"/>
      <c r="CY203" s="33"/>
      <c r="DH203" s="33"/>
      <c r="DQ203" s="33"/>
      <c r="DZ203" s="33"/>
      <c r="EI203" s="33"/>
      <c r="ER203" s="33"/>
      <c r="FA203" s="33"/>
    </row>
    <row r="204" customFormat="false" ht="12.75" hidden="false" customHeight="false" outlineLevel="0" collapsed="false">
      <c r="H204" s="33"/>
      <c r="AO204" s="33"/>
      <c r="CN204" s="33"/>
      <c r="CY204" s="33"/>
      <c r="DH204" s="33"/>
      <c r="DQ204" s="33"/>
      <c r="DZ204" s="33"/>
      <c r="EI204" s="33"/>
      <c r="ER204" s="33"/>
      <c r="FA204" s="33"/>
    </row>
    <row r="205" customFormat="false" ht="12.75" hidden="false" customHeight="false" outlineLevel="0" collapsed="false">
      <c r="H205" s="33"/>
      <c r="AO205" s="33"/>
      <c r="CN205" s="33"/>
      <c r="CY205" s="33"/>
      <c r="DH205" s="33"/>
      <c r="DQ205" s="33"/>
      <c r="DZ205" s="33"/>
      <c r="EI205" s="33"/>
      <c r="ER205" s="33"/>
      <c r="FA205" s="33"/>
    </row>
    <row r="206" customFormat="false" ht="12.75" hidden="false" customHeight="false" outlineLevel="0" collapsed="false">
      <c r="H206" s="33"/>
      <c r="AO206" s="33"/>
      <c r="CN206" s="33"/>
      <c r="CY206" s="33"/>
      <c r="DH206" s="33"/>
      <c r="DQ206" s="33"/>
      <c r="DZ206" s="33"/>
      <c r="EI206" s="33"/>
      <c r="ER206" s="33"/>
      <c r="FA206" s="33"/>
    </row>
    <row r="207" customFormat="false" ht="12.75" hidden="false" customHeight="false" outlineLevel="0" collapsed="false">
      <c r="H207" s="33"/>
      <c r="AO207" s="33"/>
      <c r="CN207" s="33"/>
      <c r="CY207" s="33"/>
      <c r="DH207" s="33"/>
      <c r="DQ207" s="33"/>
      <c r="DZ207" s="33"/>
      <c r="EI207" s="33"/>
      <c r="ER207" s="33"/>
      <c r="FA207" s="33"/>
    </row>
    <row r="208" customFormat="false" ht="12.75" hidden="false" customHeight="false" outlineLevel="0" collapsed="false">
      <c r="H208" s="33"/>
      <c r="AO208" s="33"/>
      <c r="CN208" s="33"/>
      <c r="CY208" s="33"/>
      <c r="DH208" s="33"/>
      <c r="DQ208" s="33"/>
      <c r="DZ208" s="33"/>
      <c r="EI208" s="33"/>
      <c r="ER208" s="33"/>
      <c r="FA208" s="33"/>
    </row>
    <row r="209" customFormat="false" ht="12.75" hidden="false" customHeight="false" outlineLevel="0" collapsed="false">
      <c r="H209" s="33"/>
      <c r="AO209" s="33"/>
      <c r="CN209" s="33"/>
      <c r="CY209" s="33"/>
      <c r="DH209" s="33"/>
      <c r="DQ209" s="33"/>
      <c r="DZ209" s="33"/>
      <c r="EI209" s="33"/>
      <c r="ER209" s="33"/>
      <c r="FA209" s="33"/>
    </row>
    <row r="210" customFormat="false" ht="12.75" hidden="false" customHeight="false" outlineLevel="0" collapsed="false">
      <c r="H210" s="33"/>
      <c r="AO210" s="33"/>
      <c r="CN210" s="33"/>
      <c r="CY210" s="33"/>
      <c r="DH210" s="33"/>
      <c r="DQ210" s="33"/>
      <c r="DZ210" s="33"/>
      <c r="EI210" s="33"/>
      <c r="ER210" s="33"/>
      <c r="FA210" s="33"/>
    </row>
    <row r="211" customFormat="false" ht="12.75" hidden="false" customHeight="false" outlineLevel="0" collapsed="false">
      <c r="H211" s="33"/>
      <c r="AO211" s="33"/>
      <c r="CN211" s="33"/>
      <c r="CY211" s="33"/>
      <c r="DH211" s="33"/>
      <c r="DQ211" s="33"/>
      <c r="DZ211" s="33"/>
      <c r="EI211" s="33"/>
      <c r="ER211" s="33"/>
      <c r="FA211" s="33"/>
    </row>
    <row r="212" customFormat="false" ht="12.75" hidden="false" customHeight="false" outlineLevel="0" collapsed="false">
      <c r="H212" s="33"/>
      <c r="AO212" s="33"/>
      <c r="CN212" s="33"/>
      <c r="CY212" s="33"/>
      <c r="DH212" s="33"/>
      <c r="DQ212" s="33"/>
      <c r="DZ212" s="33"/>
      <c r="EI212" s="33"/>
      <c r="ER212" s="33"/>
      <c r="FA212" s="33"/>
    </row>
    <row r="213" customFormat="false" ht="12.75" hidden="false" customHeight="false" outlineLevel="0" collapsed="false">
      <c r="H213" s="33"/>
      <c r="AO213" s="33"/>
      <c r="CN213" s="33"/>
      <c r="CY213" s="33"/>
      <c r="DH213" s="33"/>
      <c r="DQ213" s="33"/>
      <c r="DZ213" s="33"/>
      <c r="EI213" s="33"/>
      <c r="ER213" s="33"/>
      <c r="FA213" s="33"/>
    </row>
    <row r="214" customFormat="false" ht="12.75" hidden="false" customHeight="false" outlineLevel="0" collapsed="false">
      <c r="H214" s="33"/>
      <c r="AO214" s="33"/>
      <c r="CN214" s="33"/>
      <c r="CY214" s="33"/>
      <c r="DH214" s="33"/>
      <c r="DQ214" s="33"/>
      <c r="DZ214" s="33"/>
      <c r="EI214" s="33"/>
      <c r="ER214" s="33"/>
      <c r="FA214" s="33"/>
    </row>
    <row r="215" customFormat="false" ht="12.75" hidden="false" customHeight="false" outlineLevel="0" collapsed="false">
      <c r="H215" s="33"/>
      <c r="AO215" s="33"/>
      <c r="CN215" s="33"/>
      <c r="CY215" s="33"/>
      <c r="DH215" s="33"/>
      <c r="DQ215" s="33"/>
      <c r="DZ215" s="33"/>
      <c r="EI215" s="33"/>
      <c r="ER215" s="33"/>
      <c r="FA215" s="33"/>
    </row>
    <row r="216" customFormat="false" ht="12.75" hidden="false" customHeight="false" outlineLevel="0" collapsed="false">
      <c r="H216" s="33"/>
      <c r="AO216" s="33"/>
      <c r="CN216" s="33"/>
      <c r="CY216" s="33"/>
      <c r="DH216" s="33"/>
      <c r="DQ216" s="33"/>
      <c r="DZ216" s="33"/>
      <c r="EI216" s="33"/>
      <c r="ER216" s="33"/>
      <c r="FA216" s="33"/>
    </row>
    <row r="217" customFormat="false" ht="12.75" hidden="false" customHeight="false" outlineLevel="0" collapsed="false">
      <c r="H217" s="33"/>
      <c r="AO217" s="33"/>
      <c r="CN217" s="33"/>
      <c r="CY217" s="33"/>
      <c r="DH217" s="33"/>
      <c r="DQ217" s="33"/>
      <c r="DZ217" s="33"/>
      <c r="EI217" s="33"/>
      <c r="ER217" s="33"/>
      <c r="FA217" s="33"/>
    </row>
    <row r="218" customFormat="false" ht="12.75" hidden="false" customHeight="false" outlineLevel="0" collapsed="false">
      <c r="H218" s="33"/>
      <c r="AO218" s="33"/>
      <c r="CN218" s="33"/>
      <c r="CY218" s="33"/>
      <c r="DH218" s="33"/>
      <c r="DQ218" s="33"/>
      <c r="DZ218" s="33"/>
      <c r="EI218" s="33"/>
      <c r="ER218" s="33"/>
      <c r="FA218" s="33"/>
    </row>
    <row r="219" customFormat="false" ht="12.75" hidden="false" customHeight="false" outlineLevel="0" collapsed="false">
      <c r="H219" s="33"/>
      <c r="AO219" s="33"/>
      <c r="CN219" s="33"/>
      <c r="CY219" s="33"/>
      <c r="DH219" s="33"/>
      <c r="DQ219" s="33"/>
      <c r="DZ219" s="33"/>
      <c r="EI219" s="33"/>
      <c r="ER219" s="33"/>
      <c r="FA219" s="33"/>
    </row>
    <row r="220" customFormat="false" ht="12.75" hidden="false" customHeight="false" outlineLevel="0" collapsed="false">
      <c r="H220" s="33"/>
      <c r="AO220" s="33"/>
      <c r="CN220" s="33"/>
      <c r="CY220" s="33"/>
      <c r="DH220" s="33"/>
      <c r="DQ220" s="33"/>
      <c r="DZ220" s="33"/>
      <c r="EI220" s="33"/>
      <c r="ER220" s="33"/>
      <c r="FA220" s="33"/>
    </row>
    <row r="221" customFormat="false" ht="12.75" hidden="false" customHeight="false" outlineLevel="0" collapsed="false">
      <c r="H221" s="33"/>
      <c r="AO221" s="33"/>
      <c r="CN221" s="33"/>
      <c r="CY221" s="33"/>
      <c r="DH221" s="33"/>
      <c r="DQ221" s="33"/>
      <c r="DZ221" s="33"/>
      <c r="EI221" s="33"/>
      <c r="ER221" s="33"/>
      <c r="FA221" s="33"/>
    </row>
    <row r="222" customFormat="false" ht="12.75" hidden="false" customHeight="false" outlineLevel="0" collapsed="false">
      <c r="H222" s="33"/>
      <c r="AO222" s="33"/>
      <c r="CN222" s="33"/>
      <c r="CY222" s="33"/>
      <c r="DH222" s="33"/>
      <c r="DQ222" s="33"/>
      <c r="DZ222" s="33"/>
      <c r="EI222" s="33"/>
      <c r="ER222" s="33"/>
      <c r="FA222" s="33"/>
    </row>
    <row r="223" customFormat="false" ht="12.75" hidden="false" customHeight="false" outlineLevel="0" collapsed="false">
      <c r="H223" s="33"/>
      <c r="AO223" s="33"/>
      <c r="CN223" s="33"/>
      <c r="CY223" s="33"/>
      <c r="DH223" s="33"/>
      <c r="DQ223" s="33"/>
      <c r="DZ223" s="33"/>
      <c r="EI223" s="33"/>
      <c r="ER223" s="33"/>
      <c r="FA223" s="33"/>
    </row>
    <row r="224" customFormat="false" ht="12.75" hidden="false" customHeight="false" outlineLevel="0" collapsed="false">
      <c r="H224" s="33"/>
      <c r="AO224" s="33"/>
      <c r="CN224" s="33"/>
      <c r="CY224" s="33"/>
      <c r="DH224" s="33"/>
      <c r="DQ224" s="33"/>
      <c r="DZ224" s="33"/>
      <c r="EI224" s="33"/>
      <c r="ER224" s="33"/>
      <c r="FA224" s="33"/>
    </row>
    <row r="225" customFormat="false" ht="12.75" hidden="false" customHeight="false" outlineLevel="0" collapsed="false">
      <c r="H225" s="33"/>
      <c r="AO225" s="33"/>
      <c r="CN225" s="33"/>
      <c r="CY225" s="33"/>
      <c r="DH225" s="33"/>
      <c r="DQ225" s="33"/>
      <c r="DZ225" s="33"/>
      <c r="EI225" s="33"/>
      <c r="ER225" s="33"/>
      <c r="FA225" s="33"/>
    </row>
    <row r="226" customFormat="false" ht="12.75" hidden="false" customHeight="false" outlineLevel="0" collapsed="false">
      <c r="H226" s="33"/>
      <c r="AO226" s="33"/>
      <c r="CN226" s="33"/>
      <c r="CY226" s="33"/>
      <c r="DH226" s="33"/>
      <c r="DQ226" s="33"/>
      <c r="DZ226" s="33"/>
      <c r="EI226" s="33"/>
      <c r="ER226" s="33"/>
      <c r="FA226" s="33"/>
    </row>
    <row r="227" customFormat="false" ht="12.75" hidden="false" customHeight="false" outlineLevel="0" collapsed="false">
      <c r="H227" s="33"/>
      <c r="AO227" s="33"/>
      <c r="CN227" s="33"/>
      <c r="CY227" s="33"/>
      <c r="DH227" s="33"/>
      <c r="DQ227" s="33"/>
      <c r="DZ227" s="33"/>
      <c r="EI227" s="33"/>
      <c r="ER227" s="33"/>
      <c r="FA227" s="33"/>
    </row>
    <row r="228" customFormat="false" ht="12.75" hidden="false" customHeight="false" outlineLevel="0" collapsed="false">
      <c r="H228" s="33"/>
      <c r="AO228" s="33"/>
      <c r="CN228" s="33"/>
      <c r="CY228" s="33"/>
      <c r="DH228" s="33"/>
      <c r="DQ228" s="33"/>
      <c r="DZ228" s="33"/>
      <c r="EI228" s="33"/>
      <c r="ER228" s="33"/>
      <c r="FA228" s="33"/>
    </row>
    <row r="229" customFormat="false" ht="12.75" hidden="false" customHeight="false" outlineLevel="0" collapsed="false">
      <c r="H229" s="33"/>
      <c r="AO229" s="33"/>
      <c r="CN229" s="33"/>
      <c r="CY229" s="33"/>
      <c r="DH229" s="33"/>
      <c r="DQ229" s="33"/>
      <c r="DZ229" s="33"/>
      <c r="EI229" s="33"/>
      <c r="ER229" s="33"/>
      <c r="FA229" s="33"/>
    </row>
    <row r="230" customFormat="false" ht="12.75" hidden="false" customHeight="false" outlineLevel="0" collapsed="false">
      <c r="H230" s="33"/>
      <c r="AO230" s="33"/>
      <c r="CN230" s="33"/>
      <c r="CY230" s="33"/>
      <c r="DH230" s="33"/>
      <c r="DQ230" s="33"/>
      <c r="DZ230" s="33"/>
      <c r="EI230" s="33"/>
      <c r="ER230" s="33"/>
      <c r="FA230" s="33"/>
    </row>
    <row r="231" customFormat="false" ht="12.75" hidden="false" customHeight="false" outlineLevel="0" collapsed="false">
      <c r="H231" s="33"/>
      <c r="AO231" s="33"/>
      <c r="CN231" s="33"/>
      <c r="CY231" s="33"/>
      <c r="DH231" s="33"/>
      <c r="DQ231" s="33"/>
      <c r="DZ231" s="33"/>
      <c r="EI231" s="33"/>
      <c r="ER231" s="33"/>
      <c r="FA231" s="33"/>
    </row>
    <row r="232" customFormat="false" ht="12.75" hidden="false" customHeight="false" outlineLevel="0" collapsed="false">
      <c r="H232" s="33"/>
      <c r="AO232" s="33"/>
      <c r="CN232" s="33"/>
      <c r="CY232" s="33"/>
      <c r="DH232" s="33"/>
      <c r="DQ232" s="33"/>
      <c r="DZ232" s="33"/>
      <c r="EI232" s="33"/>
      <c r="ER232" s="33"/>
      <c r="FA232" s="33"/>
    </row>
    <row r="233" customFormat="false" ht="12.75" hidden="false" customHeight="false" outlineLevel="0" collapsed="false">
      <c r="H233" s="33"/>
      <c r="AO233" s="33"/>
      <c r="CN233" s="33"/>
      <c r="CY233" s="33"/>
      <c r="DH233" s="33"/>
      <c r="DQ233" s="33"/>
      <c r="DZ233" s="33"/>
      <c r="EI233" s="33"/>
      <c r="ER233" s="33"/>
      <c r="FA233" s="33"/>
    </row>
    <row r="234" customFormat="false" ht="12.75" hidden="false" customHeight="false" outlineLevel="0" collapsed="false">
      <c r="H234" s="33"/>
      <c r="AO234" s="33"/>
      <c r="CN234" s="33"/>
      <c r="CY234" s="33"/>
      <c r="DH234" s="33"/>
      <c r="DQ234" s="33"/>
      <c r="DZ234" s="33"/>
      <c r="EI234" s="33"/>
      <c r="ER234" s="33"/>
      <c r="FA234" s="33"/>
    </row>
    <row r="235" customFormat="false" ht="12.75" hidden="false" customHeight="false" outlineLevel="0" collapsed="false">
      <c r="H235" s="33"/>
      <c r="AO235" s="33"/>
      <c r="CN235" s="33"/>
      <c r="CY235" s="33"/>
      <c r="DH235" s="33"/>
      <c r="DQ235" s="33"/>
      <c r="DZ235" s="33"/>
      <c r="EI235" s="33"/>
      <c r="ER235" s="33"/>
      <c r="FA235" s="33"/>
    </row>
    <row r="236" customFormat="false" ht="12.75" hidden="false" customHeight="false" outlineLevel="0" collapsed="false">
      <c r="H236" s="33"/>
      <c r="AO236" s="33"/>
      <c r="CN236" s="33"/>
      <c r="CY236" s="33"/>
      <c r="DH236" s="33"/>
      <c r="DQ236" s="33"/>
      <c r="DZ236" s="33"/>
      <c r="EI236" s="33"/>
      <c r="ER236" s="33"/>
      <c r="FA236" s="33"/>
    </row>
    <row r="237" customFormat="false" ht="12.75" hidden="false" customHeight="false" outlineLevel="0" collapsed="false">
      <c r="H237" s="33"/>
      <c r="AO237" s="33"/>
      <c r="CN237" s="33"/>
      <c r="CY237" s="33"/>
      <c r="DH237" s="33"/>
      <c r="DQ237" s="33"/>
      <c r="DZ237" s="33"/>
      <c r="EI237" s="33"/>
      <c r="ER237" s="33"/>
      <c r="FA237" s="33"/>
    </row>
    <row r="238" customFormat="false" ht="12.75" hidden="false" customHeight="false" outlineLevel="0" collapsed="false">
      <c r="H238" s="33"/>
      <c r="AO238" s="33"/>
      <c r="CN238" s="33"/>
      <c r="CY238" s="33"/>
      <c r="DH238" s="33"/>
      <c r="DQ238" s="33"/>
      <c r="DZ238" s="33"/>
      <c r="EI238" s="33"/>
      <c r="ER238" s="33"/>
      <c r="FA238" s="33"/>
    </row>
    <row r="239" customFormat="false" ht="12.75" hidden="false" customHeight="false" outlineLevel="0" collapsed="false">
      <c r="H239" s="33"/>
      <c r="AO239" s="33"/>
      <c r="CN239" s="33"/>
      <c r="CY239" s="33"/>
      <c r="DH239" s="33"/>
      <c r="DQ239" s="33"/>
      <c r="DZ239" s="33"/>
      <c r="EI239" s="33"/>
      <c r="ER239" s="33"/>
      <c r="FA239" s="33"/>
    </row>
    <row r="240" customFormat="false" ht="12.75" hidden="false" customHeight="false" outlineLevel="0" collapsed="false">
      <c r="H240" s="33"/>
      <c r="AO240" s="33"/>
      <c r="CN240" s="33"/>
      <c r="CY240" s="33"/>
      <c r="DH240" s="33"/>
      <c r="DQ240" s="33"/>
      <c r="DZ240" s="33"/>
      <c r="EI240" s="33"/>
      <c r="ER240" s="33"/>
      <c r="FA240" s="33"/>
    </row>
    <row r="241" customFormat="false" ht="12.75" hidden="false" customHeight="false" outlineLevel="0" collapsed="false">
      <c r="H241" s="33"/>
      <c r="AO241" s="33"/>
      <c r="CN241" s="33"/>
      <c r="CY241" s="33"/>
      <c r="DH241" s="33"/>
      <c r="DQ241" s="33"/>
      <c r="DZ241" s="33"/>
      <c r="EI241" s="33"/>
      <c r="ER241" s="33"/>
      <c r="FA241" s="33"/>
    </row>
    <row r="242" customFormat="false" ht="12.75" hidden="false" customHeight="false" outlineLevel="0" collapsed="false">
      <c r="H242" s="33"/>
      <c r="AO242" s="33"/>
      <c r="CN242" s="33"/>
      <c r="CY242" s="33"/>
      <c r="DH242" s="33"/>
      <c r="DQ242" s="33"/>
      <c r="DZ242" s="33"/>
      <c r="EI242" s="33"/>
      <c r="ER242" s="33"/>
      <c r="FA242" s="33"/>
    </row>
    <row r="243" customFormat="false" ht="12.75" hidden="false" customHeight="false" outlineLevel="0" collapsed="false">
      <c r="H243" s="33"/>
      <c r="AO243" s="33"/>
      <c r="CN243" s="33"/>
      <c r="CY243" s="33"/>
      <c r="DH243" s="33"/>
      <c r="DQ243" s="33"/>
      <c r="DZ243" s="33"/>
      <c r="EI243" s="33"/>
      <c r="ER243" s="33"/>
      <c r="FA243" s="33"/>
    </row>
    <row r="244" customFormat="false" ht="12.75" hidden="false" customHeight="false" outlineLevel="0" collapsed="false">
      <c r="H244" s="33"/>
      <c r="AO244" s="33"/>
      <c r="CN244" s="33"/>
      <c r="CY244" s="33"/>
      <c r="DH244" s="33"/>
      <c r="DQ244" s="33"/>
      <c r="DZ244" s="33"/>
      <c r="EI244" s="33"/>
      <c r="ER244" s="33"/>
      <c r="FA244" s="33"/>
    </row>
    <row r="245" customFormat="false" ht="12.75" hidden="false" customHeight="false" outlineLevel="0" collapsed="false">
      <c r="H245" s="33"/>
      <c r="AO245" s="33"/>
      <c r="CN245" s="33"/>
      <c r="CY245" s="33"/>
      <c r="DH245" s="33"/>
      <c r="DQ245" s="33"/>
      <c r="DZ245" s="33"/>
      <c r="EI245" s="33"/>
      <c r="ER245" s="33"/>
      <c r="FA245" s="33"/>
    </row>
    <row r="246" customFormat="false" ht="12.75" hidden="false" customHeight="false" outlineLevel="0" collapsed="false">
      <c r="H246" s="33"/>
      <c r="AO246" s="33"/>
      <c r="CN246" s="33"/>
      <c r="CY246" s="33"/>
      <c r="DH246" s="33"/>
      <c r="DQ246" s="33"/>
      <c r="DZ246" s="33"/>
      <c r="EI246" s="33"/>
      <c r="ER246" s="33"/>
      <c r="FA246" s="33"/>
    </row>
    <row r="247" customFormat="false" ht="12.75" hidden="false" customHeight="false" outlineLevel="0" collapsed="false">
      <c r="H247" s="33"/>
      <c r="AO247" s="33"/>
      <c r="CN247" s="33"/>
      <c r="CY247" s="33"/>
      <c r="DH247" s="33"/>
      <c r="DQ247" s="33"/>
      <c r="DZ247" s="33"/>
      <c r="EI247" s="33"/>
      <c r="ER247" s="33"/>
      <c r="FA247" s="33"/>
    </row>
    <row r="248" customFormat="false" ht="12.75" hidden="false" customHeight="false" outlineLevel="0" collapsed="false">
      <c r="H248" s="33"/>
      <c r="AO248" s="33"/>
      <c r="CN248" s="33"/>
      <c r="CY248" s="33"/>
      <c r="DH248" s="33"/>
      <c r="DQ248" s="33"/>
      <c r="DZ248" s="33"/>
      <c r="EI248" s="33"/>
      <c r="ER248" s="33"/>
      <c r="FA248" s="33"/>
    </row>
    <row r="249" customFormat="false" ht="12.75" hidden="false" customHeight="false" outlineLevel="0" collapsed="false">
      <c r="H249" s="33"/>
      <c r="AO249" s="33"/>
      <c r="CN249" s="33"/>
      <c r="CY249" s="33"/>
      <c r="DH249" s="33"/>
      <c r="DQ249" s="33"/>
      <c r="DZ249" s="33"/>
      <c r="EI249" s="33"/>
      <c r="ER249" s="33"/>
      <c r="FA249" s="33"/>
    </row>
    <row r="250" customFormat="false" ht="12.75" hidden="false" customHeight="false" outlineLevel="0" collapsed="false">
      <c r="H250" s="33"/>
      <c r="AO250" s="33"/>
      <c r="CN250" s="33"/>
      <c r="CY250" s="33"/>
      <c r="DH250" s="33"/>
      <c r="DQ250" s="33"/>
      <c r="DZ250" s="33"/>
      <c r="EI250" s="33"/>
      <c r="ER250" s="33"/>
      <c r="FA250" s="33"/>
    </row>
    <row r="251" customFormat="false" ht="12.75" hidden="false" customHeight="false" outlineLevel="0" collapsed="false">
      <c r="H251" s="33"/>
      <c r="AO251" s="33"/>
      <c r="CN251" s="33"/>
      <c r="CY251" s="33"/>
      <c r="DH251" s="33"/>
      <c r="DQ251" s="33"/>
      <c r="DZ251" s="33"/>
      <c r="EI251" s="33"/>
      <c r="ER251" s="33"/>
      <c r="FA251" s="33"/>
    </row>
    <row r="252" customFormat="false" ht="12.75" hidden="false" customHeight="false" outlineLevel="0" collapsed="false">
      <c r="H252" s="33"/>
      <c r="AO252" s="33"/>
      <c r="CN252" s="33"/>
      <c r="CY252" s="33"/>
      <c r="DH252" s="33"/>
      <c r="DQ252" s="33"/>
      <c r="DZ252" s="33"/>
      <c r="EI252" s="33"/>
      <c r="ER252" s="33"/>
      <c r="FA252" s="33"/>
    </row>
    <row r="253" customFormat="false" ht="12.75" hidden="false" customHeight="false" outlineLevel="0" collapsed="false">
      <c r="H253" s="33"/>
      <c r="AO253" s="33"/>
      <c r="CN253" s="33"/>
      <c r="CY253" s="33"/>
      <c r="DH253" s="33"/>
      <c r="DQ253" s="33"/>
      <c r="DZ253" s="33"/>
      <c r="EI253" s="33"/>
      <c r="ER253" s="33"/>
      <c r="FA253" s="33"/>
    </row>
    <row r="254" customFormat="false" ht="12.75" hidden="false" customHeight="false" outlineLevel="0" collapsed="false">
      <c r="H254" s="33"/>
      <c r="AO254" s="33"/>
      <c r="CN254" s="33"/>
      <c r="CY254" s="33"/>
      <c r="DH254" s="33"/>
      <c r="DQ254" s="33"/>
      <c r="DZ254" s="33"/>
      <c r="EI254" s="33"/>
      <c r="ER254" s="33"/>
      <c r="FA254" s="33"/>
    </row>
    <row r="255" customFormat="false" ht="12.75" hidden="false" customHeight="false" outlineLevel="0" collapsed="false">
      <c r="H255" s="33"/>
      <c r="AO255" s="33"/>
      <c r="CN255" s="33"/>
      <c r="CY255" s="33"/>
      <c r="DH255" s="33"/>
      <c r="DQ255" s="33"/>
      <c r="DZ255" s="33"/>
      <c r="EI255" s="33"/>
      <c r="ER255" s="33"/>
      <c r="FA255" s="33"/>
    </row>
    <row r="256" customFormat="false" ht="12.75" hidden="false" customHeight="false" outlineLevel="0" collapsed="false">
      <c r="H256" s="33"/>
      <c r="AO256" s="33"/>
      <c r="CN256" s="33"/>
      <c r="CY256" s="33"/>
      <c r="DH256" s="33"/>
      <c r="DQ256" s="33"/>
      <c r="DZ256" s="33"/>
      <c r="EI256" s="33"/>
      <c r="ER256" s="33"/>
      <c r="FA256" s="33"/>
    </row>
    <row r="257" customFormat="false" ht="12.75" hidden="false" customHeight="false" outlineLevel="0" collapsed="false">
      <c r="H257" s="33"/>
      <c r="AO257" s="33"/>
      <c r="CN257" s="33"/>
      <c r="CY257" s="33"/>
      <c r="DH257" s="33"/>
      <c r="DQ257" s="33"/>
      <c r="DZ257" s="33"/>
      <c r="EI257" s="33"/>
      <c r="ER257" s="33"/>
      <c r="FA257" s="33"/>
    </row>
    <row r="258" customFormat="false" ht="12.75" hidden="false" customHeight="false" outlineLevel="0" collapsed="false">
      <c r="H258" s="33"/>
      <c r="AO258" s="33"/>
      <c r="CN258" s="33"/>
      <c r="CY258" s="33"/>
      <c r="DH258" s="33"/>
      <c r="DQ258" s="33"/>
      <c r="DZ258" s="33"/>
      <c r="EI258" s="33"/>
      <c r="ER258" s="33"/>
      <c r="FA258" s="33"/>
    </row>
    <row r="259" customFormat="false" ht="12.75" hidden="false" customHeight="false" outlineLevel="0" collapsed="false">
      <c r="H259" s="33"/>
      <c r="AO259" s="33"/>
      <c r="CN259" s="33"/>
      <c r="CY259" s="33"/>
      <c r="DH259" s="33"/>
      <c r="DQ259" s="33"/>
      <c r="DZ259" s="33"/>
      <c r="EI259" s="33"/>
      <c r="ER259" s="33"/>
      <c r="FA259" s="33"/>
    </row>
    <row r="260" customFormat="false" ht="12.75" hidden="false" customHeight="false" outlineLevel="0" collapsed="false">
      <c r="H260" s="33"/>
      <c r="AO260" s="33"/>
      <c r="CN260" s="33"/>
      <c r="CY260" s="33"/>
      <c r="DH260" s="33"/>
      <c r="DQ260" s="33"/>
      <c r="DZ260" s="33"/>
      <c r="EI260" s="33"/>
      <c r="ER260" s="33"/>
      <c r="FA260" s="33"/>
    </row>
    <row r="261" customFormat="false" ht="12.75" hidden="false" customHeight="false" outlineLevel="0" collapsed="false">
      <c r="H261" s="33"/>
      <c r="AO261" s="33"/>
      <c r="CN261" s="33"/>
      <c r="CY261" s="33"/>
      <c r="DH261" s="33"/>
      <c r="DQ261" s="33"/>
      <c r="DZ261" s="33"/>
      <c r="EI261" s="33"/>
      <c r="ER261" s="33"/>
      <c r="FA261" s="33"/>
    </row>
    <row r="262" customFormat="false" ht="12.75" hidden="false" customHeight="false" outlineLevel="0" collapsed="false">
      <c r="H262" s="33"/>
      <c r="AO262" s="33"/>
      <c r="CN262" s="33"/>
      <c r="CY262" s="33"/>
      <c r="DH262" s="33"/>
      <c r="DQ262" s="33"/>
      <c r="DZ262" s="33"/>
      <c r="EI262" s="33"/>
      <c r="ER262" s="33"/>
      <c r="FA262" s="33"/>
    </row>
    <row r="263" customFormat="false" ht="12.75" hidden="false" customHeight="false" outlineLevel="0" collapsed="false">
      <c r="H263" s="33"/>
      <c r="AO263" s="33"/>
      <c r="CN263" s="33"/>
      <c r="CY263" s="33"/>
      <c r="DH263" s="33"/>
      <c r="DQ263" s="33"/>
      <c r="DZ263" s="33"/>
      <c r="EI263" s="33"/>
      <c r="ER263" s="33"/>
      <c r="FA263" s="33"/>
    </row>
    <row r="264" customFormat="false" ht="12.75" hidden="false" customHeight="false" outlineLevel="0" collapsed="false">
      <c r="H264" s="33"/>
      <c r="AO264" s="33"/>
      <c r="CN264" s="33"/>
      <c r="CY264" s="33"/>
      <c r="DH264" s="33"/>
      <c r="DQ264" s="33"/>
      <c r="DZ264" s="33"/>
      <c r="EI264" s="33"/>
      <c r="ER264" s="33"/>
      <c r="FA264" s="33"/>
    </row>
    <row r="265" customFormat="false" ht="12.75" hidden="false" customHeight="false" outlineLevel="0" collapsed="false">
      <c r="H265" s="33"/>
      <c r="AO265" s="33"/>
      <c r="CN265" s="33"/>
      <c r="CY265" s="33"/>
      <c r="DH265" s="33"/>
      <c r="DQ265" s="33"/>
      <c r="DZ265" s="33"/>
      <c r="EI265" s="33"/>
      <c r="ER265" s="33"/>
      <c r="FA265" s="33"/>
    </row>
    <row r="266" customFormat="false" ht="12.75" hidden="false" customHeight="false" outlineLevel="0" collapsed="false">
      <c r="H266" s="33"/>
      <c r="AO266" s="33"/>
      <c r="CN266" s="33"/>
      <c r="CY266" s="33"/>
      <c r="DH266" s="33"/>
      <c r="DQ266" s="33"/>
      <c r="DZ266" s="33"/>
      <c r="EI266" s="33"/>
      <c r="ER266" s="33"/>
      <c r="FA266" s="33"/>
    </row>
    <row r="267" customFormat="false" ht="12.75" hidden="false" customHeight="false" outlineLevel="0" collapsed="false">
      <c r="H267" s="33"/>
      <c r="AO267" s="33"/>
      <c r="CN267" s="33"/>
      <c r="CY267" s="33"/>
      <c r="DH267" s="33"/>
      <c r="DQ267" s="33"/>
      <c r="DZ267" s="33"/>
      <c r="EI267" s="33"/>
      <c r="ER267" s="33"/>
      <c r="FA267" s="33"/>
    </row>
    <row r="268" customFormat="false" ht="12.75" hidden="false" customHeight="false" outlineLevel="0" collapsed="false">
      <c r="H268" s="33"/>
      <c r="AO268" s="33"/>
      <c r="CN268" s="33"/>
      <c r="CY268" s="33"/>
      <c r="DH268" s="33"/>
      <c r="DQ268" s="33"/>
      <c r="DZ268" s="33"/>
      <c r="EI268" s="33"/>
      <c r="ER268" s="33"/>
      <c r="FA268" s="33"/>
    </row>
    <row r="269" customFormat="false" ht="12.75" hidden="false" customHeight="false" outlineLevel="0" collapsed="false">
      <c r="H269" s="33"/>
      <c r="AO269" s="33"/>
      <c r="CN269" s="33"/>
      <c r="CY269" s="33"/>
      <c r="DH269" s="33"/>
      <c r="DQ269" s="33"/>
      <c r="DZ269" s="33"/>
      <c r="EI269" s="33"/>
      <c r="ER269" s="33"/>
      <c r="FA269" s="33"/>
    </row>
    <row r="270" customFormat="false" ht="12.75" hidden="false" customHeight="false" outlineLevel="0" collapsed="false">
      <c r="H270" s="33"/>
      <c r="AO270" s="33"/>
      <c r="CN270" s="33"/>
      <c r="CY270" s="33"/>
      <c r="DH270" s="33"/>
      <c r="DQ270" s="33"/>
      <c r="DZ270" s="33"/>
      <c r="EI270" s="33"/>
      <c r="ER270" s="33"/>
      <c r="FA270" s="33"/>
    </row>
    <row r="271" customFormat="false" ht="12.75" hidden="false" customHeight="false" outlineLevel="0" collapsed="false">
      <c r="H271" s="33"/>
      <c r="AO271" s="33"/>
      <c r="CN271" s="33"/>
      <c r="CY271" s="33"/>
      <c r="DH271" s="33"/>
      <c r="DQ271" s="33"/>
      <c r="DZ271" s="33"/>
      <c r="EI271" s="33"/>
      <c r="ER271" s="33"/>
      <c r="FA271" s="33"/>
    </row>
    <row r="272" customFormat="false" ht="12.75" hidden="false" customHeight="false" outlineLevel="0" collapsed="false">
      <c r="H272" s="33"/>
      <c r="AO272" s="33"/>
      <c r="CN272" s="33"/>
      <c r="CY272" s="33"/>
      <c r="DH272" s="33"/>
      <c r="DQ272" s="33"/>
      <c r="DZ272" s="33"/>
      <c r="EI272" s="33"/>
      <c r="ER272" s="33"/>
      <c r="FA272" s="33"/>
    </row>
    <row r="273" customFormat="false" ht="12.75" hidden="false" customHeight="false" outlineLevel="0" collapsed="false">
      <c r="H273" s="33"/>
      <c r="AO273" s="33"/>
      <c r="CN273" s="33"/>
      <c r="CY273" s="33"/>
      <c r="DH273" s="33"/>
      <c r="DQ273" s="33"/>
      <c r="DZ273" s="33"/>
      <c r="EI273" s="33"/>
      <c r="ER273" s="33"/>
      <c r="FA273" s="33"/>
    </row>
    <row r="274" customFormat="false" ht="12.75" hidden="false" customHeight="false" outlineLevel="0" collapsed="false">
      <c r="H274" s="33"/>
      <c r="AO274" s="33"/>
      <c r="CN274" s="33"/>
      <c r="CY274" s="33"/>
      <c r="DH274" s="33"/>
      <c r="DQ274" s="33"/>
      <c r="DZ274" s="33"/>
      <c r="EI274" s="33"/>
      <c r="ER274" s="33"/>
      <c r="FA274" s="33"/>
    </row>
    <row r="275" customFormat="false" ht="12.75" hidden="false" customHeight="false" outlineLevel="0" collapsed="false">
      <c r="H275" s="33"/>
      <c r="AO275" s="33"/>
      <c r="CN275" s="33"/>
      <c r="CY275" s="33"/>
      <c r="DH275" s="33"/>
      <c r="DQ275" s="33"/>
      <c r="DZ275" s="33"/>
      <c r="EI275" s="33"/>
      <c r="ER275" s="33"/>
      <c r="FA275" s="33"/>
    </row>
    <row r="276" customFormat="false" ht="12.75" hidden="false" customHeight="false" outlineLevel="0" collapsed="false">
      <c r="H276" s="33"/>
      <c r="AO276" s="33"/>
      <c r="CN276" s="33"/>
      <c r="CY276" s="33"/>
      <c r="DH276" s="33"/>
      <c r="DQ276" s="33"/>
      <c r="DZ276" s="33"/>
      <c r="EI276" s="33"/>
      <c r="ER276" s="33"/>
      <c r="FA276" s="33"/>
    </row>
    <row r="277" customFormat="false" ht="12.75" hidden="false" customHeight="false" outlineLevel="0" collapsed="false">
      <c r="H277" s="33"/>
      <c r="AO277" s="33"/>
      <c r="CN277" s="33"/>
      <c r="CY277" s="33"/>
      <c r="DH277" s="33"/>
      <c r="DQ277" s="33"/>
      <c r="DZ277" s="33"/>
      <c r="EI277" s="33"/>
      <c r="ER277" s="33"/>
      <c r="FA277" s="33"/>
    </row>
    <row r="278" customFormat="false" ht="12.75" hidden="false" customHeight="false" outlineLevel="0" collapsed="false">
      <c r="H278" s="33"/>
      <c r="AO278" s="33"/>
      <c r="CN278" s="33"/>
      <c r="CY278" s="33"/>
      <c r="DH278" s="33"/>
      <c r="DQ278" s="33"/>
      <c r="DZ278" s="33"/>
      <c r="EI278" s="33"/>
      <c r="ER278" s="33"/>
      <c r="FA278" s="33"/>
    </row>
    <row r="279" customFormat="false" ht="12.75" hidden="false" customHeight="false" outlineLevel="0" collapsed="false">
      <c r="H279" s="33"/>
      <c r="AO279" s="33"/>
      <c r="CN279" s="33"/>
      <c r="CY279" s="33"/>
      <c r="DH279" s="33"/>
      <c r="DQ279" s="33"/>
      <c r="DZ279" s="33"/>
      <c r="EI279" s="33"/>
      <c r="ER279" s="33"/>
      <c r="FA279" s="33"/>
    </row>
    <row r="280" customFormat="false" ht="12.75" hidden="false" customHeight="false" outlineLevel="0" collapsed="false">
      <c r="H280" s="33"/>
      <c r="AO280" s="33"/>
      <c r="CN280" s="33"/>
      <c r="CY280" s="33"/>
      <c r="DH280" s="33"/>
      <c r="DQ280" s="33"/>
      <c r="DZ280" s="33"/>
      <c r="EI280" s="33"/>
      <c r="ER280" s="33"/>
      <c r="FA280" s="33"/>
    </row>
    <row r="281" customFormat="false" ht="12.75" hidden="false" customHeight="false" outlineLevel="0" collapsed="false">
      <c r="H281" s="33"/>
      <c r="AO281" s="33"/>
      <c r="CN281" s="33"/>
      <c r="CY281" s="33"/>
      <c r="DH281" s="33"/>
      <c r="DQ281" s="33"/>
      <c r="DZ281" s="33"/>
      <c r="EI281" s="33"/>
      <c r="ER281" s="33"/>
      <c r="FA281" s="33"/>
    </row>
    <row r="282" customFormat="false" ht="12.75" hidden="false" customHeight="false" outlineLevel="0" collapsed="false">
      <c r="H282" s="33"/>
      <c r="AO282" s="33"/>
      <c r="CN282" s="33"/>
      <c r="CY282" s="33"/>
      <c r="DH282" s="33"/>
      <c r="DQ282" s="33"/>
      <c r="DZ282" s="33"/>
      <c r="EI282" s="33"/>
      <c r="ER282" s="33"/>
      <c r="FA282" s="33"/>
    </row>
    <row r="283" customFormat="false" ht="12.75" hidden="false" customHeight="false" outlineLevel="0" collapsed="false">
      <c r="H283" s="33"/>
      <c r="AO283" s="33"/>
      <c r="CN283" s="33"/>
      <c r="CY283" s="33"/>
      <c r="DH283" s="33"/>
      <c r="DQ283" s="33"/>
      <c r="DZ283" s="33"/>
      <c r="EI283" s="33"/>
      <c r="ER283" s="33"/>
      <c r="FA283" s="33"/>
    </row>
    <row r="284" customFormat="false" ht="12.75" hidden="false" customHeight="false" outlineLevel="0" collapsed="false">
      <c r="H284" s="33"/>
      <c r="AO284" s="33"/>
      <c r="CN284" s="33"/>
      <c r="CY284" s="33"/>
      <c r="DH284" s="33"/>
      <c r="DQ284" s="33"/>
      <c r="DZ284" s="33"/>
      <c r="EI284" s="33"/>
      <c r="ER284" s="33"/>
      <c r="FA284" s="33"/>
    </row>
    <row r="285" customFormat="false" ht="12.75" hidden="false" customHeight="false" outlineLevel="0" collapsed="false">
      <c r="H285" s="33"/>
      <c r="AO285" s="33"/>
      <c r="CN285" s="33"/>
      <c r="CY285" s="33"/>
      <c r="DH285" s="33"/>
      <c r="DQ285" s="33"/>
      <c r="DZ285" s="33"/>
      <c r="EI285" s="33"/>
      <c r="ER285" s="33"/>
      <c r="FA285" s="33"/>
    </row>
    <row r="286" customFormat="false" ht="12.75" hidden="false" customHeight="false" outlineLevel="0" collapsed="false">
      <c r="H286" s="33"/>
      <c r="AO286" s="33"/>
      <c r="CN286" s="33"/>
      <c r="CY286" s="33"/>
      <c r="DH286" s="33"/>
      <c r="DQ286" s="33"/>
      <c r="DZ286" s="33"/>
      <c r="EI286" s="33"/>
      <c r="ER286" s="33"/>
      <c r="FA286" s="33"/>
    </row>
    <row r="287" customFormat="false" ht="12.75" hidden="false" customHeight="false" outlineLevel="0" collapsed="false">
      <c r="H287" s="33"/>
      <c r="AO287" s="33"/>
      <c r="CN287" s="33"/>
      <c r="CY287" s="33"/>
      <c r="DH287" s="33"/>
      <c r="DQ287" s="33"/>
      <c r="DZ287" s="33"/>
      <c r="EI287" s="33"/>
      <c r="ER287" s="33"/>
      <c r="FA287" s="33"/>
    </row>
    <row r="288" customFormat="false" ht="12.75" hidden="false" customHeight="false" outlineLevel="0" collapsed="false">
      <c r="H288" s="33"/>
      <c r="AO288" s="33"/>
      <c r="CN288" s="33"/>
      <c r="CY288" s="33"/>
      <c r="DH288" s="33"/>
      <c r="DQ288" s="33"/>
      <c r="DZ288" s="33"/>
      <c r="EI288" s="33"/>
      <c r="ER288" s="33"/>
      <c r="FA288" s="33"/>
    </row>
    <row r="289" customFormat="false" ht="12.75" hidden="false" customHeight="false" outlineLevel="0" collapsed="false">
      <c r="H289" s="33"/>
      <c r="AO289" s="33"/>
      <c r="CN289" s="33"/>
      <c r="CY289" s="33"/>
      <c r="DH289" s="33"/>
      <c r="DQ289" s="33"/>
      <c r="DZ289" s="33"/>
      <c r="EI289" s="33"/>
      <c r="ER289" s="33"/>
      <c r="FA289" s="33"/>
    </row>
    <row r="290" customFormat="false" ht="12.75" hidden="false" customHeight="false" outlineLevel="0" collapsed="false">
      <c r="H290" s="33"/>
      <c r="AO290" s="33"/>
      <c r="CN290" s="33"/>
      <c r="CY290" s="33"/>
      <c r="DH290" s="33"/>
      <c r="DQ290" s="33"/>
      <c r="DZ290" s="33"/>
      <c r="EI290" s="33"/>
      <c r="ER290" s="33"/>
      <c r="FA290" s="33"/>
    </row>
    <row r="291" customFormat="false" ht="12.75" hidden="false" customHeight="false" outlineLevel="0" collapsed="false">
      <c r="H291" s="33"/>
      <c r="AO291" s="33"/>
      <c r="CN291" s="33"/>
      <c r="CY291" s="33"/>
      <c r="DH291" s="33"/>
      <c r="DQ291" s="33"/>
      <c r="DZ291" s="33"/>
      <c r="EI291" s="33"/>
      <c r="ER291" s="33"/>
      <c r="FA291" s="33"/>
    </row>
    <row r="292" customFormat="false" ht="12.75" hidden="false" customHeight="false" outlineLevel="0" collapsed="false">
      <c r="H292" s="33"/>
      <c r="AO292" s="33"/>
      <c r="CN292" s="33"/>
      <c r="CY292" s="33"/>
      <c r="DH292" s="33"/>
      <c r="DQ292" s="33"/>
      <c r="DZ292" s="33"/>
      <c r="EI292" s="33"/>
      <c r="ER292" s="33"/>
      <c r="FA292" s="33"/>
    </row>
    <row r="293" customFormat="false" ht="12.75" hidden="false" customHeight="false" outlineLevel="0" collapsed="false">
      <c r="H293" s="33"/>
      <c r="AO293" s="33"/>
      <c r="CN293" s="33"/>
      <c r="CY293" s="33"/>
      <c r="DH293" s="33"/>
      <c r="DQ293" s="33"/>
      <c r="DZ293" s="33"/>
      <c r="EI293" s="33"/>
      <c r="ER293" s="33"/>
      <c r="FA293" s="33"/>
    </row>
    <row r="294" customFormat="false" ht="12.75" hidden="false" customHeight="false" outlineLevel="0" collapsed="false">
      <c r="H294" s="33"/>
      <c r="AO294" s="33"/>
      <c r="CN294" s="33"/>
      <c r="CY294" s="33"/>
      <c r="DH294" s="33"/>
      <c r="DQ294" s="33"/>
      <c r="DZ294" s="33"/>
      <c r="EI294" s="33"/>
      <c r="ER294" s="33"/>
      <c r="FA294" s="33"/>
    </row>
    <row r="295" customFormat="false" ht="12.75" hidden="false" customHeight="false" outlineLevel="0" collapsed="false">
      <c r="H295" s="33"/>
      <c r="AO295" s="33"/>
      <c r="CN295" s="33"/>
      <c r="CY295" s="33"/>
      <c r="DH295" s="33"/>
      <c r="DQ295" s="33"/>
      <c r="DZ295" s="33"/>
      <c r="EI295" s="33"/>
      <c r="ER295" s="33"/>
      <c r="FA295" s="33"/>
    </row>
    <row r="296" customFormat="false" ht="12.75" hidden="false" customHeight="false" outlineLevel="0" collapsed="false">
      <c r="H296" s="33"/>
      <c r="AO296" s="33"/>
      <c r="CN296" s="33"/>
      <c r="CY296" s="33"/>
      <c r="DH296" s="33"/>
      <c r="DQ296" s="33"/>
      <c r="DZ296" s="33"/>
      <c r="EI296" s="33"/>
      <c r="ER296" s="33"/>
      <c r="FA296" s="33"/>
    </row>
    <row r="297" customFormat="false" ht="12.75" hidden="false" customHeight="false" outlineLevel="0" collapsed="false">
      <c r="H297" s="33"/>
      <c r="AO297" s="33"/>
      <c r="CN297" s="33"/>
      <c r="CY297" s="33"/>
      <c r="DH297" s="33"/>
      <c r="DQ297" s="33"/>
      <c r="DZ297" s="33"/>
      <c r="EI297" s="33"/>
      <c r="ER297" s="33"/>
      <c r="FA297" s="33"/>
    </row>
    <row r="298" customFormat="false" ht="12.75" hidden="false" customHeight="false" outlineLevel="0" collapsed="false">
      <c r="H298" s="33"/>
      <c r="AO298" s="33"/>
      <c r="CN298" s="33"/>
      <c r="CY298" s="33"/>
      <c r="DH298" s="33"/>
      <c r="DQ298" s="33"/>
      <c r="DZ298" s="33"/>
      <c r="EI298" s="33"/>
      <c r="ER298" s="33"/>
      <c r="FA298" s="33"/>
    </row>
    <row r="299" customFormat="false" ht="12.75" hidden="false" customHeight="false" outlineLevel="0" collapsed="false">
      <c r="H299" s="33"/>
      <c r="AO299" s="33"/>
      <c r="CN299" s="33"/>
      <c r="CY299" s="33"/>
      <c r="DH299" s="33"/>
      <c r="DQ299" s="33"/>
      <c r="DZ299" s="33"/>
      <c r="EI299" s="33"/>
      <c r="ER299" s="33"/>
      <c r="FA299" s="33"/>
    </row>
    <row r="300" customFormat="false" ht="12.75" hidden="false" customHeight="false" outlineLevel="0" collapsed="false">
      <c r="H300" s="33"/>
      <c r="AO300" s="33"/>
      <c r="CN300" s="33"/>
      <c r="CY300" s="33"/>
      <c r="DH300" s="33"/>
      <c r="DQ300" s="33"/>
      <c r="DZ300" s="33"/>
      <c r="EI300" s="33"/>
      <c r="ER300" s="33"/>
      <c r="FA300" s="33"/>
    </row>
    <row r="301" customFormat="false" ht="12.75" hidden="false" customHeight="false" outlineLevel="0" collapsed="false">
      <c r="H301" s="33"/>
      <c r="AO301" s="33"/>
      <c r="CN301" s="33"/>
      <c r="CY301" s="33"/>
      <c r="DH301" s="33"/>
      <c r="DQ301" s="33"/>
      <c r="DZ301" s="33"/>
      <c r="EI301" s="33"/>
      <c r="ER301" s="33"/>
      <c r="FA301" s="33"/>
    </row>
    <row r="302" customFormat="false" ht="12.75" hidden="false" customHeight="false" outlineLevel="0" collapsed="false">
      <c r="H302" s="33"/>
      <c r="AO302" s="33"/>
      <c r="CN302" s="33"/>
      <c r="CY302" s="33"/>
      <c r="DH302" s="33"/>
      <c r="DQ302" s="33"/>
      <c r="DZ302" s="33"/>
      <c r="EI302" s="33"/>
      <c r="ER302" s="33"/>
      <c r="FA302" s="33"/>
    </row>
    <row r="303" customFormat="false" ht="12.75" hidden="false" customHeight="false" outlineLevel="0" collapsed="false">
      <c r="H303" s="33"/>
      <c r="AO303" s="33"/>
      <c r="CN303" s="33"/>
      <c r="CY303" s="33"/>
      <c r="DH303" s="33"/>
      <c r="DQ303" s="33"/>
      <c r="DZ303" s="33"/>
      <c r="EI303" s="33"/>
      <c r="ER303" s="33"/>
      <c r="FA303" s="33"/>
    </row>
    <row r="304" customFormat="false" ht="12.75" hidden="false" customHeight="false" outlineLevel="0" collapsed="false">
      <c r="H304" s="33"/>
      <c r="AO304" s="33"/>
      <c r="CN304" s="33"/>
      <c r="CY304" s="33"/>
      <c r="DH304" s="33"/>
      <c r="DQ304" s="33"/>
      <c r="DZ304" s="33"/>
      <c r="EI304" s="33"/>
      <c r="ER304" s="33"/>
      <c r="FA304" s="33"/>
    </row>
    <row r="305" customFormat="false" ht="12.75" hidden="false" customHeight="false" outlineLevel="0" collapsed="false">
      <c r="H305" s="33"/>
      <c r="AO305" s="33"/>
      <c r="CN305" s="33"/>
      <c r="CY305" s="33"/>
      <c r="DH305" s="33"/>
      <c r="DQ305" s="33"/>
      <c r="DZ305" s="33"/>
      <c r="EI305" s="33"/>
      <c r="ER305" s="33"/>
      <c r="FA305" s="33"/>
    </row>
    <row r="306" customFormat="false" ht="12.75" hidden="false" customHeight="false" outlineLevel="0" collapsed="false">
      <c r="H306" s="33"/>
      <c r="AO306" s="33"/>
      <c r="CN306" s="33"/>
      <c r="CY306" s="33"/>
      <c r="DH306" s="33"/>
      <c r="DQ306" s="33"/>
      <c r="DZ306" s="33"/>
      <c r="EI306" s="33"/>
      <c r="ER306" s="33"/>
      <c r="FA306" s="33"/>
    </row>
    <row r="307" customFormat="false" ht="12.75" hidden="false" customHeight="false" outlineLevel="0" collapsed="false">
      <c r="H307" s="33"/>
      <c r="AO307" s="33"/>
      <c r="CN307" s="33"/>
      <c r="CY307" s="33"/>
      <c r="DH307" s="33"/>
      <c r="DQ307" s="33"/>
      <c r="DZ307" s="33"/>
      <c r="EI307" s="33"/>
      <c r="ER307" s="33"/>
      <c r="FA307" s="33"/>
    </row>
    <row r="308" customFormat="false" ht="12.75" hidden="false" customHeight="false" outlineLevel="0" collapsed="false">
      <c r="H308" s="33"/>
      <c r="AO308" s="33"/>
      <c r="CN308" s="33"/>
      <c r="CY308" s="33"/>
      <c r="DH308" s="33"/>
      <c r="DQ308" s="33"/>
      <c r="DZ308" s="33"/>
      <c r="EI308" s="33"/>
      <c r="ER308" s="33"/>
      <c r="FA308" s="33"/>
    </row>
    <row r="309" customFormat="false" ht="12.75" hidden="false" customHeight="false" outlineLevel="0" collapsed="false">
      <c r="H309" s="33"/>
      <c r="AO309" s="33"/>
      <c r="CN309" s="33"/>
      <c r="CY309" s="33"/>
      <c r="DH309" s="33"/>
      <c r="DQ309" s="33"/>
      <c r="DZ309" s="33"/>
      <c r="EI309" s="33"/>
      <c r="ER309" s="33"/>
      <c r="FA309" s="33"/>
    </row>
    <row r="310" customFormat="false" ht="12.75" hidden="false" customHeight="false" outlineLevel="0" collapsed="false">
      <c r="H310" s="33"/>
      <c r="AO310" s="33"/>
      <c r="CN310" s="33"/>
      <c r="CY310" s="33"/>
      <c r="DH310" s="33"/>
      <c r="DQ310" s="33"/>
      <c r="DZ310" s="33"/>
      <c r="EI310" s="33"/>
      <c r="ER310" s="33"/>
      <c r="FA310" s="33"/>
    </row>
    <row r="311" customFormat="false" ht="12.75" hidden="false" customHeight="false" outlineLevel="0" collapsed="false">
      <c r="H311" s="33"/>
      <c r="AO311" s="33"/>
      <c r="CN311" s="33"/>
      <c r="CY311" s="33"/>
      <c r="DH311" s="33"/>
      <c r="DQ311" s="33"/>
      <c r="DZ311" s="33"/>
      <c r="EI311" s="33"/>
      <c r="ER311" s="33"/>
      <c r="FA311" s="33"/>
    </row>
    <row r="312" customFormat="false" ht="12.75" hidden="false" customHeight="false" outlineLevel="0" collapsed="false">
      <c r="H312" s="33"/>
      <c r="AO312" s="33"/>
      <c r="CN312" s="33"/>
      <c r="CY312" s="33"/>
      <c r="DH312" s="33"/>
      <c r="DQ312" s="33"/>
      <c r="DZ312" s="33"/>
      <c r="EI312" s="33"/>
      <c r="ER312" s="33"/>
      <c r="FA312" s="33"/>
    </row>
    <row r="313" customFormat="false" ht="12.75" hidden="false" customHeight="false" outlineLevel="0" collapsed="false">
      <c r="H313" s="33"/>
      <c r="AO313" s="33"/>
      <c r="CN313" s="33"/>
      <c r="CY313" s="33"/>
      <c r="DH313" s="33"/>
      <c r="DQ313" s="33"/>
      <c r="DZ313" s="33"/>
      <c r="EI313" s="33"/>
      <c r="ER313" s="33"/>
      <c r="FA313" s="33"/>
    </row>
    <row r="314" customFormat="false" ht="12.75" hidden="false" customHeight="false" outlineLevel="0" collapsed="false">
      <c r="H314" s="33"/>
      <c r="AO314" s="33"/>
      <c r="CN314" s="33"/>
      <c r="CY314" s="33"/>
      <c r="DH314" s="33"/>
      <c r="DQ314" s="33"/>
      <c r="DZ314" s="33"/>
      <c r="EI314" s="33"/>
      <c r="ER314" s="33"/>
      <c r="FA314" s="33"/>
    </row>
    <row r="315" customFormat="false" ht="12.75" hidden="false" customHeight="false" outlineLevel="0" collapsed="false">
      <c r="H315" s="33"/>
      <c r="AO315" s="33"/>
      <c r="CN315" s="33"/>
      <c r="CY315" s="33"/>
      <c r="DH315" s="33"/>
      <c r="DQ315" s="33"/>
      <c r="DZ315" s="33"/>
      <c r="EI315" s="33"/>
      <c r="ER315" s="33"/>
      <c r="FA315" s="33"/>
    </row>
    <row r="316" customFormat="false" ht="12.75" hidden="false" customHeight="false" outlineLevel="0" collapsed="false">
      <c r="H316" s="33"/>
      <c r="AO316" s="33"/>
      <c r="CN316" s="33"/>
      <c r="CY316" s="33"/>
      <c r="DH316" s="33"/>
      <c r="DQ316" s="33"/>
      <c r="DZ316" s="33"/>
      <c r="EI316" s="33"/>
      <c r="ER316" s="33"/>
      <c r="FA316" s="33"/>
    </row>
    <row r="317" customFormat="false" ht="12.75" hidden="false" customHeight="false" outlineLevel="0" collapsed="false">
      <c r="H317" s="33"/>
      <c r="AO317" s="33"/>
      <c r="CN317" s="33"/>
      <c r="CY317" s="33"/>
      <c r="DH317" s="33"/>
      <c r="DQ317" s="33"/>
      <c r="DZ317" s="33"/>
      <c r="EI317" s="33"/>
      <c r="ER317" s="33"/>
      <c r="FA317" s="33"/>
    </row>
    <row r="318" customFormat="false" ht="12.75" hidden="false" customHeight="false" outlineLevel="0" collapsed="false">
      <c r="H318" s="33"/>
      <c r="AO318" s="33"/>
      <c r="CN318" s="33"/>
      <c r="CY318" s="33"/>
      <c r="DH318" s="33"/>
      <c r="DQ318" s="33"/>
      <c r="DZ318" s="33"/>
      <c r="EI318" s="33"/>
      <c r="ER318" s="33"/>
      <c r="FA318" s="33"/>
    </row>
    <row r="319" customFormat="false" ht="12.75" hidden="false" customHeight="false" outlineLevel="0" collapsed="false">
      <c r="H319" s="33"/>
      <c r="AO319" s="33"/>
      <c r="CN319" s="33"/>
      <c r="CY319" s="33"/>
      <c r="DH319" s="33"/>
      <c r="DQ319" s="33"/>
      <c r="DZ319" s="33"/>
      <c r="EI319" s="33"/>
      <c r="ER319" s="33"/>
      <c r="FA319" s="33"/>
    </row>
    <row r="320" customFormat="false" ht="12.75" hidden="false" customHeight="false" outlineLevel="0" collapsed="false">
      <c r="H320" s="33"/>
      <c r="AO320" s="33"/>
      <c r="CN320" s="33"/>
      <c r="CY320" s="33"/>
      <c r="DH320" s="33"/>
      <c r="DQ320" s="33"/>
      <c r="DZ320" s="33"/>
      <c r="EI320" s="33"/>
      <c r="ER320" s="33"/>
      <c r="FA320" s="33"/>
    </row>
    <row r="321" customFormat="false" ht="12.75" hidden="false" customHeight="false" outlineLevel="0" collapsed="false">
      <c r="H321" s="33"/>
      <c r="AO321" s="33"/>
      <c r="CN321" s="33"/>
      <c r="CY321" s="33"/>
      <c r="DH321" s="33"/>
      <c r="DQ321" s="33"/>
      <c r="DZ321" s="33"/>
      <c r="EI321" s="33"/>
      <c r="ER321" s="33"/>
      <c r="FA321" s="33"/>
    </row>
    <row r="322" customFormat="false" ht="12.75" hidden="false" customHeight="false" outlineLevel="0" collapsed="false">
      <c r="H322" s="33"/>
      <c r="AO322" s="33"/>
      <c r="CN322" s="33"/>
      <c r="CY322" s="33"/>
      <c r="DH322" s="33"/>
      <c r="DQ322" s="33"/>
      <c r="DZ322" s="33"/>
      <c r="EI322" s="33"/>
      <c r="ER322" s="33"/>
      <c r="FA322" s="33"/>
    </row>
    <row r="323" customFormat="false" ht="12.75" hidden="false" customHeight="false" outlineLevel="0" collapsed="false">
      <c r="H323" s="33"/>
      <c r="AO323" s="33"/>
      <c r="CN323" s="33"/>
      <c r="CY323" s="33"/>
      <c r="DH323" s="33"/>
      <c r="DQ323" s="33"/>
      <c r="DZ323" s="33"/>
      <c r="EI323" s="33"/>
      <c r="ER323" s="33"/>
      <c r="FA323" s="33"/>
    </row>
    <row r="324" customFormat="false" ht="12.75" hidden="false" customHeight="false" outlineLevel="0" collapsed="false">
      <c r="H324" s="33"/>
      <c r="AO324" s="33"/>
      <c r="CN324" s="33"/>
      <c r="CY324" s="33"/>
      <c r="DH324" s="33"/>
      <c r="DQ324" s="33"/>
      <c r="DZ324" s="33"/>
      <c r="EI324" s="33"/>
      <c r="ER324" s="33"/>
      <c r="FA324" s="33"/>
    </row>
    <row r="325" customFormat="false" ht="12.75" hidden="false" customHeight="false" outlineLevel="0" collapsed="false">
      <c r="H325" s="33"/>
      <c r="AO325" s="33"/>
      <c r="CN325" s="33"/>
      <c r="CY325" s="33"/>
      <c r="DH325" s="33"/>
      <c r="DQ325" s="33"/>
      <c r="DZ325" s="33"/>
      <c r="EI325" s="33"/>
      <c r="ER325" s="33"/>
      <c r="FA325" s="33"/>
    </row>
    <row r="326" customFormat="false" ht="12.75" hidden="false" customHeight="false" outlineLevel="0" collapsed="false">
      <c r="H326" s="33"/>
      <c r="AO326" s="33"/>
      <c r="CN326" s="33"/>
      <c r="CY326" s="33"/>
      <c r="DH326" s="33"/>
      <c r="DQ326" s="33"/>
      <c r="DZ326" s="33"/>
      <c r="EI326" s="33"/>
      <c r="ER326" s="33"/>
      <c r="FA326" s="33"/>
    </row>
    <row r="327" customFormat="false" ht="12.75" hidden="false" customHeight="false" outlineLevel="0" collapsed="false">
      <c r="H327" s="33"/>
      <c r="AO327" s="33"/>
      <c r="CN327" s="33"/>
      <c r="CY327" s="33"/>
      <c r="DH327" s="33"/>
      <c r="DQ327" s="33"/>
      <c r="DZ327" s="33"/>
      <c r="EI327" s="33"/>
      <c r="ER327" s="33"/>
      <c r="FA327" s="33"/>
    </row>
    <row r="328" customFormat="false" ht="12.75" hidden="false" customHeight="false" outlineLevel="0" collapsed="false">
      <c r="H328" s="33"/>
      <c r="AO328" s="33"/>
      <c r="CN328" s="33"/>
      <c r="CY328" s="33"/>
      <c r="DH328" s="33"/>
      <c r="DQ328" s="33"/>
      <c r="DZ328" s="33"/>
      <c r="EI328" s="33"/>
      <c r="ER328" s="33"/>
      <c r="FA328" s="33"/>
    </row>
    <row r="329" customFormat="false" ht="12.75" hidden="false" customHeight="false" outlineLevel="0" collapsed="false">
      <c r="H329" s="33"/>
      <c r="AO329" s="33"/>
      <c r="CN329" s="33"/>
      <c r="CY329" s="33"/>
      <c r="DH329" s="33"/>
      <c r="DQ329" s="33"/>
      <c r="DZ329" s="33"/>
      <c r="EI329" s="33"/>
      <c r="ER329" s="33"/>
      <c r="FA329" s="33"/>
    </row>
    <row r="330" customFormat="false" ht="12.75" hidden="false" customHeight="false" outlineLevel="0" collapsed="false">
      <c r="H330" s="33"/>
      <c r="AO330" s="33"/>
      <c r="CN330" s="33"/>
      <c r="CY330" s="33"/>
      <c r="DH330" s="33"/>
      <c r="DQ330" s="33"/>
      <c r="DZ330" s="33"/>
      <c r="EI330" s="33"/>
      <c r="ER330" s="33"/>
      <c r="FA330" s="33"/>
    </row>
    <row r="331" customFormat="false" ht="12.75" hidden="false" customHeight="false" outlineLevel="0" collapsed="false">
      <c r="H331" s="33"/>
      <c r="AO331" s="33"/>
      <c r="CN331" s="33"/>
      <c r="CY331" s="33"/>
      <c r="DH331" s="33"/>
      <c r="DQ331" s="33"/>
      <c r="DZ331" s="33"/>
      <c r="EI331" s="33"/>
      <c r="ER331" s="33"/>
      <c r="FA331" s="33"/>
    </row>
    <row r="332" customFormat="false" ht="12.75" hidden="false" customHeight="false" outlineLevel="0" collapsed="false">
      <c r="H332" s="33"/>
      <c r="AO332" s="33"/>
      <c r="CN332" s="33"/>
      <c r="CY332" s="33"/>
      <c r="DH332" s="33"/>
      <c r="DQ332" s="33"/>
      <c r="DZ332" s="33"/>
      <c r="EI332" s="33"/>
      <c r="ER332" s="33"/>
      <c r="FA332" s="33"/>
    </row>
    <row r="333" customFormat="false" ht="12.75" hidden="false" customHeight="false" outlineLevel="0" collapsed="false">
      <c r="H333" s="33"/>
      <c r="AO333" s="33"/>
      <c r="CN333" s="33"/>
      <c r="CY333" s="33"/>
      <c r="DH333" s="33"/>
      <c r="DQ333" s="33"/>
      <c r="DZ333" s="33"/>
      <c r="EI333" s="33"/>
      <c r="ER333" s="33"/>
      <c r="FA333" s="33"/>
    </row>
    <row r="334" customFormat="false" ht="12.75" hidden="false" customHeight="false" outlineLevel="0" collapsed="false">
      <c r="H334" s="33"/>
      <c r="AO334" s="33"/>
      <c r="CN334" s="33"/>
      <c r="CY334" s="33"/>
      <c r="DH334" s="33"/>
      <c r="DQ334" s="33"/>
      <c r="DZ334" s="33"/>
      <c r="EI334" s="33"/>
      <c r="ER334" s="33"/>
      <c r="FA334" s="33"/>
    </row>
    <row r="335" customFormat="false" ht="12.75" hidden="false" customHeight="false" outlineLevel="0" collapsed="false">
      <c r="H335" s="33"/>
      <c r="AO335" s="33"/>
      <c r="CN335" s="33"/>
      <c r="CY335" s="33"/>
      <c r="DH335" s="33"/>
      <c r="DQ335" s="33"/>
      <c r="DZ335" s="33"/>
      <c r="EI335" s="33"/>
      <c r="ER335" s="33"/>
      <c r="FA335" s="33"/>
    </row>
    <row r="336" customFormat="false" ht="12.75" hidden="false" customHeight="false" outlineLevel="0" collapsed="false">
      <c r="H336" s="33"/>
      <c r="AO336" s="33"/>
      <c r="CN336" s="33"/>
      <c r="CY336" s="33"/>
      <c r="DH336" s="33"/>
      <c r="DQ336" s="33"/>
      <c r="DZ336" s="33"/>
      <c r="EI336" s="33"/>
      <c r="ER336" s="33"/>
      <c r="FA336" s="33"/>
    </row>
    <row r="337" customFormat="false" ht="12.75" hidden="false" customHeight="false" outlineLevel="0" collapsed="false">
      <c r="H337" s="33"/>
      <c r="AO337" s="33"/>
      <c r="CN337" s="33"/>
      <c r="CY337" s="33"/>
      <c r="DH337" s="33"/>
      <c r="DQ337" s="33"/>
      <c r="DZ337" s="33"/>
      <c r="EI337" s="33"/>
      <c r="ER337" s="33"/>
      <c r="FA337" s="33"/>
    </row>
    <row r="338" customFormat="false" ht="12.75" hidden="false" customHeight="false" outlineLevel="0" collapsed="false">
      <c r="H338" s="33"/>
      <c r="AO338" s="33"/>
      <c r="CN338" s="33"/>
      <c r="CY338" s="33"/>
      <c r="DH338" s="33"/>
      <c r="DQ338" s="33"/>
      <c r="DZ338" s="33"/>
      <c r="EI338" s="33"/>
      <c r="ER338" s="33"/>
      <c r="FA338" s="33"/>
    </row>
    <row r="339" customFormat="false" ht="12.75" hidden="false" customHeight="false" outlineLevel="0" collapsed="false">
      <c r="H339" s="33"/>
      <c r="AO339" s="33"/>
      <c r="CN339" s="33"/>
      <c r="CY339" s="33"/>
      <c r="DH339" s="33"/>
      <c r="DQ339" s="33"/>
      <c r="DZ339" s="33"/>
      <c r="EI339" s="33"/>
      <c r="ER339" s="33"/>
      <c r="FA339" s="33"/>
    </row>
    <row r="340" customFormat="false" ht="12.75" hidden="false" customHeight="false" outlineLevel="0" collapsed="false">
      <c r="H340" s="33"/>
      <c r="AO340" s="33"/>
      <c r="CN340" s="33"/>
      <c r="CY340" s="33"/>
      <c r="DH340" s="33"/>
      <c r="DQ340" s="33"/>
      <c r="DZ340" s="33"/>
      <c r="EI340" s="33"/>
      <c r="ER340" s="33"/>
      <c r="FA340" s="33"/>
    </row>
    <row r="341" customFormat="false" ht="12.75" hidden="false" customHeight="false" outlineLevel="0" collapsed="false">
      <c r="H341" s="33"/>
      <c r="AO341" s="33"/>
      <c r="CN341" s="33"/>
      <c r="CY341" s="33"/>
      <c r="DH341" s="33"/>
      <c r="DQ341" s="33"/>
      <c r="DZ341" s="33"/>
      <c r="EI341" s="33"/>
      <c r="ER341" s="33"/>
      <c r="FA341" s="33"/>
    </row>
    <row r="342" customFormat="false" ht="12.75" hidden="false" customHeight="false" outlineLevel="0" collapsed="false">
      <c r="H342" s="33"/>
      <c r="AO342" s="33"/>
      <c r="CN342" s="33"/>
      <c r="CY342" s="33"/>
      <c r="DH342" s="33"/>
      <c r="DQ342" s="33"/>
      <c r="DZ342" s="33"/>
      <c r="EI342" s="33"/>
      <c r="ER342" s="33"/>
      <c r="FA342" s="33"/>
    </row>
    <row r="343" customFormat="false" ht="12.75" hidden="false" customHeight="false" outlineLevel="0" collapsed="false">
      <c r="H343" s="33"/>
      <c r="AO343" s="33"/>
      <c r="CN343" s="33"/>
      <c r="CY343" s="33"/>
      <c r="DH343" s="33"/>
      <c r="DQ343" s="33"/>
      <c r="DZ343" s="33"/>
      <c r="EI343" s="33"/>
      <c r="ER343" s="33"/>
      <c r="FA343" s="33"/>
    </row>
    <row r="344" customFormat="false" ht="12.75" hidden="false" customHeight="false" outlineLevel="0" collapsed="false">
      <c r="H344" s="33"/>
      <c r="AO344" s="33"/>
      <c r="CN344" s="33"/>
      <c r="CY344" s="33"/>
      <c r="DH344" s="33"/>
      <c r="DQ344" s="33"/>
      <c r="DZ344" s="33"/>
      <c r="EI344" s="33"/>
      <c r="ER344" s="33"/>
      <c r="FA344" s="33"/>
    </row>
    <row r="345" customFormat="false" ht="12.75" hidden="false" customHeight="false" outlineLevel="0" collapsed="false">
      <c r="H345" s="33"/>
      <c r="AO345" s="33"/>
      <c r="CN345" s="33"/>
      <c r="CY345" s="33"/>
      <c r="DH345" s="33"/>
      <c r="DQ345" s="33"/>
      <c r="DZ345" s="33"/>
      <c r="EI345" s="33"/>
      <c r="ER345" s="33"/>
      <c r="FA345" s="33"/>
    </row>
    <row r="346" customFormat="false" ht="12.75" hidden="false" customHeight="false" outlineLevel="0" collapsed="false">
      <c r="H346" s="33"/>
      <c r="AO346" s="33"/>
      <c r="CN346" s="33"/>
      <c r="CY346" s="33"/>
      <c r="DH346" s="33"/>
      <c r="DQ346" s="33"/>
      <c r="DZ346" s="33"/>
      <c r="EI346" s="33"/>
      <c r="ER346" s="33"/>
      <c r="FA346" s="33"/>
    </row>
    <row r="347" customFormat="false" ht="12.75" hidden="false" customHeight="false" outlineLevel="0" collapsed="false">
      <c r="H347" s="33"/>
      <c r="AO347" s="33"/>
      <c r="CN347" s="33"/>
      <c r="CY347" s="33"/>
      <c r="DH347" s="33"/>
      <c r="DQ347" s="33"/>
      <c r="DZ347" s="33"/>
      <c r="EI347" s="33"/>
      <c r="ER347" s="33"/>
      <c r="FA347" s="33"/>
    </row>
    <row r="348" customFormat="false" ht="12.75" hidden="false" customHeight="false" outlineLevel="0" collapsed="false">
      <c r="H348" s="33"/>
      <c r="AO348" s="33"/>
      <c r="CN348" s="33"/>
      <c r="CY348" s="33"/>
      <c r="DH348" s="33"/>
      <c r="DQ348" s="33"/>
      <c r="DZ348" s="33"/>
      <c r="EI348" s="33"/>
      <c r="ER348" s="33"/>
      <c r="FA348" s="33"/>
    </row>
    <row r="349" customFormat="false" ht="12.75" hidden="false" customHeight="false" outlineLevel="0" collapsed="false">
      <c r="H349" s="33"/>
      <c r="AO349" s="33"/>
      <c r="CN349" s="33"/>
      <c r="CY349" s="33"/>
      <c r="DH349" s="33"/>
      <c r="DQ349" s="33"/>
      <c r="DZ349" s="33"/>
      <c r="EI349" s="33"/>
      <c r="ER349" s="33"/>
      <c r="FA349" s="33"/>
    </row>
    <row r="350" customFormat="false" ht="12.75" hidden="false" customHeight="false" outlineLevel="0" collapsed="false">
      <c r="H350" s="33"/>
      <c r="AO350" s="33"/>
      <c r="CN350" s="33"/>
      <c r="CY350" s="33"/>
      <c r="DH350" s="33"/>
      <c r="DQ350" s="33"/>
      <c r="DZ350" s="33"/>
      <c r="EI350" s="33"/>
      <c r="ER350" s="33"/>
      <c r="FA350" s="33"/>
    </row>
    <row r="351" customFormat="false" ht="12.75" hidden="false" customHeight="false" outlineLevel="0" collapsed="false">
      <c r="H351" s="33"/>
      <c r="AO351" s="33"/>
      <c r="CN351" s="33"/>
      <c r="CY351" s="33"/>
      <c r="DH351" s="33"/>
      <c r="DQ351" s="33"/>
      <c r="DZ351" s="33"/>
      <c r="EI351" s="33"/>
      <c r="ER351" s="33"/>
      <c r="FA351" s="33"/>
    </row>
    <row r="352" customFormat="false" ht="12.75" hidden="false" customHeight="false" outlineLevel="0" collapsed="false">
      <c r="H352" s="33"/>
      <c r="AO352" s="33"/>
      <c r="CN352" s="33"/>
      <c r="CY352" s="33"/>
      <c r="DH352" s="33"/>
      <c r="DQ352" s="33"/>
      <c r="DZ352" s="33"/>
      <c r="EI352" s="33"/>
      <c r="ER352" s="33"/>
      <c r="FA352" s="33"/>
    </row>
    <row r="353" customFormat="false" ht="12.75" hidden="false" customHeight="false" outlineLevel="0" collapsed="false">
      <c r="H353" s="33"/>
      <c r="AO353" s="33"/>
      <c r="CN353" s="33"/>
      <c r="CY353" s="33"/>
      <c r="DH353" s="33"/>
      <c r="DQ353" s="33"/>
      <c r="DZ353" s="33"/>
      <c r="EI353" s="33"/>
      <c r="ER353" s="33"/>
      <c r="FA353" s="33"/>
    </row>
    <row r="354" customFormat="false" ht="12.75" hidden="false" customHeight="false" outlineLevel="0" collapsed="false">
      <c r="H354" s="33"/>
      <c r="AO354" s="33"/>
      <c r="CN354" s="33"/>
      <c r="CY354" s="33"/>
      <c r="DH354" s="33"/>
      <c r="DQ354" s="33"/>
      <c r="DZ354" s="33"/>
      <c r="EI354" s="33"/>
      <c r="ER354" s="33"/>
      <c r="FA354" s="33"/>
    </row>
    <row r="355" customFormat="false" ht="12.75" hidden="false" customHeight="false" outlineLevel="0" collapsed="false">
      <c r="H355" s="33"/>
      <c r="AO355" s="33"/>
      <c r="CN355" s="33"/>
      <c r="CY355" s="33"/>
      <c r="DH355" s="33"/>
      <c r="DQ355" s="33"/>
      <c r="DZ355" s="33"/>
      <c r="EI355" s="33"/>
      <c r="ER355" s="33"/>
      <c r="FA355" s="33"/>
    </row>
    <row r="356" customFormat="false" ht="12.75" hidden="false" customHeight="false" outlineLevel="0" collapsed="false">
      <c r="H356" s="33"/>
      <c r="AO356" s="33"/>
      <c r="CN356" s="33"/>
      <c r="CY356" s="33"/>
      <c r="DH356" s="33"/>
      <c r="DQ356" s="33"/>
      <c r="DZ356" s="33"/>
      <c r="EI356" s="33"/>
      <c r="ER356" s="33"/>
      <c r="FA356" s="33"/>
    </row>
    <row r="357" customFormat="false" ht="12.75" hidden="false" customHeight="false" outlineLevel="0" collapsed="false">
      <c r="H357" s="33"/>
      <c r="AO357" s="33"/>
      <c r="CN357" s="33"/>
      <c r="CY357" s="33"/>
      <c r="DH357" s="33"/>
      <c r="DQ357" s="33"/>
      <c r="DZ357" s="33"/>
      <c r="EI357" s="33"/>
      <c r="ER357" s="33"/>
      <c r="FA357" s="33"/>
    </row>
    <row r="358" customFormat="false" ht="12.75" hidden="false" customHeight="false" outlineLevel="0" collapsed="false">
      <c r="H358" s="33"/>
      <c r="AO358" s="33"/>
      <c r="CN358" s="33"/>
      <c r="CY358" s="33"/>
      <c r="DH358" s="33"/>
      <c r="DQ358" s="33"/>
      <c r="DZ358" s="33"/>
      <c r="EI358" s="33"/>
      <c r="ER358" s="33"/>
      <c r="FA358" s="33"/>
    </row>
    <row r="359" customFormat="false" ht="12.75" hidden="false" customHeight="false" outlineLevel="0" collapsed="false">
      <c r="H359" s="33"/>
      <c r="AO359" s="33"/>
      <c r="CN359" s="33"/>
      <c r="CY359" s="33"/>
      <c r="DH359" s="33"/>
      <c r="DQ359" s="33"/>
      <c r="DZ359" s="33"/>
      <c r="EI359" s="33"/>
      <c r="ER359" s="33"/>
      <c r="FA359" s="33"/>
    </row>
    <row r="360" customFormat="false" ht="12.75" hidden="false" customHeight="false" outlineLevel="0" collapsed="false">
      <c r="H360" s="33"/>
      <c r="AO360" s="33"/>
      <c r="CN360" s="33"/>
      <c r="CY360" s="33"/>
      <c r="DH360" s="33"/>
      <c r="DQ360" s="33"/>
      <c r="DZ360" s="33"/>
      <c r="EI360" s="33"/>
      <c r="ER360" s="33"/>
      <c r="FA360" s="33"/>
    </row>
    <row r="361" customFormat="false" ht="12.75" hidden="false" customHeight="false" outlineLevel="0" collapsed="false">
      <c r="H361" s="33"/>
      <c r="AO361" s="33"/>
      <c r="CN361" s="33"/>
      <c r="CY361" s="33"/>
      <c r="DH361" s="33"/>
      <c r="DQ361" s="33"/>
      <c r="DZ361" s="33"/>
      <c r="EI361" s="33"/>
      <c r="ER361" s="33"/>
      <c r="FA361" s="33"/>
    </row>
    <row r="362" customFormat="false" ht="12.75" hidden="false" customHeight="false" outlineLevel="0" collapsed="false">
      <c r="H362" s="33"/>
      <c r="AO362" s="33"/>
      <c r="CN362" s="33"/>
      <c r="CY362" s="33"/>
      <c r="DH362" s="33"/>
      <c r="DQ362" s="33"/>
      <c r="DZ362" s="33"/>
      <c r="EI362" s="33"/>
      <c r="ER362" s="33"/>
      <c r="FA362" s="33"/>
    </row>
    <row r="363" customFormat="false" ht="12.75" hidden="false" customHeight="false" outlineLevel="0" collapsed="false">
      <c r="H363" s="33"/>
      <c r="AO363" s="33"/>
      <c r="CN363" s="33"/>
      <c r="CY363" s="33"/>
      <c r="DH363" s="33"/>
      <c r="DQ363" s="33"/>
      <c r="DZ363" s="33"/>
      <c r="EI363" s="33"/>
      <c r="ER363" s="33"/>
      <c r="FA363" s="33"/>
    </row>
    <row r="364" customFormat="false" ht="12.75" hidden="false" customHeight="false" outlineLevel="0" collapsed="false">
      <c r="H364" s="33"/>
      <c r="AO364" s="33"/>
      <c r="CN364" s="33"/>
      <c r="CY364" s="33"/>
      <c r="DH364" s="33"/>
      <c r="DQ364" s="33"/>
      <c r="DZ364" s="33"/>
      <c r="EI364" s="33"/>
      <c r="ER364" s="33"/>
      <c r="FA364" s="33"/>
    </row>
    <row r="365" customFormat="false" ht="12.75" hidden="false" customHeight="false" outlineLevel="0" collapsed="false">
      <c r="H365" s="33"/>
      <c r="AO365" s="33"/>
      <c r="CN365" s="33"/>
      <c r="CY365" s="33"/>
      <c r="DH365" s="33"/>
      <c r="DQ365" s="33"/>
      <c r="DZ365" s="33"/>
      <c r="EI365" s="33"/>
      <c r="ER365" s="33"/>
      <c r="FA365" s="33"/>
    </row>
    <row r="366" customFormat="false" ht="12.75" hidden="false" customHeight="false" outlineLevel="0" collapsed="false">
      <c r="H366" s="33"/>
      <c r="AO366" s="33"/>
      <c r="CN366" s="33"/>
      <c r="CY366" s="33"/>
      <c r="DH366" s="33"/>
      <c r="DQ366" s="33"/>
      <c r="DZ366" s="33"/>
      <c r="EI366" s="33"/>
      <c r="ER366" s="33"/>
      <c r="FA366" s="33"/>
    </row>
    <row r="367" customFormat="false" ht="12.75" hidden="false" customHeight="false" outlineLevel="0" collapsed="false">
      <c r="H367" s="33"/>
      <c r="AO367" s="33"/>
      <c r="CN367" s="33"/>
      <c r="CY367" s="33"/>
      <c r="DH367" s="33"/>
      <c r="DQ367" s="33"/>
      <c r="DZ367" s="33"/>
      <c r="EI367" s="33"/>
      <c r="ER367" s="33"/>
      <c r="FA367" s="33"/>
    </row>
    <row r="368" customFormat="false" ht="12.75" hidden="false" customHeight="false" outlineLevel="0" collapsed="false">
      <c r="H368" s="33"/>
      <c r="AO368" s="33"/>
      <c r="CN368" s="33"/>
      <c r="CY368" s="33"/>
      <c r="DH368" s="33"/>
      <c r="DQ368" s="33"/>
      <c r="DZ368" s="33"/>
      <c r="EI368" s="33"/>
      <c r="ER368" s="33"/>
      <c r="FA368" s="33"/>
    </row>
    <row r="369" customFormat="false" ht="12.75" hidden="false" customHeight="false" outlineLevel="0" collapsed="false">
      <c r="H369" s="33"/>
      <c r="AO369" s="33"/>
      <c r="CN369" s="33"/>
      <c r="CY369" s="33"/>
      <c r="DH369" s="33"/>
      <c r="DQ369" s="33"/>
      <c r="DZ369" s="33"/>
      <c r="EI369" s="33"/>
      <c r="ER369" s="33"/>
      <c r="FA369" s="33"/>
    </row>
    <row r="370" customFormat="false" ht="12.75" hidden="false" customHeight="false" outlineLevel="0" collapsed="false">
      <c r="H370" s="33"/>
      <c r="AO370" s="33"/>
      <c r="CN370" s="33"/>
      <c r="CY370" s="33"/>
      <c r="DH370" s="33"/>
      <c r="DQ370" s="33"/>
      <c r="DZ370" s="33"/>
      <c r="EI370" s="33"/>
      <c r="ER370" s="33"/>
      <c r="FA370" s="33"/>
    </row>
    <row r="371" customFormat="false" ht="12.75" hidden="false" customHeight="false" outlineLevel="0" collapsed="false">
      <c r="H371" s="33"/>
      <c r="AO371" s="33"/>
      <c r="CN371" s="33"/>
      <c r="CY371" s="33"/>
      <c r="DH371" s="33"/>
      <c r="DQ371" s="33"/>
      <c r="DZ371" s="33"/>
      <c r="EI371" s="33"/>
      <c r="ER371" s="33"/>
      <c r="FA371" s="33"/>
    </row>
    <row r="372" customFormat="false" ht="12.75" hidden="false" customHeight="false" outlineLevel="0" collapsed="false">
      <c r="H372" s="33"/>
      <c r="AO372" s="33"/>
      <c r="CN372" s="33"/>
      <c r="CY372" s="33"/>
      <c r="DH372" s="33"/>
      <c r="DQ372" s="33"/>
      <c r="DZ372" s="33"/>
      <c r="EI372" s="33"/>
      <c r="ER372" s="33"/>
      <c r="FA372" s="33"/>
    </row>
    <row r="373" customFormat="false" ht="12.75" hidden="false" customHeight="false" outlineLevel="0" collapsed="false">
      <c r="H373" s="33"/>
      <c r="AO373" s="33"/>
      <c r="CN373" s="33"/>
      <c r="CY373" s="33"/>
      <c r="DH373" s="33"/>
      <c r="DQ373" s="33"/>
      <c r="DZ373" s="33"/>
      <c r="EI373" s="33"/>
      <c r="ER373" s="33"/>
      <c r="FA373" s="33"/>
    </row>
    <row r="374" customFormat="false" ht="12.75" hidden="false" customHeight="false" outlineLevel="0" collapsed="false">
      <c r="H374" s="33"/>
      <c r="AO374" s="33"/>
      <c r="CN374" s="33"/>
      <c r="CY374" s="33"/>
      <c r="DH374" s="33"/>
      <c r="DQ374" s="33"/>
      <c r="DZ374" s="33"/>
      <c r="EI374" s="33"/>
      <c r="ER374" s="33"/>
      <c r="FA374" s="33"/>
    </row>
    <row r="375" customFormat="false" ht="12.75" hidden="false" customHeight="false" outlineLevel="0" collapsed="false">
      <c r="H375" s="33"/>
      <c r="AO375" s="33"/>
      <c r="CN375" s="33"/>
      <c r="CY375" s="33"/>
      <c r="DH375" s="33"/>
      <c r="DQ375" s="33"/>
      <c r="DZ375" s="33"/>
      <c r="EI375" s="33"/>
      <c r="ER375" s="33"/>
      <c r="FA375" s="33"/>
    </row>
    <row r="376" customFormat="false" ht="12.75" hidden="false" customHeight="false" outlineLevel="0" collapsed="false">
      <c r="H376" s="33"/>
      <c r="AO376" s="33"/>
      <c r="CN376" s="33"/>
      <c r="CY376" s="33"/>
      <c r="DH376" s="33"/>
      <c r="DQ376" s="33"/>
      <c r="DZ376" s="33"/>
      <c r="EI376" s="33"/>
      <c r="ER376" s="33"/>
      <c r="FA376" s="33"/>
    </row>
    <row r="377" customFormat="false" ht="12.75" hidden="false" customHeight="false" outlineLevel="0" collapsed="false">
      <c r="H377" s="33"/>
      <c r="AO377" s="33"/>
      <c r="CN377" s="33"/>
      <c r="CY377" s="33"/>
      <c r="DH377" s="33"/>
      <c r="DQ377" s="33"/>
      <c r="DZ377" s="33"/>
      <c r="EI377" s="33"/>
      <c r="ER377" s="33"/>
      <c r="FA377" s="33"/>
    </row>
    <row r="378" customFormat="false" ht="12.75" hidden="false" customHeight="false" outlineLevel="0" collapsed="false">
      <c r="H378" s="33"/>
      <c r="AO378" s="33"/>
      <c r="CN378" s="33"/>
      <c r="CY378" s="33"/>
      <c r="DH378" s="33"/>
      <c r="DQ378" s="33"/>
      <c r="DZ378" s="33"/>
      <c r="EI378" s="33"/>
      <c r="ER378" s="33"/>
      <c r="FA378" s="33"/>
    </row>
    <row r="379" customFormat="false" ht="12.75" hidden="false" customHeight="false" outlineLevel="0" collapsed="false">
      <c r="H379" s="33"/>
      <c r="AO379" s="33"/>
      <c r="CN379" s="33"/>
      <c r="CY379" s="33"/>
      <c r="DH379" s="33"/>
      <c r="DQ379" s="33"/>
      <c r="DZ379" s="33"/>
      <c r="EI379" s="33"/>
      <c r="ER379" s="33"/>
      <c r="FA379" s="33"/>
    </row>
    <row r="380" customFormat="false" ht="12.75" hidden="false" customHeight="false" outlineLevel="0" collapsed="false">
      <c r="H380" s="33"/>
      <c r="AO380" s="33"/>
      <c r="CN380" s="33"/>
      <c r="CY380" s="33"/>
      <c r="DH380" s="33"/>
      <c r="DQ380" s="33"/>
      <c r="DZ380" s="33"/>
      <c r="EI380" s="33"/>
      <c r="ER380" s="33"/>
      <c r="FA380" s="33"/>
    </row>
    <row r="381" customFormat="false" ht="12.75" hidden="false" customHeight="false" outlineLevel="0" collapsed="false">
      <c r="H381" s="33"/>
      <c r="AO381" s="33"/>
      <c r="CN381" s="33"/>
      <c r="CY381" s="33"/>
      <c r="DH381" s="33"/>
      <c r="DQ381" s="33"/>
      <c r="DZ381" s="33"/>
      <c r="EI381" s="33"/>
      <c r="ER381" s="33"/>
      <c r="FA381" s="33"/>
    </row>
    <row r="382" customFormat="false" ht="12.75" hidden="false" customHeight="false" outlineLevel="0" collapsed="false">
      <c r="H382" s="33"/>
      <c r="AO382" s="33"/>
      <c r="CN382" s="33"/>
      <c r="CY382" s="33"/>
      <c r="DH382" s="33"/>
      <c r="DQ382" s="33"/>
      <c r="DZ382" s="33"/>
      <c r="EI382" s="33"/>
      <c r="ER382" s="33"/>
      <c r="FA382" s="33"/>
    </row>
    <row r="383" customFormat="false" ht="12.75" hidden="false" customHeight="false" outlineLevel="0" collapsed="false">
      <c r="H383" s="33"/>
      <c r="AO383" s="33"/>
      <c r="CN383" s="33"/>
      <c r="CY383" s="33"/>
      <c r="DH383" s="33"/>
      <c r="DQ383" s="33"/>
      <c r="DZ383" s="33"/>
      <c r="EI383" s="33"/>
      <c r="ER383" s="33"/>
      <c r="FA383" s="33"/>
    </row>
    <row r="384" customFormat="false" ht="12.75" hidden="false" customHeight="false" outlineLevel="0" collapsed="false">
      <c r="H384" s="33"/>
      <c r="AO384" s="33"/>
      <c r="CN384" s="33"/>
      <c r="CY384" s="33"/>
      <c r="DH384" s="33"/>
      <c r="DQ384" s="33"/>
      <c r="DZ384" s="33"/>
      <c r="EI384" s="33"/>
      <c r="ER384" s="33"/>
      <c r="FA384" s="33"/>
    </row>
    <row r="385" customFormat="false" ht="12.75" hidden="false" customHeight="false" outlineLevel="0" collapsed="false">
      <c r="H385" s="33"/>
      <c r="AO385" s="33"/>
      <c r="CN385" s="33"/>
      <c r="CY385" s="33"/>
      <c r="DH385" s="33"/>
      <c r="DQ385" s="33"/>
      <c r="DZ385" s="33"/>
      <c r="EI385" s="33"/>
      <c r="ER385" s="33"/>
      <c r="FA385" s="33"/>
    </row>
    <row r="386" customFormat="false" ht="12.75" hidden="false" customHeight="false" outlineLevel="0" collapsed="false">
      <c r="H386" s="33"/>
      <c r="AO386" s="33"/>
      <c r="CN386" s="33"/>
      <c r="CY386" s="33"/>
      <c r="DH386" s="33"/>
      <c r="DQ386" s="33"/>
      <c r="DZ386" s="33"/>
      <c r="EI386" s="33"/>
      <c r="ER386" s="33"/>
      <c r="FA386" s="33"/>
    </row>
    <row r="387" customFormat="false" ht="12.75" hidden="false" customHeight="false" outlineLevel="0" collapsed="false">
      <c r="H387" s="33"/>
      <c r="AO387" s="33"/>
      <c r="CN387" s="33"/>
      <c r="CY387" s="33"/>
      <c r="DH387" s="33"/>
      <c r="DQ387" s="33"/>
      <c r="DZ387" s="33"/>
      <c r="EI387" s="33"/>
      <c r="ER387" s="33"/>
      <c r="FA387" s="33"/>
    </row>
    <row r="388" customFormat="false" ht="12.75" hidden="false" customHeight="false" outlineLevel="0" collapsed="false">
      <c r="H388" s="33"/>
      <c r="AO388" s="33"/>
      <c r="CN388" s="33"/>
      <c r="CY388" s="33"/>
      <c r="DH388" s="33"/>
      <c r="DQ388" s="33"/>
      <c r="DZ388" s="33"/>
      <c r="EI388" s="33"/>
      <c r="ER388" s="33"/>
      <c r="FA388" s="33"/>
    </row>
    <row r="389" customFormat="false" ht="12.75" hidden="false" customHeight="false" outlineLevel="0" collapsed="false">
      <c r="H389" s="33"/>
      <c r="AO389" s="33"/>
      <c r="CN389" s="33"/>
      <c r="CY389" s="33"/>
      <c r="DH389" s="33"/>
      <c r="DQ389" s="33"/>
      <c r="DZ389" s="33"/>
      <c r="EI389" s="33"/>
      <c r="ER389" s="33"/>
      <c r="FA389" s="33"/>
    </row>
    <row r="390" customFormat="false" ht="12.75" hidden="false" customHeight="false" outlineLevel="0" collapsed="false">
      <c r="H390" s="33"/>
      <c r="AO390" s="33"/>
      <c r="CN390" s="33"/>
      <c r="CY390" s="33"/>
      <c r="DH390" s="33"/>
      <c r="DQ390" s="33"/>
      <c r="DZ390" s="33"/>
      <c r="EI390" s="33"/>
      <c r="ER390" s="33"/>
      <c r="FA390" s="33"/>
    </row>
    <row r="391" customFormat="false" ht="12.75" hidden="false" customHeight="false" outlineLevel="0" collapsed="false">
      <c r="H391" s="33"/>
      <c r="AO391" s="33"/>
      <c r="CN391" s="33"/>
      <c r="CY391" s="33"/>
      <c r="DH391" s="33"/>
      <c r="DQ391" s="33"/>
      <c r="DZ391" s="33"/>
      <c r="EI391" s="33"/>
      <c r="ER391" s="33"/>
      <c r="FA391" s="33"/>
    </row>
    <row r="392" customFormat="false" ht="12.75" hidden="false" customHeight="false" outlineLevel="0" collapsed="false">
      <c r="H392" s="33"/>
      <c r="AO392" s="33"/>
      <c r="CN392" s="33"/>
      <c r="CY392" s="33"/>
      <c r="DH392" s="33"/>
      <c r="DQ392" s="33"/>
      <c r="DZ392" s="33"/>
      <c r="EI392" s="33"/>
      <c r="ER392" s="33"/>
      <c r="FA392" s="33"/>
    </row>
    <row r="393" customFormat="false" ht="12.75" hidden="false" customHeight="false" outlineLevel="0" collapsed="false">
      <c r="H393" s="33"/>
      <c r="AO393" s="33"/>
      <c r="CN393" s="33"/>
      <c r="CY393" s="33"/>
      <c r="DH393" s="33"/>
      <c r="DQ393" s="33"/>
      <c r="DZ393" s="33"/>
      <c r="EI393" s="33"/>
      <c r="ER393" s="33"/>
      <c r="FA393" s="33"/>
    </row>
    <row r="394" customFormat="false" ht="12.75" hidden="false" customHeight="false" outlineLevel="0" collapsed="false">
      <c r="H394" s="33"/>
      <c r="AO394" s="33"/>
      <c r="CN394" s="33"/>
      <c r="CY394" s="33"/>
      <c r="DH394" s="33"/>
      <c r="DQ394" s="33"/>
      <c r="DZ394" s="33"/>
      <c r="EI394" s="33"/>
      <c r="ER394" s="33"/>
      <c r="FA394" s="33"/>
    </row>
    <row r="395" customFormat="false" ht="12.75" hidden="false" customHeight="false" outlineLevel="0" collapsed="false">
      <c r="H395" s="33"/>
      <c r="AO395" s="33"/>
      <c r="CN395" s="33"/>
      <c r="CY395" s="33"/>
      <c r="DH395" s="33"/>
      <c r="DQ395" s="33"/>
      <c r="DZ395" s="33"/>
      <c r="EI395" s="33"/>
      <c r="ER395" s="33"/>
      <c r="FA395" s="33"/>
    </row>
    <row r="396" customFormat="false" ht="12.75" hidden="false" customHeight="false" outlineLevel="0" collapsed="false">
      <c r="H396" s="33"/>
      <c r="AO396" s="33"/>
      <c r="CN396" s="33"/>
      <c r="CY396" s="33"/>
      <c r="DH396" s="33"/>
      <c r="DQ396" s="33"/>
      <c r="DZ396" s="33"/>
      <c r="EI396" s="33"/>
      <c r="ER396" s="33"/>
      <c r="FA396" s="33"/>
    </row>
    <row r="397" customFormat="false" ht="12.75" hidden="false" customHeight="false" outlineLevel="0" collapsed="false">
      <c r="H397" s="33"/>
      <c r="AO397" s="33"/>
      <c r="CN397" s="33"/>
      <c r="CY397" s="33"/>
      <c r="DH397" s="33"/>
      <c r="DQ397" s="33"/>
      <c r="DZ397" s="33"/>
      <c r="EI397" s="33"/>
      <c r="ER397" s="33"/>
      <c r="FA397" s="33"/>
    </row>
    <row r="398" customFormat="false" ht="12.75" hidden="false" customHeight="false" outlineLevel="0" collapsed="false">
      <c r="H398" s="33"/>
      <c r="AO398" s="33"/>
      <c r="CN398" s="33"/>
      <c r="CY398" s="33"/>
      <c r="DH398" s="33"/>
      <c r="DQ398" s="33"/>
      <c r="DZ398" s="33"/>
      <c r="EI398" s="33"/>
      <c r="ER398" s="33"/>
      <c r="FA398" s="33"/>
    </row>
    <row r="399" customFormat="false" ht="12.75" hidden="false" customHeight="false" outlineLevel="0" collapsed="false">
      <c r="H399" s="33"/>
      <c r="AO399" s="33"/>
      <c r="CN399" s="33"/>
      <c r="CY399" s="33"/>
      <c r="DH399" s="33"/>
      <c r="DQ399" s="33"/>
      <c r="DZ399" s="33"/>
      <c r="EI399" s="33"/>
      <c r="ER399" s="33"/>
      <c r="FA399" s="33"/>
    </row>
    <row r="400" customFormat="false" ht="12.75" hidden="false" customHeight="false" outlineLevel="0" collapsed="false">
      <c r="H400" s="33"/>
      <c r="AO400" s="33"/>
      <c r="CN400" s="33"/>
      <c r="CY400" s="33"/>
      <c r="DH400" s="33"/>
      <c r="DQ400" s="33"/>
      <c r="DZ400" s="33"/>
      <c r="EI400" s="33"/>
      <c r="ER400" s="33"/>
      <c r="FA400" s="33"/>
    </row>
    <row r="401" customFormat="false" ht="12.75" hidden="false" customHeight="false" outlineLevel="0" collapsed="false">
      <c r="H401" s="33"/>
      <c r="AO401" s="33"/>
      <c r="CN401" s="33"/>
      <c r="CY401" s="33"/>
      <c r="DH401" s="33"/>
      <c r="DQ401" s="33"/>
      <c r="DZ401" s="33"/>
      <c r="EI401" s="33"/>
      <c r="ER401" s="33"/>
      <c r="FA401" s="33"/>
    </row>
    <row r="402" customFormat="false" ht="12.75" hidden="false" customHeight="false" outlineLevel="0" collapsed="false">
      <c r="H402" s="33"/>
      <c r="AO402" s="33"/>
      <c r="CN402" s="33"/>
      <c r="CY402" s="33"/>
      <c r="DH402" s="33"/>
      <c r="DQ402" s="33"/>
      <c r="DZ402" s="33"/>
      <c r="EI402" s="33"/>
      <c r="ER402" s="33"/>
      <c r="FA402" s="33"/>
    </row>
    <row r="403" customFormat="false" ht="12.75" hidden="false" customHeight="false" outlineLevel="0" collapsed="false">
      <c r="H403" s="33"/>
      <c r="AO403" s="33"/>
      <c r="CN403" s="33"/>
      <c r="CY403" s="33"/>
      <c r="DH403" s="33"/>
      <c r="DQ403" s="33"/>
      <c r="DZ403" s="33"/>
      <c r="EI403" s="33"/>
      <c r="ER403" s="33"/>
      <c r="FA403" s="33"/>
    </row>
    <row r="404" customFormat="false" ht="12.75" hidden="false" customHeight="false" outlineLevel="0" collapsed="false">
      <c r="H404" s="33"/>
      <c r="AO404" s="33"/>
      <c r="CN404" s="33"/>
      <c r="CY404" s="33"/>
      <c r="DH404" s="33"/>
      <c r="DQ404" s="33"/>
      <c r="DZ404" s="33"/>
      <c r="EI404" s="33"/>
      <c r="ER404" s="33"/>
      <c r="FA404" s="33"/>
    </row>
    <row r="405" customFormat="false" ht="12.75" hidden="false" customHeight="false" outlineLevel="0" collapsed="false">
      <c r="H405" s="33"/>
      <c r="AO405" s="33"/>
      <c r="CN405" s="33"/>
      <c r="CY405" s="33"/>
      <c r="DH405" s="33"/>
      <c r="DQ405" s="33"/>
      <c r="DZ405" s="33"/>
      <c r="EI405" s="33"/>
      <c r="ER405" s="33"/>
      <c r="FA405" s="33"/>
    </row>
    <row r="406" customFormat="false" ht="12.75" hidden="false" customHeight="false" outlineLevel="0" collapsed="false">
      <c r="H406" s="33"/>
      <c r="AO406" s="33"/>
      <c r="CN406" s="33"/>
      <c r="CY406" s="33"/>
      <c r="DH406" s="33"/>
      <c r="DQ406" s="33"/>
      <c r="DZ406" s="33"/>
      <c r="EI406" s="33"/>
      <c r="ER406" s="33"/>
      <c r="FA406" s="33"/>
    </row>
    <row r="407" customFormat="false" ht="12.75" hidden="false" customHeight="false" outlineLevel="0" collapsed="false">
      <c r="H407" s="33"/>
      <c r="AO407" s="33"/>
      <c r="CN407" s="33"/>
      <c r="CY407" s="33"/>
      <c r="DH407" s="33"/>
      <c r="DQ407" s="33"/>
      <c r="DZ407" s="33"/>
      <c r="EI407" s="33"/>
      <c r="ER407" s="33"/>
      <c r="FA407" s="33"/>
    </row>
    <row r="408" customFormat="false" ht="12.75" hidden="false" customHeight="false" outlineLevel="0" collapsed="false">
      <c r="H408" s="33"/>
      <c r="AO408" s="33"/>
      <c r="CN408" s="33"/>
      <c r="CY408" s="33"/>
      <c r="DH408" s="33"/>
      <c r="DQ408" s="33"/>
      <c r="DZ408" s="33"/>
      <c r="EI408" s="33"/>
      <c r="ER408" s="33"/>
      <c r="FA408" s="33"/>
    </row>
    <row r="409" customFormat="false" ht="12.75" hidden="false" customHeight="false" outlineLevel="0" collapsed="false">
      <c r="H409" s="33"/>
      <c r="AO409" s="33"/>
      <c r="CN409" s="33"/>
      <c r="CY409" s="33"/>
      <c r="DH409" s="33"/>
      <c r="DQ409" s="33"/>
      <c r="DZ409" s="33"/>
      <c r="EI409" s="33"/>
      <c r="ER409" s="33"/>
      <c r="FA409" s="33"/>
    </row>
    <row r="410" customFormat="false" ht="12.75" hidden="false" customHeight="false" outlineLevel="0" collapsed="false">
      <c r="H410" s="33"/>
      <c r="AO410" s="33"/>
      <c r="CN410" s="33"/>
      <c r="CY410" s="33"/>
      <c r="DH410" s="33"/>
      <c r="DQ410" s="33"/>
      <c r="DZ410" s="33"/>
      <c r="EI410" s="33"/>
      <c r="ER410" s="33"/>
      <c r="FA410" s="33"/>
    </row>
    <row r="411" customFormat="false" ht="12.75" hidden="false" customHeight="false" outlineLevel="0" collapsed="false">
      <c r="H411" s="33"/>
      <c r="AO411" s="33"/>
      <c r="CN411" s="33"/>
      <c r="CY411" s="33"/>
      <c r="DH411" s="33"/>
      <c r="DQ411" s="33"/>
      <c r="DZ411" s="33"/>
      <c r="EI411" s="33"/>
      <c r="ER411" s="33"/>
      <c r="FA411" s="33"/>
    </row>
    <row r="412" customFormat="false" ht="12.75" hidden="false" customHeight="false" outlineLevel="0" collapsed="false">
      <c r="H412" s="33"/>
      <c r="AO412" s="33"/>
      <c r="CN412" s="33"/>
      <c r="CY412" s="33"/>
      <c r="DH412" s="33"/>
      <c r="DQ412" s="33"/>
      <c r="DZ412" s="33"/>
      <c r="EI412" s="33"/>
      <c r="ER412" s="33"/>
      <c r="FA412" s="33"/>
    </row>
    <row r="413" customFormat="false" ht="12.75" hidden="false" customHeight="false" outlineLevel="0" collapsed="false">
      <c r="H413" s="33"/>
      <c r="AO413" s="33"/>
      <c r="CN413" s="33"/>
      <c r="CY413" s="33"/>
      <c r="DH413" s="33"/>
      <c r="DQ413" s="33"/>
      <c r="DZ413" s="33"/>
      <c r="EI413" s="33"/>
      <c r="ER413" s="33"/>
      <c r="FA413" s="33"/>
    </row>
    <row r="414" customFormat="false" ht="12.75" hidden="false" customHeight="false" outlineLevel="0" collapsed="false">
      <c r="H414" s="33"/>
      <c r="AO414" s="33"/>
      <c r="CN414" s="33"/>
      <c r="CY414" s="33"/>
      <c r="DH414" s="33"/>
      <c r="DQ414" s="33"/>
      <c r="DZ414" s="33"/>
      <c r="EI414" s="33"/>
      <c r="ER414" s="33"/>
      <c r="FA414" s="33"/>
    </row>
    <row r="415" customFormat="false" ht="12.75" hidden="false" customHeight="false" outlineLevel="0" collapsed="false">
      <c r="H415" s="33"/>
      <c r="AO415" s="33"/>
      <c r="CN415" s="33"/>
      <c r="CY415" s="33"/>
      <c r="DH415" s="33"/>
      <c r="DQ415" s="33"/>
      <c r="DZ415" s="33"/>
      <c r="EI415" s="33"/>
      <c r="ER415" s="33"/>
      <c r="FA415" s="33"/>
    </row>
    <row r="416" customFormat="false" ht="12.75" hidden="false" customHeight="false" outlineLevel="0" collapsed="false">
      <c r="H416" s="33"/>
      <c r="AO416" s="33"/>
      <c r="CN416" s="33"/>
      <c r="CY416" s="33"/>
      <c r="DH416" s="33"/>
      <c r="DQ416" s="33"/>
      <c r="DZ416" s="33"/>
      <c r="EI416" s="33"/>
      <c r="ER416" s="33"/>
      <c r="FA416" s="33"/>
    </row>
    <row r="417" customFormat="false" ht="12.75" hidden="false" customHeight="false" outlineLevel="0" collapsed="false">
      <c r="H417" s="33"/>
      <c r="AO417" s="33"/>
      <c r="CN417" s="33"/>
      <c r="CY417" s="33"/>
      <c r="DH417" s="33"/>
      <c r="DQ417" s="33"/>
      <c r="DZ417" s="33"/>
      <c r="EI417" s="33"/>
      <c r="ER417" s="33"/>
      <c r="FA417" s="33"/>
    </row>
    <row r="418" customFormat="false" ht="12.75" hidden="false" customHeight="false" outlineLevel="0" collapsed="false">
      <c r="H418" s="33"/>
      <c r="AO418" s="33"/>
      <c r="CN418" s="33"/>
      <c r="CY418" s="33"/>
      <c r="DH418" s="33"/>
      <c r="DQ418" s="33"/>
      <c r="DZ418" s="33"/>
      <c r="EI418" s="33"/>
      <c r="ER418" s="33"/>
      <c r="FA418" s="33"/>
    </row>
    <row r="419" customFormat="false" ht="12.75" hidden="false" customHeight="false" outlineLevel="0" collapsed="false">
      <c r="H419" s="33"/>
      <c r="AO419" s="33"/>
      <c r="CN419" s="33"/>
      <c r="CY419" s="33"/>
      <c r="DH419" s="33"/>
      <c r="DQ419" s="33"/>
      <c r="DZ419" s="33"/>
      <c r="EI419" s="33"/>
      <c r="ER419" s="33"/>
      <c r="FA419" s="33"/>
    </row>
    <row r="420" customFormat="false" ht="12.75" hidden="false" customHeight="false" outlineLevel="0" collapsed="false">
      <c r="H420" s="33"/>
      <c r="AO420" s="33"/>
      <c r="CN420" s="33"/>
      <c r="CY420" s="33"/>
      <c r="DH420" s="33"/>
      <c r="DQ420" s="33"/>
      <c r="DZ420" s="33"/>
      <c r="EI420" s="33"/>
      <c r="ER420" s="33"/>
      <c r="FA420" s="33"/>
    </row>
    <row r="421" customFormat="false" ht="12.75" hidden="false" customHeight="false" outlineLevel="0" collapsed="false">
      <c r="H421" s="33"/>
      <c r="AO421" s="33"/>
      <c r="CN421" s="33"/>
      <c r="CY421" s="33"/>
      <c r="DH421" s="33"/>
      <c r="DQ421" s="33"/>
      <c r="DZ421" s="33"/>
      <c r="EI421" s="33"/>
      <c r="ER421" s="33"/>
      <c r="FA421" s="33"/>
    </row>
    <row r="422" customFormat="false" ht="12.75" hidden="false" customHeight="false" outlineLevel="0" collapsed="false">
      <c r="H422" s="33"/>
      <c r="AO422" s="33"/>
      <c r="CN422" s="33"/>
      <c r="CY422" s="33"/>
      <c r="DH422" s="33"/>
      <c r="DQ422" s="33"/>
      <c r="DZ422" s="33"/>
      <c r="EI422" s="33"/>
      <c r="ER422" s="33"/>
      <c r="FA422" s="33"/>
    </row>
    <row r="423" customFormat="false" ht="12.75" hidden="false" customHeight="false" outlineLevel="0" collapsed="false">
      <c r="H423" s="33"/>
      <c r="AO423" s="33"/>
      <c r="CN423" s="33"/>
      <c r="CY423" s="33"/>
      <c r="DH423" s="33"/>
      <c r="DQ423" s="33"/>
      <c r="DZ423" s="33"/>
      <c r="EI423" s="33"/>
      <c r="ER423" s="33"/>
      <c r="FA423" s="33"/>
    </row>
    <row r="424" customFormat="false" ht="12.75" hidden="false" customHeight="false" outlineLevel="0" collapsed="false">
      <c r="H424" s="33"/>
      <c r="AO424" s="33"/>
      <c r="CN424" s="33"/>
      <c r="CY424" s="33"/>
      <c r="DH424" s="33"/>
      <c r="DQ424" s="33"/>
      <c r="DZ424" s="33"/>
      <c r="EI424" s="33"/>
      <c r="ER424" s="33"/>
      <c r="FA424" s="33"/>
    </row>
    <row r="425" customFormat="false" ht="12.75" hidden="false" customHeight="false" outlineLevel="0" collapsed="false">
      <c r="H425" s="33"/>
      <c r="AO425" s="33"/>
      <c r="CN425" s="33"/>
      <c r="CY425" s="33"/>
      <c r="DH425" s="33"/>
      <c r="DQ425" s="33"/>
      <c r="DZ425" s="33"/>
      <c r="EI425" s="33"/>
      <c r="ER425" s="33"/>
      <c r="FA425" s="33"/>
    </row>
    <row r="426" customFormat="false" ht="12.75" hidden="false" customHeight="false" outlineLevel="0" collapsed="false">
      <c r="H426" s="33"/>
      <c r="AO426" s="33"/>
      <c r="CN426" s="33"/>
      <c r="CY426" s="33"/>
      <c r="DH426" s="33"/>
      <c r="DQ426" s="33"/>
      <c r="DZ426" s="33"/>
      <c r="EI426" s="33"/>
      <c r="ER426" s="33"/>
      <c r="FA426" s="33"/>
    </row>
    <row r="427" customFormat="false" ht="12.75" hidden="false" customHeight="false" outlineLevel="0" collapsed="false">
      <c r="H427" s="33"/>
      <c r="AO427" s="33"/>
      <c r="CN427" s="33"/>
      <c r="CY427" s="33"/>
      <c r="DH427" s="33"/>
      <c r="DQ427" s="33"/>
      <c r="DZ427" s="33"/>
      <c r="EI427" s="33"/>
      <c r="ER427" s="33"/>
      <c r="FA427" s="33"/>
    </row>
    <row r="428" customFormat="false" ht="12.75" hidden="false" customHeight="false" outlineLevel="0" collapsed="false">
      <c r="H428" s="33"/>
      <c r="AO428" s="33"/>
      <c r="CN428" s="33"/>
      <c r="CY428" s="33"/>
      <c r="DH428" s="33"/>
      <c r="DQ428" s="33"/>
      <c r="DZ428" s="33"/>
      <c r="EI428" s="33"/>
      <c r="ER428" s="33"/>
      <c r="FA428" s="33"/>
    </row>
    <row r="429" customFormat="false" ht="12.75" hidden="false" customHeight="false" outlineLevel="0" collapsed="false">
      <c r="H429" s="33"/>
      <c r="AO429" s="33"/>
      <c r="CN429" s="33"/>
      <c r="CY429" s="33"/>
      <c r="DH429" s="33"/>
      <c r="DQ429" s="33"/>
      <c r="DZ429" s="33"/>
      <c r="EI429" s="33"/>
      <c r="ER429" s="33"/>
      <c r="FA429" s="33"/>
    </row>
    <row r="430" customFormat="false" ht="12.75" hidden="false" customHeight="false" outlineLevel="0" collapsed="false">
      <c r="H430" s="33"/>
      <c r="AO430" s="33"/>
      <c r="CN430" s="33"/>
      <c r="CY430" s="33"/>
      <c r="DH430" s="33"/>
      <c r="DQ430" s="33"/>
      <c r="DZ430" s="33"/>
      <c r="EI430" s="33"/>
      <c r="ER430" s="33"/>
      <c r="FA430" s="33"/>
    </row>
    <row r="431" customFormat="false" ht="12.75" hidden="false" customHeight="false" outlineLevel="0" collapsed="false">
      <c r="H431" s="33"/>
      <c r="AO431" s="33"/>
      <c r="CN431" s="33"/>
      <c r="CY431" s="33"/>
      <c r="DH431" s="33"/>
      <c r="DQ431" s="33"/>
      <c r="DZ431" s="33"/>
      <c r="EI431" s="33"/>
      <c r="ER431" s="33"/>
      <c r="FA431" s="33"/>
    </row>
    <row r="432" customFormat="false" ht="12.75" hidden="false" customHeight="false" outlineLevel="0" collapsed="false">
      <c r="H432" s="33"/>
      <c r="AO432" s="33"/>
      <c r="CN432" s="33"/>
      <c r="CY432" s="33"/>
      <c r="DH432" s="33"/>
      <c r="DQ432" s="33"/>
      <c r="DZ432" s="33"/>
      <c r="EI432" s="33"/>
      <c r="ER432" s="33"/>
      <c r="FA432" s="33"/>
    </row>
    <row r="433" customFormat="false" ht="12.75" hidden="false" customHeight="false" outlineLevel="0" collapsed="false">
      <c r="H433" s="33"/>
      <c r="AO433" s="33"/>
      <c r="CN433" s="33"/>
      <c r="CY433" s="33"/>
      <c r="DH433" s="33"/>
      <c r="DQ433" s="33"/>
      <c r="DZ433" s="33"/>
      <c r="EI433" s="33"/>
      <c r="ER433" s="33"/>
      <c r="FA433" s="33"/>
    </row>
    <row r="434" customFormat="false" ht="12.75" hidden="false" customHeight="false" outlineLevel="0" collapsed="false">
      <c r="H434" s="33"/>
      <c r="AO434" s="33"/>
      <c r="CN434" s="33"/>
      <c r="CY434" s="33"/>
      <c r="DH434" s="33"/>
      <c r="DQ434" s="33"/>
      <c r="DZ434" s="33"/>
      <c r="EI434" s="33"/>
      <c r="ER434" s="33"/>
      <c r="FA434" s="33"/>
    </row>
    <row r="435" customFormat="false" ht="12.75" hidden="false" customHeight="false" outlineLevel="0" collapsed="false">
      <c r="H435" s="33"/>
      <c r="AO435" s="33"/>
      <c r="CN435" s="33"/>
      <c r="CY435" s="33"/>
      <c r="DH435" s="33"/>
      <c r="DQ435" s="33"/>
      <c r="DZ435" s="33"/>
      <c r="EI435" s="33"/>
      <c r="ER435" s="33"/>
      <c r="FA435" s="33"/>
    </row>
    <row r="436" customFormat="false" ht="12.75" hidden="false" customHeight="false" outlineLevel="0" collapsed="false">
      <c r="H436" s="33"/>
      <c r="AO436" s="33"/>
      <c r="CN436" s="33"/>
      <c r="CY436" s="33"/>
      <c r="DH436" s="33"/>
      <c r="DQ436" s="33"/>
      <c r="DZ436" s="33"/>
      <c r="EI436" s="33"/>
      <c r="ER436" s="33"/>
      <c r="FA436" s="33"/>
    </row>
    <row r="437" customFormat="false" ht="12.75" hidden="false" customHeight="false" outlineLevel="0" collapsed="false">
      <c r="H437" s="33"/>
      <c r="AO437" s="33"/>
      <c r="CN437" s="33"/>
      <c r="CY437" s="33"/>
      <c r="DH437" s="33"/>
      <c r="DQ437" s="33"/>
      <c r="DZ437" s="33"/>
      <c r="EI437" s="33"/>
      <c r="ER437" s="33"/>
      <c r="FA437" s="33"/>
    </row>
    <row r="438" customFormat="false" ht="12.75" hidden="false" customHeight="false" outlineLevel="0" collapsed="false">
      <c r="H438" s="33"/>
      <c r="AO438" s="33"/>
      <c r="CN438" s="33"/>
      <c r="CY438" s="33"/>
      <c r="DH438" s="33"/>
      <c r="DQ438" s="33"/>
      <c r="DZ438" s="33"/>
      <c r="EI438" s="33"/>
      <c r="ER438" s="33"/>
      <c r="FA438" s="33"/>
    </row>
    <row r="439" customFormat="false" ht="12.75" hidden="false" customHeight="false" outlineLevel="0" collapsed="false">
      <c r="H439" s="33"/>
      <c r="AO439" s="33"/>
      <c r="CN439" s="33"/>
      <c r="CY439" s="33"/>
      <c r="DH439" s="33"/>
      <c r="DQ439" s="33"/>
      <c r="DZ439" s="33"/>
      <c r="EI439" s="33"/>
      <c r="ER439" s="33"/>
      <c r="FA439" s="33"/>
    </row>
    <row r="440" customFormat="false" ht="12.75" hidden="false" customHeight="false" outlineLevel="0" collapsed="false">
      <c r="H440" s="33"/>
      <c r="AO440" s="33"/>
      <c r="CN440" s="33"/>
      <c r="CY440" s="33"/>
      <c r="DH440" s="33"/>
      <c r="DQ440" s="33"/>
      <c r="DZ440" s="33"/>
      <c r="EI440" s="33"/>
      <c r="ER440" s="33"/>
      <c r="FA440" s="33"/>
    </row>
    <row r="441" customFormat="false" ht="12.75" hidden="false" customHeight="false" outlineLevel="0" collapsed="false">
      <c r="H441" s="33"/>
      <c r="AO441" s="33"/>
      <c r="CN441" s="33"/>
      <c r="CY441" s="33"/>
      <c r="DH441" s="33"/>
      <c r="DQ441" s="33"/>
      <c r="DZ441" s="33"/>
      <c r="EI441" s="33"/>
      <c r="ER441" s="33"/>
      <c r="FA441" s="33"/>
    </row>
    <row r="442" customFormat="false" ht="12.75" hidden="false" customHeight="false" outlineLevel="0" collapsed="false">
      <c r="H442" s="33"/>
      <c r="AO442" s="33"/>
      <c r="CN442" s="33"/>
      <c r="CY442" s="33"/>
      <c r="DH442" s="33"/>
      <c r="DQ442" s="33"/>
      <c r="DZ442" s="33"/>
      <c r="EI442" s="33"/>
      <c r="ER442" s="33"/>
      <c r="FA442" s="33"/>
    </row>
    <row r="443" customFormat="false" ht="12.75" hidden="false" customHeight="false" outlineLevel="0" collapsed="false">
      <c r="H443" s="33"/>
      <c r="AO443" s="33"/>
      <c r="CN443" s="33"/>
      <c r="CY443" s="33"/>
      <c r="DH443" s="33"/>
      <c r="DQ443" s="33"/>
      <c r="DZ443" s="33"/>
      <c r="EI443" s="33"/>
      <c r="ER443" s="33"/>
      <c r="FA443" s="33"/>
    </row>
    <row r="444" customFormat="false" ht="12.75" hidden="false" customHeight="false" outlineLevel="0" collapsed="false">
      <c r="H444" s="33"/>
      <c r="AO444" s="33"/>
      <c r="CN444" s="33"/>
      <c r="CY444" s="33"/>
      <c r="DH444" s="33"/>
      <c r="DQ444" s="33"/>
      <c r="DZ444" s="33"/>
      <c r="EI444" s="33"/>
      <c r="ER444" s="33"/>
      <c r="FA444" s="33"/>
    </row>
    <row r="445" customFormat="false" ht="12.75" hidden="false" customHeight="false" outlineLevel="0" collapsed="false">
      <c r="H445" s="33"/>
      <c r="AO445" s="33"/>
      <c r="CN445" s="33"/>
      <c r="CY445" s="33"/>
      <c r="DH445" s="33"/>
      <c r="DQ445" s="33"/>
      <c r="DZ445" s="33"/>
      <c r="EI445" s="33"/>
      <c r="ER445" s="33"/>
      <c r="FA445" s="33"/>
    </row>
    <row r="446" customFormat="false" ht="12.75" hidden="false" customHeight="false" outlineLevel="0" collapsed="false">
      <c r="H446" s="33"/>
      <c r="AO446" s="33"/>
      <c r="CN446" s="33"/>
      <c r="CY446" s="33"/>
      <c r="DH446" s="33"/>
      <c r="DQ446" s="33"/>
      <c r="DZ446" s="33"/>
      <c r="EI446" s="33"/>
      <c r="ER446" s="33"/>
      <c r="FA446" s="33"/>
    </row>
    <row r="447" customFormat="false" ht="12.75" hidden="false" customHeight="false" outlineLevel="0" collapsed="false">
      <c r="H447" s="33"/>
      <c r="AO447" s="33"/>
      <c r="CN447" s="33"/>
      <c r="CY447" s="33"/>
      <c r="DH447" s="33"/>
      <c r="DQ447" s="33"/>
      <c r="DZ447" s="33"/>
      <c r="EI447" s="33"/>
      <c r="ER447" s="33"/>
      <c r="FA447" s="33"/>
    </row>
    <row r="448" customFormat="false" ht="12.75" hidden="false" customHeight="false" outlineLevel="0" collapsed="false">
      <c r="H448" s="33"/>
      <c r="AO448" s="33"/>
      <c r="CN448" s="33"/>
      <c r="CY448" s="33"/>
      <c r="DH448" s="33"/>
      <c r="DQ448" s="33"/>
      <c r="DZ448" s="33"/>
      <c r="EI448" s="33"/>
      <c r="ER448" s="33"/>
      <c r="FA448" s="33"/>
    </row>
    <row r="449" customFormat="false" ht="12.75" hidden="false" customHeight="false" outlineLevel="0" collapsed="false">
      <c r="H449" s="33"/>
      <c r="AO449" s="33"/>
      <c r="CN449" s="33"/>
      <c r="CY449" s="33"/>
      <c r="DH449" s="33"/>
      <c r="DQ449" s="33"/>
      <c r="DZ449" s="33"/>
      <c r="EI449" s="33"/>
      <c r="ER449" s="33"/>
      <c r="FA449" s="33"/>
    </row>
    <row r="450" customFormat="false" ht="12.75" hidden="false" customHeight="false" outlineLevel="0" collapsed="false">
      <c r="H450" s="33"/>
      <c r="AO450" s="33"/>
      <c r="CN450" s="33"/>
      <c r="CY450" s="33"/>
      <c r="DH450" s="33"/>
      <c r="DQ450" s="33"/>
      <c r="DZ450" s="33"/>
      <c r="EI450" s="33"/>
      <c r="ER450" s="33"/>
      <c r="FA450" s="33"/>
    </row>
    <row r="451" customFormat="false" ht="12.75" hidden="false" customHeight="false" outlineLevel="0" collapsed="false">
      <c r="H451" s="33"/>
      <c r="AO451" s="33"/>
      <c r="CN451" s="33"/>
      <c r="CY451" s="33"/>
      <c r="DH451" s="33"/>
      <c r="DQ451" s="33"/>
      <c r="DZ451" s="33"/>
      <c r="EI451" s="33"/>
      <c r="ER451" s="33"/>
      <c r="FA451" s="33"/>
    </row>
    <row r="452" customFormat="false" ht="12.75" hidden="false" customHeight="false" outlineLevel="0" collapsed="false">
      <c r="H452" s="33"/>
      <c r="AO452" s="33"/>
      <c r="CN452" s="33"/>
      <c r="CY452" s="33"/>
      <c r="DH452" s="33"/>
      <c r="DQ452" s="33"/>
      <c r="DZ452" s="33"/>
      <c r="EI452" s="33"/>
      <c r="ER452" s="33"/>
      <c r="FA452" s="33"/>
    </row>
    <row r="453" customFormat="false" ht="12.75" hidden="false" customHeight="false" outlineLevel="0" collapsed="false">
      <c r="H453" s="33"/>
      <c r="AO453" s="33"/>
      <c r="CN453" s="33"/>
      <c r="CY453" s="33"/>
      <c r="DH453" s="33"/>
      <c r="DQ453" s="33"/>
      <c r="DZ453" s="33"/>
      <c r="EI453" s="33"/>
      <c r="ER453" s="33"/>
      <c r="FA453" s="33"/>
    </row>
    <row r="454" customFormat="false" ht="12.75" hidden="false" customHeight="false" outlineLevel="0" collapsed="false">
      <c r="H454" s="33"/>
      <c r="AO454" s="33"/>
      <c r="CN454" s="33"/>
      <c r="CY454" s="33"/>
      <c r="DH454" s="33"/>
      <c r="DQ454" s="33"/>
      <c r="DZ454" s="33"/>
      <c r="EI454" s="33"/>
      <c r="ER454" s="33"/>
      <c r="FA454" s="33"/>
    </row>
    <row r="455" customFormat="false" ht="12.75" hidden="false" customHeight="false" outlineLevel="0" collapsed="false">
      <c r="H455" s="33"/>
      <c r="AO455" s="33"/>
      <c r="CN455" s="33"/>
      <c r="CY455" s="33"/>
      <c r="DH455" s="33"/>
      <c r="DQ455" s="33"/>
      <c r="DZ455" s="33"/>
      <c r="EI455" s="33"/>
      <c r="ER455" s="33"/>
      <c r="FA455" s="33"/>
    </row>
    <row r="456" customFormat="false" ht="12.75" hidden="false" customHeight="false" outlineLevel="0" collapsed="false">
      <c r="H456" s="33"/>
      <c r="AO456" s="33"/>
      <c r="CN456" s="33"/>
      <c r="CY456" s="33"/>
      <c r="DH456" s="33"/>
      <c r="DQ456" s="33"/>
      <c r="DZ456" s="33"/>
      <c r="EI456" s="33"/>
      <c r="ER456" s="33"/>
      <c r="FA456" s="33"/>
    </row>
    <row r="457" customFormat="false" ht="12.75" hidden="false" customHeight="false" outlineLevel="0" collapsed="false">
      <c r="H457" s="33"/>
      <c r="AO457" s="33"/>
      <c r="CN457" s="33"/>
      <c r="CY457" s="33"/>
      <c r="DH457" s="33"/>
      <c r="DQ457" s="33"/>
      <c r="DZ457" s="33"/>
      <c r="EI457" s="33"/>
      <c r="ER457" s="33"/>
      <c r="FA457" s="33"/>
    </row>
    <row r="458" customFormat="false" ht="12.75" hidden="false" customHeight="false" outlineLevel="0" collapsed="false">
      <c r="H458" s="33"/>
      <c r="AO458" s="33"/>
      <c r="CN458" s="33"/>
      <c r="CY458" s="33"/>
      <c r="DH458" s="33"/>
      <c r="DQ458" s="33"/>
      <c r="DZ458" s="33"/>
      <c r="EI458" s="33"/>
      <c r="ER458" s="33"/>
      <c r="FA458" s="33"/>
    </row>
    <row r="459" customFormat="false" ht="12.75" hidden="false" customHeight="false" outlineLevel="0" collapsed="false">
      <c r="H459" s="33"/>
      <c r="AO459" s="33"/>
      <c r="CN459" s="33"/>
      <c r="CY459" s="33"/>
      <c r="DH459" s="33"/>
      <c r="DQ459" s="33"/>
      <c r="DZ459" s="33"/>
      <c r="EI459" s="33"/>
      <c r="ER459" s="33"/>
      <c r="FA459" s="33"/>
    </row>
    <row r="460" customFormat="false" ht="12.75" hidden="false" customHeight="false" outlineLevel="0" collapsed="false">
      <c r="H460" s="33"/>
      <c r="AO460" s="33"/>
      <c r="CN460" s="33"/>
      <c r="CY460" s="33"/>
      <c r="DH460" s="33"/>
      <c r="DQ460" s="33"/>
      <c r="DZ460" s="33"/>
      <c r="EI460" s="33"/>
      <c r="ER460" s="33"/>
      <c r="FA460" s="33"/>
    </row>
    <row r="461" customFormat="false" ht="12.75" hidden="false" customHeight="false" outlineLevel="0" collapsed="false">
      <c r="H461" s="33"/>
      <c r="AO461" s="33"/>
      <c r="CN461" s="33"/>
      <c r="CY461" s="33"/>
      <c r="DH461" s="33"/>
      <c r="DQ461" s="33"/>
      <c r="DZ461" s="33"/>
      <c r="EI461" s="33"/>
      <c r="ER461" s="33"/>
      <c r="FA461" s="33"/>
    </row>
    <row r="462" customFormat="false" ht="12.75" hidden="false" customHeight="false" outlineLevel="0" collapsed="false">
      <c r="H462" s="33"/>
      <c r="AO462" s="33"/>
      <c r="CN462" s="33"/>
      <c r="CY462" s="33"/>
      <c r="DH462" s="33"/>
      <c r="DQ462" s="33"/>
      <c r="DZ462" s="33"/>
      <c r="EI462" s="33"/>
      <c r="ER462" s="33"/>
      <c r="FA462" s="33"/>
    </row>
    <row r="463" customFormat="false" ht="12.75" hidden="false" customHeight="false" outlineLevel="0" collapsed="false">
      <c r="H463" s="33"/>
      <c r="AO463" s="33"/>
      <c r="CN463" s="33"/>
      <c r="CY463" s="33"/>
      <c r="DH463" s="33"/>
      <c r="DQ463" s="33"/>
      <c r="DZ463" s="33"/>
      <c r="EI463" s="33"/>
      <c r="ER463" s="33"/>
      <c r="FA463" s="33"/>
    </row>
    <row r="464" customFormat="false" ht="12.75" hidden="false" customHeight="false" outlineLevel="0" collapsed="false">
      <c r="H464" s="33"/>
      <c r="AO464" s="33"/>
      <c r="CN464" s="33"/>
      <c r="CY464" s="33"/>
      <c r="DH464" s="33"/>
      <c r="DQ464" s="33"/>
      <c r="DZ464" s="33"/>
      <c r="EI464" s="33"/>
      <c r="ER464" s="33"/>
      <c r="FA464" s="33"/>
    </row>
    <row r="465" customFormat="false" ht="12.75" hidden="false" customHeight="false" outlineLevel="0" collapsed="false">
      <c r="H465" s="33"/>
      <c r="AO465" s="33"/>
      <c r="CN465" s="33"/>
      <c r="CY465" s="33"/>
      <c r="DH465" s="33"/>
      <c r="DQ465" s="33"/>
      <c r="DZ465" s="33"/>
      <c r="EI465" s="33"/>
      <c r="ER465" s="33"/>
      <c r="FA465" s="33"/>
    </row>
    <row r="466" customFormat="false" ht="12.75" hidden="false" customHeight="false" outlineLevel="0" collapsed="false">
      <c r="H466" s="33"/>
      <c r="AO466" s="33"/>
      <c r="CN466" s="33"/>
      <c r="CY466" s="33"/>
      <c r="DH466" s="33"/>
      <c r="DQ466" s="33"/>
      <c r="DZ466" s="33"/>
      <c r="EI466" s="33"/>
      <c r="ER466" s="33"/>
      <c r="FA466" s="33"/>
    </row>
    <row r="467" customFormat="false" ht="12.75" hidden="false" customHeight="false" outlineLevel="0" collapsed="false">
      <c r="H467" s="33"/>
      <c r="AO467" s="33"/>
      <c r="CN467" s="33"/>
      <c r="CY467" s="33"/>
      <c r="DH467" s="33"/>
      <c r="DQ467" s="33"/>
      <c r="DZ467" s="33"/>
      <c r="EI467" s="33"/>
      <c r="ER467" s="33"/>
      <c r="FA467" s="33"/>
    </row>
    <row r="468" customFormat="false" ht="12.75" hidden="false" customHeight="false" outlineLevel="0" collapsed="false">
      <c r="H468" s="33"/>
      <c r="AO468" s="33"/>
      <c r="CN468" s="33"/>
      <c r="CY468" s="33"/>
      <c r="DH468" s="33"/>
      <c r="DQ468" s="33"/>
      <c r="DZ468" s="33"/>
      <c r="EI468" s="33"/>
      <c r="ER468" s="33"/>
      <c r="FA468" s="33"/>
    </row>
    <row r="469" customFormat="false" ht="12.75" hidden="false" customHeight="false" outlineLevel="0" collapsed="false">
      <c r="H469" s="33"/>
      <c r="AO469" s="33"/>
      <c r="CN469" s="33"/>
      <c r="CY469" s="33"/>
      <c r="DH469" s="33"/>
      <c r="DQ469" s="33"/>
      <c r="DZ469" s="33"/>
      <c r="EI469" s="33"/>
      <c r="ER469" s="33"/>
      <c r="FA469" s="33"/>
    </row>
    <row r="470" customFormat="false" ht="12.75" hidden="false" customHeight="false" outlineLevel="0" collapsed="false">
      <c r="H470" s="33"/>
      <c r="AO470" s="33"/>
      <c r="CN470" s="33"/>
      <c r="CY470" s="33"/>
      <c r="DH470" s="33"/>
      <c r="DQ470" s="33"/>
      <c r="DZ470" s="33"/>
      <c r="EI470" s="33"/>
      <c r="ER470" s="33"/>
      <c r="FA470" s="33"/>
    </row>
    <row r="471" customFormat="false" ht="12.75" hidden="false" customHeight="false" outlineLevel="0" collapsed="false">
      <c r="H471" s="33"/>
      <c r="AO471" s="33"/>
      <c r="CN471" s="33"/>
      <c r="CY471" s="33"/>
      <c r="DH471" s="33"/>
      <c r="DQ471" s="33"/>
      <c r="DZ471" s="33"/>
      <c r="EI471" s="33"/>
      <c r="ER471" s="33"/>
      <c r="FA471" s="33"/>
    </row>
    <row r="472" customFormat="false" ht="12.75" hidden="false" customHeight="false" outlineLevel="0" collapsed="false">
      <c r="H472" s="33"/>
      <c r="AO472" s="33"/>
      <c r="CN472" s="33"/>
      <c r="CY472" s="33"/>
      <c r="DH472" s="33"/>
      <c r="DQ472" s="33"/>
      <c r="DZ472" s="33"/>
      <c r="EI472" s="33"/>
      <c r="ER472" s="33"/>
      <c r="FA472" s="33"/>
    </row>
    <row r="473" customFormat="false" ht="12.75" hidden="false" customHeight="false" outlineLevel="0" collapsed="false">
      <c r="H473" s="33"/>
      <c r="AO473" s="33"/>
      <c r="CN473" s="33"/>
      <c r="CY473" s="33"/>
      <c r="DH473" s="33"/>
      <c r="DQ473" s="33"/>
      <c r="DZ473" s="33"/>
      <c r="EI473" s="33"/>
      <c r="ER473" s="33"/>
      <c r="FA473" s="33"/>
    </row>
    <row r="474" customFormat="false" ht="12.75" hidden="false" customHeight="false" outlineLevel="0" collapsed="false">
      <c r="H474" s="33"/>
      <c r="AO474" s="33"/>
      <c r="CN474" s="33"/>
      <c r="CY474" s="33"/>
      <c r="DH474" s="33"/>
      <c r="DQ474" s="33"/>
      <c r="DZ474" s="33"/>
      <c r="EI474" s="33"/>
      <c r="ER474" s="33"/>
      <c r="FA474" s="33"/>
    </row>
    <row r="475" customFormat="false" ht="12.75" hidden="false" customHeight="false" outlineLevel="0" collapsed="false">
      <c r="H475" s="33"/>
      <c r="AO475" s="33"/>
      <c r="CN475" s="33"/>
      <c r="CY475" s="33"/>
      <c r="DH475" s="33"/>
      <c r="DQ475" s="33"/>
      <c r="DZ475" s="33"/>
      <c r="EI475" s="33"/>
      <c r="ER475" s="33"/>
      <c r="FA475" s="33"/>
    </row>
    <row r="476" customFormat="false" ht="12.75" hidden="false" customHeight="false" outlineLevel="0" collapsed="false">
      <c r="H476" s="33"/>
      <c r="AO476" s="33"/>
      <c r="CN476" s="33"/>
      <c r="CY476" s="33"/>
      <c r="DH476" s="33"/>
      <c r="DQ476" s="33"/>
      <c r="DZ476" s="33"/>
      <c r="EI476" s="33"/>
      <c r="ER476" s="33"/>
      <c r="FA476" s="33"/>
    </row>
    <row r="477" customFormat="false" ht="12.75" hidden="false" customHeight="false" outlineLevel="0" collapsed="false">
      <c r="H477" s="33"/>
      <c r="AO477" s="33"/>
      <c r="CN477" s="33"/>
      <c r="CY477" s="33"/>
      <c r="DH477" s="33"/>
      <c r="DQ477" s="33"/>
      <c r="DZ477" s="33"/>
      <c r="EI477" s="33"/>
      <c r="ER477" s="33"/>
      <c r="FA477" s="33"/>
    </row>
    <row r="478" customFormat="false" ht="12.75" hidden="false" customHeight="false" outlineLevel="0" collapsed="false">
      <c r="H478" s="33"/>
      <c r="AO478" s="33"/>
      <c r="CN478" s="33"/>
      <c r="CY478" s="33"/>
      <c r="DH478" s="33"/>
      <c r="DQ478" s="33"/>
      <c r="DZ478" s="33"/>
      <c r="EI478" s="33"/>
      <c r="ER478" s="33"/>
      <c r="FA478" s="33"/>
    </row>
    <row r="479" customFormat="false" ht="12.75" hidden="false" customHeight="false" outlineLevel="0" collapsed="false">
      <c r="H479" s="33"/>
      <c r="AO479" s="33"/>
      <c r="CN479" s="33"/>
      <c r="CY479" s="33"/>
      <c r="DH479" s="33"/>
      <c r="DQ479" s="33"/>
      <c r="DZ479" s="33"/>
      <c r="EI479" s="33"/>
      <c r="ER479" s="33"/>
      <c r="FA479" s="33"/>
    </row>
    <row r="480" customFormat="false" ht="12.75" hidden="false" customHeight="false" outlineLevel="0" collapsed="false">
      <c r="H480" s="33"/>
      <c r="AO480" s="33"/>
      <c r="CN480" s="33"/>
      <c r="CY480" s="33"/>
      <c r="DH480" s="33"/>
      <c r="DQ480" s="33"/>
      <c r="DZ480" s="33"/>
      <c r="EI480" s="33"/>
      <c r="ER480" s="33"/>
      <c r="FA480" s="33"/>
    </row>
    <row r="481" customFormat="false" ht="12.75" hidden="false" customHeight="false" outlineLevel="0" collapsed="false">
      <c r="H481" s="33"/>
      <c r="AO481" s="33"/>
      <c r="CN481" s="33"/>
      <c r="CY481" s="33"/>
      <c r="DH481" s="33"/>
      <c r="DQ481" s="33"/>
      <c r="DZ481" s="33"/>
      <c r="EI481" s="33"/>
      <c r="ER481" s="33"/>
      <c r="FA481" s="33"/>
    </row>
    <row r="482" customFormat="false" ht="12.75" hidden="false" customHeight="false" outlineLevel="0" collapsed="false">
      <c r="H482" s="33"/>
      <c r="AO482" s="33"/>
      <c r="CN482" s="33"/>
      <c r="CY482" s="33"/>
      <c r="DH482" s="33"/>
      <c r="DQ482" s="33"/>
      <c r="DZ482" s="33"/>
      <c r="EI482" s="33"/>
      <c r="ER482" s="33"/>
      <c r="FA482" s="33"/>
    </row>
    <row r="483" customFormat="false" ht="12.75" hidden="false" customHeight="false" outlineLevel="0" collapsed="false">
      <c r="H483" s="33"/>
      <c r="AO483" s="33"/>
      <c r="CN483" s="33"/>
      <c r="CY483" s="33"/>
      <c r="DH483" s="33"/>
      <c r="DQ483" s="33"/>
      <c r="DZ483" s="33"/>
      <c r="EI483" s="33"/>
      <c r="ER483" s="33"/>
      <c r="FA483" s="33"/>
    </row>
    <row r="484" customFormat="false" ht="12.75" hidden="false" customHeight="false" outlineLevel="0" collapsed="false">
      <c r="H484" s="33"/>
      <c r="AO484" s="33"/>
      <c r="CN484" s="33"/>
      <c r="CY484" s="33"/>
      <c r="DH484" s="33"/>
      <c r="DQ484" s="33"/>
      <c r="DZ484" s="33"/>
      <c r="EI484" s="33"/>
      <c r="ER484" s="33"/>
      <c r="FA484" s="33"/>
    </row>
    <row r="485" customFormat="false" ht="12.75" hidden="false" customHeight="false" outlineLevel="0" collapsed="false">
      <c r="H485" s="33"/>
      <c r="AO485" s="33"/>
      <c r="CN485" s="33"/>
      <c r="CY485" s="33"/>
      <c r="DH485" s="33"/>
      <c r="DQ485" s="33"/>
      <c r="DZ485" s="33"/>
      <c r="EI485" s="33"/>
      <c r="ER485" s="33"/>
      <c r="FA485" s="33"/>
    </row>
    <row r="486" customFormat="false" ht="12.75" hidden="false" customHeight="false" outlineLevel="0" collapsed="false">
      <c r="H486" s="33"/>
      <c r="AO486" s="33"/>
      <c r="CN486" s="33"/>
      <c r="CY486" s="33"/>
      <c r="DH486" s="33"/>
      <c r="DQ486" s="33"/>
      <c r="DZ486" s="33"/>
      <c r="EI486" s="33"/>
      <c r="ER486" s="33"/>
      <c r="FA486" s="33"/>
    </row>
    <row r="487" customFormat="false" ht="12.75" hidden="false" customHeight="false" outlineLevel="0" collapsed="false">
      <c r="H487" s="33"/>
      <c r="AO487" s="33"/>
      <c r="CN487" s="33"/>
      <c r="CY487" s="33"/>
      <c r="DH487" s="33"/>
      <c r="DQ487" s="33"/>
      <c r="DZ487" s="33"/>
      <c r="EI487" s="33"/>
      <c r="ER487" s="33"/>
      <c r="FA487" s="33"/>
    </row>
    <row r="488" customFormat="false" ht="12.75" hidden="false" customHeight="false" outlineLevel="0" collapsed="false">
      <c r="H488" s="33"/>
      <c r="AO488" s="33"/>
      <c r="CN488" s="33"/>
      <c r="CY488" s="33"/>
      <c r="DH488" s="33"/>
      <c r="DQ488" s="33"/>
      <c r="DZ488" s="33"/>
      <c r="EI488" s="33"/>
      <c r="ER488" s="33"/>
      <c r="FA488" s="33"/>
    </row>
    <row r="489" customFormat="false" ht="12.75" hidden="false" customHeight="false" outlineLevel="0" collapsed="false">
      <c r="H489" s="33"/>
      <c r="AO489" s="33"/>
      <c r="CN489" s="33"/>
      <c r="CY489" s="33"/>
      <c r="DH489" s="33"/>
      <c r="DQ489" s="33"/>
      <c r="DZ489" s="33"/>
      <c r="EI489" s="33"/>
      <c r="ER489" s="33"/>
      <c r="FA489" s="33"/>
    </row>
    <row r="490" customFormat="false" ht="12.75" hidden="false" customHeight="false" outlineLevel="0" collapsed="false">
      <c r="H490" s="33"/>
      <c r="AO490" s="33"/>
      <c r="CN490" s="33"/>
      <c r="CY490" s="33"/>
      <c r="DH490" s="33"/>
      <c r="DQ490" s="33"/>
      <c r="DZ490" s="33"/>
      <c r="EI490" s="33"/>
      <c r="ER490" s="33"/>
      <c r="FA490" s="33"/>
    </row>
    <row r="491" customFormat="false" ht="12.75" hidden="false" customHeight="false" outlineLevel="0" collapsed="false">
      <c r="H491" s="33"/>
      <c r="AO491" s="33"/>
      <c r="CN491" s="33"/>
      <c r="CY491" s="33"/>
      <c r="DH491" s="33"/>
      <c r="DQ491" s="33"/>
      <c r="DZ491" s="33"/>
      <c r="EI491" s="33"/>
      <c r="ER491" s="33"/>
      <c r="FA491" s="33"/>
    </row>
    <row r="492" customFormat="false" ht="12.75" hidden="false" customHeight="false" outlineLevel="0" collapsed="false">
      <c r="H492" s="33"/>
      <c r="AO492" s="33"/>
      <c r="CN492" s="33"/>
      <c r="CY492" s="33"/>
      <c r="DH492" s="33"/>
      <c r="DQ492" s="33"/>
      <c r="DZ492" s="33"/>
      <c r="EI492" s="33"/>
      <c r="ER492" s="33"/>
      <c r="FA492" s="33"/>
    </row>
    <row r="493" customFormat="false" ht="12.75" hidden="false" customHeight="false" outlineLevel="0" collapsed="false">
      <c r="H493" s="33"/>
      <c r="AO493" s="33"/>
      <c r="CN493" s="33"/>
      <c r="CY493" s="33"/>
      <c r="DH493" s="33"/>
      <c r="DQ493" s="33"/>
      <c r="DZ493" s="33"/>
      <c r="EI493" s="33"/>
      <c r="ER493" s="33"/>
      <c r="FA493" s="33"/>
    </row>
    <row r="494" customFormat="false" ht="12.75" hidden="false" customHeight="false" outlineLevel="0" collapsed="false">
      <c r="H494" s="33"/>
      <c r="AO494" s="33"/>
      <c r="CN494" s="33"/>
      <c r="CY494" s="33"/>
      <c r="DH494" s="33"/>
      <c r="DQ494" s="33"/>
      <c r="DZ494" s="33"/>
      <c r="EI494" s="33"/>
      <c r="ER494" s="33"/>
      <c r="FA494" s="33"/>
    </row>
    <row r="495" customFormat="false" ht="12.75" hidden="false" customHeight="false" outlineLevel="0" collapsed="false">
      <c r="H495" s="33"/>
      <c r="AO495" s="33"/>
      <c r="CN495" s="33"/>
      <c r="CY495" s="33"/>
      <c r="DH495" s="33"/>
      <c r="DQ495" s="33"/>
      <c r="DZ495" s="33"/>
      <c r="EI495" s="33"/>
      <c r="ER495" s="33"/>
      <c r="FA495" s="33"/>
    </row>
    <row r="496" customFormat="false" ht="12.75" hidden="false" customHeight="false" outlineLevel="0" collapsed="false">
      <c r="H496" s="33"/>
      <c r="AO496" s="33"/>
      <c r="CN496" s="33"/>
      <c r="CY496" s="33"/>
      <c r="DH496" s="33"/>
      <c r="DQ496" s="33"/>
      <c r="DZ496" s="33"/>
      <c r="EI496" s="33"/>
      <c r="ER496" s="33"/>
      <c r="FA496" s="33"/>
    </row>
    <row r="497" customFormat="false" ht="12.75" hidden="false" customHeight="false" outlineLevel="0" collapsed="false">
      <c r="H497" s="33"/>
      <c r="AO497" s="33"/>
      <c r="CN497" s="33"/>
      <c r="CY497" s="33"/>
      <c r="DH497" s="33"/>
      <c r="DQ497" s="33"/>
      <c r="DZ497" s="33"/>
      <c r="EI497" s="33"/>
      <c r="ER497" s="33"/>
      <c r="FA497" s="33"/>
    </row>
    <row r="498" customFormat="false" ht="12.75" hidden="false" customHeight="false" outlineLevel="0" collapsed="false">
      <c r="H498" s="33"/>
      <c r="AO498" s="33"/>
      <c r="CN498" s="33"/>
      <c r="CY498" s="33"/>
      <c r="DH498" s="33"/>
      <c r="DQ498" s="33"/>
      <c r="DZ498" s="33"/>
      <c r="EI498" s="33"/>
      <c r="ER498" s="33"/>
      <c r="FA498" s="33"/>
    </row>
    <row r="499" customFormat="false" ht="12.75" hidden="false" customHeight="false" outlineLevel="0" collapsed="false">
      <c r="H499" s="33"/>
      <c r="AO499" s="33"/>
      <c r="CN499" s="33"/>
      <c r="CY499" s="33"/>
      <c r="DH499" s="33"/>
      <c r="DQ499" s="33"/>
      <c r="DZ499" s="33"/>
      <c r="EI499" s="33"/>
      <c r="ER499" s="33"/>
      <c r="FA499" s="33"/>
    </row>
    <row r="500" customFormat="false" ht="12.75" hidden="false" customHeight="false" outlineLevel="0" collapsed="false">
      <c r="H500" s="33"/>
      <c r="AO500" s="33"/>
      <c r="CN500" s="33"/>
      <c r="CY500" s="33"/>
      <c r="DH500" s="33"/>
      <c r="DQ500" s="33"/>
      <c r="DZ500" s="33"/>
      <c r="EI500" s="33"/>
      <c r="ER500" s="33"/>
      <c r="FA500" s="33"/>
    </row>
    <row r="501" customFormat="false" ht="12.75" hidden="false" customHeight="false" outlineLevel="0" collapsed="false">
      <c r="H501" s="33"/>
      <c r="AO501" s="33"/>
      <c r="CN501" s="33"/>
      <c r="CY501" s="33"/>
      <c r="DH501" s="33"/>
      <c r="DQ501" s="33"/>
      <c r="DZ501" s="33"/>
      <c r="EI501" s="33"/>
      <c r="ER501" s="33"/>
      <c r="FA501" s="33"/>
    </row>
    <row r="502" customFormat="false" ht="12.75" hidden="false" customHeight="false" outlineLevel="0" collapsed="false">
      <c r="H502" s="33"/>
      <c r="AO502" s="33"/>
      <c r="CN502" s="33"/>
      <c r="CY502" s="33"/>
      <c r="DH502" s="33"/>
      <c r="DQ502" s="33"/>
      <c r="DZ502" s="33"/>
      <c r="EI502" s="33"/>
      <c r="ER502" s="33"/>
      <c r="FA502" s="33"/>
    </row>
    <row r="503" customFormat="false" ht="12.75" hidden="false" customHeight="false" outlineLevel="0" collapsed="false">
      <c r="H503" s="33"/>
      <c r="AO503" s="33"/>
      <c r="CN503" s="33"/>
      <c r="CY503" s="33"/>
      <c r="DH503" s="33"/>
      <c r="DQ503" s="33"/>
      <c r="DZ503" s="33"/>
      <c r="EI503" s="33"/>
      <c r="ER503" s="33"/>
      <c r="FA503" s="33"/>
    </row>
    <row r="504" customFormat="false" ht="12.75" hidden="false" customHeight="false" outlineLevel="0" collapsed="false">
      <c r="H504" s="33"/>
      <c r="AO504" s="33"/>
      <c r="CN504" s="33"/>
      <c r="CY504" s="33"/>
      <c r="DH504" s="33"/>
      <c r="DQ504" s="33"/>
      <c r="DZ504" s="33"/>
      <c r="EI504" s="33"/>
      <c r="ER504" s="33"/>
      <c r="FA504" s="33"/>
    </row>
    <row r="505" customFormat="false" ht="12.75" hidden="false" customHeight="false" outlineLevel="0" collapsed="false">
      <c r="H505" s="33"/>
      <c r="AO505" s="33"/>
      <c r="CN505" s="33"/>
      <c r="CY505" s="33"/>
      <c r="DH505" s="33"/>
      <c r="DQ505" s="33"/>
      <c r="DZ505" s="33"/>
      <c r="EI505" s="33"/>
      <c r="ER505" s="33"/>
      <c r="FA505" s="33"/>
    </row>
    <row r="506" customFormat="false" ht="12.75" hidden="false" customHeight="false" outlineLevel="0" collapsed="false">
      <c r="H506" s="33"/>
      <c r="AO506" s="33"/>
      <c r="CN506" s="33"/>
      <c r="CY506" s="33"/>
      <c r="DH506" s="33"/>
      <c r="DQ506" s="33"/>
      <c r="DZ506" s="33"/>
      <c r="EI506" s="33"/>
      <c r="ER506" s="33"/>
      <c r="FA506" s="33"/>
    </row>
    <row r="507" customFormat="false" ht="12.75" hidden="false" customHeight="false" outlineLevel="0" collapsed="false">
      <c r="H507" s="33"/>
      <c r="AO507" s="33"/>
      <c r="CN507" s="33"/>
      <c r="CY507" s="33"/>
      <c r="DH507" s="33"/>
      <c r="DQ507" s="33"/>
      <c r="DZ507" s="33"/>
      <c r="EI507" s="33"/>
      <c r="ER507" s="33"/>
      <c r="FA507" s="33"/>
    </row>
    <row r="508" customFormat="false" ht="12.75" hidden="false" customHeight="false" outlineLevel="0" collapsed="false">
      <c r="H508" s="33"/>
      <c r="AO508" s="33"/>
      <c r="CN508" s="33"/>
      <c r="CY508" s="33"/>
      <c r="DH508" s="33"/>
      <c r="DQ508" s="33"/>
      <c r="DZ508" s="33"/>
      <c r="EI508" s="33"/>
      <c r="ER508" s="33"/>
      <c r="FA508" s="33"/>
    </row>
    <row r="509" customFormat="false" ht="12.75" hidden="false" customHeight="false" outlineLevel="0" collapsed="false">
      <c r="H509" s="33"/>
      <c r="AO509" s="33"/>
      <c r="CN509" s="33"/>
      <c r="CY509" s="33"/>
      <c r="DH509" s="33"/>
      <c r="DQ509" s="33"/>
      <c r="DZ509" s="33"/>
      <c r="EI509" s="33"/>
      <c r="ER509" s="33"/>
      <c r="FA509" s="33"/>
    </row>
    <row r="510" customFormat="false" ht="12.75" hidden="false" customHeight="false" outlineLevel="0" collapsed="false">
      <c r="H510" s="33"/>
      <c r="AO510" s="33"/>
      <c r="CN510" s="33"/>
      <c r="CY510" s="33"/>
      <c r="DH510" s="33"/>
      <c r="DQ510" s="33"/>
      <c r="DZ510" s="33"/>
      <c r="EI510" s="33"/>
      <c r="ER510" s="33"/>
      <c r="FA510" s="33"/>
    </row>
    <row r="511" customFormat="false" ht="12.75" hidden="false" customHeight="false" outlineLevel="0" collapsed="false">
      <c r="H511" s="33"/>
      <c r="AO511" s="33"/>
      <c r="CN511" s="33"/>
      <c r="CY511" s="33"/>
      <c r="DH511" s="33"/>
      <c r="DQ511" s="33"/>
      <c r="DZ511" s="33"/>
      <c r="EI511" s="33"/>
      <c r="ER511" s="33"/>
      <c r="FA511" s="33"/>
    </row>
    <row r="512" customFormat="false" ht="12.75" hidden="false" customHeight="false" outlineLevel="0" collapsed="false">
      <c r="H512" s="33"/>
      <c r="AO512" s="33"/>
      <c r="CN512" s="33"/>
      <c r="CY512" s="33"/>
      <c r="DH512" s="33"/>
      <c r="DQ512" s="33"/>
      <c r="DZ512" s="33"/>
      <c r="EI512" s="33"/>
      <c r="ER512" s="33"/>
      <c r="FA512" s="33"/>
    </row>
    <row r="513" customFormat="false" ht="12.75" hidden="false" customHeight="false" outlineLevel="0" collapsed="false">
      <c r="H513" s="33"/>
      <c r="AO513" s="33"/>
      <c r="CN513" s="33"/>
      <c r="CY513" s="33"/>
      <c r="DH513" s="33"/>
      <c r="DQ513" s="33"/>
      <c r="DZ513" s="33"/>
      <c r="EI513" s="33"/>
      <c r="ER513" s="33"/>
      <c r="FA513" s="33"/>
    </row>
    <row r="514" customFormat="false" ht="12.75" hidden="false" customHeight="false" outlineLevel="0" collapsed="false">
      <c r="H514" s="33"/>
      <c r="AO514" s="33"/>
      <c r="CN514" s="33"/>
      <c r="CY514" s="33"/>
      <c r="DH514" s="33"/>
      <c r="DQ514" s="33"/>
      <c r="DZ514" s="33"/>
      <c r="EI514" s="33"/>
      <c r="ER514" s="33"/>
      <c r="FA514" s="33"/>
    </row>
    <row r="515" customFormat="false" ht="12.75" hidden="false" customHeight="false" outlineLevel="0" collapsed="false">
      <c r="H515" s="33"/>
      <c r="AO515" s="33"/>
      <c r="CN515" s="33"/>
      <c r="CY515" s="33"/>
      <c r="DH515" s="33"/>
      <c r="DQ515" s="33"/>
      <c r="DZ515" s="33"/>
      <c r="EI515" s="33"/>
      <c r="ER515" s="33"/>
      <c r="FA515" s="33"/>
    </row>
    <row r="516" customFormat="false" ht="12.75" hidden="false" customHeight="false" outlineLevel="0" collapsed="false">
      <c r="H516" s="33"/>
      <c r="AO516" s="33"/>
      <c r="CN516" s="33"/>
      <c r="CY516" s="33"/>
      <c r="DH516" s="33"/>
      <c r="DQ516" s="33"/>
      <c r="DZ516" s="33"/>
      <c r="EI516" s="33"/>
      <c r="ER516" s="33"/>
      <c r="FA516" s="33"/>
    </row>
    <row r="517" customFormat="false" ht="12.75" hidden="false" customHeight="false" outlineLevel="0" collapsed="false">
      <c r="H517" s="33"/>
      <c r="AO517" s="33"/>
      <c r="CN517" s="33"/>
      <c r="CY517" s="33"/>
      <c r="DH517" s="33"/>
      <c r="DQ517" s="33"/>
      <c r="DZ517" s="33"/>
      <c r="EI517" s="33"/>
      <c r="ER517" s="33"/>
      <c r="FA517" s="33"/>
    </row>
    <row r="518" customFormat="false" ht="12.75" hidden="false" customHeight="false" outlineLevel="0" collapsed="false">
      <c r="H518" s="33"/>
      <c r="AO518" s="33"/>
      <c r="CN518" s="33"/>
      <c r="CY518" s="33"/>
      <c r="DH518" s="33"/>
      <c r="DQ518" s="33"/>
      <c r="DZ518" s="33"/>
      <c r="EI518" s="33"/>
      <c r="ER518" s="33"/>
      <c r="FA518" s="33"/>
    </row>
    <row r="519" customFormat="false" ht="12.75" hidden="false" customHeight="false" outlineLevel="0" collapsed="false">
      <c r="H519" s="33"/>
      <c r="AO519" s="33"/>
      <c r="CN519" s="33"/>
      <c r="CY519" s="33"/>
      <c r="DH519" s="33"/>
      <c r="DQ519" s="33"/>
      <c r="DZ519" s="33"/>
      <c r="EI519" s="33"/>
      <c r="ER519" s="33"/>
      <c r="FA519" s="33"/>
    </row>
    <row r="520" customFormat="false" ht="12.75" hidden="false" customHeight="false" outlineLevel="0" collapsed="false">
      <c r="H520" s="33"/>
      <c r="AO520" s="33"/>
      <c r="CN520" s="33"/>
      <c r="CY520" s="33"/>
      <c r="DH520" s="33"/>
      <c r="DQ520" s="33"/>
      <c r="DZ520" s="33"/>
      <c r="EI520" s="33"/>
      <c r="ER520" s="33"/>
      <c r="FA520" s="33"/>
    </row>
    <row r="521" customFormat="false" ht="12.75" hidden="false" customHeight="false" outlineLevel="0" collapsed="false">
      <c r="H521" s="33"/>
      <c r="AO521" s="33"/>
      <c r="CN521" s="33"/>
      <c r="CY521" s="33"/>
      <c r="DH521" s="33"/>
      <c r="DQ521" s="33"/>
      <c r="DZ521" s="33"/>
      <c r="EI521" s="33"/>
      <c r="ER521" s="33"/>
      <c r="FA521" s="33"/>
    </row>
    <row r="522" customFormat="false" ht="12.75" hidden="false" customHeight="false" outlineLevel="0" collapsed="false">
      <c r="H522" s="33"/>
      <c r="AO522" s="33"/>
      <c r="CN522" s="33"/>
      <c r="CY522" s="33"/>
      <c r="DH522" s="33"/>
      <c r="DQ522" s="33"/>
      <c r="DZ522" s="33"/>
      <c r="EI522" s="33"/>
      <c r="ER522" s="33"/>
      <c r="FA522" s="33"/>
    </row>
    <row r="523" customFormat="false" ht="12.75" hidden="false" customHeight="false" outlineLevel="0" collapsed="false">
      <c r="H523" s="33"/>
      <c r="AO523" s="33"/>
      <c r="CN523" s="33"/>
      <c r="CY523" s="33"/>
      <c r="DH523" s="33"/>
      <c r="DQ523" s="33"/>
      <c r="DZ523" s="33"/>
      <c r="EI523" s="33"/>
      <c r="ER523" s="33"/>
      <c r="FA523" s="33"/>
    </row>
    <row r="524" customFormat="false" ht="12.75" hidden="false" customHeight="false" outlineLevel="0" collapsed="false">
      <c r="H524" s="33"/>
      <c r="AO524" s="33"/>
      <c r="CN524" s="33"/>
      <c r="CY524" s="33"/>
      <c r="DH524" s="33"/>
      <c r="DQ524" s="33"/>
      <c r="DZ524" s="33"/>
      <c r="EI524" s="33"/>
      <c r="ER524" s="33"/>
      <c r="FA524" s="33"/>
    </row>
    <row r="525" customFormat="false" ht="12.75" hidden="false" customHeight="false" outlineLevel="0" collapsed="false">
      <c r="H525" s="33"/>
      <c r="AO525" s="33"/>
      <c r="CN525" s="33"/>
      <c r="CY525" s="33"/>
      <c r="DH525" s="33"/>
      <c r="DQ525" s="33"/>
      <c r="DZ525" s="33"/>
      <c r="EI525" s="33"/>
      <c r="ER525" s="33"/>
      <c r="FA525" s="33"/>
    </row>
    <row r="526" customFormat="false" ht="12.75" hidden="false" customHeight="false" outlineLevel="0" collapsed="false">
      <c r="H526" s="33"/>
      <c r="AO526" s="33"/>
      <c r="CN526" s="33"/>
      <c r="CY526" s="33"/>
      <c r="DH526" s="33"/>
      <c r="DQ526" s="33"/>
      <c r="DZ526" s="33"/>
      <c r="EI526" s="33"/>
      <c r="ER526" s="33"/>
      <c r="FA526" s="33"/>
    </row>
    <row r="527" customFormat="false" ht="12.75" hidden="false" customHeight="false" outlineLevel="0" collapsed="false">
      <c r="H527" s="33"/>
      <c r="AO527" s="33"/>
      <c r="CN527" s="33"/>
      <c r="CY527" s="33"/>
      <c r="DH527" s="33"/>
      <c r="DQ527" s="33"/>
      <c r="DZ527" s="33"/>
      <c r="EI527" s="33"/>
      <c r="ER527" s="33"/>
      <c r="FA527" s="33"/>
    </row>
    <row r="528" customFormat="false" ht="12.75" hidden="false" customHeight="false" outlineLevel="0" collapsed="false">
      <c r="H528" s="33"/>
      <c r="AO528" s="33"/>
      <c r="CN528" s="33"/>
      <c r="CY528" s="33"/>
      <c r="DH528" s="33"/>
      <c r="DQ528" s="33"/>
      <c r="DZ528" s="33"/>
      <c r="EI528" s="33"/>
      <c r="ER528" s="33"/>
      <c r="FA528" s="33"/>
    </row>
    <row r="529" customFormat="false" ht="12.75" hidden="false" customHeight="false" outlineLevel="0" collapsed="false">
      <c r="H529" s="33"/>
      <c r="AO529" s="33"/>
      <c r="CN529" s="33"/>
      <c r="CY529" s="33"/>
      <c r="DH529" s="33"/>
      <c r="DQ529" s="33"/>
      <c r="DZ529" s="33"/>
      <c r="EI529" s="33"/>
      <c r="ER529" s="33"/>
      <c r="FA529" s="33"/>
    </row>
    <row r="530" customFormat="false" ht="12.75" hidden="false" customHeight="false" outlineLevel="0" collapsed="false">
      <c r="H530" s="33"/>
      <c r="AO530" s="33"/>
      <c r="CN530" s="33"/>
      <c r="CY530" s="33"/>
      <c r="DH530" s="33"/>
      <c r="DQ530" s="33"/>
      <c r="DZ530" s="33"/>
      <c r="EI530" s="33"/>
      <c r="ER530" s="33"/>
      <c r="FA530" s="33"/>
    </row>
    <row r="531" customFormat="false" ht="12.75" hidden="false" customHeight="false" outlineLevel="0" collapsed="false">
      <c r="H531" s="33"/>
      <c r="AO531" s="33"/>
      <c r="CN531" s="33"/>
      <c r="CY531" s="33"/>
      <c r="DH531" s="33"/>
      <c r="DQ531" s="33"/>
      <c r="DZ531" s="33"/>
      <c r="EI531" s="33"/>
      <c r="ER531" s="33"/>
      <c r="FA531" s="33"/>
    </row>
    <row r="532" customFormat="false" ht="12.75" hidden="false" customHeight="false" outlineLevel="0" collapsed="false">
      <c r="H532" s="33"/>
      <c r="AO532" s="33"/>
      <c r="CN532" s="33"/>
      <c r="CY532" s="33"/>
      <c r="DH532" s="33"/>
      <c r="DQ532" s="33"/>
      <c r="DZ532" s="33"/>
      <c r="EI532" s="33"/>
      <c r="ER532" s="33"/>
      <c r="FA532" s="33"/>
    </row>
    <row r="533" customFormat="false" ht="12.75" hidden="false" customHeight="false" outlineLevel="0" collapsed="false">
      <c r="H533" s="33"/>
      <c r="AO533" s="33"/>
      <c r="CN533" s="33"/>
      <c r="CY533" s="33"/>
      <c r="DH533" s="33"/>
      <c r="DQ533" s="33"/>
      <c r="DZ533" s="33"/>
      <c r="EI533" s="33"/>
      <c r="ER533" s="33"/>
      <c r="FA533" s="33"/>
    </row>
    <row r="534" customFormat="false" ht="12.75" hidden="false" customHeight="false" outlineLevel="0" collapsed="false">
      <c r="H534" s="33"/>
      <c r="AO534" s="33"/>
      <c r="CN534" s="33"/>
      <c r="CY534" s="33"/>
      <c r="DH534" s="33"/>
      <c r="DQ534" s="33"/>
      <c r="DZ534" s="33"/>
      <c r="EI534" s="33"/>
      <c r="ER534" s="33"/>
      <c r="FA534" s="33"/>
    </row>
    <row r="535" customFormat="false" ht="12.75" hidden="false" customHeight="false" outlineLevel="0" collapsed="false">
      <c r="H535" s="33"/>
      <c r="AO535" s="33"/>
      <c r="CN535" s="33"/>
      <c r="CY535" s="33"/>
      <c r="DH535" s="33"/>
      <c r="DQ535" s="33"/>
      <c r="DZ535" s="33"/>
      <c r="EI535" s="33"/>
      <c r="ER535" s="33"/>
      <c r="FA535" s="33"/>
    </row>
    <row r="536" customFormat="false" ht="12.75" hidden="false" customHeight="false" outlineLevel="0" collapsed="false">
      <c r="H536" s="33"/>
      <c r="AO536" s="33"/>
      <c r="CN536" s="33"/>
      <c r="CY536" s="33"/>
      <c r="DH536" s="33"/>
      <c r="DQ536" s="33"/>
      <c r="DZ536" s="33"/>
      <c r="EI536" s="33"/>
      <c r="ER536" s="33"/>
      <c r="FA536" s="33"/>
    </row>
    <row r="537" customFormat="false" ht="12.75" hidden="false" customHeight="false" outlineLevel="0" collapsed="false">
      <c r="H537" s="33"/>
      <c r="AO537" s="33"/>
      <c r="CN537" s="33"/>
      <c r="CY537" s="33"/>
      <c r="DH537" s="33"/>
      <c r="DQ537" s="33"/>
      <c r="DZ537" s="33"/>
      <c r="EI537" s="33"/>
      <c r="ER537" s="33"/>
      <c r="FA537" s="33"/>
    </row>
    <row r="538" customFormat="false" ht="12.75" hidden="false" customHeight="false" outlineLevel="0" collapsed="false">
      <c r="H538" s="33"/>
      <c r="AO538" s="33"/>
      <c r="CN538" s="33"/>
      <c r="CY538" s="33"/>
      <c r="DH538" s="33"/>
      <c r="DQ538" s="33"/>
      <c r="DZ538" s="33"/>
      <c r="EI538" s="33"/>
      <c r="ER538" s="33"/>
      <c r="FA538" s="33"/>
    </row>
    <row r="539" customFormat="false" ht="12.75" hidden="false" customHeight="false" outlineLevel="0" collapsed="false">
      <c r="H539" s="33"/>
      <c r="AO539" s="33"/>
      <c r="CN539" s="33"/>
      <c r="CY539" s="33"/>
      <c r="DH539" s="33"/>
      <c r="DQ539" s="33"/>
      <c r="DZ539" s="33"/>
      <c r="EI539" s="33"/>
      <c r="ER539" s="33"/>
      <c r="FA539" s="33"/>
    </row>
    <row r="540" customFormat="false" ht="12.75" hidden="false" customHeight="false" outlineLevel="0" collapsed="false">
      <c r="H540" s="33"/>
      <c r="AO540" s="33"/>
      <c r="CN540" s="33"/>
      <c r="CY540" s="33"/>
      <c r="DH540" s="33"/>
      <c r="DQ540" s="33"/>
      <c r="DZ540" s="33"/>
      <c r="EI540" s="33"/>
      <c r="ER540" s="33"/>
      <c r="FA540" s="33"/>
    </row>
    <row r="541" customFormat="false" ht="12.75" hidden="false" customHeight="false" outlineLevel="0" collapsed="false">
      <c r="H541" s="33"/>
      <c r="AO541" s="33"/>
      <c r="CN541" s="33"/>
      <c r="CY541" s="33"/>
      <c r="DH541" s="33"/>
      <c r="DQ541" s="33"/>
      <c r="DZ541" s="33"/>
      <c r="EI541" s="33"/>
      <c r="ER541" s="33"/>
      <c r="FA541" s="33"/>
    </row>
    <row r="542" customFormat="false" ht="12.75" hidden="false" customHeight="false" outlineLevel="0" collapsed="false">
      <c r="H542" s="33"/>
      <c r="AO542" s="33"/>
      <c r="CN542" s="33"/>
      <c r="CY542" s="33"/>
      <c r="DH542" s="33"/>
      <c r="DQ542" s="33"/>
      <c r="DZ542" s="33"/>
      <c r="EI542" s="33"/>
      <c r="ER542" s="33"/>
      <c r="FA542" s="33"/>
    </row>
    <row r="543" customFormat="false" ht="12.75" hidden="false" customHeight="false" outlineLevel="0" collapsed="false">
      <c r="H543" s="33"/>
      <c r="AO543" s="33"/>
      <c r="CN543" s="33"/>
      <c r="CY543" s="33"/>
      <c r="DH543" s="33"/>
      <c r="DQ543" s="33"/>
      <c r="DZ543" s="33"/>
      <c r="EI543" s="33"/>
      <c r="ER543" s="33"/>
      <c r="FA543" s="33"/>
    </row>
    <row r="544" customFormat="false" ht="12.75" hidden="false" customHeight="false" outlineLevel="0" collapsed="false">
      <c r="H544" s="33"/>
      <c r="AO544" s="33"/>
      <c r="CN544" s="33"/>
      <c r="CY544" s="33"/>
      <c r="DH544" s="33"/>
      <c r="DQ544" s="33"/>
      <c r="DZ544" s="33"/>
      <c r="EI544" s="33"/>
      <c r="ER544" s="33"/>
      <c r="FA544" s="33"/>
    </row>
    <row r="545" customFormat="false" ht="12.75" hidden="false" customHeight="false" outlineLevel="0" collapsed="false">
      <c r="H545" s="33"/>
      <c r="AO545" s="33"/>
      <c r="CN545" s="33"/>
      <c r="CY545" s="33"/>
      <c r="DH545" s="33"/>
      <c r="DQ545" s="33"/>
      <c r="DZ545" s="33"/>
      <c r="EI545" s="33"/>
      <c r="ER545" s="33"/>
      <c r="FA545" s="33"/>
    </row>
    <row r="546" customFormat="false" ht="12.75" hidden="false" customHeight="false" outlineLevel="0" collapsed="false">
      <c r="H546" s="33"/>
      <c r="AO546" s="33"/>
      <c r="CN546" s="33"/>
      <c r="CY546" s="33"/>
      <c r="DH546" s="33"/>
      <c r="DQ546" s="33"/>
      <c r="DZ546" s="33"/>
      <c r="EI546" s="33"/>
      <c r="ER546" s="33"/>
      <c r="FA546" s="33"/>
    </row>
    <row r="547" customFormat="false" ht="12.75" hidden="false" customHeight="false" outlineLevel="0" collapsed="false">
      <c r="H547" s="33"/>
      <c r="AO547" s="33"/>
      <c r="CN547" s="33"/>
      <c r="CY547" s="33"/>
      <c r="DH547" s="33"/>
      <c r="DQ547" s="33"/>
      <c r="DZ547" s="33"/>
      <c r="EI547" s="33"/>
      <c r="ER547" s="33"/>
      <c r="FA547" s="33"/>
    </row>
    <row r="548" customFormat="false" ht="12.75" hidden="false" customHeight="false" outlineLevel="0" collapsed="false">
      <c r="H548" s="33"/>
      <c r="AO548" s="33"/>
      <c r="CN548" s="33"/>
      <c r="CY548" s="33"/>
      <c r="DH548" s="33"/>
      <c r="DQ548" s="33"/>
      <c r="DZ548" s="33"/>
      <c r="EI548" s="33"/>
      <c r="ER548" s="33"/>
      <c r="FA548" s="33"/>
    </row>
    <row r="549" customFormat="false" ht="12.75" hidden="false" customHeight="false" outlineLevel="0" collapsed="false">
      <c r="H549" s="33"/>
      <c r="AO549" s="33"/>
      <c r="CN549" s="33"/>
      <c r="CY549" s="33"/>
      <c r="DH549" s="33"/>
      <c r="DQ549" s="33"/>
      <c r="DZ549" s="33"/>
      <c r="EI549" s="33"/>
      <c r="ER549" s="33"/>
      <c r="FA549" s="33"/>
    </row>
    <row r="550" customFormat="false" ht="12.75" hidden="false" customHeight="false" outlineLevel="0" collapsed="false">
      <c r="H550" s="33"/>
      <c r="AO550" s="33"/>
      <c r="CN550" s="33"/>
      <c r="CY550" s="33"/>
      <c r="DH550" s="33"/>
      <c r="DQ550" s="33"/>
      <c r="DZ550" s="33"/>
      <c r="EI550" s="33"/>
      <c r="ER550" s="33"/>
      <c r="FA550" s="33"/>
    </row>
    <row r="551" customFormat="false" ht="12.75" hidden="false" customHeight="false" outlineLevel="0" collapsed="false">
      <c r="H551" s="33"/>
      <c r="AO551" s="33"/>
      <c r="CN551" s="33"/>
      <c r="CY551" s="33"/>
      <c r="DH551" s="33"/>
      <c r="DQ551" s="33"/>
      <c r="DZ551" s="33"/>
      <c r="EI551" s="33"/>
      <c r="ER551" s="33"/>
      <c r="FA551" s="33"/>
    </row>
    <row r="552" customFormat="false" ht="12.75" hidden="false" customHeight="false" outlineLevel="0" collapsed="false">
      <c r="H552" s="33"/>
      <c r="AO552" s="33"/>
      <c r="CN552" s="33"/>
      <c r="CY552" s="33"/>
      <c r="DH552" s="33"/>
      <c r="DQ552" s="33"/>
      <c r="DZ552" s="33"/>
      <c r="EI552" s="33"/>
      <c r="ER552" s="33"/>
      <c r="FA552" s="33"/>
    </row>
    <row r="553" customFormat="false" ht="12.75" hidden="false" customHeight="false" outlineLevel="0" collapsed="false">
      <c r="H553" s="33"/>
      <c r="AO553" s="33"/>
      <c r="CN553" s="33"/>
      <c r="CY553" s="33"/>
      <c r="DH553" s="33"/>
      <c r="DQ553" s="33"/>
      <c r="DZ553" s="33"/>
      <c r="EI553" s="33"/>
      <c r="ER553" s="33"/>
      <c r="FA553" s="33"/>
    </row>
    <row r="554" customFormat="false" ht="12.75" hidden="false" customHeight="false" outlineLevel="0" collapsed="false">
      <c r="H554" s="33"/>
      <c r="AO554" s="33"/>
      <c r="CN554" s="33"/>
      <c r="CY554" s="33"/>
      <c r="DH554" s="33"/>
      <c r="DQ554" s="33"/>
      <c r="DZ554" s="33"/>
      <c r="EI554" s="33"/>
      <c r="ER554" s="33"/>
      <c r="FA554" s="33"/>
    </row>
    <row r="555" customFormat="false" ht="12.75" hidden="false" customHeight="false" outlineLevel="0" collapsed="false">
      <c r="H555" s="33"/>
      <c r="AO555" s="33"/>
      <c r="CN555" s="33"/>
      <c r="CY555" s="33"/>
      <c r="DH555" s="33"/>
      <c r="DQ555" s="33"/>
      <c r="DZ555" s="33"/>
      <c r="EI555" s="33"/>
      <c r="ER555" s="33"/>
      <c r="FA555" s="33"/>
    </row>
    <row r="556" customFormat="false" ht="12.75" hidden="false" customHeight="false" outlineLevel="0" collapsed="false">
      <c r="H556" s="33"/>
      <c r="AO556" s="33"/>
      <c r="CN556" s="33"/>
      <c r="CY556" s="33"/>
      <c r="DH556" s="33"/>
      <c r="DQ556" s="33"/>
      <c r="DZ556" s="33"/>
      <c r="EI556" s="33"/>
      <c r="ER556" s="33"/>
      <c r="FA556" s="33"/>
    </row>
    <row r="557" customFormat="false" ht="12.75" hidden="false" customHeight="false" outlineLevel="0" collapsed="false">
      <c r="H557" s="33"/>
      <c r="AO557" s="33"/>
      <c r="CN557" s="33"/>
      <c r="CY557" s="33"/>
      <c r="DH557" s="33"/>
      <c r="DQ557" s="33"/>
      <c r="DZ557" s="33"/>
      <c r="EI557" s="33"/>
      <c r="ER557" s="33"/>
      <c r="FA557" s="33"/>
    </row>
    <row r="558" customFormat="false" ht="12.75" hidden="false" customHeight="false" outlineLevel="0" collapsed="false">
      <c r="H558" s="33"/>
      <c r="AO558" s="33"/>
      <c r="CN558" s="33"/>
      <c r="CY558" s="33"/>
      <c r="DH558" s="33"/>
      <c r="DQ558" s="33"/>
      <c r="DZ558" s="33"/>
      <c r="EI558" s="33"/>
      <c r="ER558" s="33"/>
      <c r="FA558" s="33"/>
    </row>
    <row r="559" customFormat="false" ht="12.75" hidden="false" customHeight="false" outlineLevel="0" collapsed="false">
      <c r="H559" s="33"/>
      <c r="AO559" s="33"/>
      <c r="CN559" s="33"/>
      <c r="CY559" s="33"/>
      <c r="DH559" s="33"/>
      <c r="DQ559" s="33"/>
      <c r="DZ559" s="33"/>
      <c r="EI559" s="33"/>
      <c r="ER559" s="33"/>
      <c r="FA559" s="33"/>
    </row>
    <row r="560" customFormat="false" ht="12.75" hidden="false" customHeight="false" outlineLevel="0" collapsed="false">
      <c r="H560" s="33"/>
      <c r="AO560" s="33"/>
      <c r="CN560" s="33"/>
      <c r="CY560" s="33"/>
      <c r="DH560" s="33"/>
      <c r="DQ560" s="33"/>
      <c r="DZ560" s="33"/>
      <c r="EI560" s="33"/>
      <c r="ER560" s="33"/>
      <c r="FA560" s="33"/>
    </row>
    <row r="561" customFormat="false" ht="12.75" hidden="false" customHeight="false" outlineLevel="0" collapsed="false">
      <c r="H561" s="33"/>
      <c r="AO561" s="33"/>
      <c r="CN561" s="33"/>
      <c r="CY561" s="33"/>
      <c r="DH561" s="33"/>
      <c r="DQ561" s="33"/>
      <c r="DZ561" s="33"/>
      <c r="EI561" s="33"/>
      <c r="ER561" s="33"/>
      <c r="FA561" s="33"/>
    </row>
    <row r="562" customFormat="false" ht="12.75" hidden="false" customHeight="false" outlineLevel="0" collapsed="false">
      <c r="H562" s="33"/>
      <c r="AO562" s="33"/>
      <c r="CN562" s="33"/>
      <c r="CY562" s="33"/>
      <c r="DH562" s="33"/>
      <c r="DQ562" s="33"/>
      <c r="DZ562" s="33"/>
      <c r="EI562" s="33"/>
      <c r="ER562" s="33"/>
      <c r="FA562" s="33"/>
    </row>
    <row r="563" customFormat="false" ht="12.75" hidden="false" customHeight="false" outlineLevel="0" collapsed="false">
      <c r="H563" s="33"/>
      <c r="AO563" s="33"/>
      <c r="CN563" s="33"/>
      <c r="CY563" s="33"/>
      <c r="DH563" s="33"/>
      <c r="DQ563" s="33"/>
      <c r="DZ563" s="33"/>
      <c r="EI563" s="33"/>
      <c r="ER563" s="33"/>
      <c r="FA563" s="33"/>
    </row>
    <row r="564" customFormat="false" ht="12.75" hidden="false" customHeight="false" outlineLevel="0" collapsed="false">
      <c r="H564" s="33"/>
      <c r="AO564" s="33"/>
      <c r="CN564" s="33"/>
      <c r="CY564" s="33"/>
      <c r="DH564" s="33"/>
      <c r="DQ564" s="33"/>
      <c r="DZ564" s="33"/>
      <c r="EI564" s="33"/>
      <c r="ER564" s="33"/>
      <c r="FA564" s="33"/>
    </row>
    <row r="565" customFormat="false" ht="12.75" hidden="false" customHeight="false" outlineLevel="0" collapsed="false">
      <c r="H565" s="33"/>
      <c r="AO565" s="33"/>
      <c r="CN565" s="33"/>
      <c r="CY565" s="33"/>
      <c r="DH565" s="33"/>
      <c r="DQ565" s="33"/>
      <c r="DZ565" s="33"/>
      <c r="EI565" s="33"/>
      <c r="ER565" s="33"/>
      <c r="FA565" s="33"/>
    </row>
    <row r="566" customFormat="false" ht="12.75" hidden="false" customHeight="false" outlineLevel="0" collapsed="false">
      <c r="H566" s="33"/>
      <c r="AO566" s="33"/>
      <c r="CN566" s="33"/>
      <c r="CY566" s="33"/>
      <c r="DH566" s="33"/>
      <c r="DQ566" s="33"/>
      <c r="DZ566" s="33"/>
      <c r="EI566" s="33"/>
      <c r="ER566" s="33"/>
      <c r="FA566" s="33"/>
    </row>
    <row r="567" customFormat="false" ht="12.75" hidden="false" customHeight="false" outlineLevel="0" collapsed="false">
      <c r="H567" s="33"/>
      <c r="AO567" s="33"/>
      <c r="CN567" s="33"/>
      <c r="CY567" s="33"/>
      <c r="DH567" s="33"/>
      <c r="DQ567" s="33"/>
      <c r="DZ567" s="33"/>
      <c r="EI567" s="33"/>
      <c r="ER567" s="33"/>
      <c r="FA567" s="33"/>
    </row>
    <row r="568" customFormat="false" ht="12.75" hidden="false" customHeight="false" outlineLevel="0" collapsed="false">
      <c r="H568" s="33"/>
      <c r="AO568" s="33"/>
      <c r="CN568" s="33"/>
      <c r="CY568" s="33"/>
      <c r="DH568" s="33"/>
      <c r="DQ568" s="33"/>
      <c r="DZ568" s="33"/>
      <c r="EI568" s="33"/>
      <c r="ER568" s="33"/>
      <c r="FA568" s="33"/>
    </row>
    <row r="569" customFormat="false" ht="12.75" hidden="false" customHeight="false" outlineLevel="0" collapsed="false">
      <c r="H569" s="33"/>
      <c r="AO569" s="33"/>
      <c r="CN569" s="33"/>
      <c r="CY569" s="33"/>
      <c r="DH569" s="33"/>
      <c r="DQ569" s="33"/>
      <c r="DZ569" s="33"/>
      <c r="EI569" s="33"/>
      <c r="ER569" s="33"/>
      <c r="FA569" s="33"/>
    </row>
    <row r="570" customFormat="false" ht="12.75" hidden="false" customHeight="false" outlineLevel="0" collapsed="false">
      <c r="H570" s="33"/>
      <c r="AO570" s="33"/>
      <c r="CN570" s="33"/>
      <c r="CY570" s="33"/>
      <c r="DH570" s="33"/>
      <c r="DQ570" s="33"/>
      <c r="DZ570" s="33"/>
      <c r="EI570" s="33"/>
      <c r="ER570" s="33"/>
      <c r="FA570" s="33"/>
    </row>
    <row r="571" customFormat="false" ht="12.75" hidden="false" customHeight="false" outlineLevel="0" collapsed="false">
      <c r="H571" s="33"/>
      <c r="AO571" s="33"/>
      <c r="CN571" s="33"/>
      <c r="CY571" s="33"/>
      <c r="DH571" s="33"/>
      <c r="DQ571" s="33"/>
      <c r="DZ571" s="33"/>
      <c r="EI571" s="33"/>
      <c r="ER571" s="33"/>
      <c r="FA571" s="33"/>
    </row>
    <row r="572" customFormat="false" ht="12.75" hidden="false" customHeight="false" outlineLevel="0" collapsed="false">
      <c r="H572" s="33"/>
      <c r="AO572" s="33"/>
      <c r="CN572" s="33"/>
      <c r="CY572" s="33"/>
      <c r="DH572" s="33"/>
      <c r="DQ572" s="33"/>
      <c r="DZ572" s="33"/>
      <c r="EI572" s="33"/>
      <c r="ER572" s="33"/>
      <c r="FA572" s="33"/>
    </row>
    <row r="573" customFormat="false" ht="12.75" hidden="false" customHeight="false" outlineLevel="0" collapsed="false">
      <c r="H573" s="33"/>
      <c r="AO573" s="33"/>
      <c r="CN573" s="33"/>
      <c r="CY573" s="33"/>
      <c r="DH573" s="33"/>
      <c r="DQ573" s="33"/>
      <c r="DZ573" s="33"/>
      <c r="EI573" s="33"/>
      <c r="ER573" s="33"/>
      <c r="FA573" s="33"/>
    </row>
    <row r="574" customFormat="false" ht="12.75" hidden="false" customHeight="false" outlineLevel="0" collapsed="false">
      <c r="H574" s="33"/>
      <c r="AO574" s="33"/>
      <c r="CN574" s="33"/>
      <c r="CY574" s="33"/>
      <c r="DH574" s="33"/>
      <c r="DQ574" s="33"/>
      <c r="DZ574" s="33"/>
      <c r="EI574" s="33"/>
      <c r="ER574" s="33"/>
      <c r="FA574" s="33"/>
    </row>
    <row r="575" customFormat="false" ht="12.75" hidden="false" customHeight="false" outlineLevel="0" collapsed="false">
      <c r="H575" s="33"/>
      <c r="AO575" s="33"/>
      <c r="CN575" s="33"/>
      <c r="CY575" s="33"/>
      <c r="DH575" s="33"/>
      <c r="DQ575" s="33"/>
      <c r="DZ575" s="33"/>
      <c r="EI575" s="33"/>
      <c r="ER575" s="33"/>
      <c r="FA575" s="33"/>
    </row>
    <row r="576" customFormat="false" ht="12.75" hidden="false" customHeight="false" outlineLevel="0" collapsed="false">
      <c r="H576" s="33"/>
      <c r="AO576" s="33"/>
      <c r="CN576" s="33"/>
      <c r="CY576" s="33"/>
      <c r="DH576" s="33"/>
      <c r="DQ576" s="33"/>
      <c r="DZ576" s="33"/>
      <c r="EI576" s="33"/>
      <c r="ER576" s="33"/>
      <c r="FA576" s="33"/>
    </row>
    <row r="577" customFormat="false" ht="12.75" hidden="false" customHeight="false" outlineLevel="0" collapsed="false">
      <c r="H577" s="33"/>
      <c r="AO577" s="33"/>
      <c r="CN577" s="33"/>
      <c r="CY577" s="33"/>
      <c r="DH577" s="33"/>
      <c r="DQ577" s="33"/>
      <c r="DZ577" s="33"/>
      <c r="EI577" s="33"/>
      <c r="ER577" s="33"/>
      <c r="FA577" s="33"/>
    </row>
    <row r="578" customFormat="false" ht="12.75" hidden="false" customHeight="false" outlineLevel="0" collapsed="false">
      <c r="H578" s="33"/>
      <c r="AO578" s="33"/>
      <c r="CN578" s="33"/>
      <c r="CY578" s="33"/>
      <c r="DH578" s="33"/>
      <c r="DQ578" s="33"/>
      <c r="DZ578" s="33"/>
      <c r="EI578" s="33"/>
      <c r="ER578" s="33"/>
      <c r="FA578" s="33"/>
    </row>
    <row r="579" customFormat="false" ht="12.75" hidden="false" customHeight="false" outlineLevel="0" collapsed="false">
      <c r="H579" s="33"/>
      <c r="AO579" s="33"/>
      <c r="CN579" s="33"/>
      <c r="CY579" s="33"/>
      <c r="DH579" s="33"/>
      <c r="DQ579" s="33"/>
      <c r="DZ579" s="33"/>
      <c r="EI579" s="33"/>
      <c r="ER579" s="33"/>
      <c r="FA579" s="33"/>
    </row>
    <row r="580" customFormat="false" ht="12.75" hidden="false" customHeight="false" outlineLevel="0" collapsed="false">
      <c r="H580" s="33"/>
      <c r="AO580" s="33"/>
      <c r="CN580" s="33"/>
      <c r="CY580" s="33"/>
      <c r="DH580" s="33"/>
      <c r="DQ580" s="33"/>
      <c r="DZ580" s="33"/>
      <c r="EI580" s="33"/>
      <c r="ER580" s="33"/>
      <c r="FA580" s="33"/>
    </row>
    <row r="581" customFormat="false" ht="12.75" hidden="false" customHeight="false" outlineLevel="0" collapsed="false">
      <c r="H581" s="33"/>
      <c r="AO581" s="33"/>
      <c r="CN581" s="33"/>
      <c r="CY581" s="33"/>
      <c r="DH581" s="33"/>
      <c r="DQ581" s="33"/>
      <c r="DZ581" s="33"/>
      <c r="EI581" s="33"/>
      <c r="ER581" s="33"/>
      <c r="FA581" s="33"/>
    </row>
    <row r="582" customFormat="false" ht="12.75" hidden="false" customHeight="false" outlineLevel="0" collapsed="false">
      <c r="H582" s="33"/>
      <c r="AO582" s="33"/>
      <c r="CN582" s="33"/>
      <c r="CY582" s="33"/>
      <c r="DH582" s="33"/>
      <c r="DQ582" s="33"/>
      <c r="DZ582" s="33"/>
      <c r="EI582" s="33"/>
      <c r="ER582" s="33"/>
      <c r="FA582" s="33"/>
    </row>
    <row r="583" customFormat="false" ht="12.75" hidden="false" customHeight="false" outlineLevel="0" collapsed="false">
      <c r="H583" s="33"/>
      <c r="AO583" s="33"/>
      <c r="CN583" s="33"/>
      <c r="CY583" s="33"/>
      <c r="DH583" s="33"/>
      <c r="DQ583" s="33"/>
      <c r="DZ583" s="33"/>
      <c r="EI583" s="33"/>
      <c r="ER583" s="33"/>
      <c r="FA583" s="33"/>
    </row>
    <row r="584" customFormat="false" ht="12.75" hidden="false" customHeight="false" outlineLevel="0" collapsed="false">
      <c r="H584" s="33"/>
      <c r="AO584" s="33"/>
      <c r="CN584" s="33"/>
      <c r="CY584" s="33"/>
      <c r="DH584" s="33"/>
      <c r="DQ584" s="33"/>
      <c r="DZ584" s="33"/>
      <c r="EI584" s="33"/>
      <c r="ER584" s="33"/>
      <c r="FA584" s="33"/>
    </row>
    <row r="585" customFormat="false" ht="12.75" hidden="false" customHeight="false" outlineLevel="0" collapsed="false">
      <c r="H585" s="33"/>
      <c r="AO585" s="33"/>
      <c r="CN585" s="33"/>
      <c r="CY585" s="33"/>
      <c r="DH585" s="33"/>
      <c r="DQ585" s="33"/>
      <c r="DZ585" s="33"/>
      <c r="EI585" s="33"/>
      <c r="ER585" s="33"/>
      <c r="FA585" s="33"/>
    </row>
    <row r="586" customFormat="false" ht="12.75" hidden="false" customHeight="false" outlineLevel="0" collapsed="false">
      <c r="H586" s="33"/>
      <c r="AO586" s="33"/>
      <c r="CN586" s="33"/>
      <c r="CY586" s="33"/>
      <c r="DH586" s="33"/>
      <c r="DQ586" s="33"/>
      <c r="DZ586" s="33"/>
      <c r="EI586" s="33"/>
      <c r="ER586" s="33"/>
      <c r="FA586" s="33"/>
    </row>
    <row r="587" customFormat="false" ht="12.75" hidden="false" customHeight="false" outlineLevel="0" collapsed="false">
      <c r="H587" s="33"/>
      <c r="AO587" s="33"/>
      <c r="CN587" s="33"/>
      <c r="CY587" s="33"/>
      <c r="DH587" s="33"/>
      <c r="DQ587" s="33"/>
      <c r="DZ587" s="33"/>
      <c r="EI587" s="33"/>
      <c r="ER587" s="33"/>
      <c r="FA587" s="33"/>
    </row>
    <row r="588" customFormat="false" ht="12.75" hidden="false" customHeight="false" outlineLevel="0" collapsed="false">
      <c r="H588" s="33"/>
      <c r="AO588" s="33"/>
      <c r="CN588" s="33"/>
      <c r="CY588" s="33"/>
      <c r="DH588" s="33"/>
      <c r="DQ588" s="33"/>
      <c r="DZ588" s="33"/>
      <c r="EI588" s="33"/>
      <c r="ER588" s="33"/>
      <c r="FA588" s="33"/>
    </row>
    <row r="589" customFormat="false" ht="12.75" hidden="false" customHeight="false" outlineLevel="0" collapsed="false">
      <c r="H589" s="33"/>
      <c r="AO589" s="33"/>
      <c r="CN589" s="33"/>
      <c r="CY589" s="33"/>
      <c r="DH589" s="33"/>
      <c r="DQ589" s="33"/>
      <c r="DZ589" s="33"/>
      <c r="EI589" s="33"/>
      <c r="ER589" s="33"/>
      <c r="FA589" s="33"/>
    </row>
    <row r="590" customFormat="false" ht="12.75" hidden="false" customHeight="false" outlineLevel="0" collapsed="false">
      <c r="H590" s="33"/>
      <c r="AO590" s="33"/>
      <c r="CN590" s="33"/>
      <c r="CY590" s="33"/>
      <c r="DH590" s="33"/>
      <c r="DQ590" s="33"/>
      <c r="DZ590" s="33"/>
      <c r="EI590" s="33"/>
      <c r="ER590" s="33"/>
      <c r="FA590" s="33"/>
    </row>
    <row r="591" customFormat="false" ht="12.75" hidden="false" customHeight="false" outlineLevel="0" collapsed="false">
      <c r="H591" s="33"/>
      <c r="AO591" s="33"/>
      <c r="CN591" s="33"/>
      <c r="CY591" s="33"/>
      <c r="DH591" s="33"/>
      <c r="DQ591" s="33"/>
      <c r="DZ591" s="33"/>
      <c r="EI591" s="33"/>
      <c r="ER591" s="33"/>
      <c r="FA591" s="33"/>
    </row>
    <row r="592" customFormat="false" ht="12.75" hidden="false" customHeight="false" outlineLevel="0" collapsed="false">
      <c r="H592" s="33"/>
      <c r="AO592" s="33"/>
      <c r="CN592" s="33"/>
      <c r="CY592" s="33"/>
      <c r="DH592" s="33"/>
      <c r="DQ592" s="33"/>
      <c r="DZ592" s="33"/>
      <c r="EI592" s="33"/>
      <c r="ER592" s="33"/>
      <c r="FA592" s="33"/>
    </row>
    <row r="593" customFormat="false" ht="12.75" hidden="false" customHeight="false" outlineLevel="0" collapsed="false">
      <c r="H593" s="33"/>
      <c r="AO593" s="33"/>
      <c r="CN593" s="33"/>
      <c r="CY593" s="33"/>
      <c r="DH593" s="33"/>
      <c r="DQ593" s="33"/>
      <c r="DZ593" s="33"/>
      <c r="EI593" s="33"/>
      <c r="ER593" s="33"/>
      <c r="FA593" s="33"/>
    </row>
    <row r="594" customFormat="false" ht="12.75" hidden="false" customHeight="false" outlineLevel="0" collapsed="false">
      <c r="H594" s="33"/>
      <c r="AO594" s="33"/>
      <c r="CN594" s="33"/>
      <c r="CY594" s="33"/>
      <c r="DH594" s="33"/>
      <c r="DQ594" s="33"/>
      <c r="DZ594" s="33"/>
      <c r="EI594" s="33"/>
      <c r="ER594" s="33"/>
      <c r="FA594" s="33"/>
    </row>
    <row r="595" customFormat="false" ht="12.75" hidden="false" customHeight="false" outlineLevel="0" collapsed="false">
      <c r="H595" s="33"/>
      <c r="AO595" s="33"/>
      <c r="CN595" s="33"/>
      <c r="CY595" s="33"/>
      <c r="DH595" s="33"/>
      <c r="DQ595" s="33"/>
      <c r="DZ595" s="33"/>
      <c r="EI595" s="33"/>
      <c r="ER595" s="33"/>
      <c r="FA595" s="33"/>
    </row>
    <row r="596" customFormat="false" ht="12.75" hidden="false" customHeight="false" outlineLevel="0" collapsed="false">
      <c r="H596" s="33"/>
      <c r="AO596" s="33"/>
      <c r="CN596" s="33"/>
      <c r="CY596" s="33"/>
      <c r="DH596" s="33"/>
      <c r="DQ596" s="33"/>
      <c r="DZ596" s="33"/>
      <c r="EI596" s="33"/>
      <c r="ER596" s="33"/>
      <c r="FA596" s="33"/>
    </row>
    <row r="597" customFormat="false" ht="12.75" hidden="false" customHeight="false" outlineLevel="0" collapsed="false">
      <c r="H597" s="33"/>
      <c r="AO597" s="33"/>
      <c r="CN597" s="33"/>
      <c r="CY597" s="33"/>
      <c r="DH597" s="33"/>
      <c r="DQ597" s="33"/>
      <c r="DZ597" s="33"/>
      <c r="EI597" s="33"/>
      <c r="ER597" s="33"/>
      <c r="FA597" s="33"/>
    </row>
    <row r="598" customFormat="false" ht="12.75" hidden="false" customHeight="false" outlineLevel="0" collapsed="false">
      <c r="H598" s="33"/>
      <c r="AO598" s="33"/>
      <c r="CN598" s="33"/>
      <c r="CY598" s="33"/>
      <c r="DH598" s="33"/>
      <c r="DQ598" s="33"/>
      <c r="DZ598" s="33"/>
      <c r="EI598" s="33"/>
      <c r="ER598" s="33"/>
      <c r="FA598" s="33"/>
    </row>
    <row r="599" customFormat="false" ht="12.75" hidden="false" customHeight="false" outlineLevel="0" collapsed="false">
      <c r="H599" s="33"/>
      <c r="AO599" s="33"/>
      <c r="CN599" s="33"/>
      <c r="CY599" s="33"/>
      <c r="DH599" s="33"/>
      <c r="DQ599" s="33"/>
      <c r="DZ599" s="33"/>
      <c r="EI599" s="33"/>
      <c r="ER599" s="33"/>
      <c r="FA599" s="33"/>
    </row>
    <row r="600" customFormat="false" ht="12.75" hidden="false" customHeight="false" outlineLevel="0" collapsed="false">
      <c r="H600" s="33"/>
      <c r="AO600" s="33"/>
      <c r="CN600" s="33"/>
      <c r="CY600" s="33"/>
      <c r="DH600" s="33"/>
      <c r="DQ600" s="33"/>
      <c r="DZ600" s="33"/>
      <c r="EI600" s="33"/>
      <c r="ER600" s="33"/>
      <c r="FA600" s="33"/>
    </row>
    <row r="601" customFormat="false" ht="12.75" hidden="false" customHeight="false" outlineLevel="0" collapsed="false">
      <c r="H601" s="33"/>
      <c r="AO601" s="33"/>
      <c r="CN601" s="33"/>
      <c r="CY601" s="33"/>
      <c r="DH601" s="33"/>
      <c r="DQ601" s="33"/>
      <c r="DZ601" s="33"/>
      <c r="EI601" s="33"/>
      <c r="ER601" s="33"/>
      <c r="FA601" s="33"/>
    </row>
    <row r="602" customFormat="false" ht="12.75" hidden="false" customHeight="false" outlineLevel="0" collapsed="false">
      <c r="H602" s="33"/>
      <c r="AO602" s="33"/>
      <c r="CN602" s="33"/>
      <c r="CY602" s="33"/>
      <c r="DH602" s="33"/>
      <c r="DQ602" s="33"/>
      <c r="DZ602" s="33"/>
      <c r="EI602" s="33"/>
      <c r="ER602" s="33"/>
      <c r="FA602" s="33"/>
    </row>
    <row r="603" customFormat="false" ht="12.75" hidden="false" customHeight="false" outlineLevel="0" collapsed="false">
      <c r="H603" s="33"/>
      <c r="AO603" s="33"/>
      <c r="CN603" s="33"/>
      <c r="CY603" s="33"/>
      <c r="DH603" s="33"/>
      <c r="DQ603" s="33"/>
      <c r="DZ603" s="33"/>
      <c r="EI603" s="33"/>
      <c r="ER603" s="33"/>
      <c r="FA603" s="33"/>
    </row>
    <row r="604" customFormat="false" ht="12.75" hidden="false" customHeight="false" outlineLevel="0" collapsed="false">
      <c r="H604" s="33"/>
      <c r="AO604" s="33"/>
      <c r="CN604" s="33"/>
      <c r="CY604" s="33"/>
      <c r="DH604" s="33"/>
      <c r="DQ604" s="33"/>
      <c r="DZ604" s="33"/>
      <c r="EI604" s="33"/>
      <c r="ER604" s="33"/>
      <c r="FA604" s="33"/>
    </row>
    <row r="605" customFormat="false" ht="12.75" hidden="false" customHeight="false" outlineLevel="0" collapsed="false">
      <c r="H605" s="33"/>
      <c r="AO605" s="33"/>
      <c r="CN605" s="33"/>
      <c r="CY605" s="33"/>
      <c r="DH605" s="33"/>
      <c r="DQ605" s="33"/>
      <c r="DZ605" s="33"/>
      <c r="EI605" s="33"/>
      <c r="ER605" s="33"/>
      <c r="FA605" s="33"/>
    </row>
    <row r="606" customFormat="false" ht="12.75" hidden="false" customHeight="false" outlineLevel="0" collapsed="false">
      <c r="H606" s="33"/>
      <c r="AO606" s="33"/>
      <c r="CN606" s="33"/>
      <c r="CY606" s="33"/>
      <c r="DH606" s="33"/>
      <c r="DQ606" s="33"/>
      <c r="DZ606" s="33"/>
      <c r="EI606" s="33"/>
      <c r="ER606" s="33"/>
      <c r="FA606" s="33"/>
    </row>
    <row r="607" customFormat="false" ht="12.75" hidden="false" customHeight="false" outlineLevel="0" collapsed="false">
      <c r="H607" s="33"/>
      <c r="AO607" s="33"/>
      <c r="CN607" s="33"/>
      <c r="CY607" s="33"/>
      <c r="DH607" s="33"/>
      <c r="DQ607" s="33"/>
      <c r="DZ607" s="33"/>
      <c r="EI607" s="33"/>
      <c r="ER607" s="33"/>
      <c r="FA607" s="33"/>
    </row>
    <row r="608" customFormat="false" ht="12.75" hidden="false" customHeight="false" outlineLevel="0" collapsed="false">
      <c r="H608" s="33"/>
      <c r="AO608" s="33"/>
      <c r="CN608" s="33"/>
      <c r="CY608" s="33"/>
      <c r="DH608" s="33"/>
      <c r="DQ608" s="33"/>
      <c r="DZ608" s="33"/>
      <c r="EI608" s="33"/>
      <c r="ER608" s="33"/>
      <c r="FA608" s="33"/>
    </row>
    <row r="609" customFormat="false" ht="12.75" hidden="false" customHeight="false" outlineLevel="0" collapsed="false">
      <c r="H609" s="33"/>
      <c r="AO609" s="33"/>
      <c r="CN609" s="33"/>
      <c r="CY609" s="33"/>
      <c r="DH609" s="33"/>
      <c r="DQ609" s="33"/>
      <c r="DZ609" s="33"/>
      <c r="EI609" s="33"/>
      <c r="ER609" s="33"/>
      <c r="FA609" s="33"/>
    </row>
    <row r="610" customFormat="false" ht="12.75" hidden="false" customHeight="false" outlineLevel="0" collapsed="false">
      <c r="H610" s="33"/>
      <c r="AO610" s="33"/>
      <c r="CN610" s="33"/>
      <c r="CY610" s="33"/>
      <c r="DH610" s="33"/>
      <c r="DQ610" s="33"/>
      <c r="DZ610" s="33"/>
      <c r="EI610" s="33"/>
      <c r="ER610" s="33"/>
      <c r="FA610" s="33"/>
    </row>
    <row r="611" customFormat="false" ht="12.75" hidden="false" customHeight="false" outlineLevel="0" collapsed="false">
      <c r="H611" s="33"/>
      <c r="AO611" s="33"/>
      <c r="CN611" s="33"/>
      <c r="CY611" s="33"/>
      <c r="DH611" s="33"/>
      <c r="DQ611" s="33"/>
      <c r="DZ611" s="33"/>
      <c r="EI611" s="33"/>
      <c r="ER611" s="33"/>
      <c r="FA611" s="33"/>
    </row>
    <row r="612" customFormat="false" ht="12.75" hidden="false" customHeight="false" outlineLevel="0" collapsed="false">
      <c r="H612" s="33"/>
      <c r="AO612" s="33"/>
      <c r="CN612" s="33"/>
      <c r="CY612" s="33"/>
      <c r="DH612" s="33"/>
      <c r="DQ612" s="33"/>
      <c r="DZ612" s="33"/>
      <c r="EI612" s="33"/>
      <c r="ER612" s="33"/>
      <c r="FA612" s="33"/>
    </row>
    <row r="613" customFormat="false" ht="12.75" hidden="false" customHeight="false" outlineLevel="0" collapsed="false">
      <c r="H613" s="33"/>
      <c r="AO613" s="33"/>
      <c r="CN613" s="33"/>
      <c r="CY613" s="33"/>
      <c r="DH613" s="33"/>
      <c r="DQ613" s="33"/>
      <c r="DZ613" s="33"/>
      <c r="EI613" s="33"/>
      <c r="ER613" s="33"/>
      <c r="FA613" s="33"/>
    </row>
    <row r="614" customFormat="false" ht="12.75" hidden="false" customHeight="false" outlineLevel="0" collapsed="false">
      <c r="H614" s="33"/>
      <c r="AO614" s="33"/>
      <c r="CN614" s="33"/>
      <c r="CY614" s="33"/>
      <c r="DH614" s="33"/>
      <c r="DQ614" s="33"/>
      <c r="DZ614" s="33"/>
      <c r="EI614" s="33"/>
      <c r="ER614" s="33"/>
      <c r="FA614" s="33"/>
    </row>
    <row r="615" customFormat="false" ht="12.75" hidden="false" customHeight="false" outlineLevel="0" collapsed="false">
      <c r="H615" s="33"/>
      <c r="AO615" s="33"/>
      <c r="CN615" s="33"/>
      <c r="CY615" s="33"/>
      <c r="DH615" s="33"/>
      <c r="DQ615" s="33"/>
      <c r="DZ615" s="33"/>
      <c r="EI615" s="33"/>
      <c r="ER615" s="33"/>
      <c r="FA615" s="33"/>
    </row>
    <row r="616" customFormat="false" ht="12.75" hidden="false" customHeight="false" outlineLevel="0" collapsed="false">
      <c r="H616" s="33"/>
      <c r="AO616" s="33"/>
      <c r="CN616" s="33"/>
      <c r="CY616" s="33"/>
      <c r="DH616" s="33"/>
      <c r="DQ616" s="33"/>
      <c r="DZ616" s="33"/>
      <c r="EI616" s="33"/>
      <c r="ER616" s="33"/>
      <c r="FA616" s="33"/>
    </row>
    <row r="617" customFormat="false" ht="12.75" hidden="false" customHeight="false" outlineLevel="0" collapsed="false">
      <c r="H617" s="33"/>
      <c r="AO617" s="33"/>
      <c r="CN617" s="33"/>
      <c r="CY617" s="33"/>
      <c r="DH617" s="33"/>
      <c r="DQ617" s="33"/>
      <c r="DZ617" s="33"/>
      <c r="EI617" s="33"/>
      <c r="ER617" s="33"/>
      <c r="FA617" s="33"/>
    </row>
    <row r="618" customFormat="false" ht="12.75" hidden="false" customHeight="false" outlineLevel="0" collapsed="false">
      <c r="H618" s="33"/>
      <c r="AO618" s="33"/>
      <c r="CN618" s="33"/>
      <c r="CY618" s="33"/>
      <c r="DH618" s="33"/>
      <c r="DQ618" s="33"/>
      <c r="DZ618" s="33"/>
      <c r="EI618" s="33"/>
      <c r="ER618" s="33"/>
      <c r="FA618" s="33"/>
    </row>
    <row r="619" customFormat="false" ht="12.75" hidden="false" customHeight="false" outlineLevel="0" collapsed="false">
      <c r="H619" s="33"/>
      <c r="AO619" s="33"/>
      <c r="CN619" s="33"/>
      <c r="CY619" s="33"/>
      <c r="DH619" s="33"/>
      <c r="DQ619" s="33"/>
      <c r="DZ619" s="33"/>
      <c r="EI619" s="33"/>
      <c r="ER619" s="33"/>
      <c r="FA619" s="33"/>
    </row>
    <row r="620" customFormat="false" ht="12.75" hidden="false" customHeight="false" outlineLevel="0" collapsed="false">
      <c r="H620" s="33"/>
      <c r="AO620" s="33"/>
      <c r="CN620" s="33"/>
      <c r="CY620" s="33"/>
      <c r="DH620" s="33"/>
      <c r="DQ620" s="33"/>
      <c r="DZ620" s="33"/>
      <c r="EI620" s="33"/>
      <c r="ER620" s="33"/>
      <c r="FA620" s="33"/>
    </row>
    <row r="621" customFormat="false" ht="12.75" hidden="false" customHeight="false" outlineLevel="0" collapsed="false">
      <c r="H621" s="33"/>
      <c r="AO621" s="33"/>
      <c r="CN621" s="33"/>
      <c r="CY621" s="33"/>
      <c r="DH621" s="33"/>
      <c r="DQ621" s="33"/>
      <c r="DZ621" s="33"/>
      <c r="EI621" s="33"/>
      <c r="ER621" s="33"/>
      <c r="FA621" s="33"/>
    </row>
    <row r="622" customFormat="false" ht="12.75" hidden="false" customHeight="false" outlineLevel="0" collapsed="false">
      <c r="H622" s="33"/>
      <c r="AO622" s="33"/>
      <c r="CN622" s="33"/>
      <c r="CY622" s="33"/>
      <c r="DH622" s="33"/>
      <c r="DQ622" s="33"/>
      <c r="DZ622" s="33"/>
      <c r="EI622" s="33"/>
      <c r="ER622" s="33"/>
      <c r="FA622" s="33"/>
    </row>
    <row r="623" customFormat="false" ht="12.75" hidden="false" customHeight="false" outlineLevel="0" collapsed="false">
      <c r="H623" s="33"/>
      <c r="AO623" s="33"/>
      <c r="CN623" s="33"/>
      <c r="CY623" s="33"/>
      <c r="DH623" s="33"/>
      <c r="DQ623" s="33"/>
      <c r="DZ623" s="33"/>
      <c r="EI623" s="33"/>
      <c r="ER623" s="33"/>
      <c r="FA623" s="33"/>
    </row>
    <row r="624" customFormat="false" ht="12.75" hidden="false" customHeight="false" outlineLevel="0" collapsed="false">
      <c r="H624" s="33"/>
      <c r="AO624" s="33"/>
      <c r="CN624" s="33"/>
      <c r="CY624" s="33"/>
      <c r="DH624" s="33"/>
      <c r="DQ624" s="33"/>
      <c r="DZ624" s="33"/>
      <c r="EI624" s="33"/>
      <c r="ER624" s="33"/>
      <c r="FA624" s="33"/>
    </row>
    <row r="625" customFormat="false" ht="12.75" hidden="false" customHeight="false" outlineLevel="0" collapsed="false">
      <c r="H625" s="33"/>
      <c r="AO625" s="33"/>
      <c r="CN625" s="33"/>
      <c r="CY625" s="33"/>
      <c r="DH625" s="33"/>
      <c r="DQ625" s="33"/>
      <c r="DZ625" s="33"/>
      <c r="EI625" s="33"/>
      <c r="ER625" s="33"/>
      <c r="FA625" s="33"/>
    </row>
    <row r="626" customFormat="false" ht="12.75" hidden="false" customHeight="false" outlineLevel="0" collapsed="false">
      <c r="H626" s="33"/>
      <c r="AO626" s="33"/>
      <c r="CN626" s="33"/>
      <c r="CY626" s="33"/>
      <c r="DH626" s="33"/>
      <c r="DQ626" s="33"/>
      <c r="DZ626" s="33"/>
      <c r="EI626" s="33"/>
      <c r="ER626" s="33"/>
      <c r="FA626" s="33"/>
    </row>
    <row r="627" customFormat="false" ht="12.75" hidden="false" customHeight="false" outlineLevel="0" collapsed="false">
      <c r="H627" s="33"/>
      <c r="AO627" s="33"/>
      <c r="CN627" s="33"/>
      <c r="CY627" s="33"/>
      <c r="DH627" s="33"/>
      <c r="DQ627" s="33"/>
      <c r="DZ627" s="33"/>
      <c r="EI627" s="33"/>
      <c r="ER627" s="33"/>
      <c r="FA627" s="33"/>
    </row>
    <row r="628" customFormat="false" ht="12.75" hidden="false" customHeight="false" outlineLevel="0" collapsed="false">
      <c r="H628" s="33"/>
      <c r="AO628" s="33"/>
      <c r="CN628" s="33"/>
      <c r="CY628" s="33"/>
      <c r="DH628" s="33"/>
      <c r="DQ628" s="33"/>
      <c r="DZ628" s="33"/>
      <c r="EI628" s="33"/>
      <c r="ER628" s="33"/>
      <c r="FA628" s="33"/>
    </row>
    <row r="629" customFormat="false" ht="12.75" hidden="false" customHeight="false" outlineLevel="0" collapsed="false">
      <c r="H629" s="33"/>
      <c r="AO629" s="33"/>
      <c r="CN629" s="33"/>
      <c r="CY629" s="33"/>
      <c r="DH629" s="33"/>
      <c r="DQ629" s="33"/>
      <c r="DZ629" s="33"/>
      <c r="EI629" s="33"/>
      <c r="ER629" s="33"/>
      <c r="FA629" s="33"/>
    </row>
    <row r="630" customFormat="false" ht="12.75" hidden="false" customHeight="false" outlineLevel="0" collapsed="false">
      <c r="H630" s="33"/>
      <c r="AO630" s="33"/>
      <c r="CN630" s="33"/>
      <c r="CY630" s="33"/>
      <c r="DH630" s="33"/>
      <c r="DQ630" s="33"/>
      <c r="DZ630" s="33"/>
      <c r="EI630" s="33"/>
      <c r="ER630" s="33"/>
      <c r="FA630" s="33"/>
    </row>
    <row r="631" customFormat="false" ht="12.75" hidden="false" customHeight="false" outlineLevel="0" collapsed="false">
      <c r="H631" s="33"/>
      <c r="AO631" s="33"/>
      <c r="CN631" s="33"/>
      <c r="CY631" s="33"/>
      <c r="DH631" s="33"/>
      <c r="DQ631" s="33"/>
      <c r="DZ631" s="33"/>
      <c r="EI631" s="33"/>
      <c r="ER631" s="33"/>
      <c r="FA631" s="33"/>
    </row>
    <row r="632" customFormat="false" ht="12.75" hidden="false" customHeight="false" outlineLevel="0" collapsed="false">
      <c r="H632" s="33"/>
      <c r="AO632" s="33"/>
      <c r="CN632" s="33"/>
      <c r="CY632" s="33"/>
      <c r="DH632" s="33"/>
      <c r="DQ632" s="33"/>
      <c r="DZ632" s="33"/>
      <c r="EI632" s="33"/>
      <c r="ER632" s="33"/>
      <c r="FA632" s="33"/>
    </row>
    <row r="633" customFormat="false" ht="12.75" hidden="false" customHeight="false" outlineLevel="0" collapsed="false">
      <c r="H633" s="33"/>
      <c r="AO633" s="33"/>
      <c r="CN633" s="33"/>
      <c r="CY633" s="33"/>
      <c r="DH633" s="33"/>
      <c r="DQ633" s="33"/>
      <c r="DZ633" s="33"/>
      <c r="EI633" s="33"/>
      <c r="ER633" s="33"/>
      <c r="FA633" s="33"/>
    </row>
    <row r="634" customFormat="false" ht="12.75" hidden="false" customHeight="false" outlineLevel="0" collapsed="false">
      <c r="H634" s="33"/>
      <c r="AO634" s="33"/>
      <c r="CN634" s="33"/>
      <c r="CY634" s="33"/>
      <c r="DH634" s="33"/>
      <c r="DQ634" s="33"/>
      <c r="DZ634" s="33"/>
      <c r="EI634" s="33"/>
      <c r="ER634" s="33"/>
      <c r="FA634" s="33"/>
    </row>
    <row r="635" customFormat="false" ht="12.75" hidden="false" customHeight="false" outlineLevel="0" collapsed="false">
      <c r="H635" s="33"/>
      <c r="AO635" s="33"/>
      <c r="CN635" s="33"/>
      <c r="CY635" s="33"/>
      <c r="DH635" s="33"/>
      <c r="DQ635" s="33"/>
      <c r="DZ635" s="33"/>
      <c r="EI635" s="33"/>
      <c r="ER635" s="33"/>
      <c r="FA635" s="33"/>
    </row>
    <row r="636" customFormat="false" ht="12.75" hidden="false" customHeight="false" outlineLevel="0" collapsed="false">
      <c r="H636" s="33"/>
      <c r="AO636" s="33"/>
      <c r="CN636" s="33"/>
      <c r="CY636" s="33"/>
      <c r="DH636" s="33"/>
      <c r="DQ636" s="33"/>
      <c r="DZ636" s="33"/>
      <c r="EI636" s="33"/>
      <c r="ER636" s="33"/>
      <c r="FA636" s="33"/>
    </row>
    <row r="637" customFormat="false" ht="12.75" hidden="false" customHeight="false" outlineLevel="0" collapsed="false">
      <c r="H637" s="33"/>
      <c r="AO637" s="33"/>
      <c r="CN637" s="33"/>
      <c r="CY637" s="33"/>
      <c r="DH637" s="33"/>
      <c r="DQ637" s="33"/>
      <c r="DZ637" s="33"/>
      <c r="EI637" s="33"/>
      <c r="ER637" s="33"/>
      <c r="FA637" s="33"/>
    </row>
    <row r="638" customFormat="false" ht="12.75" hidden="false" customHeight="false" outlineLevel="0" collapsed="false">
      <c r="H638" s="33"/>
      <c r="AO638" s="33"/>
      <c r="CN638" s="33"/>
      <c r="CY638" s="33"/>
      <c r="DH638" s="33"/>
      <c r="DQ638" s="33"/>
      <c r="DZ638" s="33"/>
      <c r="EI638" s="33"/>
      <c r="ER638" s="33"/>
      <c r="FA638" s="33"/>
    </row>
    <row r="639" customFormat="false" ht="12.75" hidden="false" customHeight="false" outlineLevel="0" collapsed="false">
      <c r="H639" s="33"/>
      <c r="AO639" s="33"/>
      <c r="CN639" s="33"/>
      <c r="CY639" s="33"/>
      <c r="DH639" s="33"/>
      <c r="DQ639" s="33"/>
      <c r="DZ639" s="33"/>
      <c r="EI639" s="33"/>
      <c r="ER639" s="33"/>
      <c r="FA639" s="33"/>
    </row>
    <row r="640" customFormat="false" ht="12.75" hidden="false" customHeight="false" outlineLevel="0" collapsed="false">
      <c r="H640" s="33"/>
      <c r="AO640" s="33"/>
      <c r="CN640" s="33"/>
      <c r="CY640" s="33"/>
      <c r="DH640" s="33"/>
      <c r="DQ640" s="33"/>
      <c r="DZ640" s="33"/>
      <c r="EI640" s="33"/>
      <c r="ER640" s="33"/>
      <c r="FA640" s="33"/>
    </row>
    <row r="641" customFormat="false" ht="12.75" hidden="false" customHeight="false" outlineLevel="0" collapsed="false">
      <c r="H641" s="33"/>
      <c r="AO641" s="33"/>
      <c r="CN641" s="33"/>
      <c r="CY641" s="33"/>
      <c r="DH641" s="33"/>
      <c r="DQ641" s="33"/>
      <c r="DZ641" s="33"/>
      <c r="EI641" s="33"/>
      <c r="ER641" s="33"/>
      <c r="FA641" s="33"/>
    </row>
    <row r="642" customFormat="false" ht="12.75" hidden="false" customHeight="false" outlineLevel="0" collapsed="false">
      <c r="H642" s="33"/>
      <c r="AO642" s="33"/>
      <c r="CN642" s="33"/>
      <c r="CY642" s="33"/>
      <c r="DH642" s="33"/>
      <c r="DQ642" s="33"/>
      <c r="DZ642" s="33"/>
      <c r="EI642" s="33"/>
      <c r="ER642" s="33"/>
      <c r="FA642" s="33"/>
    </row>
    <row r="643" customFormat="false" ht="12.75" hidden="false" customHeight="false" outlineLevel="0" collapsed="false">
      <c r="H643" s="33"/>
      <c r="AO643" s="33"/>
      <c r="CN643" s="33"/>
      <c r="CY643" s="33"/>
      <c r="DH643" s="33"/>
      <c r="DQ643" s="33"/>
      <c r="DZ643" s="33"/>
      <c r="EI643" s="33"/>
      <c r="ER643" s="33"/>
      <c r="FA643" s="33"/>
    </row>
    <row r="644" customFormat="false" ht="12.75" hidden="false" customHeight="false" outlineLevel="0" collapsed="false">
      <c r="H644" s="33"/>
      <c r="AO644" s="33"/>
      <c r="CN644" s="33"/>
      <c r="CY644" s="33"/>
      <c r="DH644" s="33"/>
      <c r="DQ644" s="33"/>
      <c r="DZ644" s="33"/>
      <c r="EI644" s="33"/>
      <c r="ER644" s="33"/>
      <c r="FA644" s="33"/>
    </row>
    <row r="645" customFormat="false" ht="12.75" hidden="false" customHeight="false" outlineLevel="0" collapsed="false">
      <c r="H645" s="33"/>
      <c r="AO645" s="33"/>
      <c r="CN645" s="33"/>
      <c r="CY645" s="33"/>
      <c r="DH645" s="33"/>
      <c r="DQ645" s="33"/>
      <c r="DZ645" s="33"/>
      <c r="EI645" s="33"/>
      <c r="ER645" s="33"/>
      <c r="FA645" s="33"/>
    </row>
    <row r="646" customFormat="false" ht="12.75" hidden="false" customHeight="false" outlineLevel="0" collapsed="false">
      <c r="H646" s="33"/>
      <c r="AO646" s="33"/>
      <c r="CN646" s="33"/>
      <c r="CY646" s="33"/>
      <c r="DH646" s="33"/>
      <c r="DQ646" s="33"/>
      <c r="DZ646" s="33"/>
      <c r="EI646" s="33"/>
      <c r="ER646" s="33"/>
      <c r="FA646" s="33"/>
    </row>
    <row r="647" customFormat="false" ht="12.75" hidden="false" customHeight="false" outlineLevel="0" collapsed="false">
      <c r="H647" s="33"/>
      <c r="AO647" s="33"/>
      <c r="CN647" s="33"/>
      <c r="CY647" s="33"/>
      <c r="DH647" s="33"/>
      <c r="DQ647" s="33"/>
      <c r="DZ647" s="33"/>
      <c r="EI647" s="33"/>
      <c r="ER647" s="33"/>
      <c r="FA647" s="33"/>
    </row>
    <row r="648" customFormat="false" ht="12.75" hidden="false" customHeight="false" outlineLevel="0" collapsed="false">
      <c r="H648" s="33"/>
      <c r="AO648" s="33"/>
      <c r="CN648" s="33"/>
      <c r="CY648" s="33"/>
      <c r="DH648" s="33"/>
      <c r="DQ648" s="33"/>
      <c r="DZ648" s="33"/>
      <c r="EI648" s="33"/>
      <c r="ER648" s="33"/>
      <c r="FA648" s="33"/>
    </row>
    <row r="649" customFormat="false" ht="12.75" hidden="false" customHeight="false" outlineLevel="0" collapsed="false">
      <c r="H649" s="33"/>
      <c r="AO649" s="33"/>
      <c r="CN649" s="33"/>
      <c r="CY649" s="33"/>
      <c r="DH649" s="33"/>
      <c r="DQ649" s="33"/>
      <c r="DZ649" s="33"/>
      <c r="EI649" s="33"/>
      <c r="ER649" s="33"/>
      <c r="FA649" s="33"/>
    </row>
    <row r="650" customFormat="false" ht="12.75" hidden="false" customHeight="false" outlineLevel="0" collapsed="false">
      <c r="H650" s="33"/>
      <c r="AO650" s="33"/>
      <c r="CN650" s="33"/>
      <c r="CY650" s="33"/>
      <c r="DH650" s="33"/>
      <c r="DQ650" s="33"/>
      <c r="DZ650" s="33"/>
      <c r="EI650" s="33"/>
      <c r="ER650" s="33"/>
      <c r="FA650" s="33"/>
    </row>
    <row r="651" customFormat="false" ht="12.75" hidden="false" customHeight="false" outlineLevel="0" collapsed="false">
      <c r="H651" s="33"/>
      <c r="AO651" s="33"/>
      <c r="CN651" s="33"/>
      <c r="CY651" s="33"/>
      <c r="DH651" s="33"/>
      <c r="DQ651" s="33"/>
      <c r="DZ651" s="33"/>
      <c r="EI651" s="33"/>
      <c r="ER651" s="33"/>
      <c r="FA651" s="33"/>
    </row>
    <row r="652" customFormat="false" ht="12.75" hidden="false" customHeight="false" outlineLevel="0" collapsed="false">
      <c r="H652" s="33"/>
      <c r="AO652" s="33"/>
      <c r="CN652" s="33"/>
      <c r="CY652" s="33"/>
      <c r="DH652" s="33"/>
      <c r="DQ652" s="33"/>
      <c r="DZ652" s="33"/>
      <c r="EI652" s="33"/>
      <c r="ER652" s="33"/>
      <c r="FA652" s="33"/>
    </row>
    <row r="653" customFormat="false" ht="12.75" hidden="false" customHeight="false" outlineLevel="0" collapsed="false">
      <c r="H653" s="33"/>
      <c r="AO653" s="33"/>
      <c r="CN653" s="33"/>
      <c r="CY653" s="33"/>
      <c r="DH653" s="33"/>
      <c r="DQ653" s="33"/>
      <c r="DZ653" s="33"/>
      <c r="EI653" s="33"/>
      <c r="ER653" s="33"/>
      <c r="FA653" s="33"/>
    </row>
    <row r="654" customFormat="false" ht="12.75" hidden="false" customHeight="false" outlineLevel="0" collapsed="false">
      <c r="H654" s="33"/>
      <c r="AO654" s="33"/>
      <c r="CN654" s="33"/>
      <c r="CY654" s="33"/>
      <c r="DH654" s="33"/>
      <c r="DQ654" s="33"/>
      <c r="DZ654" s="33"/>
      <c r="EI654" s="33"/>
      <c r="ER654" s="33"/>
      <c r="FA654" s="33"/>
    </row>
    <row r="655" customFormat="false" ht="12.75" hidden="false" customHeight="false" outlineLevel="0" collapsed="false">
      <c r="H655" s="33"/>
      <c r="AO655" s="33"/>
      <c r="CN655" s="33"/>
      <c r="CY655" s="33"/>
      <c r="DH655" s="33"/>
      <c r="DQ655" s="33"/>
      <c r="DZ655" s="33"/>
      <c r="EI655" s="33"/>
      <c r="ER655" s="33"/>
      <c r="FA655" s="33"/>
    </row>
    <row r="656" customFormat="false" ht="12.75" hidden="false" customHeight="false" outlineLevel="0" collapsed="false">
      <c r="H656" s="33"/>
      <c r="AO656" s="33"/>
      <c r="CN656" s="33"/>
      <c r="CY656" s="33"/>
      <c r="DH656" s="33"/>
      <c r="DQ656" s="33"/>
      <c r="DZ656" s="33"/>
      <c r="EI656" s="33"/>
      <c r="ER656" s="33"/>
      <c r="FA656" s="33"/>
    </row>
    <row r="657" customFormat="false" ht="12.75" hidden="false" customHeight="false" outlineLevel="0" collapsed="false">
      <c r="H657" s="33"/>
      <c r="AO657" s="33"/>
      <c r="CN657" s="33"/>
      <c r="CY657" s="33"/>
      <c r="DH657" s="33"/>
      <c r="DQ657" s="33"/>
      <c r="DZ657" s="33"/>
      <c r="EI657" s="33"/>
      <c r="ER657" s="33"/>
      <c r="FA657" s="33"/>
    </row>
    <row r="658" customFormat="false" ht="12.75" hidden="false" customHeight="false" outlineLevel="0" collapsed="false">
      <c r="H658" s="33"/>
      <c r="AO658" s="33"/>
      <c r="CN658" s="33"/>
      <c r="CY658" s="33"/>
      <c r="DH658" s="33"/>
      <c r="DQ658" s="33"/>
      <c r="DZ658" s="33"/>
      <c r="EI658" s="33"/>
      <c r="ER658" s="33"/>
      <c r="FA658" s="33"/>
    </row>
    <row r="659" customFormat="false" ht="12.75" hidden="false" customHeight="false" outlineLevel="0" collapsed="false">
      <c r="H659" s="33"/>
      <c r="AO659" s="33"/>
      <c r="CN659" s="33"/>
      <c r="CY659" s="33"/>
      <c r="DH659" s="33"/>
      <c r="DQ659" s="33"/>
      <c r="DZ659" s="33"/>
      <c r="EI659" s="33"/>
      <c r="ER659" s="33"/>
      <c r="FA659" s="33"/>
    </row>
    <row r="660" customFormat="false" ht="12.75" hidden="false" customHeight="false" outlineLevel="0" collapsed="false">
      <c r="H660" s="33"/>
      <c r="AO660" s="33"/>
      <c r="CN660" s="33"/>
      <c r="CY660" s="33"/>
      <c r="DH660" s="33"/>
      <c r="DQ660" s="33"/>
      <c r="DZ660" s="33"/>
      <c r="EI660" s="33"/>
      <c r="ER660" s="33"/>
      <c r="FA660" s="33"/>
    </row>
    <row r="661" customFormat="false" ht="12.75" hidden="false" customHeight="false" outlineLevel="0" collapsed="false">
      <c r="H661" s="33"/>
      <c r="AO661" s="33"/>
      <c r="CN661" s="33"/>
      <c r="CY661" s="33"/>
      <c r="DH661" s="33"/>
      <c r="DQ661" s="33"/>
      <c r="DZ661" s="33"/>
      <c r="EI661" s="33"/>
      <c r="ER661" s="33"/>
      <c r="FA661" s="33"/>
    </row>
    <row r="662" customFormat="false" ht="12.75" hidden="false" customHeight="false" outlineLevel="0" collapsed="false">
      <c r="H662" s="33"/>
      <c r="AO662" s="33"/>
      <c r="CN662" s="33"/>
      <c r="CY662" s="33"/>
      <c r="DH662" s="33"/>
      <c r="DQ662" s="33"/>
      <c r="DZ662" s="33"/>
      <c r="EI662" s="33"/>
      <c r="ER662" s="33"/>
      <c r="FA662" s="33"/>
    </row>
    <row r="663" customFormat="false" ht="12.75" hidden="false" customHeight="false" outlineLevel="0" collapsed="false">
      <c r="H663" s="33"/>
      <c r="AO663" s="33"/>
      <c r="CN663" s="33"/>
      <c r="CY663" s="33"/>
      <c r="DH663" s="33"/>
      <c r="DQ663" s="33"/>
      <c r="DZ663" s="33"/>
      <c r="EI663" s="33"/>
      <c r="ER663" s="33"/>
      <c r="FA663" s="33"/>
    </row>
    <row r="664" customFormat="false" ht="12.75" hidden="false" customHeight="false" outlineLevel="0" collapsed="false">
      <c r="H664" s="33"/>
      <c r="AO664" s="33"/>
      <c r="CN664" s="33"/>
      <c r="CY664" s="33"/>
      <c r="DH664" s="33"/>
      <c r="DQ664" s="33"/>
      <c r="DZ664" s="33"/>
      <c r="EI664" s="33"/>
      <c r="ER664" s="33"/>
      <c r="FA664" s="33"/>
    </row>
    <row r="665" customFormat="false" ht="12.75" hidden="false" customHeight="false" outlineLevel="0" collapsed="false">
      <c r="H665" s="33"/>
      <c r="AO665" s="33"/>
      <c r="CN665" s="33"/>
      <c r="CY665" s="33"/>
      <c r="DH665" s="33"/>
      <c r="DQ665" s="33"/>
      <c r="DZ665" s="33"/>
      <c r="EI665" s="33"/>
      <c r="ER665" s="33"/>
      <c r="FA665" s="33"/>
    </row>
    <row r="666" customFormat="false" ht="12.75" hidden="false" customHeight="false" outlineLevel="0" collapsed="false">
      <c r="H666" s="33"/>
      <c r="AO666" s="33"/>
      <c r="CN666" s="33"/>
      <c r="CY666" s="33"/>
      <c r="DH666" s="33"/>
      <c r="DQ666" s="33"/>
      <c r="DZ666" s="33"/>
      <c r="EI666" s="33"/>
      <c r="ER666" s="33"/>
      <c r="FA666" s="33"/>
    </row>
    <row r="667" customFormat="false" ht="12.75" hidden="false" customHeight="false" outlineLevel="0" collapsed="false">
      <c r="H667" s="33"/>
      <c r="AO667" s="33"/>
      <c r="CN667" s="33"/>
      <c r="CY667" s="33"/>
      <c r="DH667" s="33"/>
      <c r="DQ667" s="33"/>
      <c r="DZ667" s="33"/>
      <c r="EI667" s="33"/>
      <c r="ER667" s="33"/>
      <c r="FA667" s="33"/>
    </row>
    <row r="668" customFormat="false" ht="12.75" hidden="false" customHeight="false" outlineLevel="0" collapsed="false">
      <c r="H668" s="33"/>
      <c r="AO668" s="33"/>
      <c r="CN668" s="33"/>
      <c r="CY668" s="33"/>
      <c r="DH668" s="33"/>
      <c r="DQ668" s="33"/>
      <c r="DZ668" s="33"/>
      <c r="EI668" s="33"/>
      <c r="ER668" s="33"/>
      <c r="FA668" s="33"/>
    </row>
    <row r="669" customFormat="false" ht="12.75" hidden="false" customHeight="false" outlineLevel="0" collapsed="false">
      <c r="H669" s="33"/>
      <c r="AO669" s="33"/>
      <c r="CN669" s="33"/>
      <c r="CY669" s="33"/>
      <c r="DH669" s="33"/>
      <c r="DQ669" s="33"/>
      <c r="DZ669" s="33"/>
      <c r="EI669" s="33"/>
      <c r="ER669" s="33"/>
      <c r="FA669" s="33"/>
    </row>
    <row r="670" customFormat="false" ht="12.75" hidden="false" customHeight="false" outlineLevel="0" collapsed="false">
      <c r="H670" s="33"/>
      <c r="AO670" s="33"/>
      <c r="CN670" s="33"/>
      <c r="CY670" s="33"/>
      <c r="DH670" s="33"/>
      <c r="DQ670" s="33"/>
      <c r="DZ670" s="33"/>
      <c r="EI670" s="33"/>
      <c r="ER670" s="33"/>
      <c r="FA670" s="33"/>
    </row>
    <row r="671" customFormat="false" ht="12.75" hidden="false" customHeight="false" outlineLevel="0" collapsed="false">
      <c r="H671" s="33"/>
      <c r="AO671" s="33"/>
      <c r="CN671" s="33"/>
      <c r="CY671" s="33"/>
      <c r="DH671" s="33"/>
      <c r="DQ671" s="33"/>
      <c r="DZ671" s="33"/>
      <c r="EI671" s="33"/>
      <c r="ER671" s="33"/>
      <c r="FA671" s="33"/>
    </row>
    <row r="672" customFormat="false" ht="12.75" hidden="false" customHeight="false" outlineLevel="0" collapsed="false">
      <c r="H672" s="33"/>
      <c r="AO672" s="33"/>
      <c r="CN672" s="33"/>
      <c r="CY672" s="33"/>
      <c r="DH672" s="33"/>
      <c r="DQ672" s="33"/>
      <c r="DZ672" s="33"/>
      <c r="EI672" s="33"/>
      <c r="ER672" s="33"/>
      <c r="FA672" s="33"/>
    </row>
    <row r="673" customFormat="false" ht="12.75" hidden="false" customHeight="false" outlineLevel="0" collapsed="false">
      <c r="H673" s="33"/>
      <c r="AO673" s="33"/>
      <c r="CN673" s="33"/>
      <c r="CY673" s="33"/>
      <c r="DH673" s="33"/>
      <c r="DQ673" s="33"/>
      <c r="DZ673" s="33"/>
      <c r="EI673" s="33"/>
      <c r="ER673" s="33"/>
      <c r="FA673" s="33"/>
    </row>
    <row r="674" customFormat="false" ht="12.75" hidden="false" customHeight="false" outlineLevel="0" collapsed="false">
      <c r="H674" s="33"/>
      <c r="AO674" s="33"/>
      <c r="CN674" s="33"/>
      <c r="CY674" s="33"/>
      <c r="DH674" s="33"/>
      <c r="DQ674" s="33"/>
      <c r="DZ674" s="33"/>
      <c r="EI674" s="33"/>
      <c r="ER674" s="33"/>
      <c r="FA674" s="33"/>
    </row>
    <row r="675" customFormat="false" ht="12.75" hidden="false" customHeight="false" outlineLevel="0" collapsed="false">
      <c r="H675" s="33"/>
      <c r="AO675" s="33"/>
      <c r="CN675" s="33"/>
      <c r="CY675" s="33"/>
      <c r="DH675" s="33"/>
      <c r="DQ675" s="33"/>
      <c r="DZ675" s="33"/>
      <c r="EI675" s="33"/>
      <c r="ER675" s="33"/>
      <c r="FA675" s="33"/>
    </row>
    <row r="676" customFormat="false" ht="12.75" hidden="false" customHeight="false" outlineLevel="0" collapsed="false">
      <c r="H676" s="33"/>
      <c r="AO676" s="33"/>
      <c r="CN676" s="33"/>
      <c r="CY676" s="33"/>
      <c r="DH676" s="33"/>
      <c r="DQ676" s="33"/>
      <c r="DZ676" s="33"/>
      <c r="EI676" s="33"/>
      <c r="ER676" s="33"/>
      <c r="FA676" s="33"/>
    </row>
    <row r="677" customFormat="false" ht="12.75" hidden="false" customHeight="false" outlineLevel="0" collapsed="false">
      <c r="H677" s="33"/>
      <c r="AO677" s="33"/>
      <c r="CN677" s="33"/>
      <c r="CY677" s="33"/>
      <c r="DH677" s="33"/>
      <c r="DQ677" s="33"/>
      <c r="DZ677" s="33"/>
      <c r="EI677" s="33"/>
      <c r="ER677" s="33"/>
      <c r="FA677" s="33"/>
    </row>
    <row r="678" customFormat="false" ht="12.75" hidden="false" customHeight="false" outlineLevel="0" collapsed="false">
      <c r="H678" s="33"/>
      <c r="AO678" s="33"/>
      <c r="CN678" s="33"/>
      <c r="CY678" s="33"/>
      <c r="DH678" s="33"/>
      <c r="DQ678" s="33"/>
      <c r="DZ678" s="33"/>
      <c r="EI678" s="33"/>
      <c r="ER678" s="33"/>
      <c r="FA678" s="33"/>
    </row>
    <row r="679" customFormat="false" ht="12.75" hidden="false" customHeight="false" outlineLevel="0" collapsed="false">
      <c r="H679" s="33"/>
      <c r="AO679" s="33"/>
      <c r="CN679" s="33"/>
      <c r="CY679" s="33"/>
      <c r="DH679" s="33"/>
      <c r="DQ679" s="33"/>
      <c r="DZ679" s="33"/>
      <c r="EI679" s="33"/>
      <c r="ER679" s="33"/>
      <c r="FA679" s="33"/>
    </row>
    <row r="680" customFormat="false" ht="12.75" hidden="false" customHeight="false" outlineLevel="0" collapsed="false">
      <c r="H680" s="33"/>
      <c r="AO680" s="33"/>
      <c r="CN680" s="33"/>
      <c r="CY680" s="33"/>
      <c r="DH680" s="33"/>
      <c r="DQ680" s="33"/>
      <c r="DZ680" s="33"/>
      <c r="EI680" s="33"/>
      <c r="ER680" s="33"/>
      <c r="FA680" s="33"/>
    </row>
    <row r="681" customFormat="false" ht="12.75" hidden="false" customHeight="false" outlineLevel="0" collapsed="false">
      <c r="H681" s="33"/>
      <c r="AO681" s="33"/>
      <c r="CN681" s="33"/>
      <c r="CY681" s="33"/>
      <c r="DH681" s="33"/>
      <c r="DQ681" s="33"/>
      <c r="DZ681" s="33"/>
      <c r="EI681" s="33"/>
      <c r="ER681" s="33"/>
      <c r="FA681" s="33"/>
    </row>
    <row r="682" customFormat="false" ht="12.75" hidden="false" customHeight="false" outlineLevel="0" collapsed="false">
      <c r="H682" s="33"/>
      <c r="AO682" s="33"/>
      <c r="CN682" s="33"/>
      <c r="CY682" s="33"/>
      <c r="DH682" s="33"/>
      <c r="DQ682" s="33"/>
      <c r="DZ682" s="33"/>
      <c r="EI682" s="33"/>
      <c r="ER682" s="33"/>
      <c r="FA682" s="33"/>
    </row>
    <row r="683" customFormat="false" ht="12.75" hidden="false" customHeight="false" outlineLevel="0" collapsed="false">
      <c r="H683" s="33"/>
      <c r="AO683" s="33"/>
      <c r="CN683" s="33"/>
      <c r="CY683" s="33"/>
      <c r="DH683" s="33"/>
      <c r="DQ683" s="33"/>
      <c r="DZ683" s="33"/>
      <c r="EI683" s="33"/>
      <c r="ER683" s="33"/>
      <c r="FA683" s="33"/>
    </row>
    <row r="684" customFormat="false" ht="12.75" hidden="false" customHeight="false" outlineLevel="0" collapsed="false">
      <c r="H684" s="33"/>
      <c r="AO684" s="33"/>
      <c r="CN684" s="33"/>
      <c r="CY684" s="33"/>
      <c r="DH684" s="33"/>
      <c r="DQ684" s="33"/>
      <c r="DZ684" s="33"/>
      <c r="EI684" s="33"/>
      <c r="ER684" s="33"/>
      <c r="FA684" s="33"/>
    </row>
    <row r="685" customFormat="false" ht="12.75" hidden="false" customHeight="false" outlineLevel="0" collapsed="false">
      <c r="H685" s="33"/>
      <c r="AO685" s="33"/>
      <c r="CN685" s="33"/>
      <c r="CY685" s="33"/>
      <c r="DH685" s="33"/>
      <c r="DQ685" s="33"/>
      <c r="DZ685" s="33"/>
      <c r="EI685" s="33"/>
      <c r="ER685" s="33"/>
      <c r="FA685" s="33"/>
    </row>
    <row r="686" customFormat="false" ht="12.75" hidden="false" customHeight="false" outlineLevel="0" collapsed="false">
      <c r="H686" s="33"/>
      <c r="AO686" s="33"/>
      <c r="CN686" s="33"/>
      <c r="CY686" s="33"/>
      <c r="DH686" s="33"/>
      <c r="DQ686" s="33"/>
      <c r="DZ686" s="33"/>
      <c r="EI686" s="33"/>
      <c r="ER686" s="33"/>
      <c r="FA686" s="33"/>
    </row>
    <row r="687" customFormat="false" ht="12.75" hidden="false" customHeight="false" outlineLevel="0" collapsed="false">
      <c r="H687" s="33"/>
      <c r="AO687" s="33"/>
      <c r="CN687" s="33"/>
      <c r="CY687" s="33"/>
      <c r="DH687" s="33"/>
      <c r="DQ687" s="33"/>
      <c r="DZ687" s="33"/>
      <c r="EI687" s="33"/>
      <c r="ER687" s="33"/>
      <c r="FA687" s="33"/>
    </row>
    <row r="688" customFormat="false" ht="12.75" hidden="false" customHeight="false" outlineLevel="0" collapsed="false">
      <c r="H688" s="33"/>
      <c r="AO688" s="33"/>
      <c r="CN688" s="33"/>
      <c r="CY688" s="33"/>
      <c r="DH688" s="33"/>
      <c r="DQ688" s="33"/>
      <c r="DZ688" s="33"/>
      <c r="EI688" s="33"/>
      <c r="ER688" s="33"/>
      <c r="FA688" s="33"/>
    </row>
    <row r="689" customFormat="false" ht="12.75" hidden="false" customHeight="false" outlineLevel="0" collapsed="false">
      <c r="H689" s="33"/>
      <c r="AO689" s="33"/>
      <c r="CN689" s="33"/>
      <c r="CY689" s="33"/>
      <c r="DH689" s="33"/>
      <c r="DQ689" s="33"/>
      <c r="DZ689" s="33"/>
      <c r="EI689" s="33"/>
      <c r="ER689" s="33"/>
      <c r="FA689" s="33"/>
    </row>
    <row r="690" customFormat="false" ht="12.75" hidden="false" customHeight="false" outlineLevel="0" collapsed="false">
      <c r="H690" s="33"/>
      <c r="AO690" s="33"/>
      <c r="CN690" s="33"/>
      <c r="CY690" s="33"/>
      <c r="DH690" s="33"/>
      <c r="DQ690" s="33"/>
      <c r="DZ690" s="33"/>
      <c r="EI690" s="33"/>
      <c r="ER690" s="33"/>
      <c r="FA690" s="33"/>
    </row>
    <row r="691" customFormat="false" ht="12.75" hidden="false" customHeight="false" outlineLevel="0" collapsed="false">
      <c r="H691" s="33"/>
      <c r="AO691" s="33"/>
      <c r="CN691" s="33"/>
      <c r="CY691" s="33"/>
      <c r="DH691" s="33"/>
      <c r="DQ691" s="33"/>
      <c r="DZ691" s="33"/>
      <c r="EI691" s="33"/>
      <c r="ER691" s="33"/>
      <c r="FA691" s="33"/>
    </row>
    <row r="692" customFormat="false" ht="12.75" hidden="false" customHeight="false" outlineLevel="0" collapsed="false">
      <c r="H692" s="33"/>
      <c r="AO692" s="33"/>
      <c r="CN692" s="33"/>
      <c r="CY692" s="33"/>
      <c r="DH692" s="33"/>
      <c r="DQ692" s="33"/>
      <c r="DZ692" s="33"/>
      <c r="EI692" s="33"/>
      <c r="ER692" s="33"/>
      <c r="FA692" s="33"/>
    </row>
    <row r="693" customFormat="false" ht="12.75" hidden="false" customHeight="false" outlineLevel="0" collapsed="false">
      <c r="H693" s="33"/>
      <c r="AO693" s="33"/>
      <c r="CN693" s="33"/>
      <c r="CY693" s="33"/>
      <c r="DH693" s="33"/>
      <c r="DQ693" s="33"/>
      <c r="DZ693" s="33"/>
      <c r="EI693" s="33"/>
      <c r="ER693" s="33"/>
      <c r="FA693" s="33"/>
    </row>
    <row r="694" customFormat="false" ht="12.75" hidden="false" customHeight="false" outlineLevel="0" collapsed="false">
      <c r="H694" s="33"/>
      <c r="AO694" s="33"/>
      <c r="CN694" s="33"/>
      <c r="CY694" s="33"/>
      <c r="DH694" s="33"/>
      <c r="DQ694" s="33"/>
      <c r="DZ694" s="33"/>
      <c r="EI694" s="33"/>
      <c r="ER694" s="33"/>
      <c r="FA694" s="33"/>
    </row>
    <row r="695" customFormat="false" ht="12.75" hidden="false" customHeight="false" outlineLevel="0" collapsed="false">
      <c r="H695" s="33"/>
      <c r="AO695" s="33"/>
      <c r="CN695" s="33"/>
      <c r="CY695" s="33"/>
      <c r="DH695" s="33"/>
      <c r="DQ695" s="33"/>
      <c r="DZ695" s="33"/>
      <c r="EI695" s="33"/>
      <c r="ER695" s="33"/>
      <c r="FA695" s="33"/>
    </row>
    <row r="696" customFormat="false" ht="12.75" hidden="false" customHeight="false" outlineLevel="0" collapsed="false">
      <c r="H696" s="33"/>
      <c r="AO696" s="33"/>
      <c r="CN696" s="33"/>
      <c r="CY696" s="33"/>
      <c r="DH696" s="33"/>
      <c r="DQ696" s="33"/>
      <c r="DZ696" s="33"/>
      <c r="EI696" s="33"/>
      <c r="ER696" s="33"/>
      <c r="FA696" s="33"/>
    </row>
    <row r="697" customFormat="false" ht="12.75" hidden="false" customHeight="false" outlineLevel="0" collapsed="false">
      <c r="H697" s="33"/>
      <c r="AO697" s="33"/>
      <c r="CN697" s="33"/>
      <c r="CY697" s="33"/>
      <c r="DH697" s="33"/>
      <c r="DQ697" s="33"/>
      <c r="DZ697" s="33"/>
      <c r="EI697" s="33"/>
      <c r="ER697" s="33"/>
      <c r="FA697" s="33"/>
    </row>
    <row r="698" customFormat="false" ht="12.75" hidden="false" customHeight="false" outlineLevel="0" collapsed="false">
      <c r="H698" s="33"/>
      <c r="AO698" s="33"/>
      <c r="CN698" s="33"/>
      <c r="CY698" s="33"/>
      <c r="DH698" s="33"/>
      <c r="DQ698" s="33"/>
      <c r="DZ698" s="33"/>
      <c r="EI698" s="33"/>
      <c r="ER698" s="33"/>
      <c r="FA698" s="33"/>
    </row>
    <row r="699" customFormat="false" ht="12.75" hidden="false" customHeight="false" outlineLevel="0" collapsed="false">
      <c r="H699" s="33"/>
      <c r="AO699" s="33"/>
      <c r="CN699" s="33"/>
      <c r="CY699" s="33"/>
      <c r="DH699" s="33"/>
      <c r="DQ699" s="33"/>
      <c r="DZ699" s="33"/>
      <c r="EI699" s="33"/>
      <c r="ER699" s="33"/>
      <c r="FA699" s="33"/>
    </row>
    <row r="700" customFormat="false" ht="12.75" hidden="false" customHeight="false" outlineLevel="0" collapsed="false">
      <c r="H700" s="33"/>
      <c r="AO700" s="33"/>
      <c r="CN700" s="33"/>
      <c r="CY700" s="33"/>
      <c r="DH700" s="33"/>
      <c r="DQ700" s="33"/>
      <c r="DZ700" s="33"/>
      <c r="EI700" s="33"/>
      <c r="ER700" s="33"/>
      <c r="FA700" s="33"/>
    </row>
    <row r="701" customFormat="false" ht="12.75" hidden="false" customHeight="false" outlineLevel="0" collapsed="false">
      <c r="H701" s="33"/>
      <c r="AO701" s="33"/>
      <c r="CN701" s="33"/>
      <c r="CY701" s="33"/>
      <c r="DH701" s="33"/>
      <c r="DQ701" s="33"/>
      <c r="DZ701" s="33"/>
      <c r="EI701" s="33"/>
      <c r="ER701" s="33"/>
      <c r="FA701" s="33"/>
    </row>
    <row r="702" customFormat="false" ht="12.75" hidden="false" customHeight="false" outlineLevel="0" collapsed="false">
      <c r="H702" s="33"/>
      <c r="AO702" s="33"/>
      <c r="CN702" s="33"/>
      <c r="CY702" s="33"/>
      <c r="DH702" s="33"/>
      <c r="DQ702" s="33"/>
      <c r="DZ702" s="33"/>
      <c r="EI702" s="33"/>
      <c r="ER702" s="33"/>
      <c r="FA702" s="33"/>
    </row>
    <row r="703" customFormat="false" ht="12.75" hidden="false" customHeight="false" outlineLevel="0" collapsed="false">
      <c r="H703" s="33"/>
      <c r="AO703" s="33"/>
      <c r="CN703" s="33"/>
      <c r="CY703" s="33"/>
      <c r="DH703" s="33"/>
      <c r="DQ703" s="33"/>
      <c r="DZ703" s="33"/>
      <c r="EI703" s="33"/>
      <c r="ER703" s="33"/>
      <c r="FA703" s="33"/>
    </row>
    <row r="704" customFormat="false" ht="12.75" hidden="false" customHeight="false" outlineLevel="0" collapsed="false">
      <c r="H704" s="33"/>
      <c r="AO704" s="33"/>
      <c r="CN704" s="33"/>
      <c r="CY704" s="33"/>
      <c r="DH704" s="33"/>
      <c r="DQ704" s="33"/>
      <c r="DZ704" s="33"/>
      <c r="EI704" s="33"/>
      <c r="ER704" s="33"/>
      <c r="FA704" s="33"/>
    </row>
    <row r="705" customFormat="false" ht="12.75" hidden="false" customHeight="false" outlineLevel="0" collapsed="false">
      <c r="H705" s="33"/>
      <c r="AO705" s="33"/>
      <c r="CN705" s="33"/>
      <c r="CY705" s="33"/>
      <c r="DH705" s="33"/>
      <c r="DQ705" s="33"/>
      <c r="DZ705" s="33"/>
      <c r="EI705" s="33"/>
      <c r="ER705" s="33"/>
      <c r="FA705" s="33"/>
    </row>
    <row r="706" customFormat="false" ht="12.75" hidden="false" customHeight="false" outlineLevel="0" collapsed="false">
      <c r="H706" s="33"/>
      <c r="AO706" s="33"/>
      <c r="CN706" s="33"/>
      <c r="CY706" s="33"/>
      <c r="DH706" s="33"/>
      <c r="DQ706" s="33"/>
      <c r="DZ706" s="33"/>
      <c r="EI706" s="33"/>
      <c r="ER706" s="33"/>
      <c r="FA706" s="33"/>
    </row>
    <row r="707" customFormat="false" ht="12.75" hidden="false" customHeight="false" outlineLevel="0" collapsed="false">
      <c r="H707" s="33"/>
      <c r="AO707" s="33"/>
      <c r="CN707" s="33"/>
      <c r="CY707" s="33"/>
      <c r="DH707" s="33"/>
      <c r="DQ707" s="33"/>
      <c r="DZ707" s="33"/>
      <c r="EI707" s="33"/>
      <c r="ER707" s="33"/>
      <c r="FA707" s="33"/>
    </row>
    <row r="708" customFormat="false" ht="12.75" hidden="false" customHeight="false" outlineLevel="0" collapsed="false">
      <c r="H708" s="33"/>
      <c r="AO708" s="33"/>
      <c r="CN708" s="33"/>
      <c r="CY708" s="33"/>
      <c r="DH708" s="33"/>
      <c r="DQ708" s="33"/>
      <c r="DZ708" s="33"/>
      <c r="EI708" s="33"/>
      <c r="ER708" s="33"/>
      <c r="FA708" s="33"/>
    </row>
    <row r="709" customFormat="false" ht="12.75" hidden="false" customHeight="false" outlineLevel="0" collapsed="false">
      <c r="H709" s="33"/>
      <c r="AO709" s="33"/>
      <c r="CN709" s="33"/>
      <c r="CY709" s="33"/>
      <c r="DH709" s="33"/>
      <c r="DQ709" s="33"/>
      <c r="DZ709" s="33"/>
      <c r="EI709" s="33"/>
      <c r="ER709" s="33"/>
      <c r="FA709" s="33"/>
    </row>
    <row r="710" customFormat="false" ht="12.75" hidden="false" customHeight="false" outlineLevel="0" collapsed="false">
      <c r="H710" s="33"/>
      <c r="AO710" s="33"/>
      <c r="CN710" s="33"/>
      <c r="CY710" s="33"/>
      <c r="DH710" s="33"/>
      <c r="DQ710" s="33"/>
      <c r="DZ710" s="33"/>
      <c r="EI710" s="33"/>
      <c r="ER710" s="33"/>
      <c r="FA710" s="33"/>
    </row>
    <row r="711" customFormat="false" ht="12.75" hidden="false" customHeight="false" outlineLevel="0" collapsed="false">
      <c r="H711" s="33"/>
      <c r="AO711" s="33"/>
      <c r="CN711" s="33"/>
      <c r="CY711" s="33"/>
      <c r="DH711" s="33"/>
      <c r="DQ711" s="33"/>
      <c r="DZ711" s="33"/>
      <c r="EI711" s="33"/>
      <c r="ER711" s="33"/>
      <c r="FA711" s="33"/>
    </row>
    <row r="712" customFormat="false" ht="12.75" hidden="false" customHeight="false" outlineLevel="0" collapsed="false">
      <c r="H712" s="33"/>
      <c r="AO712" s="33"/>
      <c r="CN712" s="33"/>
      <c r="CY712" s="33"/>
      <c r="DH712" s="33"/>
      <c r="DQ712" s="33"/>
      <c r="DZ712" s="33"/>
      <c r="EI712" s="33"/>
      <c r="ER712" s="33"/>
      <c r="FA712" s="33"/>
    </row>
    <row r="713" customFormat="false" ht="12.75" hidden="false" customHeight="false" outlineLevel="0" collapsed="false">
      <c r="H713" s="33"/>
      <c r="AO713" s="33"/>
      <c r="CN713" s="33"/>
      <c r="CY713" s="33"/>
      <c r="DH713" s="33"/>
      <c r="DQ713" s="33"/>
      <c r="DZ713" s="33"/>
      <c r="EI713" s="33"/>
      <c r="ER713" s="33"/>
      <c r="FA713" s="33"/>
    </row>
    <row r="714" customFormat="false" ht="12.75" hidden="false" customHeight="false" outlineLevel="0" collapsed="false">
      <c r="H714" s="33"/>
      <c r="AO714" s="33"/>
      <c r="CN714" s="33"/>
      <c r="CY714" s="33"/>
      <c r="DH714" s="33"/>
      <c r="DQ714" s="33"/>
      <c r="DZ714" s="33"/>
      <c r="EI714" s="33"/>
      <c r="ER714" s="33"/>
      <c r="FA714" s="33"/>
    </row>
    <row r="715" customFormat="false" ht="12.75" hidden="false" customHeight="false" outlineLevel="0" collapsed="false">
      <c r="H715" s="33"/>
      <c r="AO715" s="33"/>
      <c r="CN715" s="33"/>
      <c r="CY715" s="33"/>
      <c r="DH715" s="33"/>
      <c r="DQ715" s="33"/>
      <c r="DZ715" s="33"/>
      <c r="EI715" s="33"/>
      <c r="ER715" s="33"/>
      <c r="FA715" s="33"/>
    </row>
    <row r="716" customFormat="false" ht="12.75" hidden="false" customHeight="false" outlineLevel="0" collapsed="false">
      <c r="H716" s="33"/>
      <c r="AO716" s="33"/>
      <c r="CN716" s="33"/>
      <c r="CY716" s="33"/>
      <c r="DH716" s="33"/>
      <c r="DQ716" s="33"/>
      <c r="DZ716" s="33"/>
      <c r="EI716" s="33"/>
      <c r="ER716" s="33"/>
      <c r="FA716" s="33"/>
    </row>
    <row r="717" customFormat="false" ht="12.75" hidden="false" customHeight="false" outlineLevel="0" collapsed="false">
      <c r="H717" s="33"/>
      <c r="AO717" s="33"/>
      <c r="CN717" s="33"/>
      <c r="CY717" s="33"/>
      <c r="DH717" s="33"/>
      <c r="DQ717" s="33"/>
      <c r="DZ717" s="33"/>
      <c r="EI717" s="33"/>
      <c r="ER717" s="33"/>
      <c r="FA717" s="33"/>
    </row>
    <row r="718" customFormat="false" ht="12.75" hidden="false" customHeight="false" outlineLevel="0" collapsed="false">
      <c r="H718" s="33"/>
      <c r="AO718" s="33"/>
      <c r="CN718" s="33"/>
      <c r="CY718" s="33"/>
      <c r="DH718" s="33"/>
      <c r="DQ718" s="33"/>
      <c r="DZ718" s="33"/>
      <c r="EI718" s="33"/>
      <c r="ER718" s="33"/>
      <c r="FA718" s="33"/>
    </row>
    <row r="719" customFormat="false" ht="12.75" hidden="false" customHeight="false" outlineLevel="0" collapsed="false">
      <c r="H719" s="33"/>
      <c r="AO719" s="33"/>
      <c r="CN719" s="33"/>
      <c r="CY719" s="33"/>
      <c r="DH719" s="33"/>
      <c r="DQ719" s="33"/>
      <c r="DZ719" s="33"/>
      <c r="EI719" s="33"/>
      <c r="ER719" s="33"/>
      <c r="FA719" s="33"/>
    </row>
    <row r="720" customFormat="false" ht="12.75" hidden="false" customHeight="false" outlineLevel="0" collapsed="false">
      <c r="H720" s="33"/>
      <c r="AO720" s="33"/>
      <c r="CN720" s="33"/>
      <c r="CY720" s="33"/>
      <c r="DH720" s="33"/>
      <c r="DQ720" s="33"/>
      <c r="DZ720" s="33"/>
      <c r="EI720" s="33"/>
      <c r="ER720" s="33"/>
      <c r="FA720" s="33"/>
    </row>
    <row r="721" customFormat="false" ht="12.75" hidden="false" customHeight="false" outlineLevel="0" collapsed="false">
      <c r="H721" s="33"/>
      <c r="AO721" s="33"/>
      <c r="CN721" s="33"/>
      <c r="CY721" s="33"/>
      <c r="DH721" s="33"/>
      <c r="DQ721" s="33"/>
      <c r="DZ721" s="33"/>
      <c r="EI721" s="33"/>
      <c r="ER721" s="33"/>
      <c r="FA721" s="33"/>
    </row>
    <row r="722" customFormat="false" ht="12.75" hidden="false" customHeight="false" outlineLevel="0" collapsed="false">
      <c r="H722" s="33"/>
      <c r="AO722" s="33"/>
      <c r="CN722" s="33"/>
      <c r="CY722" s="33"/>
      <c r="DH722" s="33"/>
      <c r="DQ722" s="33"/>
      <c r="DZ722" s="33"/>
      <c r="EI722" s="33"/>
      <c r="ER722" s="33"/>
      <c r="FA722" s="33"/>
    </row>
    <row r="723" customFormat="false" ht="12.75" hidden="false" customHeight="false" outlineLevel="0" collapsed="false">
      <c r="H723" s="33"/>
      <c r="AO723" s="33"/>
      <c r="CN723" s="33"/>
      <c r="CY723" s="33"/>
      <c r="DH723" s="33"/>
      <c r="DQ723" s="33"/>
      <c r="DZ723" s="33"/>
      <c r="EI723" s="33"/>
      <c r="ER723" s="33"/>
      <c r="FA723" s="33"/>
    </row>
    <row r="724" customFormat="false" ht="12.75" hidden="false" customHeight="false" outlineLevel="0" collapsed="false">
      <c r="H724" s="33"/>
      <c r="AO724" s="33"/>
      <c r="CN724" s="33"/>
      <c r="CY724" s="33"/>
      <c r="DH724" s="33"/>
      <c r="DQ724" s="33"/>
      <c r="DZ724" s="33"/>
      <c r="EI724" s="33"/>
      <c r="ER724" s="33"/>
      <c r="FA724" s="33"/>
    </row>
    <row r="725" customFormat="false" ht="12.75" hidden="false" customHeight="false" outlineLevel="0" collapsed="false">
      <c r="H725" s="33"/>
      <c r="AO725" s="33"/>
      <c r="CN725" s="33"/>
      <c r="CY725" s="33"/>
      <c r="DH725" s="33"/>
      <c r="DQ725" s="33"/>
      <c r="DZ725" s="33"/>
      <c r="EI725" s="33"/>
      <c r="ER725" s="33"/>
      <c r="FA725" s="33"/>
    </row>
    <row r="726" customFormat="false" ht="12.75" hidden="false" customHeight="false" outlineLevel="0" collapsed="false">
      <c r="H726" s="33"/>
      <c r="AO726" s="33"/>
      <c r="CN726" s="33"/>
      <c r="CY726" s="33"/>
      <c r="DH726" s="33"/>
      <c r="DQ726" s="33"/>
      <c r="DZ726" s="33"/>
      <c r="EI726" s="33"/>
      <c r="ER726" s="33"/>
      <c r="FA726" s="33"/>
    </row>
    <row r="727" customFormat="false" ht="12.75" hidden="false" customHeight="false" outlineLevel="0" collapsed="false">
      <c r="H727" s="33"/>
      <c r="AO727" s="33"/>
      <c r="CN727" s="33"/>
      <c r="CY727" s="33"/>
      <c r="DH727" s="33"/>
      <c r="DQ727" s="33"/>
      <c r="DZ727" s="33"/>
      <c r="EI727" s="33"/>
      <c r="ER727" s="33"/>
      <c r="FA727" s="33"/>
    </row>
    <row r="728" customFormat="false" ht="12.75" hidden="false" customHeight="false" outlineLevel="0" collapsed="false">
      <c r="H728" s="33"/>
      <c r="AO728" s="33"/>
      <c r="CN728" s="33"/>
      <c r="CY728" s="33"/>
      <c r="DH728" s="33"/>
      <c r="DQ728" s="33"/>
      <c r="DZ728" s="33"/>
      <c r="EI728" s="33"/>
      <c r="ER728" s="33"/>
      <c r="FA728" s="33"/>
    </row>
    <row r="729" customFormat="false" ht="12.75" hidden="false" customHeight="false" outlineLevel="0" collapsed="false">
      <c r="H729" s="33"/>
      <c r="AO729" s="33"/>
      <c r="CN729" s="33"/>
      <c r="CY729" s="33"/>
      <c r="DH729" s="33"/>
      <c r="DQ729" s="33"/>
      <c r="DZ729" s="33"/>
      <c r="EI729" s="33"/>
      <c r="ER729" s="33"/>
      <c r="FA729" s="33"/>
    </row>
    <row r="730" customFormat="false" ht="12.75" hidden="false" customHeight="false" outlineLevel="0" collapsed="false">
      <c r="H730" s="33"/>
      <c r="AO730" s="33"/>
      <c r="CN730" s="33"/>
      <c r="CY730" s="33"/>
      <c r="DH730" s="33"/>
      <c r="DQ730" s="33"/>
      <c r="DZ730" s="33"/>
      <c r="EI730" s="33"/>
      <c r="ER730" s="33"/>
      <c r="FA730" s="33"/>
    </row>
    <row r="731" customFormat="false" ht="12.75" hidden="false" customHeight="false" outlineLevel="0" collapsed="false">
      <c r="H731" s="33"/>
      <c r="AO731" s="33"/>
      <c r="CN731" s="33"/>
      <c r="CY731" s="33"/>
      <c r="DH731" s="33"/>
      <c r="DQ731" s="33"/>
      <c r="DZ731" s="33"/>
      <c r="EI731" s="33"/>
      <c r="ER731" s="33"/>
      <c r="FA731" s="33"/>
    </row>
    <row r="732" customFormat="false" ht="12.75" hidden="false" customHeight="false" outlineLevel="0" collapsed="false">
      <c r="H732" s="33"/>
      <c r="AO732" s="33"/>
      <c r="CN732" s="33"/>
      <c r="CY732" s="33"/>
      <c r="DH732" s="33"/>
      <c r="DQ732" s="33"/>
      <c r="DZ732" s="33"/>
      <c r="EI732" s="33"/>
      <c r="ER732" s="33"/>
      <c r="FA732" s="33"/>
    </row>
    <row r="733" customFormat="false" ht="12.75" hidden="false" customHeight="false" outlineLevel="0" collapsed="false">
      <c r="H733" s="33"/>
      <c r="AO733" s="33"/>
      <c r="CN733" s="33"/>
      <c r="CY733" s="33"/>
      <c r="DH733" s="33"/>
      <c r="DQ733" s="33"/>
      <c r="DZ733" s="33"/>
      <c r="EI733" s="33"/>
      <c r="ER733" s="33"/>
      <c r="FA733" s="33"/>
    </row>
    <row r="734" customFormat="false" ht="12.75" hidden="false" customHeight="false" outlineLevel="0" collapsed="false">
      <c r="H734" s="33"/>
      <c r="AO734" s="33"/>
      <c r="CN734" s="33"/>
      <c r="CY734" s="33"/>
      <c r="DH734" s="33"/>
      <c r="DQ734" s="33"/>
      <c r="DZ734" s="33"/>
      <c r="EI734" s="33"/>
      <c r="ER734" s="33"/>
      <c r="FA734" s="33"/>
    </row>
    <row r="735" customFormat="false" ht="12.75" hidden="false" customHeight="false" outlineLevel="0" collapsed="false">
      <c r="H735" s="33"/>
      <c r="AO735" s="33"/>
      <c r="CN735" s="33"/>
      <c r="CY735" s="33"/>
      <c r="DH735" s="33"/>
      <c r="DQ735" s="33"/>
      <c r="DZ735" s="33"/>
      <c r="EI735" s="33"/>
      <c r="ER735" s="33"/>
      <c r="FA735" s="33"/>
    </row>
    <row r="736" customFormat="false" ht="12.75" hidden="false" customHeight="false" outlineLevel="0" collapsed="false">
      <c r="H736" s="33"/>
      <c r="AO736" s="33"/>
      <c r="CN736" s="33"/>
      <c r="CY736" s="33"/>
      <c r="DH736" s="33"/>
      <c r="DQ736" s="33"/>
      <c r="DZ736" s="33"/>
      <c r="EI736" s="33"/>
      <c r="ER736" s="33"/>
      <c r="FA736" s="33"/>
    </row>
    <row r="737" customFormat="false" ht="12.75" hidden="false" customHeight="false" outlineLevel="0" collapsed="false">
      <c r="H737" s="33"/>
      <c r="AO737" s="33"/>
      <c r="CN737" s="33"/>
      <c r="CY737" s="33"/>
      <c r="DH737" s="33"/>
      <c r="DQ737" s="33"/>
      <c r="DZ737" s="33"/>
      <c r="EI737" s="33"/>
      <c r="ER737" s="33"/>
      <c r="FA737" s="33"/>
    </row>
    <row r="738" customFormat="false" ht="12.75" hidden="false" customHeight="false" outlineLevel="0" collapsed="false">
      <c r="H738" s="33"/>
      <c r="AO738" s="33"/>
      <c r="CN738" s="33"/>
      <c r="CY738" s="33"/>
      <c r="DH738" s="33"/>
      <c r="DQ738" s="33"/>
      <c r="DZ738" s="33"/>
      <c r="EI738" s="33"/>
      <c r="ER738" s="33"/>
      <c r="FA738" s="33"/>
    </row>
    <row r="739" customFormat="false" ht="12.75" hidden="false" customHeight="false" outlineLevel="0" collapsed="false">
      <c r="H739" s="33"/>
      <c r="AO739" s="33"/>
      <c r="CN739" s="33"/>
      <c r="CY739" s="33"/>
      <c r="DH739" s="33"/>
      <c r="DQ739" s="33"/>
      <c r="DZ739" s="33"/>
      <c r="EI739" s="33"/>
      <c r="ER739" s="33"/>
      <c r="FA739" s="33"/>
    </row>
    <row r="740" customFormat="false" ht="12.75" hidden="false" customHeight="false" outlineLevel="0" collapsed="false">
      <c r="H740" s="33"/>
      <c r="AO740" s="33"/>
      <c r="CN740" s="33"/>
      <c r="CY740" s="33"/>
      <c r="DH740" s="33"/>
      <c r="DQ740" s="33"/>
      <c r="DZ740" s="33"/>
      <c r="EI740" s="33"/>
      <c r="ER740" s="33"/>
      <c r="FA740" s="33"/>
    </row>
    <row r="741" customFormat="false" ht="12.75" hidden="false" customHeight="false" outlineLevel="0" collapsed="false">
      <c r="H741" s="33"/>
      <c r="AO741" s="33"/>
      <c r="CN741" s="33"/>
      <c r="CY741" s="33"/>
      <c r="DH741" s="33"/>
      <c r="DQ741" s="33"/>
      <c r="DZ741" s="33"/>
      <c r="EI741" s="33"/>
      <c r="ER741" s="33"/>
      <c r="FA741" s="33"/>
    </row>
    <row r="742" customFormat="false" ht="12.75" hidden="false" customHeight="false" outlineLevel="0" collapsed="false">
      <c r="H742" s="33"/>
      <c r="AO742" s="33"/>
      <c r="CN742" s="33"/>
      <c r="CY742" s="33"/>
      <c r="DH742" s="33"/>
      <c r="DQ742" s="33"/>
      <c r="DZ742" s="33"/>
      <c r="EI742" s="33"/>
      <c r="ER742" s="33"/>
      <c r="FA742" s="33"/>
    </row>
    <row r="743" customFormat="false" ht="12.75" hidden="false" customHeight="false" outlineLevel="0" collapsed="false">
      <c r="H743" s="33"/>
      <c r="AO743" s="33"/>
      <c r="CN743" s="33"/>
      <c r="CY743" s="33"/>
      <c r="DH743" s="33"/>
      <c r="DQ743" s="33"/>
      <c r="DZ743" s="33"/>
      <c r="EI743" s="33"/>
      <c r="ER743" s="33"/>
      <c r="FA743" s="33"/>
    </row>
    <row r="744" customFormat="false" ht="12.75" hidden="false" customHeight="false" outlineLevel="0" collapsed="false">
      <c r="H744" s="33"/>
      <c r="AO744" s="33"/>
      <c r="CN744" s="33"/>
      <c r="CY744" s="33"/>
      <c r="DH744" s="33"/>
      <c r="DQ744" s="33"/>
      <c r="DZ744" s="33"/>
      <c r="EI744" s="33"/>
      <c r="ER744" s="33"/>
      <c r="FA744" s="33"/>
    </row>
    <row r="745" customFormat="false" ht="12.75" hidden="false" customHeight="false" outlineLevel="0" collapsed="false">
      <c r="H745" s="33"/>
      <c r="AO745" s="33"/>
      <c r="CN745" s="33"/>
      <c r="CY745" s="33"/>
      <c r="DH745" s="33"/>
      <c r="DQ745" s="33"/>
      <c r="DZ745" s="33"/>
      <c r="EI745" s="33"/>
      <c r="ER745" s="33"/>
      <c r="FA745" s="33"/>
    </row>
    <row r="746" customFormat="false" ht="12.75" hidden="false" customHeight="false" outlineLevel="0" collapsed="false">
      <c r="H746" s="33"/>
      <c r="AO746" s="33"/>
      <c r="CN746" s="33"/>
      <c r="CY746" s="33"/>
      <c r="DH746" s="33"/>
      <c r="DQ746" s="33"/>
      <c r="DZ746" s="33"/>
      <c r="EI746" s="33"/>
      <c r="ER746" s="33"/>
      <c r="FA746" s="33"/>
    </row>
    <row r="747" customFormat="false" ht="12.75" hidden="false" customHeight="false" outlineLevel="0" collapsed="false">
      <c r="H747" s="33"/>
      <c r="AO747" s="33"/>
      <c r="CN747" s="33"/>
      <c r="CY747" s="33"/>
      <c r="DH747" s="33"/>
      <c r="DQ747" s="33"/>
      <c r="DZ747" s="33"/>
      <c r="EI747" s="33"/>
      <c r="ER747" s="33"/>
      <c r="FA747" s="33"/>
    </row>
    <row r="748" customFormat="false" ht="12.75" hidden="false" customHeight="false" outlineLevel="0" collapsed="false">
      <c r="H748" s="33"/>
      <c r="AO748" s="33"/>
      <c r="CN748" s="33"/>
      <c r="CY748" s="33"/>
      <c r="DH748" s="33"/>
      <c r="DQ748" s="33"/>
      <c r="DZ748" s="33"/>
      <c r="EI748" s="33"/>
      <c r="ER748" s="33"/>
      <c r="FA748" s="33"/>
    </row>
    <row r="749" customFormat="false" ht="12.75" hidden="false" customHeight="false" outlineLevel="0" collapsed="false">
      <c r="H749" s="33"/>
      <c r="AO749" s="33"/>
      <c r="CN749" s="33"/>
      <c r="CY749" s="33"/>
      <c r="DH749" s="33"/>
      <c r="DQ749" s="33"/>
      <c r="DZ749" s="33"/>
      <c r="EI749" s="33"/>
      <c r="ER749" s="33"/>
      <c r="FA749" s="33"/>
    </row>
    <row r="750" customFormat="false" ht="12.75" hidden="false" customHeight="false" outlineLevel="0" collapsed="false">
      <c r="H750" s="33"/>
      <c r="AO750" s="33"/>
      <c r="CN750" s="33"/>
      <c r="CY750" s="33"/>
      <c r="DH750" s="33"/>
      <c r="DQ750" s="33"/>
      <c r="DZ750" s="33"/>
      <c r="EI750" s="33"/>
      <c r="ER750" s="33"/>
      <c r="FA750" s="33"/>
    </row>
    <row r="751" customFormat="false" ht="12.75" hidden="false" customHeight="false" outlineLevel="0" collapsed="false">
      <c r="H751" s="33"/>
      <c r="AO751" s="33"/>
      <c r="CN751" s="33"/>
      <c r="CY751" s="33"/>
      <c r="DH751" s="33"/>
      <c r="DQ751" s="33"/>
      <c r="DZ751" s="33"/>
      <c r="EI751" s="33"/>
      <c r="ER751" s="33"/>
      <c r="FA751" s="33"/>
    </row>
    <row r="752" customFormat="false" ht="12.75" hidden="false" customHeight="false" outlineLevel="0" collapsed="false">
      <c r="H752" s="33"/>
      <c r="AO752" s="33"/>
      <c r="CN752" s="33"/>
      <c r="CY752" s="33"/>
      <c r="DH752" s="33"/>
      <c r="DQ752" s="33"/>
      <c r="DZ752" s="33"/>
      <c r="EI752" s="33"/>
      <c r="ER752" s="33"/>
      <c r="FA752" s="33"/>
    </row>
    <row r="753" customFormat="false" ht="12.75" hidden="false" customHeight="false" outlineLevel="0" collapsed="false">
      <c r="H753" s="33"/>
      <c r="AO753" s="33"/>
      <c r="CN753" s="33"/>
      <c r="CY753" s="33"/>
      <c r="DH753" s="33"/>
      <c r="DQ753" s="33"/>
      <c r="DZ753" s="33"/>
      <c r="EI753" s="33"/>
      <c r="ER753" s="33"/>
      <c r="FA753" s="33"/>
    </row>
    <row r="754" customFormat="false" ht="12.75" hidden="false" customHeight="false" outlineLevel="0" collapsed="false">
      <c r="H754" s="33"/>
      <c r="AO754" s="33"/>
      <c r="CN754" s="33"/>
      <c r="CY754" s="33"/>
      <c r="DH754" s="33"/>
      <c r="DQ754" s="33"/>
      <c r="DZ754" s="33"/>
      <c r="EI754" s="33"/>
      <c r="ER754" s="33"/>
      <c r="FA754" s="33"/>
    </row>
    <row r="755" customFormat="false" ht="12.75" hidden="false" customHeight="false" outlineLevel="0" collapsed="false">
      <c r="H755" s="33"/>
      <c r="AO755" s="33"/>
      <c r="CN755" s="33"/>
      <c r="CY755" s="33"/>
      <c r="DH755" s="33"/>
      <c r="DQ755" s="33"/>
      <c r="DZ755" s="33"/>
      <c r="EI755" s="33"/>
      <c r="ER755" s="33"/>
      <c r="FA755" s="33"/>
    </row>
    <row r="756" customFormat="false" ht="12.75" hidden="false" customHeight="false" outlineLevel="0" collapsed="false">
      <c r="H756" s="33"/>
      <c r="AO756" s="33"/>
      <c r="CN756" s="33"/>
      <c r="CY756" s="33"/>
      <c r="DH756" s="33"/>
      <c r="DQ756" s="33"/>
      <c r="DZ756" s="33"/>
      <c r="EI756" s="33"/>
      <c r="ER756" s="33"/>
      <c r="FA756" s="33"/>
    </row>
    <row r="757" customFormat="false" ht="12.75" hidden="false" customHeight="false" outlineLevel="0" collapsed="false">
      <c r="H757" s="33"/>
      <c r="AO757" s="33"/>
      <c r="CN757" s="33"/>
      <c r="CY757" s="33"/>
      <c r="DH757" s="33"/>
      <c r="DQ757" s="33"/>
      <c r="DZ757" s="33"/>
      <c r="EI757" s="33"/>
      <c r="ER757" s="33"/>
      <c r="FA757" s="33"/>
    </row>
    <row r="758" customFormat="false" ht="12.75" hidden="false" customHeight="false" outlineLevel="0" collapsed="false">
      <c r="H758" s="33"/>
      <c r="AO758" s="33"/>
      <c r="CN758" s="33"/>
      <c r="CY758" s="33"/>
      <c r="DH758" s="33"/>
      <c r="DQ758" s="33"/>
      <c r="DZ758" s="33"/>
      <c r="EI758" s="33"/>
      <c r="ER758" s="33"/>
      <c r="FA758" s="33"/>
    </row>
    <row r="759" customFormat="false" ht="12.75" hidden="false" customHeight="false" outlineLevel="0" collapsed="false">
      <c r="H759" s="33"/>
      <c r="AO759" s="33"/>
      <c r="CN759" s="33"/>
      <c r="CY759" s="33"/>
      <c r="DH759" s="33"/>
      <c r="DQ759" s="33"/>
      <c r="DZ759" s="33"/>
      <c r="EI759" s="33"/>
      <c r="ER759" s="33"/>
      <c r="FA759" s="33"/>
    </row>
    <row r="760" customFormat="false" ht="12.75" hidden="false" customHeight="false" outlineLevel="0" collapsed="false">
      <c r="H760" s="33"/>
      <c r="AO760" s="33"/>
      <c r="CN760" s="33"/>
      <c r="CY760" s="33"/>
      <c r="DH760" s="33"/>
      <c r="DQ760" s="33"/>
      <c r="DZ760" s="33"/>
      <c r="EI760" s="33"/>
      <c r="ER760" s="33"/>
      <c r="FA760" s="33"/>
    </row>
    <row r="761" customFormat="false" ht="12.75" hidden="false" customHeight="false" outlineLevel="0" collapsed="false">
      <c r="H761" s="33"/>
      <c r="AO761" s="33"/>
      <c r="CN761" s="33"/>
      <c r="CY761" s="33"/>
      <c r="DH761" s="33"/>
      <c r="DQ761" s="33"/>
      <c r="DZ761" s="33"/>
      <c r="EI761" s="33"/>
      <c r="ER761" s="33"/>
      <c r="FA761" s="33"/>
    </row>
    <row r="762" customFormat="false" ht="12.75" hidden="false" customHeight="false" outlineLevel="0" collapsed="false">
      <c r="H762" s="33"/>
      <c r="AO762" s="33"/>
      <c r="CN762" s="33"/>
      <c r="CY762" s="33"/>
      <c r="DH762" s="33"/>
      <c r="DQ762" s="33"/>
      <c r="DZ762" s="33"/>
      <c r="EI762" s="33"/>
      <c r="ER762" s="33"/>
      <c r="FA762" s="33"/>
    </row>
    <row r="763" customFormat="false" ht="12.75" hidden="false" customHeight="false" outlineLevel="0" collapsed="false">
      <c r="H763" s="33"/>
      <c r="AO763" s="33"/>
      <c r="CN763" s="33"/>
      <c r="CY763" s="33"/>
      <c r="DH763" s="33"/>
      <c r="DQ763" s="33"/>
      <c r="DZ763" s="33"/>
      <c r="EI763" s="33"/>
      <c r="ER763" s="33"/>
      <c r="FA763" s="33"/>
    </row>
    <row r="764" customFormat="false" ht="12.75" hidden="false" customHeight="false" outlineLevel="0" collapsed="false">
      <c r="H764" s="33"/>
      <c r="AO764" s="33"/>
      <c r="CN764" s="33"/>
      <c r="CY764" s="33"/>
      <c r="DH764" s="33"/>
      <c r="DQ764" s="33"/>
      <c r="DZ764" s="33"/>
      <c r="EI764" s="33"/>
      <c r="ER764" s="33"/>
      <c r="FA764" s="33"/>
    </row>
    <row r="765" customFormat="false" ht="12.75" hidden="false" customHeight="false" outlineLevel="0" collapsed="false">
      <c r="H765" s="33"/>
      <c r="AO765" s="33"/>
      <c r="CN765" s="33"/>
      <c r="CY765" s="33"/>
      <c r="DH765" s="33"/>
      <c r="DQ765" s="33"/>
      <c r="DZ765" s="33"/>
      <c r="EI765" s="33"/>
      <c r="ER765" s="33"/>
      <c r="FA765" s="33"/>
    </row>
    <row r="766" customFormat="false" ht="12.75" hidden="false" customHeight="false" outlineLevel="0" collapsed="false">
      <c r="H766" s="33"/>
      <c r="AO766" s="33"/>
      <c r="CN766" s="33"/>
      <c r="CY766" s="33"/>
      <c r="DH766" s="33"/>
      <c r="DQ766" s="33"/>
      <c r="DZ766" s="33"/>
      <c r="EI766" s="33"/>
      <c r="ER766" s="33"/>
      <c r="FA766" s="33"/>
    </row>
    <row r="767" customFormat="false" ht="12.75" hidden="false" customHeight="false" outlineLevel="0" collapsed="false">
      <c r="H767" s="33"/>
      <c r="AO767" s="33"/>
      <c r="CN767" s="33"/>
      <c r="CY767" s="33"/>
      <c r="DH767" s="33"/>
      <c r="DQ767" s="33"/>
      <c r="DZ767" s="33"/>
      <c r="EI767" s="33"/>
      <c r="ER767" s="33"/>
      <c r="FA767" s="33"/>
    </row>
    <row r="768" customFormat="false" ht="12.75" hidden="false" customHeight="false" outlineLevel="0" collapsed="false">
      <c r="H768" s="33"/>
      <c r="AO768" s="33"/>
      <c r="CN768" s="33"/>
      <c r="CY768" s="33"/>
      <c r="DH768" s="33"/>
      <c r="DQ768" s="33"/>
      <c r="DZ768" s="33"/>
      <c r="EI768" s="33"/>
      <c r="ER768" s="33"/>
      <c r="FA768" s="33"/>
    </row>
    <row r="769" customFormat="false" ht="12.75" hidden="false" customHeight="false" outlineLevel="0" collapsed="false">
      <c r="H769" s="33"/>
      <c r="AO769" s="33"/>
      <c r="CN769" s="33"/>
      <c r="CY769" s="33"/>
      <c r="DH769" s="33"/>
      <c r="DQ769" s="33"/>
      <c r="DZ769" s="33"/>
      <c r="EI769" s="33"/>
      <c r="ER769" s="33"/>
      <c r="FA769" s="33"/>
    </row>
    <row r="770" customFormat="false" ht="12.75" hidden="false" customHeight="false" outlineLevel="0" collapsed="false">
      <c r="H770" s="33"/>
      <c r="AO770" s="33"/>
      <c r="CN770" s="33"/>
      <c r="CY770" s="33"/>
      <c r="DH770" s="33"/>
      <c r="DQ770" s="33"/>
      <c r="DZ770" s="33"/>
      <c r="EI770" s="33"/>
      <c r="ER770" s="33"/>
      <c r="FA770" s="33"/>
    </row>
    <row r="771" customFormat="false" ht="12.75" hidden="false" customHeight="false" outlineLevel="0" collapsed="false">
      <c r="H771" s="33"/>
      <c r="AO771" s="33"/>
      <c r="CN771" s="33"/>
      <c r="CY771" s="33"/>
      <c r="DH771" s="33"/>
      <c r="DQ771" s="33"/>
      <c r="DZ771" s="33"/>
      <c r="EI771" s="33"/>
      <c r="ER771" s="33"/>
      <c r="FA771" s="33"/>
    </row>
    <row r="772" customFormat="false" ht="12.75" hidden="false" customHeight="false" outlineLevel="0" collapsed="false">
      <c r="H772" s="33"/>
      <c r="AO772" s="33"/>
      <c r="CN772" s="33"/>
      <c r="CY772" s="33"/>
      <c r="DH772" s="33"/>
      <c r="DQ772" s="33"/>
      <c r="DZ772" s="33"/>
      <c r="EI772" s="33"/>
      <c r="ER772" s="33"/>
      <c r="FA772" s="33"/>
    </row>
    <row r="773" customFormat="false" ht="12.75" hidden="false" customHeight="false" outlineLevel="0" collapsed="false">
      <c r="H773" s="33"/>
      <c r="AO773" s="33"/>
      <c r="CN773" s="33"/>
      <c r="CY773" s="33"/>
      <c r="DH773" s="33"/>
      <c r="DQ773" s="33"/>
      <c r="DZ773" s="33"/>
      <c r="EI773" s="33"/>
      <c r="ER773" s="33"/>
      <c r="FA773" s="33"/>
    </row>
    <row r="774" customFormat="false" ht="12.75" hidden="false" customHeight="false" outlineLevel="0" collapsed="false">
      <c r="H774" s="33"/>
      <c r="AO774" s="33"/>
      <c r="CN774" s="33"/>
      <c r="CY774" s="33"/>
      <c r="DH774" s="33"/>
      <c r="DQ774" s="33"/>
      <c r="DZ774" s="33"/>
      <c r="EI774" s="33"/>
      <c r="ER774" s="33"/>
      <c r="FA774" s="33"/>
    </row>
    <row r="775" customFormat="false" ht="12.75" hidden="false" customHeight="false" outlineLevel="0" collapsed="false">
      <c r="H775" s="33"/>
      <c r="AO775" s="33"/>
      <c r="CN775" s="33"/>
      <c r="CY775" s="33"/>
      <c r="DH775" s="33"/>
      <c r="DQ775" s="33"/>
      <c r="DZ775" s="33"/>
      <c r="EI775" s="33"/>
      <c r="ER775" s="33"/>
      <c r="FA775" s="33"/>
    </row>
    <row r="776" customFormat="false" ht="12.75" hidden="false" customHeight="false" outlineLevel="0" collapsed="false">
      <c r="H776" s="33"/>
      <c r="AO776" s="33"/>
      <c r="CN776" s="33"/>
      <c r="CY776" s="33"/>
      <c r="DH776" s="33"/>
      <c r="DQ776" s="33"/>
      <c r="DZ776" s="33"/>
      <c r="EI776" s="33"/>
      <c r="ER776" s="33"/>
      <c r="FA776" s="33"/>
    </row>
    <row r="777" customFormat="false" ht="12.75" hidden="false" customHeight="false" outlineLevel="0" collapsed="false">
      <c r="H777" s="33"/>
      <c r="AO777" s="33"/>
      <c r="CN777" s="33"/>
      <c r="CY777" s="33"/>
      <c r="DH777" s="33"/>
      <c r="DQ777" s="33"/>
      <c r="DZ777" s="33"/>
      <c r="EI777" s="33"/>
      <c r="ER777" s="33"/>
      <c r="FA777" s="33"/>
    </row>
    <row r="778" customFormat="false" ht="12.75" hidden="false" customHeight="false" outlineLevel="0" collapsed="false">
      <c r="H778" s="33"/>
      <c r="AO778" s="33"/>
      <c r="CN778" s="33"/>
      <c r="CY778" s="33"/>
      <c r="DH778" s="33"/>
      <c r="DQ778" s="33"/>
      <c r="DZ778" s="33"/>
      <c r="EI778" s="33"/>
      <c r="ER778" s="33"/>
      <c r="FA778" s="33"/>
    </row>
    <row r="779" customFormat="false" ht="12.75" hidden="false" customHeight="false" outlineLevel="0" collapsed="false">
      <c r="H779" s="33"/>
      <c r="AO779" s="33"/>
      <c r="CN779" s="33"/>
      <c r="CY779" s="33"/>
      <c r="DH779" s="33"/>
      <c r="DQ779" s="33"/>
      <c r="DZ779" s="33"/>
      <c r="EI779" s="33"/>
      <c r="ER779" s="33"/>
      <c r="FA779" s="33"/>
    </row>
    <row r="780" customFormat="false" ht="12.75" hidden="false" customHeight="false" outlineLevel="0" collapsed="false">
      <c r="H780" s="33"/>
      <c r="AO780" s="33"/>
      <c r="CN780" s="33"/>
      <c r="CY780" s="33"/>
      <c r="DH780" s="33"/>
      <c r="DQ780" s="33"/>
      <c r="DZ780" s="33"/>
      <c r="EI780" s="33"/>
      <c r="ER780" s="33"/>
      <c r="FA780" s="33"/>
    </row>
    <row r="781" customFormat="false" ht="12.75" hidden="false" customHeight="false" outlineLevel="0" collapsed="false">
      <c r="H781" s="33"/>
      <c r="AO781" s="33"/>
      <c r="CN781" s="33"/>
      <c r="CY781" s="33"/>
      <c r="DH781" s="33"/>
      <c r="DQ781" s="33"/>
      <c r="DZ781" s="33"/>
      <c r="EI781" s="33"/>
      <c r="ER781" s="33"/>
      <c r="FA781" s="33"/>
    </row>
    <row r="782" customFormat="false" ht="12.75" hidden="false" customHeight="false" outlineLevel="0" collapsed="false">
      <c r="H782" s="33"/>
      <c r="AO782" s="33"/>
      <c r="CN782" s="33"/>
      <c r="CY782" s="33"/>
      <c r="DH782" s="33"/>
      <c r="DQ782" s="33"/>
      <c r="DZ782" s="33"/>
      <c r="EI782" s="33"/>
      <c r="ER782" s="33"/>
      <c r="FA782" s="33"/>
    </row>
    <row r="783" customFormat="false" ht="12.75" hidden="false" customHeight="false" outlineLevel="0" collapsed="false">
      <c r="H783" s="33"/>
      <c r="AO783" s="33"/>
      <c r="CN783" s="33"/>
      <c r="CY783" s="33"/>
      <c r="DH783" s="33"/>
      <c r="DQ783" s="33"/>
      <c r="DZ783" s="33"/>
      <c r="EI783" s="33"/>
      <c r="ER783" s="33"/>
      <c r="FA783" s="33"/>
    </row>
    <row r="784" customFormat="false" ht="12.75" hidden="false" customHeight="false" outlineLevel="0" collapsed="false">
      <c r="H784" s="33"/>
      <c r="AO784" s="33"/>
      <c r="CN784" s="33"/>
      <c r="CY784" s="33"/>
      <c r="DH784" s="33"/>
      <c r="DQ784" s="33"/>
      <c r="DZ784" s="33"/>
      <c r="EI784" s="33"/>
      <c r="ER784" s="33"/>
      <c r="FA784" s="33"/>
    </row>
    <row r="785" customFormat="false" ht="12.75" hidden="false" customHeight="false" outlineLevel="0" collapsed="false">
      <c r="H785" s="33"/>
      <c r="AO785" s="33"/>
      <c r="CN785" s="33"/>
      <c r="CY785" s="33"/>
      <c r="DH785" s="33"/>
      <c r="DQ785" s="33"/>
      <c r="DZ785" s="33"/>
      <c r="EI785" s="33"/>
      <c r="ER785" s="33"/>
      <c r="FA785" s="33"/>
    </row>
    <row r="786" customFormat="false" ht="12.75" hidden="false" customHeight="false" outlineLevel="0" collapsed="false">
      <c r="H786" s="33"/>
      <c r="AO786" s="33"/>
      <c r="CN786" s="33"/>
      <c r="CY786" s="33"/>
      <c r="DH786" s="33"/>
      <c r="DQ786" s="33"/>
      <c r="DZ786" s="33"/>
      <c r="EI786" s="33"/>
      <c r="ER786" s="33"/>
      <c r="FA786" s="33"/>
    </row>
    <row r="787" customFormat="false" ht="12.75" hidden="false" customHeight="false" outlineLevel="0" collapsed="false">
      <c r="H787" s="33"/>
      <c r="AO787" s="33"/>
      <c r="CN787" s="33"/>
      <c r="CY787" s="33"/>
      <c r="DH787" s="33"/>
      <c r="DQ787" s="33"/>
      <c r="DZ787" s="33"/>
      <c r="EI787" s="33"/>
      <c r="ER787" s="33"/>
      <c r="FA787" s="33"/>
    </row>
    <row r="788" customFormat="false" ht="12.75" hidden="false" customHeight="false" outlineLevel="0" collapsed="false">
      <c r="H788" s="33"/>
      <c r="AO788" s="33"/>
      <c r="CN788" s="33"/>
      <c r="CY788" s="33"/>
      <c r="DH788" s="33"/>
      <c r="DQ788" s="33"/>
      <c r="DZ788" s="33"/>
      <c r="EI788" s="33"/>
      <c r="ER788" s="33"/>
      <c r="FA788" s="33"/>
    </row>
    <row r="789" customFormat="false" ht="12.75" hidden="false" customHeight="false" outlineLevel="0" collapsed="false">
      <c r="H789" s="33"/>
      <c r="AO789" s="33"/>
      <c r="CN789" s="33"/>
      <c r="CY789" s="33"/>
      <c r="DH789" s="33"/>
      <c r="DQ789" s="33"/>
      <c r="DZ789" s="33"/>
      <c r="EI789" s="33"/>
      <c r="ER789" s="33"/>
      <c r="FA789" s="33"/>
    </row>
    <row r="790" customFormat="false" ht="12.75" hidden="false" customHeight="false" outlineLevel="0" collapsed="false">
      <c r="H790" s="33"/>
      <c r="AO790" s="33"/>
      <c r="CN790" s="33"/>
      <c r="CY790" s="33"/>
      <c r="DH790" s="33"/>
      <c r="DQ790" s="33"/>
      <c r="DZ790" s="33"/>
      <c r="EI790" s="33"/>
      <c r="ER790" s="33"/>
      <c r="FA790" s="33"/>
    </row>
    <row r="791" customFormat="false" ht="12.75" hidden="false" customHeight="false" outlineLevel="0" collapsed="false">
      <c r="H791" s="33"/>
      <c r="AO791" s="33"/>
      <c r="CN791" s="33"/>
      <c r="CY791" s="33"/>
      <c r="DH791" s="33"/>
      <c r="DQ791" s="33"/>
      <c r="DZ791" s="33"/>
      <c r="EI791" s="33"/>
      <c r="ER791" s="33"/>
      <c r="FA791" s="33"/>
    </row>
    <row r="792" customFormat="false" ht="12.75" hidden="false" customHeight="false" outlineLevel="0" collapsed="false">
      <c r="H792" s="33"/>
      <c r="AO792" s="33"/>
      <c r="CN792" s="33"/>
      <c r="CY792" s="33"/>
      <c r="DH792" s="33"/>
      <c r="DQ792" s="33"/>
      <c r="DZ792" s="33"/>
      <c r="EI792" s="33"/>
      <c r="ER792" s="33"/>
      <c r="FA792" s="33"/>
    </row>
    <row r="793" customFormat="false" ht="12.75" hidden="false" customHeight="false" outlineLevel="0" collapsed="false">
      <c r="H793" s="33"/>
      <c r="AO793" s="33"/>
      <c r="CN793" s="33"/>
      <c r="CY793" s="33"/>
      <c r="DH793" s="33"/>
      <c r="DQ793" s="33"/>
      <c r="DZ793" s="33"/>
      <c r="EI793" s="33"/>
      <c r="ER793" s="33"/>
      <c r="FA793" s="33"/>
    </row>
    <row r="794" customFormat="false" ht="12.75" hidden="false" customHeight="false" outlineLevel="0" collapsed="false">
      <c r="H794" s="33"/>
      <c r="AO794" s="33"/>
      <c r="CN794" s="33"/>
      <c r="CY794" s="33"/>
      <c r="DH794" s="33"/>
      <c r="DQ794" s="33"/>
      <c r="DZ794" s="33"/>
      <c r="EI794" s="33"/>
      <c r="ER794" s="33"/>
      <c r="FA794" s="33"/>
    </row>
    <row r="795" customFormat="false" ht="12.75" hidden="false" customHeight="false" outlineLevel="0" collapsed="false">
      <c r="H795" s="33"/>
      <c r="AO795" s="33"/>
      <c r="CN795" s="33"/>
      <c r="CY795" s="33"/>
      <c r="DH795" s="33"/>
      <c r="DQ795" s="33"/>
      <c r="DZ795" s="33"/>
      <c r="EI795" s="33"/>
      <c r="ER795" s="33"/>
      <c r="FA795" s="33"/>
    </row>
    <row r="796" customFormat="false" ht="12.75" hidden="false" customHeight="false" outlineLevel="0" collapsed="false">
      <c r="H796" s="33"/>
      <c r="AO796" s="33"/>
      <c r="CN796" s="33"/>
      <c r="CY796" s="33"/>
      <c r="DH796" s="33"/>
      <c r="DQ796" s="33"/>
      <c r="DZ796" s="33"/>
      <c r="EI796" s="33"/>
      <c r="ER796" s="33"/>
      <c r="FA796" s="33"/>
    </row>
    <row r="797" customFormat="false" ht="12.75" hidden="false" customHeight="false" outlineLevel="0" collapsed="false">
      <c r="H797" s="33"/>
      <c r="AO797" s="33"/>
      <c r="CN797" s="33"/>
      <c r="CY797" s="33"/>
      <c r="DH797" s="33"/>
      <c r="DQ797" s="33"/>
      <c r="DZ797" s="33"/>
      <c r="EI797" s="33"/>
      <c r="ER797" s="33"/>
      <c r="FA797" s="33"/>
    </row>
    <row r="798" customFormat="false" ht="12.75" hidden="false" customHeight="false" outlineLevel="0" collapsed="false">
      <c r="H798" s="33"/>
      <c r="AO798" s="33"/>
      <c r="CN798" s="33"/>
      <c r="CY798" s="33"/>
      <c r="DH798" s="33"/>
      <c r="DQ798" s="33"/>
      <c r="DZ798" s="33"/>
      <c r="EI798" s="33"/>
      <c r="ER798" s="33"/>
      <c r="FA798" s="33"/>
    </row>
    <row r="799" customFormat="false" ht="12.75" hidden="false" customHeight="false" outlineLevel="0" collapsed="false">
      <c r="H799" s="33"/>
      <c r="AO799" s="33"/>
      <c r="CN799" s="33"/>
      <c r="CY799" s="33"/>
      <c r="DH799" s="33"/>
      <c r="DQ799" s="33"/>
      <c r="DZ799" s="33"/>
      <c r="EI799" s="33"/>
      <c r="ER799" s="33"/>
      <c r="FA799" s="33"/>
    </row>
    <row r="800" customFormat="false" ht="12.75" hidden="false" customHeight="false" outlineLevel="0" collapsed="false">
      <c r="H800" s="33"/>
      <c r="AO800" s="33"/>
      <c r="CN800" s="33"/>
      <c r="CY800" s="33"/>
      <c r="DH800" s="33"/>
      <c r="DQ800" s="33"/>
      <c r="DZ800" s="33"/>
      <c r="EI800" s="33"/>
      <c r="ER800" s="33"/>
      <c r="FA800" s="33"/>
    </row>
    <row r="801" customFormat="false" ht="12.75" hidden="false" customHeight="false" outlineLevel="0" collapsed="false">
      <c r="H801" s="33"/>
      <c r="AO801" s="33"/>
      <c r="CN801" s="33"/>
      <c r="CY801" s="33"/>
      <c r="DH801" s="33"/>
      <c r="DQ801" s="33"/>
      <c r="DZ801" s="33"/>
      <c r="EI801" s="33"/>
      <c r="ER801" s="33"/>
      <c r="FA801" s="33"/>
    </row>
    <row r="802" customFormat="false" ht="12.75" hidden="false" customHeight="false" outlineLevel="0" collapsed="false">
      <c r="H802" s="33"/>
      <c r="AO802" s="33"/>
      <c r="CN802" s="33"/>
      <c r="CY802" s="33"/>
      <c r="DH802" s="33"/>
      <c r="DQ802" s="33"/>
      <c r="DZ802" s="33"/>
      <c r="EI802" s="33"/>
      <c r="ER802" s="33"/>
      <c r="FA802" s="33"/>
    </row>
    <row r="803" customFormat="false" ht="12.75" hidden="false" customHeight="false" outlineLevel="0" collapsed="false">
      <c r="H803" s="33"/>
      <c r="AO803" s="33"/>
      <c r="CN803" s="33"/>
      <c r="CY803" s="33"/>
      <c r="DH803" s="33"/>
      <c r="DQ803" s="33"/>
      <c r="DZ803" s="33"/>
      <c r="EI803" s="33"/>
      <c r="ER803" s="33"/>
      <c r="FA803" s="33"/>
    </row>
    <row r="804" customFormat="false" ht="12.75" hidden="false" customHeight="false" outlineLevel="0" collapsed="false">
      <c r="H804" s="33"/>
      <c r="AO804" s="33"/>
      <c r="CN804" s="33"/>
      <c r="CY804" s="33"/>
      <c r="DH804" s="33"/>
      <c r="DQ804" s="33"/>
      <c r="DZ804" s="33"/>
      <c r="EI804" s="33"/>
      <c r="ER804" s="33"/>
      <c r="FA804" s="33"/>
    </row>
    <row r="805" customFormat="false" ht="12.75" hidden="false" customHeight="false" outlineLevel="0" collapsed="false">
      <c r="H805" s="33"/>
      <c r="AO805" s="33"/>
      <c r="CN805" s="33"/>
      <c r="CY805" s="33"/>
      <c r="DH805" s="33"/>
      <c r="DQ805" s="33"/>
      <c r="DZ805" s="33"/>
      <c r="EI805" s="33"/>
      <c r="ER805" s="33"/>
      <c r="FA805" s="33"/>
    </row>
    <row r="806" customFormat="false" ht="12.75" hidden="false" customHeight="false" outlineLevel="0" collapsed="false">
      <c r="H806" s="33"/>
      <c r="AO806" s="33"/>
      <c r="CN806" s="33"/>
      <c r="CY806" s="33"/>
      <c r="DH806" s="33"/>
      <c r="DQ806" s="33"/>
      <c r="DZ806" s="33"/>
      <c r="EI806" s="33"/>
      <c r="ER806" s="33"/>
      <c r="FA806" s="33"/>
    </row>
    <row r="807" customFormat="false" ht="12.75" hidden="false" customHeight="false" outlineLevel="0" collapsed="false">
      <c r="H807" s="33"/>
      <c r="AO807" s="33"/>
      <c r="CN807" s="33"/>
      <c r="CY807" s="33"/>
      <c r="DH807" s="33"/>
      <c r="DQ807" s="33"/>
      <c r="DZ807" s="33"/>
      <c r="EI807" s="33"/>
      <c r="ER807" s="33"/>
      <c r="FA807" s="33"/>
    </row>
    <row r="808" customFormat="false" ht="12.75" hidden="false" customHeight="false" outlineLevel="0" collapsed="false">
      <c r="H808" s="33"/>
      <c r="AO808" s="33"/>
      <c r="CN808" s="33"/>
      <c r="CY808" s="33"/>
      <c r="DH808" s="33"/>
      <c r="DQ808" s="33"/>
      <c r="DZ808" s="33"/>
      <c r="EI808" s="33"/>
      <c r="ER808" s="33"/>
      <c r="FA808" s="33"/>
    </row>
    <row r="809" customFormat="false" ht="12.75" hidden="false" customHeight="false" outlineLevel="0" collapsed="false">
      <c r="H809" s="33"/>
      <c r="AO809" s="33"/>
      <c r="CN809" s="33"/>
      <c r="CY809" s="33"/>
      <c r="DH809" s="33"/>
      <c r="DQ809" s="33"/>
      <c r="DZ809" s="33"/>
      <c r="EI809" s="33"/>
      <c r="ER809" s="33"/>
      <c r="FA809" s="33"/>
    </row>
    <row r="810" customFormat="false" ht="12.75" hidden="false" customHeight="false" outlineLevel="0" collapsed="false">
      <c r="H810" s="33"/>
      <c r="AO810" s="33"/>
      <c r="CN810" s="33"/>
      <c r="CY810" s="33"/>
      <c r="DH810" s="33"/>
      <c r="DQ810" s="33"/>
      <c r="DZ810" s="33"/>
      <c r="EI810" s="33"/>
      <c r="ER810" s="33"/>
      <c r="FA810" s="33"/>
    </row>
    <row r="811" customFormat="false" ht="12.75" hidden="false" customHeight="false" outlineLevel="0" collapsed="false">
      <c r="H811" s="33"/>
      <c r="AO811" s="33"/>
      <c r="CN811" s="33"/>
      <c r="CY811" s="33"/>
      <c r="DH811" s="33"/>
      <c r="DQ811" s="33"/>
      <c r="DZ811" s="33"/>
      <c r="EI811" s="33"/>
      <c r="ER811" s="33"/>
      <c r="FA811" s="33"/>
    </row>
    <row r="812" customFormat="false" ht="12.75" hidden="false" customHeight="false" outlineLevel="0" collapsed="false">
      <c r="H812" s="33"/>
      <c r="AO812" s="33"/>
      <c r="CN812" s="33"/>
      <c r="CY812" s="33"/>
      <c r="DH812" s="33"/>
      <c r="DQ812" s="33"/>
      <c r="DZ812" s="33"/>
      <c r="EI812" s="33"/>
      <c r="ER812" s="33"/>
      <c r="FA812" s="33"/>
    </row>
    <row r="813" customFormat="false" ht="12.75" hidden="false" customHeight="false" outlineLevel="0" collapsed="false">
      <c r="H813" s="33"/>
      <c r="AO813" s="33"/>
      <c r="CN813" s="33"/>
      <c r="CY813" s="33"/>
      <c r="DH813" s="33"/>
      <c r="DQ813" s="33"/>
      <c r="DZ813" s="33"/>
      <c r="EI813" s="33"/>
      <c r="ER813" s="33"/>
      <c r="FA813" s="33"/>
    </row>
    <row r="814" customFormat="false" ht="12.75" hidden="false" customHeight="false" outlineLevel="0" collapsed="false">
      <c r="H814" s="33"/>
      <c r="AO814" s="33"/>
      <c r="CN814" s="33"/>
      <c r="CY814" s="33"/>
      <c r="DH814" s="33"/>
      <c r="DQ814" s="33"/>
      <c r="DZ814" s="33"/>
      <c r="EI814" s="33"/>
      <c r="ER814" s="33"/>
      <c r="FA814" s="33"/>
    </row>
    <row r="815" customFormat="false" ht="12.75" hidden="false" customHeight="false" outlineLevel="0" collapsed="false">
      <c r="H815" s="33"/>
      <c r="AO815" s="33"/>
      <c r="CN815" s="33"/>
      <c r="CY815" s="33"/>
      <c r="DH815" s="33"/>
      <c r="DQ815" s="33"/>
      <c r="DZ815" s="33"/>
      <c r="EI815" s="33"/>
      <c r="ER815" s="33"/>
      <c r="FA815" s="33"/>
    </row>
    <row r="816" customFormat="false" ht="12.75" hidden="false" customHeight="false" outlineLevel="0" collapsed="false">
      <c r="H816" s="33"/>
      <c r="AO816" s="33"/>
      <c r="CN816" s="33"/>
      <c r="CY816" s="33"/>
      <c r="DH816" s="33"/>
      <c r="DQ816" s="33"/>
      <c r="DZ816" s="33"/>
      <c r="EI816" s="33"/>
      <c r="ER816" s="33"/>
      <c r="FA816" s="33"/>
    </row>
    <row r="817" customFormat="false" ht="12.75" hidden="false" customHeight="false" outlineLevel="0" collapsed="false">
      <c r="H817" s="33"/>
      <c r="AO817" s="33"/>
      <c r="CN817" s="33"/>
      <c r="CY817" s="33"/>
      <c r="DH817" s="33"/>
      <c r="DQ817" s="33"/>
      <c r="DZ817" s="33"/>
      <c r="EI817" s="33"/>
      <c r="ER817" s="33"/>
      <c r="FA817" s="33"/>
    </row>
    <row r="818" customFormat="false" ht="12.75" hidden="false" customHeight="false" outlineLevel="0" collapsed="false">
      <c r="H818" s="33"/>
      <c r="AO818" s="33"/>
      <c r="CN818" s="33"/>
      <c r="CY818" s="33"/>
      <c r="DH818" s="33"/>
      <c r="DQ818" s="33"/>
      <c r="DZ818" s="33"/>
      <c r="EI818" s="33"/>
      <c r="ER818" s="33"/>
      <c r="FA818" s="33"/>
    </row>
    <row r="819" customFormat="false" ht="12.75" hidden="false" customHeight="false" outlineLevel="0" collapsed="false">
      <c r="H819" s="33"/>
      <c r="AO819" s="33"/>
      <c r="CN819" s="33"/>
      <c r="CY819" s="33"/>
      <c r="DH819" s="33"/>
      <c r="DQ819" s="33"/>
      <c r="DZ819" s="33"/>
      <c r="EI819" s="33"/>
      <c r="ER819" s="33"/>
      <c r="FA819" s="33"/>
    </row>
    <row r="820" customFormat="false" ht="12.75" hidden="false" customHeight="false" outlineLevel="0" collapsed="false">
      <c r="H820" s="33"/>
      <c r="AO820" s="33"/>
      <c r="CN820" s="33"/>
      <c r="CY820" s="33"/>
      <c r="DH820" s="33"/>
      <c r="DQ820" s="33"/>
      <c r="DZ820" s="33"/>
      <c r="EI820" s="33"/>
      <c r="ER820" s="33"/>
      <c r="FA820" s="33"/>
    </row>
    <row r="821" customFormat="false" ht="12.75" hidden="false" customHeight="false" outlineLevel="0" collapsed="false">
      <c r="H821" s="33"/>
      <c r="AO821" s="33"/>
      <c r="CN821" s="33"/>
      <c r="CY821" s="33"/>
      <c r="DH821" s="33"/>
      <c r="DQ821" s="33"/>
      <c r="DZ821" s="33"/>
      <c r="EI821" s="33"/>
      <c r="ER821" s="33"/>
      <c r="FA821" s="33"/>
    </row>
    <row r="822" customFormat="false" ht="12.75" hidden="false" customHeight="false" outlineLevel="0" collapsed="false">
      <c r="H822" s="33"/>
      <c r="AO822" s="33"/>
      <c r="CN822" s="33"/>
      <c r="CY822" s="33"/>
      <c r="DH822" s="33"/>
      <c r="DQ822" s="33"/>
      <c r="DZ822" s="33"/>
      <c r="EI822" s="33"/>
      <c r="ER822" s="33"/>
      <c r="FA822" s="33"/>
    </row>
    <row r="823" customFormat="false" ht="12.75" hidden="false" customHeight="false" outlineLevel="0" collapsed="false">
      <c r="H823" s="33"/>
      <c r="AO823" s="33"/>
      <c r="CN823" s="33"/>
      <c r="CY823" s="33"/>
      <c r="DH823" s="33"/>
      <c r="DQ823" s="33"/>
      <c r="DZ823" s="33"/>
      <c r="EI823" s="33"/>
      <c r="ER823" s="33"/>
      <c r="FA823" s="33"/>
    </row>
    <row r="824" customFormat="false" ht="12.75" hidden="false" customHeight="false" outlineLevel="0" collapsed="false">
      <c r="H824" s="33"/>
      <c r="AO824" s="33"/>
      <c r="CN824" s="33"/>
      <c r="CY824" s="33"/>
      <c r="DH824" s="33"/>
      <c r="DQ824" s="33"/>
      <c r="DZ824" s="33"/>
      <c r="EI824" s="33"/>
      <c r="ER824" s="33"/>
      <c r="FA824" s="33"/>
    </row>
    <row r="825" customFormat="false" ht="12.75" hidden="false" customHeight="false" outlineLevel="0" collapsed="false">
      <c r="H825" s="33"/>
      <c r="AO825" s="33"/>
      <c r="CN825" s="33"/>
      <c r="CY825" s="33"/>
      <c r="DH825" s="33"/>
      <c r="DQ825" s="33"/>
      <c r="DZ825" s="33"/>
      <c r="EI825" s="33"/>
      <c r="ER825" s="33"/>
      <c r="FA825" s="33"/>
    </row>
    <row r="826" customFormat="false" ht="12.75" hidden="false" customHeight="false" outlineLevel="0" collapsed="false">
      <c r="H826" s="33"/>
      <c r="AO826" s="33"/>
      <c r="CN826" s="33"/>
      <c r="CY826" s="33"/>
      <c r="DH826" s="33"/>
      <c r="DQ826" s="33"/>
      <c r="DZ826" s="33"/>
      <c r="EI826" s="33"/>
      <c r="ER826" s="33"/>
      <c r="FA826" s="33"/>
    </row>
    <row r="827" customFormat="false" ht="12.75" hidden="false" customHeight="false" outlineLevel="0" collapsed="false">
      <c r="H827" s="33"/>
      <c r="AO827" s="33"/>
      <c r="CN827" s="33"/>
      <c r="CY827" s="33"/>
      <c r="DH827" s="33"/>
      <c r="DQ827" s="33"/>
      <c r="DZ827" s="33"/>
      <c r="EI827" s="33"/>
      <c r="ER827" s="33"/>
      <c r="FA827" s="33"/>
    </row>
    <row r="828" customFormat="false" ht="12.75" hidden="false" customHeight="false" outlineLevel="0" collapsed="false">
      <c r="H828" s="33"/>
      <c r="AO828" s="33"/>
      <c r="CN828" s="33"/>
      <c r="CY828" s="33"/>
      <c r="DH828" s="33"/>
      <c r="DQ828" s="33"/>
      <c r="DZ828" s="33"/>
      <c r="EI828" s="33"/>
      <c r="ER828" s="33"/>
      <c r="FA828" s="33"/>
    </row>
    <row r="829" customFormat="false" ht="12.75" hidden="false" customHeight="false" outlineLevel="0" collapsed="false">
      <c r="H829" s="33"/>
      <c r="AO829" s="33"/>
      <c r="CN829" s="33"/>
      <c r="CY829" s="33"/>
      <c r="DH829" s="33"/>
      <c r="DQ829" s="33"/>
      <c r="DZ829" s="33"/>
      <c r="EI829" s="33"/>
      <c r="ER829" s="33"/>
      <c r="FA829" s="33"/>
    </row>
    <row r="830" customFormat="false" ht="12.75" hidden="false" customHeight="false" outlineLevel="0" collapsed="false">
      <c r="H830" s="33"/>
      <c r="AO830" s="33"/>
      <c r="CN830" s="33"/>
      <c r="CY830" s="33"/>
      <c r="DH830" s="33"/>
      <c r="DQ830" s="33"/>
      <c r="DZ830" s="33"/>
      <c r="EI830" s="33"/>
      <c r="ER830" s="33"/>
      <c r="FA830" s="33"/>
    </row>
    <row r="831" customFormat="false" ht="12.75" hidden="false" customHeight="false" outlineLevel="0" collapsed="false">
      <c r="H831" s="33"/>
      <c r="AO831" s="33"/>
      <c r="CN831" s="33"/>
      <c r="CY831" s="33"/>
      <c r="DH831" s="33"/>
      <c r="DQ831" s="33"/>
      <c r="DZ831" s="33"/>
      <c r="EI831" s="33"/>
      <c r="ER831" s="33"/>
      <c r="FA831" s="33"/>
    </row>
    <row r="832" customFormat="false" ht="12.75" hidden="false" customHeight="false" outlineLevel="0" collapsed="false">
      <c r="H832" s="33"/>
      <c r="AO832" s="33"/>
      <c r="CN832" s="33"/>
      <c r="CY832" s="33"/>
      <c r="DH832" s="33"/>
      <c r="DQ832" s="33"/>
      <c r="DZ832" s="33"/>
      <c r="EI832" s="33"/>
      <c r="ER832" s="33"/>
      <c r="FA832" s="33"/>
    </row>
    <row r="833" customFormat="false" ht="12.75" hidden="false" customHeight="false" outlineLevel="0" collapsed="false">
      <c r="H833" s="33"/>
      <c r="AO833" s="33"/>
      <c r="CN833" s="33"/>
      <c r="CY833" s="33"/>
      <c r="DH833" s="33"/>
      <c r="DQ833" s="33"/>
      <c r="DZ833" s="33"/>
      <c r="EI833" s="33"/>
      <c r="ER833" s="33"/>
      <c r="FA833" s="33"/>
    </row>
    <row r="834" customFormat="false" ht="12.75" hidden="false" customHeight="false" outlineLevel="0" collapsed="false">
      <c r="H834" s="33"/>
      <c r="AO834" s="33"/>
      <c r="CN834" s="33"/>
      <c r="CY834" s="33"/>
      <c r="DH834" s="33"/>
      <c r="DQ834" s="33"/>
      <c r="DZ834" s="33"/>
      <c r="EI834" s="33"/>
      <c r="ER834" s="33"/>
      <c r="FA834" s="33"/>
    </row>
    <row r="835" customFormat="false" ht="12.75" hidden="false" customHeight="false" outlineLevel="0" collapsed="false">
      <c r="H835" s="33"/>
      <c r="AO835" s="33"/>
      <c r="CN835" s="33"/>
      <c r="CY835" s="33"/>
      <c r="DH835" s="33"/>
      <c r="DQ835" s="33"/>
      <c r="DZ835" s="33"/>
      <c r="EI835" s="33"/>
      <c r="ER835" s="33"/>
      <c r="FA835" s="33"/>
    </row>
    <row r="836" customFormat="false" ht="12.75" hidden="false" customHeight="false" outlineLevel="0" collapsed="false">
      <c r="H836" s="33"/>
      <c r="AO836" s="33"/>
      <c r="CN836" s="33"/>
      <c r="CY836" s="33"/>
      <c r="DH836" s="33"/>
      <c r="DQ836" s="33"/>
      <c r="DZ836" s="33"/>
      <c r="EI836" s="33"/>
      <c r="ER836" s="33"/>
      <c r="FA836" s="33"/>
    </row>
    <row r="837" customFormat="false" ht="12.75" hidden="false" customHeight="false" outlineLevel="0" collapsed="false">
      <c r="H837" s="33"/>
      <c r="AO837" s="33"/>
      <c r="CN837" s="33"/>
      <c r="CY837" s="33"/>
      <c r="DH837" s="33"/>
      <c r="DQ837" s="33"/>
      <c r="DZ837" s="33"/>
      <c r="EI837" s="33"/>
      <c r="ER837" s="33"/>
      <c r="FA837" s="33"/>
    </row>
    <row r="838" customFormat="false" ht="12.75" hidden="false" customHeight="false" outlineLevel="0" collapsed="false">
      <c r="H838" s="33"/>
      <c r="AO838" s="33"/>
      <c r="CN838" s="33"/>
      <c r="CY838" s="33"/>
      <c r="DH838" s="33"/>
      <c r="DQ838" s="33"/>
      <c r="DZ838" s="33"/>
      <c r="EI838" s="33"/>
      <c r="ER838" s="33"/>
      <c r="FA838" s="33"/>
    </row>
    <row r="839" customFormat="false" ht="12.75" hidden="false" customHeight="false" outlineLevel="0" collapsed="false">
      <c r="H839" s="33"/>
      <c r="AO839" s="33"/>
      <c r="CN839" s="33"/>
      <c r="CY839" s="33"/>
      <c r="DH839" s="33"/>
      <c r="DQ839" s="33"/>
      <c r="DZ839" s="33"/>
      <c r="EI839" s="33"/>
      <c r="ER839" s="33"/>
      <c r="FA839" s="33"/>
    </row>
    <row r="840" customFormat="false" ht="12.75" hidden="false" customHeight="false" outlineLevel="0" collapsed="false">
      <c r="H840" s="33"/>
      <c r="AO840" s="33"/>
      <c r="CN840" s="33"/>
      <c r="CY840" s="33"/>
      <c r="DH840" s="33"/>
      <c r="DQ840" s="33"/>
      <c r="DZ840" s="33"/>
      <c r="EI840" s="33"/>
      <c r="ER840" s="33"/>
      <c r="FA840" s="33"/>
    </row>
    <row r="841" customFormat="false" ht="12.75" hidden="false" customHeight="false" outlineLevel="0" collapsed="false">
      <c r="H841" s="33"/>
      <c r="AO841" s="33"/>
      <c r="CN841" s="33"/>
      <c r="CY841" s="33"/>
      <c r="DH841" s="33"/>
      <c r="DQ841" s="33"/>
      <c r="DZ841" s="33"/>
      <c r="EI841" s="33"/>
      <c r="ER841" s="33"/>
      <c r="FA841" s="33"/>
    </row>
    <row r="842" customFormat="false" ht="12.75" hidden="false" customHeight="false" outlineLevel="0" collapsed="false">
      <c r="H842" s="33"/>
      <c r="AO842" s="33"/>
      <c r="CN842" s="33"/>
      <c r="CY842" s="33"/>
      <c r="DH842" s="33"/>
      <c r="DQ842" s="33"/>
      <c r="DZ842" s="33"/>
      <c r="EI842" s="33"/>
      <c r="ER842" s="33"/>
      <c r="FA842" s="33"/>
    </row>
    <row r="843" customFormat="false" ht="12.75" hidden="false" customHeight="false" outlineLevel="0" collapsed="false">
      <c r="H843" s="33"/>
      <c r="AO843" s="33"/>
      <c r="CN843" s="33"/>
      <c r="CY843" s="33"/>
      <c r="DH843" s="33"/>
      <c r="DQ843" s="33"/>
      <c r="DZ843" s="33"/>
      <c r="EI843" s="33"/>
      <c r="ER843" s="33"/>
      <c r="FA843" s="33"/>
    </row>
    <row r="844" customFormat="false" ht="12.75" hidden="false" customHeight="false" outlineLevel="0" collapsed="false">
      <c r="H844" s="33"/>
      <c r="AO844" s="33"/>
      <c r="CN844" s="33"/>
      <c r="CY844" s="33"/>
      <c r="DH844" s="33"/>
      <c r="DQ844" s="33"/>
      <c r="DZ844" s="33"/>
      <c r="EI844" s="33"/>
      <c r="ER844" s="33"/>
      <c r="FA844" s="33"/>
    </row>
    <row r="845" customFormat="false" ht="12.75" hidden="false" customHeight="false" outlineLevel="0" collapsed="false">
      <c r="H845" s="33"/>
      <c r="AO845" s="33"/>
      <c r="CN845" s="33"/>
      <c r="CY845" s="33"/>
      <c r="DH845" s="33"/>
      <c r="DQ845" s="33"/>
      <c r="DZ845" s="33"/>
      <c r="EI845" s="33"/>
      <c r="ER845" s="33"/>
      <c r="FA845" s="33"/>
    </row>
    <row r="846" customFormat="false" ht="12.75" hidden="false" customHeight="false" outlineLevel="0" collapsed="false">
      <c r="H846" s="33"/>
      <c r="AO846" s="33"/>
      <c r="CN846" s="33"/>
      <c r="CY846" s="33"/>
      <c r="DH846" s="33"/>
      <c r="DQ846" s="33"/>
      <c r="DZ846" s="33"/>
      <c r="EI846" s="33"/>
      <c r="ER846" s="33"/>
      <c r="FA846" s="33"/>
    </row>
    <row r="847" customFormat="false" ht="12.75" hidden="false" customHeight="false" outlineLevel="0" collapsed="false">
      <c r="H847" s="33"/>
      <c r="AO847" s="33"/>
      <c r="CN847" s="33"/>
      <c r="CY847" s="33"/>
      <c r="DH847" s="33"/>
      <c r="DQ847" s="33"/>
      <c r="DZ847" s="33"/>
      <c r="EI847" s="33"/>
      <c r="ER847" s="33"/>
      <c r="FA847" s="33"/>
    </row>
    <row r="848" customFormat="false" ht="12.75" hidden="false" customHeight="false" outlineLevel="0" collapsed="false">
      <c r="H848" s="33"/>
      <c r="AO848" s="33"/>
      <c r="CN848" s="33"/>
      <c r="CY848" s="33"/>
      <c r="DH848" s="33"/>
      <c r="DQ848" s="33"/>
      <c r="DZ848" s="33"/>
      <c r="EI848" s="33"/>
      <c r="ER848" s="33"/>
      <c r="FA848" s="33"/>
    </row>
    <row r="849" customFormat="false" ht="12.75" hidden="false" customHeight="false" outlineLevel="0" collapsed="false">
      <c r="H849" s="33"/>
      <c r="AO849" s="33"/>
      <c r="CN849" s="33"/>
      <c r="CY849" s="33"/>
      <c r="DH849" s="33"/>
      <c r="DQ849" s="33"/>
      <c r="DZ849" s="33"/>
      <c r="EI849" s="33"/>
      <c r="ER849" s="33"/>
      <c r="FA849" s="33"/>
    </row>
    <row r="850" customFormat="false" ht="12.75" hidden="false" customHeight="false" outlineLevel="0" collapsed="false">
      <c r="H850" s="33"/>
      <c r="AO850" s="33"/>
      <c r="CN850" s="33"/>
      <c r="CY850" s="33"/>
      <c r="DH850" s="33"/>
      <c r="DQ850" s="33"/>
      <c r="DZ850" s="33"/>
      <c r="EI850" s="33"/>
      <c r="ER850" s="33"/>
      <c r="FA850" s="33"/>
    </row>
    <row r="851" customFormat="false" ht="12.75" hidden="false" customHeight="false" outlineLevel="0" collapsed="false">
      <c r="H851" s="33"/>
      <c r="AO851" s="33"/>
      <c r="CN851" s="33"/>
      <c r="CY851" s="33"/>
      <c r="DH851" s="33"/>
      <c r="DQ851" s="33"/>
      <c r="DZ851" s="33"/>
      <c r="EI851" s="33"/>
      <c r="ER851" s="33"/>
      <c r="FA851" s="33"/>
    </row>
    <row r="852" customFormat="false" ht="12.75" hidden="false" customHeight="false" outlineLevel="0" collapsed="false">
      <c r="H852" s="33"/>
      <c r="AO852" s="33"/>
      <c r="CN852" s="33"/>
      <c r="CY852" s="33"/>
      <c r="DH852" s="33"/>
      <c r="DQ852" s="33"/>
      <c r="DZ852" s="33"/>
      <c r="EI852" s="33"/>
      <c r="ER852" s="33"/>
      <c r="FA852" s="33"/>
    </row>
    <row r="853" customFormat="false" ht="12.75" hidden="false" customHeight="false" outlineLevel="0" collapsed="false">
      <c r="H853" s="33"/>
      <c r="AO853" s="33"/>
      <c r="CN853" s="33"/>
      <c r="CY853" s="33"/>
      <c r="DH853" s="33"/>
      <c r="DQ853" s="33"/>
      <c r="DZ853" s="33"/>
      <c r="EI853" s="33"/>
      <c r="ER853" s="33"/>
      <c r="FA853" s="33"/>
    </row>
    <row r="854" customFormat="false" ht="12.75" hidden="false" customHeight="false" outlineLevel="0" collapsed="false">
      <c r="H854" s="33"/>
      <c r="AO854" s="33"/>
      <c r="CN854" s="33"/>
      <c r="CY854" s="33"/>
      <c r="DH854" s="33"/>
      <c r="DQ854" s="33"/>
      <c r="DZ854" s="33"/>
      <c r="EI854" s="33"/>
      <c r="ER854" s="33"/>
      <c r="FA854" s="33"/>
    </row>
    <row r="855" customFormat="false" ht="12.75" hidden="false" customHeight="false" outlineLevel="0" collapsed="false">
      <c r="H855" s="33"/>
      <c r="AO855" s="33"/>
      <c r="CN855" s="33"/>
      <c r="CY855" s="33"/>
      <c r="DH855" s="33"/>
      <c r="DQ855" s="33"/>
      <c r="DZ855" s="33"/>
      <c r="EI855" s="33"/>
      <c r="ER855" s="33"/>
      <c r="FA855" s="33"/>
    </row>
    <row r="856" customFormat="false" ht="12.75" hidden="false" customHeight="false" outlineLevel="0" collapsed="false">
      <c r="H856" s="33"/>
      <c r="AO856" s="33"/>
      <c r="CN856" s="33"/>
      <c r="CY856" s="33"/>
      <c r="DH856" s="33"/>
      <c r="DQ856" s="33"/>
      <c r="DZ856" s="33"/>
      <c r="EI856" s="33"/>
      <c r="ER856" s="33"/>
      <c r="FA856" s="33"/>
    </row>
    <row r="857" customFormat="false" ht="12.75" hidden="false" customHeight="false" outlineLevel="0" collapsed="false">
      <c r="H857" s="33"/>
      <c r="AO857" s="33"/>
      <c r="CN857" s="33"/>
      <c r="CY857" s="33"/>
      <c r="DH857" s="33"/>
      <c r="DQ857" s="33"/>
      <c r="DZ857" s="33"/>
      <c r="EI857" s="33"/>
      <c r="ER857" s="33"/>
      <c r="FA857" s="33"/>
    </row>
    <row r="858" customFormat="false" ht="12.75" hidden="false" customHeight="false" outlineLevel="0" collapsed="false">
      <c r="H858" s="33"/>
      <c r="AO858" s="33"/>
      <c r="CN858" s="33"/>
      <c r="CY858" s="33"/>
      <c r="DH858" s="33"/>
      <c r="DQ858" s="33"/>
      <c r="DZ858" s="33"/>
      <c r="EI858" s="33"/>
      <c r="ER858" s="33"/>
      <c r="FA858" s="33"/>
    </row>
    <row r="859" customFormat="false" ht="12.75" hidden="false" customHeight="false" outlineLevel="0" collapsed="false">
      <c r="H859" s="33"/>
      <c r="AO859" s="33"/>
      <c r="CN859" s="33"/>
      <c r="CY859" s="33"/>
      <c r="DH859" s="33"/>
      <c r="DQ859" s="33"/>
      <c r="DZ859" s="33"/>
      <c r="EI859" s="33"/>
      <c r="ER859" s="33"/>
      <c r="FA859" s="33"/>
    </row>
    <row r="860" customFormat="false" ht="12.75" hidden="false" customHeight="false" outlineLevel="0" collapsed="false">
      <c r="H860" s="33"/>
      <c r="AO860" s="33"/>
      <c r="CN860" s="33"/>
      <c r="CY860" s="33"/>
      <c r="DH860" s="33"/>
      <c r="DQ860" s="33"/>
      <c r="DZ860" s="33"/>
      <c r="EI860" s="33"/>
      <c r="ER860" s="33"/>
      <c r="FA860" s="33"/>
    </row>
    <row r="861" customFormat="false" ht="12.75" hidden="false" customHeight="false" outlineLevel="0" collapsed="false">
      <c r="H861" s="33"/>
      <c r="AO861" s="33"/>
      <c r="CN861" s="33"/>
      <c r="CY861" s="33"/>
      <c r="DH861" s="33"/>
      <c r="DQ861" s="33"/>
      <c r="DZ861" s="33"/>
      <c r="EI861" s="33"/>
      <c r="ER861" s="33"/>
      <c r="FA861" s="33"/>
    </row>
    <row r="862" customFormat="false" ht="12.75" hidden="false" customHeight="false" outlineLevel="0" collapsed="false">
      <c r="H862" s="33"/>
      <c r="AO862" s="33"/>
      <c r="CN862" s="33"/>
      <c r="CY862" s="33"/>
      <c r="DH862" s="33"/>
      <c r="DQ862" s="33"/>
      <c r="DZ862" s="33"/>
      <c r="EI862" s="33"/>
      <c r="ER862" s="33"/>
      <c r="FA862" s="33"/>
    </row>
    <row r="863" customFormat="false" ht="12.75" hidden="false" customHeight="false" outlineLevel="0" collapsed="false">
      <c r="H863" s="33"/>
      <c r="AO863" s="33"/>
      <c r="CN863" s="33"/>
      <c r="CY863" s="33"/>
      <c r="DH863" s="33"/>
      <c r="DQ863" s="33"/>
      <c r="DZ863" s="33"/>
      <c r="EI863" s="33"/>
      <c r="ER863" s="33"/>
      <c r="FA863" s="33"/>
    </row>
    <row r="864" customFormat="false" ht="12.75" hidden="false" customHeight="false" outlineLevel="0" collapsed="false">
      <c r="H864" s="33"/>
      <c r="AO864" s="33"/>
      <c r="CN864" s="33"/>
      <c r="CY864" s="33"/>
      <c r="DH864" s="33"/>
      <c r="DQ864" s="33"/>
      <c r="DZ864" s="33"/>
      <c r="EI864" s="33"/>
      <c r="ER864" s="33"/>
      <c r="FA864" s="33"/>
    </row>
    <row r="865" customFormat="false" ht="12.75" hidden="false" customHeight="false" outlineLevel="0" collapsed="false">
      <c r="H865" s="33"/>
      <c r="AO865" s="33"/>
      <c r="CN865" s="33"/>
      <c r="CY865" s="33"/>
      <c r="DH865" s="33"/>
      <c r="DQ865" s="33"/>
      <c r="DZ865" s="33"/>
      <c r="EI865" s="33"/>
      <c r="ER865" s="33"/>
      <c r="FA865" s="33"/>
    </row>
    <row r="866" customFormat="false" ht="12.75" hidden="false" customHeight="false" outlineLevel="0" collapsed="false">
      <c r="H866" s="33"/>
      <c r="AO866" s="33"/>
      <c r="CN866" s="33"/>
      <c r="CY866" s="33"/>
      <c r="DH866" s="33"/>
      <c r="DQ866" s="33"/>
      <c r="DZ866" s="33"/>
      <c r="EI866" s="33"/>
      <c r="ER866" s="33"/>
      <c r="FA866" s="33"/>
    </row>
    <row r="867" customFormat="false" ht="12.75" hidden="false" customHeight="false" outlineLevel="0" collapsed="false">
      <c r="H867" s="33"/>
      <c r="AO867" s="33"/>
      <c r="CN867" s="33"/>
      <c r="CY867" s="33"/>
      <c r="DH867" s="33"/>
      <c r="DQ867" s="33"/>
      <c r="DZ867" s="33"/>
      <c r="EI867" s="33"/>
      <c r="ER867" s="33"/>
      <c r="FA867" s="33"/>
    </row>
    <row r="868" customFormat="false" ht="12.75" hidden="false" customHeight="false" outlineLevel="0" collapsed="false">
      <c r="H868" s="33"/>
      <c r="AO868" s="33"/>
      <c r="CN868" s="33"/>
      <c r="CY868" s="33"/>
      <c r="DH868" s="33"/>
      <c r="DQ868" s="33"/>
      <c r="DZ868" s="33"/>
      <c r="EI868" s="33"/>
      <c r="ER868" s="33"/>
      <c r="FA868" s="33"/>
    </row>
    <row r="869" customFormat="false" ht="12.75" hidden="false" customHeight="false" outlineLevel="0" collapsed="false">
      <c r="H869" s="33"/>
      <c r="AO869" s="33"/>
      <c r="CN869" s="33"/>
      <c r="CY869" s="33"/>
      <c r="DH869" s="33"/>
      <c r="DQ869" s="33"/>
      <c r="DZ869" s="33"/>
      <c r="EI869" s="33"/>
      <c r="ER869" s="33"/>
      <c r="FA869" s="33"/>
    </row>
    <row r="870" customFormat="false" ht="12.75" hidden="false" customHeight="false" outlineLevel="0" collapsed="false">
      <c r="H870" s="33"/>
      <c r="AO870" s="33"/>
      <c r="CN870" s="33"/>
      <c r="CY870" s="33"/>
      <c r="DH870" s="33"/>
      <c r="DQ870" s="33"/>
      <c r="DZ870" s="33"/>
      <c r="EI870" s="33"/>
      <c r="ER870" s="33"/>
      <c r="FA870" s="33"/>
    </row>
    <row r="871" customFormat="false" ht="12.75" hidden="false" customHeight="false" outlineLevel="0" collapsed="false">
      <c r="H871" s="33"/>
      <c r="AO871" s="33"/>
      <c r="CN871" s="33"/>
      <c r="CY871" s="33"/>
      <c r="DH871" s="33"/>
      <c r="DQ871" s="33"/>
      <c r="DZ871" s="33"/>
      <c r="EI871" s="33"/>
      <c r="ER871" s="33"/>
      <c r="FA871" s="33"/>
    </row>
    <row r="872" customFormat="false" ht="12.75" hidden="false" customHeight="false" outlineLevel="0" collapsed="false">
      <c r="H872" s="33"/>
      <c r="AO872" s="33"/>
      <c r="CN872" s="33"/>
      <c r="CY872" s="33"/>
      <c r="DH872" s="33"/>
      <c r="DQ872" s="33"/>
      <c r="DZ872" s="33"/>
      <c r="EI872" s="33"/>
      <c r="ER872" s="33"/>
      <c r="FA872" s="33"/>
    </row>
    <row r="873" customFormat="false" ht="12.75" hidden="false" customHeight="false" outlineLevel="0" collapsed="false">
      <c r="H873" s="33"/>
      <c r="AO873" s="33"/>
      <c r="CN873" s="33"/>
      <c r="CY873" s="33"/>
      <c r="DH873" s="33"/>
      <c r="DQ873" s="33"/>
      <c r="DZ873" s="33"/>
      <c r="EI873" s="33"/>
      <c r="ER873" s="33"/>
      <c r="FA873" s="33"/>
    </row>
    <row r="874" customFormat="false" ht="12.75" hidden="false" customHeight="false" outlineLevel="0" collapsed="false">
      <c r="H874" s="33"/>
      <c r="AO874" s="33"/>
      <c r="CN874" s="33"/>
      <c r="CY874" s="33"/>
      <c r="DH874" s="33"/>
      <c r="DQ874" s="33"/>
      <c r="DZ874" s="33"/>
      <c r="EI874" s="33"/>
      <c r="ER874" s="33"/>
      <c r="FA874" s="33"/>
    </row>
    <row r="875" customFormat="false" ht="12.75" hidden="false" customHeight="false" outlineLevel="0" collapsed="false">
      <c r="H875" s="33"/>
      <c r="AO875" s="33"/>
      <c r="CN875" s="33"/>
      <c r="CY875" s="33"/>
      <c r="DH875" s="33"/>
      <c r="DQ875" s="33"/>
      <c r="DZ875" s="33"/>
      <c r="EI875" s="33"/>
      <c r="ER875" s="33"/>
      <c r="FA875" s="33"/>
    </row>
    <row r="876" customFormat="false" ht="12.75" hidden="false" customHeight="false" outlineLevel="0" collapsed="false">
      <c r="H876" s="33"/>
      <c r="AO876" s="33"/>
      <c r="CN876" s="33"/>
      <c r="CY876" s="33"/>
      <c r="DH876" s="33"/>
      <c r="DQ876" s="33"/>
      <c r="DZ876" s="33"/>
      <c r="EI876" s="33"/>
      <c r="ER876" s="33"/>
      <c r="FA876" s="33"/>
    </row>
    <row r="877" customFormat="false" ht="12.75" hidden="false" customHeight="false" outlineLevel="0" collapsed="false">
      <c r="H877" s="33"/>
      <c r="AO877" s="33"/>
      <c r="CN877" s="33"/>
      <c r="CY877" s="33"/>
      <c r="DH877" s="33"/>
      <c r="DQ877" s="33"/>
      <c r="DZ877" s="33"/>
      <c r="EI877" s="33"/>
      <c r="ER877" s="33"/>
      <c r="FA877" s="33"/>
    </row>
    <row r="878" customFormat="false" ht="12.75" hidden="false" customHeight="false" outlineLevel="0" collapsed="false">
      <c r="H878" s="33"/>
      <c r="AO878" s="33"/>
      <c r="CN878" s="33"/>
      <c r="CY878" s="33"/>
      <c r="DH878" s="33"/>
      <c r="DQ878" s="33"/>
      <c r="DZ878" s="33"/>
      <c r="EI878" s="33"/>
      <c r="ER878" s="33"/>
      <c r="FA878" s="33"/>
    </row>
    <row r="879" customFormat="false" ht="12.75" hidden="false" customHeight="false" outlineLevel="0" collapsed="false">
      <c r="H879" s="33"/>
      <c r="AO879" s="33"/>
      <c r="CN879" s="33"/>
      <c r="CY879" s="33"/>
      <c r="DH879" s="33"/>
      <c r="DQ879" s="33"/>
      <c r="DZ879" s="33"/>
      <c r="EI879" s="33"/>
      <c r="ER879" s="33"/>
      <c r="FA879" s="33"/>
    </row>
    <row r="880" customFormat="false" ht="12.75" hidden="false" customHeight="false" outlineLevel="0" collapsed="false">
      <c r="H880" s="33"/>
      <c r="AO880" s="33"/>
      <c r="CN880" s="33"/>
      <c r="CY880" s="33"/>
      <c r="DH880" s="33"/>
      <c r="DQ880" s="33"/>
      <c r="DZ880" s="33"/>
      <c r="EI880" s="33"/>
      <c r="ER880" s="33"/>
      <c r="FA880" s="33"/>
    </row>
    <row r="881" customFormat="false" ht="12.75" hidden="false" customHeight="false" outlineLevel="0" collapsed="false">
      <c r="H881" s="33"/>
      <c r="AO881" s="33"/>
      <c r="CN881" s="33"/>
      <c r="CY881" s="33"/>
      <c r="DH881" s="33"/>
      <c r="DQ881" s="33"/>
      <c r="DZ881" s="33"/>
      <c r="EI881" s="33"/>
      <c r="ER881" s="33"/>
      <c r="FA881" s="33"/>
    </row>
    <row r="882" customFormat="false" ht="12.75" hidden="false" customHeight="false" outlineLevel="0" collapsed="false">
      <c r="H882" s="33"/>
      <c r="AO882" s="33"/>
      <c r="CN882" s="33"/>
      <c r="CY882" s="33"/>
      <c r="DH882" s="33"/>
      <c r="DQ882" s="33"/>
      <c r="DZ882" s="33"/>
      <c r="EI882" s="33"/>
      <c r="ER882" s="33"/>
      <c r="FA882" s="33"/>
    </row>
    <row r="883" customFormat="false" ht="12.75" hidden="false" customHeight="false" outlineLevel="0" collapsed="false">
      <c r="H883" s="33"/>
      <c r="AO883" s="33"/>
      <c r="CN883" s="33"/>
      <c r="CY883" s="33"/>
      <c r="DH883" s="33"/>
      <c r="DQ883" s="33"/>
      <c r="DZ883" s="33"/>
      <c r="EI883" s="33"/>
      <c r="ER883" s="33"/>
      <c r="FA883" s="33"/>
    </row>
    <row r="884" customFormat="false" ht="12.75" hidden="false" customHeight="false" outlineLevel="0" collapsed="false">
      <c r="H884" s="33"/>
      <c r="AO884" s="33"/>
      <c r="CN884" s="33"/>
      <c r="CY884" s="33"/>
      <c r="DH884" s="33"/>
      <c r="DQ884" s="33"/>
      <c r="DZ884" s="33"/>
      <c r="EI884" s="33"/>
      <c r="ER884" s="33"/>
      <c r="FA884" s="33"/>
    </row>
    <row r="885" customFormat="false" ht="12.75" hidden="false" customHeight="false" outlineLevel="0" collapsed="false">
      <c r="H885" s="33"/>
      <c r="AO885" s="33"/>
      <c r="CN885" s="33"/>
      <c r="CY885" s="33"/>
      <c r="DH885" s="33"/>
      <c r="DQ885" s="33"/>
      <c r="DZ885" s="33"/>
      <c r="EI885" s="33"/>
      <c r="ER885" s="33"/>
      <c r="FA885" s="33"/>
    </row>
    <row r="886" customFormat="false" ht="12.75" hidden="false" customHeight="false" outlineLevel="0" collapsed="false">
      <c r="H886" s="33"/>
      <c r="AO886" s="33"/>
      <c r="CN886" s="33"/>
      <c r="CY886" s="33"/>
      <c r="DH886" s="33"/>
      <c r="DQ886" s="33"/>
      <c r="DZ886" s="33"/>
      <c r="EI886" s="33"/>
      <c r="ER886" s="33"/>
      <c r="FA886" s="33"/>
    </row>
    <row r="887" customFormat="false" ht="12.75" hidden="false" customHeight="false" outlineLevel="0" collapsed="false">
      <c r="H887" s="33"/>
      <c r="AO887" s="33"/>
      <c r="CN887" s="33"/>
      <c r="CY887" s="33"/>
      <c r="DH887" s="33"/>
      <c r="DQ887" s="33"/>
      <c r="DZ887" s="33"/>
      <c r="EI887" s="33"/>
      <c r="ER887" s="33"/>
      <c r="FA887" s="33"/>
    </row>
    <row r="888" customFormat="false" ht="12.75" hidden="false" customHeight="false" outlineLevel="0" collapsed="false">
      <c r="H888" s="33"/>
      <c r="AO888" s="33"/>
      <c r="CN888" s="33"/>
      <c r="CY888" s="33"/>
      <c r="DH888" s="33"/>
      <c r="DQ888" s="33"/>
      <c r="DZ888" s="33"/>
      <c r="EI888" s="33"/>
      <c r="ER888" s="33"/>
      <c r="FA888" s="33"/>
    </row>
    <row r="889" customFormat="false" ht="12.75" hidden="false" customHeight="false" outlineLevel="0" collapsed="false">
      <c r="H889" s="33"/>
      <c r="AO889" s="33"/>
      <c r="CN889" s="33"/>
      <c r="CY889" s="33"/>
      <c r="DH889" s="33"/>
      <c r="DQ889" s="33"/>
      <c r="DZ889" s="33"/>
      <c r="EI889" s="33"/>
      <c r="ER889" s="33"/>
      <c r="FA889" s="33"/>
    </row>
    <row r="890" customFormat="false" ht="12.75" hidden="false" customHeight="false" outlineLevel="0" collapsed="false">
      <c r="H890" s="33"/>
      <c r="AO890" s="33"/>
      <c r="CN890" s="33"/>
      <c r="CY890" s="33"/>
      <c r="DH890" s="33"/>
      <c r="DQ890" s="33"/>
      <c r="DZ890" s="33"/>
      <c r="EI890" s="33"/>
      <c r="ER890" s="33"/>
      <c r="FA890" s="33"/>
    </row>
    <row r="891" customFormat="false" ht="12.75" hidden="false" customHeight="false" outlineLevel="0" collapsed="false">
      <c r="H891" s="33"/>
      <c r="AO891" s="33"/>
      <c r="CN891" s="33"/>
      <c r="CY891" s="33"/>
      <c r="DH891" s="33"/>
      <c r="DQ891" s="33"/>
      <c r="DZ891" s="33"/>
      <c r="EI891" s="33"/>
      <c r="ER891" s="33"/>
      <c r="FA891" s="33"/>
    </row>
    <row r="892" customFormat="false" ht="12.75" hidden="false" customHeight="false" outlineLevel="0" collapsed="false">
      <c r="H892" s="33"/>
      <c r="AO892" s="33"/>
      <c r="CN892" s="33"/>
      <c r="CY892" s="33"/>
      <c r="DH892" s="33"/>
      <c r="DQ892" s="33"/>
      <c r="DZ892" s="33"/>
      <c r="EI892" s="33"/>
      <c r="ER892" s="33"/>
      <c r="FA892" s="33"/>
    </row>
    <row r="893" customFormat="false" ht="12.75" hidden="false" customHeight="false" outlineLevel="0" collapsed="false">
      <c r="H893" s="33"/>
      <c r="AO893" s="33"/>
      <c r="CN893" s="33"/>
      <c r="CY893" s="33"/>
      <c r="DH893" s="33"/>
      <c r="DQ893" s="33"/>
      <c r="DZ893" s="33"/>
      <c r="EI893" s="33"/>
      <c r="ER893" s="33"/>
      <c r="FA893" s="33"/>
    </row>
    <row r="894" customFormat="false" ht="12.75" hidden="false" customHeight="false" outlineLevel="0" collapsed="false">
      <c r="H894" s="33"/>
      <c r="AO894" s="33"/>
      <c r="CN894" s="33"/>
      <c r="CY894" s="33"/>
      <c r="DH894" s="33"/>
      <c r="DQ894" s="33"/>
      <c r="DZ894" s="33"/>
      <c r="EI894" s="33"/>
      <c r="ER894" s="33"/>
      <c r="FA894" s="33"/>
    </row>
    <row r="895" customFormat="false" ht="12.75" hidden="false" customHeight="false" outlineLevel="0" collapsed="false">
      <c r="H895" s="33"/>
      <c r="AO895" s="33"/>
      <c r="CN895" s="33"/>
      <c r="CY895" s="33"/>
      <c r="DH895" s="33"/>
      <c r="DQ895" s="33"/>
      <c r="DZ895" s="33"/>
      <c r="EI895" s="33"/>
      <c r="ER895" s="33"/>
      <c r="FA895" s="33"/>
    </row>
    <row r="896" customFormat="false" ht="12.75" hidden="false" customHeight="false" outlineLevel="0" collapsed="false">
      <c r="H896" s="33"/>
      <c r="AO896" s="33"/>
      <c r="CN896" s="33"/>
      <c r="CY896" s="33"/>
      <c r="DH896" s="33"/>
      <c r="DQ896" s="33"/>
      <c r="DZ896" s="33"/>
      <c r="EI896" s="33"/>
      <c r="ER896" s="33"/>
      <c r="FA896" s="33"/>
    </row>
    <row r="897" customFormat="false" ht="12.75" hidden="false" customHeight="false" outlineLevel="0" collapsed="false">
      <c r="H897" s="33"/>
      <c r="AO897" s="33"/>
      <c r="CN897" s="33"/>
      <c r="CY897" s="33"/>
      <c r="DH897" s="33"/>
      <c r="DQ897" s="33"/>
      <c r="DZ897" s="33"/>
      <c r="EI897" s="33"/>
      <c r="ER897" s="33"/>
      <c r="FA897" s="33"/>
    </row>
    <row r="898" customFormat="false" ht="12.75" hidden="false" customHeight="false" outlineLevel="0" collapsed="false">
      <c r="H898" s="33"/>
      <c r="AO898" s="33"/>
      <c r="CN898" s="33"/>
      <c r="CY898" s="33"/>
      <c r="DH898" s="33"/>
      <c r="DQ898" s="33"/>
      <c r="DZ898" s="33"/>
      <c r="EI898" s="33"/>
      <c r="ER898" s="33"/>
      <c r="FA898" s="33"/>
    </row>
    <row r="899" customFormat="false" ht="12.75" hidden="false" customHeight="false" outlineLevel="0" collapsed="false">
      <c r="H899" s="33"/>
      <c r="AO899" s="33"/>
      <c r="CN899" s="33"/>
      <c r="CY899" s="33"/>
      <c r="DH899" s="33"/>
      <c r="DQ899" s="33"/>
      <c r="DZ899" s="33"/>
      <c r="EI899" s="33"/>
      <c r="ER899" s="33"/>
      <c r="FA899" s="33"/>
    </row>
    <row r="900" customFormat="false" ht="12.75" hidden="false" customHeight="false" outlineLevel="0" collapsed="false">
      <c r="H900" s="33"/>
      <c r="AO900" s="33"/>
      <c r="CN900" s="33"/>
      <c r="CY900" s="33"/>
      <c r="DH900" s="33"/>
      <c r="DQ900" s="33"/>
      <c r="DZ900" s="33"/>
      <c r="EI900" s="33"/>
      <c r="ER900" s="33"/>
      <c r="FA900" s="33"/>
    </row>
    <row r="901" customFormat="false" ht="12.75" hidden="false" customHeight="false" outlineLevel="0" collapsed="false">
      <c r="H901" s="33"/>
      <c r="AO901" s="33"/>
      <c r="CN901" s="33"/>
      <c r="CY901" s="33"/>
      <c r="DH901" s="33"/>
      <c r="DQ901" s="33"/>
      <c r="DZ901" s="33"/>
      <c r="EI901" s="33"/>
      <c r="ER901" s="33"/>
      <c r="FA901" s="33"/>
    </row>
    <row r="902" customFormat="false" ht="12.75" hidden="false" customHeight="false" outlineLevel="0" collapsed="false">
      <c r="H902" s="33"/>
      <c r="AO902" s="33"/>
      <c r="CN902" s="33"/>
      <c r="CY902" s="33"/>
      <c r="DH902" s="33"/>
      <c r="DQ902" s="33"/>
      <c r="DZ902" s="33"/>
      <c r="EI902" s="33"/>
      <c r="ER902" s="33"/>
      <c r="FA902" s="33"/>
    </row>
    <row r="903" customFormat="false" ht="12.75" hidden="false" customHeight="false" outlineLevel="0" collapsed="false">
      <c r="H903" s="33"/>
      <c r="AO903" s="33"/>
      <c r="CN903" s="33"/>
      <c r="CY903" s="33"/>
      <c r="DH903" s="33"/>
      <c r="DQ903" s="33"/>
      <c r="DZ903" s="33"/>
      <c r="EI903" s="33"/>
      <c r="ER903" s="33"/>
      <c r="FA903" s="33"/>
    </row>
    <row r="904" customFormat="false" ht="12.75" hidden="false" customHeight="false" outlineLevel="0" collapsed="false">
      <c r="H904" s="33"/>
      <c r="AO904" s="33"/>
      <c r="CN904" s="33"/>
      <c r="CY904" s="33"/>
      <c r="DH904" s="33"/>
      <c r="DQ904" s="33"/>
      <c r="DZ904" s="33"/>
      <c r="EI904" s="33"/>
      <c r="ER904" s="33"/>
      <c r="FA904" s="33"/>
    </row>
    <row r="905" customFormat="false" ht="12.75" hidden="false" customHeight="false" outlineLevel="0" collapsed="false">
      <c r="H905" s="33"/>
      <c r="AO905" s="33"/>
      <c r="CN905" s="33"/>
      <c r="CY905" s="33"/>
      <c r="DH905" s="33"/>
      <c r="DQ905" s="33"/>
      <c r="DZ905" s="33"/>
      <c r="EI905" s="33"/>
      <c r="ER905" s="33"/>
      <c r="FA905" s="33"/>
    </row>
    <row r="906" customFormat="false" ht="12.75" hidden="false" customHeight="false" outlineLevel="0" collapsed="false">
      <c r="H906" s="33"/>
      <c r="AO906" s="33"/>
      <c r="CN906" s="33"/>
      <c r="CY906" s="33"/>
      <c r="DH906" s="33"/>
      <c r="DQ906" s="33"/>
      <c r="DZ906" s="33"/>
      <c r="EI906" s="33"/>
      <c r="ER906" s="33"/>
      <c r="FA906" s="33"/>
    </row>
    <row r="907" customFormat="false" ht="12.75" hidden="false" customHeight="false" outlineLevel="0" collapsed="false">
      <c r="H907" s="33"/>
      <c r="AO907" s="33"/>
      <c r="CN907" s="33"/>
      <c r="CY907" s="33"/>
      <c r="DH907" s="33"/>
      <c r="DQ907" s="33"/>
      <c r="DZ907" s="33"/>
      <c r="EI907" s="33"/>
      <c r="ER907" s="33"/>
      <c r="FA907" s="33"/>
    </row>
    <row r="908" customFormat="false" ht="12.75" hidden="false" customHeight="false" outlineLevel="0" collapsed="false">
      <c r="H908" s="33"/>
      <c r="AO908" s="33"/>
      <c r="CN908" s="33"/>
      <c r="CY908" s="33"/>
      <c r="DH908" s="33"/>
      <c r="DQ908" s="33"/>
      <c r="DZ908" s="33"/>
      <c r="EI908" s="33"/>
      <c r="ER908" s="33"/>
      <c r="FA908" s="33"/>
    </row>
    <row r="909" customFormat="false" ht="12.75" hidden="false" customHeight="false" outlineLevel="0" collapsed="false">
      <c r="H909" s="33"/>
      <c r="AO909" s="33"/>
      <c r="CN909" s="33"/>
      <c r="CY909" s="33"/>
      <c r="DH909" s="33"/>
      <c r="DQ909" s="33"/>
      <c r="DZ909" s="33"/>
      <c r="EI909" s="33"/>
      <c r="ER909" s="33"/>
      <c r="FA909" s="33"/>
    </row>
    <row r="910" customFormat="false" ht="12.75" hidden="false" customHeight="false" outlineLevel="0" collapsed="false">
      <c r="H910" s="33"/>
      <c r="AO910" s="33"/>
      <c r="CN910" s="33"/>
      <c r="CY910" s="33"/>
      <c r="DH910" s="33"/>
      <c r="DQ910" s="33"/>
      <c r="DZ910" s="33"/>
      <c r="EI910" s="33"/>
      <c r="ER910" s="33"/>
      <c r="FA910" s="33"/>
    </row>
    <row r="911" customFormat="false" ht="12.75" hidden="false" customHeight="false" outlineLevel="0" collapsed="false">
      <c r="H911" s="33"/>
      <c r="AO911" s="33"/>
      <c r="CN911" s="33"/>
      <c r="CY911" s="33"/>
      <c r="DH911" s="33"/>
      <c r="DQ911" s="33"/>
      <c r="DZ911" s="33"/>
      <c r="EI911" s="33"/>
      <c r="ER911" s="33"/>
      <c r="FA911" s="33"/>
    </row>
    <row r="912" customFormat="false" ht="12.75" hidden="false" customHeight="false" outlineLevel="0" collapsed="false">
      <c r="H912" s="33"/>
      <c r="AO912" s="33"/>
      <c r="CN912" s="33"/>
      <c r="CY912" s="33"/>
      <c r="DH912" s="33"/>
      <c r="DQ912" s="33"/>
      <c r="DZ912" s="33"/>
      <c r="EI912" s="33"/>
      <c r="ER912" s="33"/>
      <c r="FA912" s="33"/>
    </row>
    <row r="913" customFormat="false" ht="12.75" hidden="false" customHeight="false" outlineLevel="0" collapsed="false">
      <c r="H913" s="33"/>
      <c r="AO913" s="33"/>
      <c r="CN913" s="33"/>
      <c r="CY913" s="33"/>
      <c r="DH913" s="33"/>
      <c r="DQ913" s="33"/>
      <c r="DZ913" s="33"/>
      <c r="EI913" s="33"/>
      <c r="ER913" s="33"/>
      <c r="FA913" s="33"/>
    </row>
    <row r="914" customFormat="false" ht="12.75" hidden="false" customHeight="false" outlineLevel="0" collapsed="false">
      <c r="H914" s="33"/>
      <c r="AO914" s="33"/>
      <c r="CN914" s="33"/>
      <c r="CY914" s="33"/>
      <c r="DH914" s="33"/>
      <c r="DQ914" s="33"/>
      <c r="DZ914" s="33"/>
      <c r="EI914" s="33"/>
      <c r="ER914" s="33"/>
      <c r="FA914" s="33"/>
    </row>
    <row r="915" customFormat="false" ht="12.75" hidden="false" customHeight="false" outlineLevel="0" collapsed="false">
      <c r="H915" s="33"/>
      <c r="AO915" s="33"/>
      <c r="CN915" s="33"/>
      <c r="CY915" s="33"/>
      <c r="DH915" s="33"/>
      <c r="DQ915" s="33"/>
      <c r="DZ915" s="33"/>
      <c r="EI915" s="33"/>
      <c r="ER915" s="33"/>
      <c r="FA915" s="33"/>
    </row>
    <row r="916" customFormat="false" ht="12.75" hidden="false" customHeight="false" outlineLevel="0" collapsed="false">
      <c r="H916" s="33"/>
      <c r="AO916" s="33"/>
      <c r="CN916" s="33"/>
      <c r="CY916" s="33"/>
      <c r="DH916" s="33"/>
      <c r="DQ916" s="33"/>
      <c r="DZ916" s="33"/>
      <c r="EI916" s="33"/>
      <c r="ER916" s="33"/>
      <c r="FA916" s="33"/>
    </row>
    <row r="917" customFormat="false" ht="12.75" hidden="false" customHeight="false" outlineLevel="0" collapsed="false">
      <c r="H917" s="33"/>
      <c r="AO917" s="33"/>
      <c r="CN917" s="33"/>
      <c r="CY917" s="33"/>
      <c r="DH917" s="33"/>
      <c r="DQ917" s="33"/>
      <c r="DZ917" s="33"/>
      <c r="EI917" s="33"/>
      <c r="ER917" s="33"/>
      <c r="FA917" s="33"/>
    </row>
    <row r="918" customFormat="false" ht="12.75" hidden="false" customHeight="false" outlineLevel="0" collapsed="false">
      <c r="H918" s="33"/>
      <c r="AO918" s="33"/>
      <c r="CN918" s="33"/>
      <c r="CY918" s="33"/>
      <c r="DH918" s="33"/>
      <c r="DQ918" s="33"/>
      <c r="DZ918" s="33"/>
      <c r="EI918" s="33"/>
      <c r="ER918" s="33"/>
      <c r="FA918" s="33"/>
    </row>
    <row r="919" customFormat="false" ht="12.75" hidden="false" customHeight="false" outlineLevel="0" collapsed="false">
      <c r="H919" s="33"/>
      <c r="AO919" s="33"/>
      <c r="CN919" s="33"/>
      <c r="CY919" s="33"/>
      <c r="DH919" s="33"/>
      <c r="DQ919" s="33"/>
      <c r="DZ919" s="33"/>
      <c r="EI919" s="33"/>
      <c r="ER919" s="33"/>
      <c r="FA919" s="33"/>
    </row>
    <row r="920" customFormat="false" ht="12.75" hidden="false" customHeight="false" outlineLevel="0" collapsed="false">
      <c r="H920" s="33"/>
      <c r="AO920" s="33"/>
      <c r="CN920" s="33"/>
      <c r="CY920" s="33"/>
      <c r="DH920" s="33"/>
      <c r="DQ920" s="33"/>
      <c r="DZ920" s="33"/>
      <c r="EI920" s="33"/>
      <c r="ER920" s="33"/>
      <c r="FA920" s="33"/>
    </row>
    <row r="921" customFormat="false" ht="12.75" hidden="false" customHeight="false" outlineLevel="0" collapsed="false">
      <c r="H921" s="33"/>
      <c r="AO921" s="33"/>
      <c r="CN921" s="33"/>
      <c r="CY921" s="33"/>
      <c r="DH921" s="33"/>
      <c r="DQ921" s="33"/>
      <c r="DZ921" s="33"/>
      <c r="EI921" s="33"/>
      <c r="ER921" s="33"/>
      <c r="FA921" s="33"/>
    </row>
    <row r="922" customFormat="false" ht="12.75" hidden="false" customHeight="false" outlineLevel="0" collapsed="false">
      <c r="H922" s="33"/>
      <c r="AO922" s="33"/>
      <c r="CN922" s="33"/>
      <c r="CY922" s="33"/>
      <c r="DH922" s="33"/>
      <c r="DQ922" s="33"/>
      <c r="DZ922" s="33"/>
      <c r="EI922" s="33"/>
      <c r="ER922" s="33"/>
      <c r="FA922" s="33"/>
    </row>
    <row r="923" customFormat="false" ht="12.75" hidden="false" customHeight="false" outlineLevel="0" collapsed="false">
      <c r="H923" s="33"/>
      <c r="AO923" s="33"/>
      <c r="CN923" s="33"/>
      <c r="CY923" s="33"/>
      <c r="DH923" s="33"/>
      <c r="DQ923" s="33"/>
      <c r="DZ923" s="33"/>
      <c r="EI923" s="33"/>
      <c r="ER923" s="33"/>
      <c r="FA923" s="33"/>
    </row>
    <row r="924" customFormat="false" ht="12.75" hidden="false" customHeight="false" outlineLevel="0" collapsed="false">
      <c r="H924" s="33"/>
      <c r="AO924" s="33"/>
      <c r="CN924" s="33"/>
      <c r="CY924" s="33"/>
      <c r="DH924" s="33"/>
      <c r="DQ924" s="33"/>
      <c r="DZ924" s="33"/>
      <c r="EI924" s="33"/>
      <c r="ER924" s="33"/>
      <c r="FA924" s="33"/>
    </row>
    <row r="925" customFormat="false" ht="12.75" hidden="false" customHeight="false" outlineLevel="0" collapsed="false">
      <c r="H925" s="33"/>
      <c r="AO925" s="33"/>
      <c r="CN925" s="33"/>
      <c r="CY925" s="33"/>
      <c r="DH925" s="33"/>
      <c r="DQ925" s="33"/>
      <c r="DZ925" s="33"/>
      <c r="EI925" s="33"/>
      <c r="ER925" s="33"/>
      <c r="FA925" s="33"/>
    </row>
    <row r="926" customFormat="false" ht="12.75" hidden="false" customHeight="false" outlineLevel="0" collapsed="false">
      <c r="H926" s="33"/>
      <c r="AO926" s="33"/>
      <c r="CN926" s="33"/>
      <c r="CY926" s="33"/>
      <c r="DH926" s="33"/>
      <c r="DQ926" s="33"/>
      <c r="DZ926" s="33"/>
      <c r="EI926" s="33"/>
      <c r="ER926" s="33"/>
      <c r="FA926" s="33"/>
    </row>
    <row r="927" customFormat="false" ht="12.75" hidden="false" customHeight="false" outlineLevel="0" collapsed="false">
      <c r="H927" s="33"/>
      <c r="AO927" s="33"/>
      <c r="CN927" s="33"/>
      <c r="CY927" s="33"/>
      <c r="DH927" s="33"/>
      <c r="DQ927" s="33"/>
      <c r="DZ927" s="33"/>
      <c r="EI927" s="33"/>
      <c r="ER927" s="33"/>
      <c r="FA927" s="33"/>
    </row>
    <row r="928" customFormat="false" ht="12.75" hidden="false" customHeight="false" outlineLevel="0" collapsed="false">
      <c r="H928" s="33"/>
      <c r="AO928" s="33"/>
      <c r="CN928" s="33"/>
      <c r="CY928" s="33"/>
      <c r="DH928" s="33"/>
      <c r="DQ928" s="33"/>
      <c r="DZ928" s="33"/>
      <c r="EI928" s="33"/>
      <c r="ER928" s="33"/>
      <c r="FA928" s="33"/>
    </row>
    <row r="929" customFormat="false" ht="12.75" hidden="false" customHeight="false" outlineLevel="0" collapsed="false">
      <c r="H929" s="33"/>
      <c r="AO929" s="33"/>
      <c r="CN929" s="33"/>
      <c r="CY929" s="33"/>
      <c r="DH929" s="33"/>
      <c r="DQ929" s="33"/>
      <c r="DZ929" s="33"/>
      <c r="EI929" s="33"/>
      <c r="ER929" s="33"/>
      <c r="FA929" s="33"/>
    </row>
    <row r="930" customFormat="false" ht="12.75" hidden="false" customHeight="false" outlineLevel="0" collapsed="false">
      <c r="H930" s="33"/>
      <c r="AO930" s="33"/>
      <c r="CN930" s="33"/>
      <c r="CY930" s="33"/>
      <c r="DH930" s="33"/>
      <c r="DQ930" s="33"/>
      <c r="DZ930" s="33"/>
      <c r="EI930" s="33"/>
      <c r="ER930" s="33"/>
      <c r="FA930" s="33"/>
    </row>
    <row r="931" customFormat="false" ht="12.75" hidden="false" customHeight="false" outlineLevel="0" collapsed="false">
      <c r="H931" s="33"/>
      <c r="AO931" s="33"/>
      <c r="CN931" s="33"/>
      <c r="CY931" s="33"/>
      <c r="DH931" s="33"/>
      <c r="DQ931" s="33"/>
      <c r="DZ931" s="33"/>
      <c r="EI931" s="33"/>
      <c r="ER931" s="33"/>
      <c r="FA931" s="33"/>
    </row>
    <row r="932" customFormat="false" ht="12.75" hidden="false" customHeight="false" outlineLevel="0" collapsed="false">
      <c r="H932" s="33"/>
      <c r="AO932" s="33"/>
      <c r="CN932" s="33"/>
      <c r="CY932" s="33"/>
      <c r="DH932" s="33"/>
      <c r="DQ932" s="33"/>
      <c r="DZ932" s="33"/>
      <c r="EI932" s="33"/>
      <c r="ER932" s="33"/>
      <c r="FA932" s="33"/>
    </row>
    <row r="933" customFormat="false" ht="12.75" hidden="false" customHeight="false" outlineLevel="0" collapsed="false">
      <c r="H933" s="33"/>
      <c r="AO933" s="33"/>
      <c r="CN933" s="33"/>
      <c r="CY933" s="33"/>
      <c r="DH933" s="33"/>
      <c r="DQ933" s="33"/>
      <c r="DZ933" s="33"/>
      <c r="EI933" s="33"/>
      <c r="ER933" s="33"/>
      <c r="FA933" s="33"/>
    </row>
    <row r="934" customFormat="false" ht="12.75" hidden="false" customHeight="false" outlineLevel="0" collapsed="false">
      <c r="H934" s="33"/>
      <c r="AO934" s="33"/>
      <c r="CN934" s="33"/>
      <c r="CY934" s="33"/>
      <c r="DH934" s="33"/>
      <c r="DQ934" s="33"/>
      <c r="DZ934" s="33"/>
      <c r="EI934" s="33"/>
      <c r="ER934" s="33"/>
      <c r="FA934" s="33"/>
    </row>
    <row r="935" customFormat="false" ht="12.75" hidden="false" customHeight="false" outlineLevel="0" collapsed="false">
      <c r="H935" s="33"/>
      <c r="AO935" s="33"/>
      <c r="CN935" s="33"/>
      <c r="CY935" s="33"/>
      <c r="DH935" s="33"/>
      <c r="DQ935" s="33"/>
      <c r="DZ935" s="33"/>
      <c r="EI935" s="33"/>
      <c r="ER935" s="33"/>
      <c r="FA935" s="33"/>
    </row>
    <row r="936" customFormat="false" ht="12.75" hidden="false" customHeight="false" outlineLevel="0" collapsed="false">
      <c r="H936" s="33"/>
      <c r="AO936" s="33"/>
      <c r="CN936" s="33"/>
      <c r="CY936" s="33"/>
      <c r="DH936" s="33"/>
      <c r="DQ936" s="33"/>
      <c r="DZ936" s="33"/>
      <c r="EI936" s="33"/>
      <c r="ER936" s="33"/>
      <c r="FA936" s="33"/>
    </row>
    <row r="937" customFormat="false" ht="12.75" hidden="false" customHeight="false" outlineLevel="0" collapsed="false">
      <c r="H937" s="33"/>
      <c r="AO937" s="33"/>
      <c r="CN937" s="33"/>
      <c r="CY937" s="33"/>
      <c r="DH937" s="33"/>
      <c r="DQ937" s="33"/>
      <c r="DZ937" s="33"/>
      <c r="EI937" s="33"/>
      <c r="ER937" s="33"/>
      <c r="FA937" s="33"/>
    </row>
    <row r="938" customFormat="false" ht="12.75" hidden="false" customHeight="false" outlineLevel="0" collapsed="false">
      <c r="H938" s="33"/>
      <c r="AO938" s="33"/>
      <c r="CN938" s="33"/>
      <c r="CY938" s="33"/>
      <c r="DH938" s="33"/>
      <c r="DQ938" s="33"/>
      <c r="DZ938" s="33"/>
      <c r="EI938" s="33"/>
      <c r="ER938" s="33"/>
      <c r="FA938" s="33"/>
    </row>
    <row r="939" customFormat="false" ht="12.75" hidden="false" customHeight="false" outlineLevel="0" collapsed="false">
      <c r="H939" s="33"/>
      <c r="AO939" s="33"/>
      <c r="CN939" s="33"/>
      <c r="CY939" s="33"/>
      <c r="DH939" s="33"/>
      <c r="DQ939" s="33"/>
      <c r="DZ939" s="33"/>
      <c r="EI939" s="33"/>
      <c r="ER939" s="33"/>
      <c r="FA939" s="33"/>
    </row>
    <row r="940" customFormat="false" ht="12.75" hidden="false" customHeight="false" outlineLevel="0" collapsed="false">
      <c r="H940" s="33"/>
      <c r="AO940" s="33"/>
      <c r="CN940" s="33"/>
      <c r="CY940" s="33"/>
      <c r="DH940" s="33"/>
      <c r="DQ940" s="33"/>
      <c r="DZ940" s="33"/>
      <c r="EI940" s="33"/>
      <c r="ER940" s="33"/>
      <c r="FA940" s="33"/>
    </row>
    <row r="941" customFormat="false" ht="12.75" hidden="false" customHeight="false" outlineLevel="0" collapsed="false">
      <c r="H941" s="33"/>
      <c r="AO941" s="33"/>
      <c r="CN941" s="33"/>
      <c r="CY941" s="33"/>
      <c r="DH941" s="33"/>
      <c r="DQ941" s="33"/>
      <c r="DZ941" s="33"/>
      <c r="EI941" s="33"/>
      <c r="ER941" s="33"/>
      <c r="FA941" s="33"/>
    </row>
    <row r="942" customFormat="false" ht="12.75" hidden="false" customHeight="false" outlineLevel="0" collapsed="false">
      <c r="H942" s="33"/>
      <c r="AO942" s="33"/>
      <c r="CN942" s="33"/>
      <c r="CY942" s="33"/>
      <c r="DH942" s="33"/>
      <c r="DQ942" s="33"/>
      <c r="DZ942" s="33"/>
      <c r="EI942" s="33"/>
      <c r="ER942" s="33"/>
      <c r="FA942" s="33"/>
    </row>
    <row r="943" customFormat="false" ht="12.75" hidden="false" customHeight="false" outlineLevel="0" collapsed="false">
      <c r="H943" s="33"/>
      <c r="AO943" s="33"/>
      <c r="CN943" s="33"/>
      <c r="CY943" s="33"/>
      <c r="DH943" s="33"/>
      <c r="DQ943" s="33"/>
      <c r="DZ943" s="33"/>
      <c r="EI943" s="33"/>
      <c r="ER943" s="33"/>
      <c r="FA943" s="33"/>
    </row>
    <row r="944" customFormat="false" ht="12.75" hidden="false" customHeight="false" outlineLevel="0" collapsed="false">
      <c r="H944" s="33"/>
      <c r="AO944" s="33"/>
      <c r="CN944" s="33"/>
      <c r="CY944" s="33"/>
      <c r="DH944" s="33"/>
      <c r="DQ944" s="33"/>
      <c r="DZ944" s="33"/>
      <c r="EI944" s="33"/>
      <c r="ER944" s="33"/>
      <c r="FA944" s="33"/>
    </row>
    <row r="945" customFormat="false" ht="12.75" hidden="false" customHeight="false" outlineLevel="0" collapsed="false">
      <c r="H945" s="33"/>
      <c r="AO945" s="33"/>
      <c r="CN945" s="33"/>
      <c r="CY945" s="33"/>
      <c r="DH945" s="33"/>
      <c r="DQ945" s="33"/>
      <c r="DZ945" s="33"/>
      <c r="EI945" s="33"/>
      <c r="ER945" s="33"/>
      <c r="FA945" s="33"/>
    </row>
    <row r="946" customFormat="false" ht="12.75" hidden="false" customHeight="false" outlineLevel="0" collapsed="false">
      <c r="H946" s="33"/>
      <c r="AO946" s="33"/>
      <c r="CN946" s="33"/>
      <c r="CY946" s="33"/>
      <c r="DH946" s="33"/>
      <c r="DQ946" s="33"/>
      <c r="DZ946" s="33"/>
      <c r="EI946" s="33"/>
      <c r="ER946" s="33"/>
      <c r="FA946" s="33"/>
    </row>
    <row r="947" customFormat="false" ht="12.75" hidden="false" customHeight="false" outlineLevel="0" collapsed="false">
      <c r="H947" s="33"/>
      <c r="AO947" s="33"/>
      <c r="CN947" s="33"/>
      <c r="CY947" s="33"/>
      <c r="DH947" s="33"/>
      <c r="DQ947" s="33"/>
      <c r="DZ947" s="33"/>
      <c r="EI947" s="33"/>
      <c r="ER947" s="33"/>
      <c r="FA947" s="33"/>
    </row>
    <row r="948" customFormat="false" ht="12.75" hidden="false" customHeight="false" outlineLevel="0" collapsed="false">
      <c r="H948" s="33"/>
      <c r="AO948" s="33"/>
      <c r="CN948" s="33"/>
      <c r="CY948" s="33"/>
      <c r="DH948" s="33"/>
      <c r="DQ948" s="33"/>
      <c r="DZ948" s="33"/>
      <c r="EI948" s="33"/>
      <c r="ER948" s="33"/>
      <c r="FA948" s="33"/>
    </row>
    <row r="949" customFormat="false" ht="12.75" hidden="false" customHeight="false" outlineLevel="0" collapsed="false">
      <c r="H949" s="33"/>
      <c r="AO949" s="33"/>
      <c r="CN949" s="33"/>
      <c r="CY949" s="33"/>
      <c r="DH949" s="33"/>
      <c r="DQ949" s="33"/>
      <c r="DZ949" s="33"/>
      <c r="EI949" s="33"/>
      <c r="ER949" s="33"/>
      <c r="FA949" s="33"/>
    </row>
    <row r="950" customFormat="false" ht="12.75" hidden="false" customHeight="false" outlineLevel="0" collapsed="false">
      <c r="H950" s="33"/>
      <c r="AO950" s="33"/>
      <c r="CN950" s="33"/>
      <c r="CY950" s="33"/>
      <c r="DH950" s="33"/>
      <c r="DQ950" s="33"/>
      <c r="DZ950" s="33"/>
      <c r="EI950" s="33"/>
      <c r="ER950" s="33"/>
      <c r="FA950" s="33"/>
    </row>
    <row r="951" customFormat="false" ht="12.75" hidden="false" customHeight="false" outlineLevel="0" collapsed="false">
      <c r="H951" s="33"/>
      <c r="AO951" s="33"/>
      <c r="CN951" s="33"/>
      <c r="CY951" s="33"/>
      <c r="DH951" s="33"/>
      <c r="DQ951" s="33"/>
      <c r="DZ951" s="33"/>
      <c r="EI951" s="33"/>
      <c r="ER951" s="33"/>
      <c r="FA951" s="33"/>
    </row>
    <row r="952" customFormat="false" ht="12.75" hidden="false" customHeight="false" outlineLevel="0" collapsed="false">
      <c r="H952" s="33"/>
      <c r="AO952" s="33"/>
      <c r="CN952" s="33"/>
      <c r="CY952" s="33"/>
      <c r="DH952" s="33"/>
      <c r="DQ952" s="33"/>
      <c r="DZ952" s="33"/>
      <c r="EI952" s="33"/>
      <c r="ER952" s="33"/>
      <c r="FA952" s="33"/>
    </row>
    <row r="953" customFormat="false" ht="12.75" hidden="false" customHeight="false" outlineLevel="0" collapsed="false">
      <c r="H953" s="33"/>
      <c r="AO953" s="33"/>
      <c r="CN953" s="33"/>
      <c r="CY953" s="33"/>
      <c r="DH953" s="33"/>
      <c r="DQ953" s="33"/>
      <c r="DZ953" s="33"/>
      <c r="EI953" s="33"/>
      <c r="ER953" s="33"/>
      <c r="FA953" s="33"/>
    </row>
    <row r="954" customFormat="false" ht="12.75" hidden="false" customHeight="false" outlineLevel="0" collapsed="false">
      <c r="H954" s="33"/>
      <c r="AO954" s="33"/>
      <c r="CN954" s="33"/>
      <c r="CY954" s="33"/>
      <c r="DH954" s="33"/>
      <c r="DQ954" s="33"/>
      <c r="DZ954" s="33"/>
      <c r="EI954" s="33"/>
      <c r="ER954" s="33"/>
      <c r="FA954" s="33"/>
    </row>
    <row r="955" customFormat="false" ht="12.75" hidden="false" customHeight="false" outlineLevel="0" collapsed="false">
      <c r="H955" s="33"/>
      <c r="AO955" s="33"/>
      <c r="CN955" s="33"/>
      <c r="CY955" s="33"/>
      <c r="DH955" s="33"/>
      <c r="DQ955" s="33"/>
      <c r="DZ955" s="33"/>
      <c r="EI955" s="33"/>
      <c r="ER955" s="33"/>
      <c r="FA955" s="33"/>
    </row>
    <row r="956" customFormat="false" ht="12.75" hidden="false" customHeight="false" outlineLevel="0" collapsed="false">
      <c r="H956" s="33"/>
      <c r="AO956" s="33"/>
      <c r="CN956" s="33"/>
      <c r="CY956" s="33"/>
      <c r="DH956" s="33"/>
      <c r="DQ956" s="33"/>
      <c r="DZ956" s="33"/>
      <c r="EI956" s="33"/>
      <c r="ER956" s="33"/>
      <c r="FA956" s="33"/>
    </row>
    <row r="957" customFormat="false" ht="12.75" hidden="false" customHeight="false" outlineLevel="0" collapsed="false">
      <c r="H957" s="33"/>
      <c r="AO957" s="33"/>
      <c r="CN957" s="33"/>
      <c r="CY957" s="33"/>
      <c r="DH957" s="33"/>
      <c r="DQ957" s="33"/>
      <c r="DZ957" s="33"/>
      <c r="EI957" s="33"/>
      <c r="ER957" s="33"/>
      <c r="FA957" s="33"/>
    </row>
    <row r="958" customFormat="false" ht="12.75" hidden="false" customHeight="false" outlineLevel="0" collapsed="false">
      <c r="H958" s="33"/>
      <c r="AO958" s="33"/>
      <c r="CN958" s="33"/>
      <c r="CY958" s="33"/>
      <c r="DH958" s="33"/>
      <c r="DQ958" s="33"/>
      <c r="DZ958" s="33"/>
      <c r="EI958" s="33"/>
      <c r="ER958" s="33"/>
      <c r="FA958" s="33"/>
    </row>
    <row r="959" customFormat="false" ht="12.75" hidden="false" customHeight="false" outlineLevel="0" collapsed="false">
      <c r="H959" s="33"/>
      <c r="AO959" s="33"/>
      <c r="CN959" s="33"/>
      <c r="CY959" s="33"/>
      <c r="DH959" s="33"/>
      <c r="DQ959" s="33"/>
      <c r="DZ959" s="33"/>
      <c r="EI959" s="33"/>
      <c r="ER959" s="33"/>
      <c r="FA959" s="33"/>
    </row>
    <row r="960" customFormat="false" ht="12.75" hidden="false" customHeight="false" outlineLevel="0" collapsed="false">
      <c r="H960" s="33"/>
      <c r="AO960" s="33"/>
      <c r="CN960" s="33"/>
      <c r="CY960" s="33"/>
      <c r="DH960" s="33"/>
      <c r="DQ960" s="33"/>
      <c r="DZ960" s="33"/>
      <c r="EI960" s="33"/>
      <c r="ER960" s="33"/>
      <c r="FA960" s="33"/>
    </row>
    <row r="961" customFormat="false" ht="12.75" hidden="false" customHeight="false" outlineLevel="0" collapsed="false">
      <c r="H961" s="33"/>
      <c r="AO961" s="33"/>
      <c r="CN961" s="33"/>
      <c r="CY961" s="33"/>
      <c r="DH961" s="33"/>
      <c r="DQ961" s="33"/>
      <c r="DZ961" s="33"/>
      <c r="EI961" s="33"/>
      <c r="ER961" s="33"/>
      <c r="FA961" s="33"/>
    </row>
    <row r="962" customFormat="false" ht="12.75" hidden="false" customHeight="false" outlineLevel="0" collapsed="false">
      <c r="H962" s="33"/>
      <c r="AO962" s="33"/>
      <c r="CN962" s="33"/>
      <c r="CY962" s="33"/>
      <c r="DH962" s="33"/>
      <c r="DQ962" s="33"/>
      <c r="DZ962" s="33"/>
      <c r="EI962" s="33"/>
      <c r="ER962" s="33"/>
      <c r="FA962" s="33"/>
    </row>
    <row r="963" customFormat="false" ht="12.75" hidden="false" customHeight="false" outlineLevel="0" collapsed="false">
      <c r="H963" s="33"/>
      <c r="AO963" s="33"/>
      <c r="CN963" s="33"/>
      <c r="CY963" s="33"/>
      <c r="DH963" s="33"/>
      <c r="DQ963" s="33"/>
      <c r="DZ963" s="33"/>
      <c r="EI963" s="33"/>
      <c r="ER963" s="33"/>
      <c r="FA963" s="33"/>
    </row>
    <row r="964" customFormat="false" ht="12.75" hidden="false" customHeight="false" outlineLevel="0" collapsed="false">
      <c r="H964" s="33"/>
      <c r="AO964" s="33"/>
      <c r="CN964" s="33"/>
      <c r="CY964" s="33"/>
      <c r="DH964" s="33"/>
      <c r="DQ964" s="33"/>
      <c r="DZ964" s="33"/>
      <c r="EI964" s="33"/>
      <c r="ER964" s="33"/>
      <c r="FA964" s="33"/>
    </row>
    <row r="965" customFormat="false" ht="12.75" hidden="false" customHeight="false" outlineLevel="0" collapsed="false">
      <c r="H965" s="33"/>
      <c r="AO965" s="33"/>
      <c r="CN965" s="33"/>
      <c r="CY965" s="33"/>
      <c r="DH965" s="33"/>
      <c r="DQ965" s="33"/>
      <c r="DZ965" s="33"/>
      <c r="EI965" s="33"/>
      <c r="ER965" s="33"/>
      <c r="FA965" s="33"/>
    </row>
    <row r="966" customFormat="false" ht="12.75" hidden="false" customHeight="false" outlineLevel="0" collapsed="false">
      <c r="H966" s="33"/>
      <c r="AO966" s="33"/>
      <c r="CN966" s="33"/>
      <c r="CY966" s="33"/>
      <c r="DH966" s="33"/>
      <c r="DQ966" s="33"/>
      <c r="DZ966" s="33"/>
      <c r="EI966" s="33"/>
      <c r="ER966" s="33"/>
      <c r="FA966" s="33"/>
    </row>
    <row r="967" customFormat="false" ht="12.75" hidden="false" customHeight="false" outlineLevel="0" collapsed="false">
      <c r="H967" s="33"/>
      <c r="AO967" s="33"/>
      <c r="CN967" s="33"/>
      <c r="CY967" s="33"/>
      <c r="DH967" s="33"/>
      <c r="DQ967" s="33"/>
      <c r="DZ967" s="33"/>
      <c r="EI967" s="33"/>
      <c r="ER967" s="33"/>
      <c r="FA967" s="33"/>
    </row>
    <row r="968" customFormat="false" ht="12.75" hidden="false" customHeight="false" outlineLevel="0" collapsed="false">
      <c r="H968" s="33"/>
      <c r="AO968" s="33"/>
      <c r="CN968" s="33"/>
      <c r="CY968" s="33"/>
      <c r="DH968" s="33"/>
      <c r="DQ968" s="33"/>
      <c r="DZ968" s="33"/>
      <c r="EI968" s="33"/>
      <c r="ER968" s="33"/>
      <c r="FA968" s="33"/>
    </row>
    <row r="969" customFormat="false" ht="12.75" hidden="false" customHeight="false" outlineLevel="0" collapsed="false">
      <c r="H969" s="33"/>
      <c r="AO969" s="33"/>
      <c r="CN969" s="33"/>
      <c r="CY969" s="33"/>
      <c r="DH969" s="33"/>
      <c r="DQ969" s="33"/>
      <c r="DZ969" s="33"/>
      <c r="EI969" s="33"/>
      <c r="ER969" s="33"/>
      <c r="FA969" s="33"/>
    </row>
    <row r="970" customFormat="false" ht="12.75" hidden="false" customHeight="false" outlineLevel="0" collapsed="false">
      <c r="H970" s="33"/>
      <c r="AO970" s="33"/>
      <c r="CN970" s="33"/>
      <c r="CY970" s="33"/>
      <c r="DH970" s="33"/>
      <c r="DQ970" s="33"/>
      <c r="DZ970" s="33"/>
      <c r="EI970" s="33"/>
      <c r="ER970" s="33"/>
      <c r="FA970" s="33"/>
    </row>
    <row r="971" customFormat="false" ht="12.75" hidden="false" customHeight="false" outlineLevel="0" collapsed="false">
      <c r="H971" s="33"/>
      <c r="AO971" s="33"/>
      <c r="CN971" s="33"/>
      <c r="CY971" s="33"/>
      <c r="DH971" s="33"/>
      <c r="DQ971" s="33"/>
      <c r="DZ971" s="33"/>
      <c r="EI971" s="33"/>
      <c r="ER971" s="33"/>
      <c r="FA971" s="33"/>
    </row>
    <row r="972" customFormat="false" ht="12.75" hidden="false" customHeight="false" outlineLevel="0" collapsed="false">
      <c r="H972" s="33"/>
      <c r="AO972" s="33"/>
      <c r="CN972" s="33"/>
      <c r="CY972" s="33"/>
      <c r="DH972" s="33"/>
      <c r="DQ972" s="33"/>
      <c r="DZ972" s="33"/>
      <c r="EI972" s="33"/>
      <c r="ER972" s="33"/>
      <c r="FA972" s="33"/>
    </row>
    <row r="973" customFormat="false" ht="12.75" hidden="false" customHeight="false" outlineLevel="0" collapsed="false">
      <c r="H973" s="33"/>
      <c r="AO973" s="33"/>
      <c r="CN973" s="33"/>
      <c r="CY973" s="33"/>
      <c r="DH973" s="33"/>
      <c r="DQ973" s="33"/>
      <c r="DZ973" s="33"/>
      <c r="EI973" s="33"/>
      <c r="ER973" s="33"/>
      <c r="FA973" s="33"/>
    </row>
    <row r="974" customFormat="false" ht="12.75" hidden="false" customHeight="false" outlineLevel="0" collapsed="false">
      <c r="H974" s="33"/>
      <c r="AO974" s="33"/>
      <c r="CN974" s="33"/>
      <c r="CY974" s="33"/>
      <c r="DH974" s="33"/>
      <c r="DQ974" s="33"/>
      <c r="DZ974" s="33"/>
      <c r="EI974" s="33"/>
      <c r="ER974" s="33"/>
      <c r="FA974" s="33"/>
    </row>
    <row r="975" customFormat="false" ht="12.75" hidden="false" customHeight="false" outlineLevel="0" collapsed="false">
      <c r="H975" s="33"/>
      <c r="AO975" s="33"/>
      <c r="CN975" s="33"/>
      <c r="CY975" s="33"/>
      <c r="DH975" s="33"/>
      <c r="DQ975" s="33"/>
      <c r="DZ975" s="33"/>
      <c r="EI975" s="33"/>
      <c r="ER975" s="33"/>
      <c r="FA975" s="33"/>
    </row>
    <row r="976" customFormat="false" ht="12.75" hidden="false" customHeight="false" outlineLevel="0" collapsed="false">
      <c r="H976" s="33"/>
      <c r="AO976" s="33"/>
      <c r="CN976" s="33"/>
      <c r="CY976" s="33"/>
      <c r="DH976" s="33"/>
      <c r="DQ976" s="33"/>
      <c r="DZ976" s="33"/>
      <c r="EI976" s="33"/>
      <c r="ER976" s="33"/>
      <c r="FA976" s="33"/>
    </row>
    <row r="977" customFormat="false" ht="12.75" hidden="false" customHeight="false" outlineLevel="0" collapsed="false">
      <c r="H977" s="33"/>
      <c r="AO977" s="33"/>
      <c r="CN977" s="33"/>
      <c r="CY977" s="33"/>
      <c r="DH977" s="33"/>
      <c r="DQ977" s="33"/>
      <c r="DZ977" s="33"/>
      <c r="EI977" s="33"/>
      <c r="ER977" s="33"/>
      <c r="FA977" s="33"/>
    </row>
    <row r="978" customFormat="false" ht="12.75" hidden="false" customHeight="false" outlineLevel="0" collapsed="false">
      <c r="H978" s="33"/>
      <c r="AO978" s="33"/>
      <c r="CN978" s="33"/>
      <c r="CY978" s="33"/>
      <c r="DH978" s="33"/>
      <c r="DQ978" s="33"/>
      <c r="DZ978" s="33"/>
      <c r="EI978" s="33"/>
      <c r="ER978" s="33"/>
      <c r="FA978" s="33"/>
    </row>
    <row r="979" customFormat="false" ht="12.75" hidden="false" customHeight="false" outlineLevel="0" collapsed="false">
      <c r="H979" s="33"/>
      <c r="AO979" s="33"/>
      <c r="CN979" s="33"/>
      <c r="CY979" s="33"/>
      <c r="DH979" s="33"/>
      <c r="DQ979" s="33"/>
      <c r="DZ979" s="33"/>
      <c r="EI979" s="33"/>
      <c r="ER979" s="33"/>
      <c r="FA979" s="33"/>
    </row>
    <row r="980" customFormat="false" ht="12.75" hidden="false" customHeight="false" outlineLevel="0" collapsed="false">
      <c r="H980" s="33"/>
      <c r="AO980" s="33"/>
      <c r="CN980" s="33"/>
      <c r="CY980" s="33"/>
      <c r="DH980" s="33"/>
      <c r="DQ980" s="33"/>
      <c r="DZ980" s="33"/>
      <c r="EI980" s="33"/>
      <c r="ER980" s="33"/>
      <c r="FA980" s="33"/>
    </row>
    <row r="981" customFormat="false" ht="12.75" hidden="false" customHeight="false" outlineLevel="0" collapsed="false">
      <c r="H981" s="33"/>
      <c r="AO981" s="33"/>
      <c r="CN981" s="33"/>
      <c r="CY981" s="33"/>
      <c r="DH981" s="33"/>
      <c r="DQ981" s="33"/>
      <c r="DZ981" s="33"/>
      <c r="EI981" s="33"/>
      <c r="ER981" s="33"/>
      <c r="FA981" s="33"/>
    </row>
    <row r="982" customFormat="false" ht="12.75" hidden="false" customHeight="false" outlineLevel="0" collapsed="false">
      <c r="H982" s="33"/>
      <c r="AO982" s="33"/>
      <c r="CN982" s="33"/>
      <c r="CY982" s="33"/>
      <c r="DH982" s="33"/>
      <c r="DQ982" s="33"/>
      <c r="DZ982" s="33"/>
      <c r="EI982" s="33"/>
      <c r="ER982" s="33"/>
      <c r="FA982" s="33"/>
    </row>
    <row r="983" customFormat="false" ht="12.75" hidden="false" customHeight="false" outlineLevel="0" collapsed="false">
      <c r="H983" s="33"/>
      <c r="AO983" s="33"/>
      <c r="CN983" s="33"/>
      <c r="CY983" s="33"/>
      <c r="DH983" s="33"/>
      <c r="DQ983" s="33"/>
      <c r="DZ983" s="33"/>
      <c r="EI983" s="33"/>
      <c r="ER983" s="33"/>
      <c r="FA983" s="33"/>
    </row>
    <row r="984" customFormat="false" ht="12.75" hidden="false" customHeight="false" outlineLevel="0" collapsed="false">
      <c r="H984" s="33"/>
      <c r="AO984" s="33"/>
      <c r="CN984" s="33"/>
      <c r="CY984" s="33"/>
      <c r="DH984" s="33"/>
      <c r="DQ984" s="33"/>
      <c r="DZ984" s="33"/>
      <c r="EI984" s="33"/>
      <c r="ER984" s="33"/>
      <c r="FA984" s="33"/>
    </row>
    <row r="985" customFormat="false" ht="12.75" hidden="false" customHeight="false" outlineLevel="0" collapsed="false">
      <c r="H985" s="33"/>
      <c r="AO985" s="33"/>
      <c r="CN985" s="33"/>
      <c r="CY985" s="33"/>
      <c r="DH985" s="33"/>
      <c r="DQ985" s="33"/>
      <c r="DZ985" s="33"/>
      <c r="EI985" s="33"/>
      <c r="ER985" s="33"/>
      <c r="FA985" s="33"/>
    </row>
    <row r="986" customFormat="false" ht="12.75" hidden="false" customHeight="false" outlineLevel="0" collapsed="false">
      <c r="H986" s="33"/>
      <c r="AO986" s="33"/>
      <c r="CN986" s="33"/>
      <c r="CY986" s="33"/>
      <c r="DH986" s="33"/>
      <c r="DQ986" s="33"/>
      <c r="DZ986" s="33"/>
      <c r="EI986" s="33"/>
      <c r="ER986" s="33"/>
      <c r="FA986" s="33"/>
    </row>
    <row r="987" customFormat="false" ht="12.75" hidden="false" customHeight="false" outlineLevel="0" collapsed="false">
      <c r="H987" s="33"/>
      <c r="AO987" s="33"/>
      <c r="CN987" s="33"/>
      <c r="CY987" s="33"/>
      <c r="DH987" s="33"/>
      <c r="DQ987" s="33"/>
      <c r="DZ987" s="33"/>
      <c r="EI987" s="33"/>
      <c r="ER987" s="33"/>
      <c r="FA987" s="33"/>
    </row>
    <row r="988" customFormat="false" ht="12.75" hidden="false" customHeight="false" outlineLevel="0" collapsed="false">
      <c r="H988" s="33"/>
      <c r="AO988" s="33"/>
      <c r="CN988" s="33"/>
      <c r="CY988" s="33"/>
      <c r="DH988" s="33"/>
      <c r="DQ988" s="33"/>
      <c r="DZ988" s="33"/>
      <c r="EI988" s="33"/>
      <c r="ER988" s="33"/>
      <c r="FA988" s="33"/>
    </row>
    <row r="989" customFormat="false" ht="12.75" hidden="false" customHeight="false" outlineLevel="0" collapsed="false">
      <c r="H989" s="33"/>
      <c r="AO989" s="33"/>
      <c r="CN989" s="33"/>
      <c r="CY989" s="33"/>
      <c r="DH989" s="33"/>
      <c r="DQ989" s="33"/>
      <c r="DZ989" s="33"/>
      <c r="EI989" s="33"/>
      <c r="ER989" s="33"/>
      <c r="FA989" s="33"/>
    </row>
    <row r="990" customFormat="false" ht="12.75" hidden="false" customHeight="false" outlineLevel="0" collapsed="false">
      <c r="H990" s="33"/>
      <c r="AO990" s="33"/>
      <c r="CN990" s="33"/>
      <c r="CY990" s="33"/>
      <c r="DH990" s="33"/>
      <c r="DQ990" s="33"/>
      <c r="DZ990" s="33"/>
      <c r="EI990" s="33"/>
      <c r="ER990" s="33"/>
      <c r="FA990" s="33"/>
    </row>
    <row r="991" customFormat="false" ht="12.75" hidden="false" customHeight="false" outlineLevel="0" collapsed="false">
      <c r="H991" s="33"/>
      <c r="AO991" s="33"/>
      <c r="CN991" s="33"/>
      <c r="CY991" s="33"/>
      <c r="DH991" s="33"/>
      <c r="DQ991" s="33"/>
      <c r="DZ991" s="33"/>
      <c r="EI991" s="33"/>
      <c r="ER991" s="33"/>
      <c r="FA991" s="33"/>
    </row>
    <row r="992" customFormat="false" ht="12.75" hidden="false" customHeight="false" outlineLevel="0" collapsed="false">
      <c r="H992" s="33"/>
      <c r="AO992" s="33"/>
      <c r="CN992" s="33"/>
      <c r="CY992" s="33"/>
      <c r="DH992" s="33"/>
      <c r="DQ992" s="33"/>
      <c r="DZ992" s="33"/>
      <c r="EI992" s="33"/>
      <c r="ER992" s="33"/>
      <c r="FA992" s="33"/>
    </row>
    <row r="993" customFormat="false" ht="12.75" hidden="false" customHeight="false" outlineLevel="0" collapsed="false">
      <c r="H993" s="33"/>
      <c r="AO993" s="33"/>
      <c r="CN993" s="33"/>
      <c r="CY993" s="33"/>
      <c r="DH993" s="33"/>
      <c r="DQ993" s="33"/>
      <c r="DZ993" s="33"/>
      <c r="EI993" s="33"/>
      <c r="ER993" s="33"/>
      <c r="FA993" s="33"/>
    </row>
    <row r="994" customFormat="false" ht="12.75" hidden="false" customHeight="false" outlineLevel="0" collapsed="false">
      <c r="H994" s="33"/>
      <c r="AO994" s="33"/>
      <c r="CN994" s="33"/>
      <c r="CY994" s="33"/>
      <c r="DH994" s="33"/>
      <c r="DQ994" s="33"/>
      <c r="DZ994" s="33"/>
      <c r="EI994" s="33"/>
      <c r="ER994" s="33"/>
      <c r="FA994" s="33"/>
    </row>
    <row r="995" customFormat="false" ht="12.75" hidden="false" customHeight="false" outlineLevel="0" collapsed="false">
      <c r="H995" s="33"/>
      <c r="AO995" s="33"/>
      <c r="CN995" s="33"/>
      <c r="CY995" s="33"/>
      <c r="DH995" s="33"/>
      <c r="DQ995" s="33"/>
      <c r="DZ995" s="33"/>
      <c r="EI995" s="33"/>
      <c r="ER995" s="33"/>
      <c r="FA995" s="33"/>
    </row>
    <row r="996" customFormat="false" ht="12.75" hidden="false" customHeight="false" outlineLevel="0" collapsed="false">
      <c r="H996" s="33"/>
      <c r="AO996" s="33"/>
      <c r="CN996" s="33"/>
      <c r="CY996" s="33"/>
      <c r="DH996" s="33"/>
      <c r="DQ996" s="33"/>
      <c r="DZ996" s="33"/>
      <c r="EI996" s="33"/>
      <c r="ER996" s="33"/>
      <c r="FA996" s="33"/>
    </row>
    <row r="997" customFormat="false" ht="12.75" hidden="false" customHeight="false" outlineLevel="0" collapsed="false">
      <c r="H997" s="33"/>
      <c r="AO997" s="33"/>
      <c r="CN997" s="33"/>
      <c r="CY997" s="33"/>
      <c r="DH997" s="33"/>
      <c r="DQ997" s="33"/>
      <c r="DZ997" s="33"/>
      <c r="EI997" s="33"/>
      <c r="ER997" s="33"/>
      <c r="FA997" s="33"/>
    </row>
    <row r="998" customFormat="false" ht="12.75" hidden="false" customHeight="false" outlineLevel="0" collapsed="false">
      <c r="H998" s="33"/>
      <c r="AO998" s="33"/>
      <c r="CN998" s="33"/>
      <c r="CY998" s="33"/>
      <c r="DH998" s="33"/>
      <c r="DQ998" s="33"/>
      <c r="DZ998" s="33"/>
      <c r="EI998" s="33"/>
      <c r="ER998" s="33"/>
      <c r="FA998" s="33"/>
    </row>
    <row r="999" customFormat="false" ht="12.75" hidden="false" customHeight="false" outlineLevel="0" collapsed="false">
      <c r="H999" s="33"/>
      <c r="AO999" s="33"/>
      <c r="CN999" s="33"/>
      <c r="CY999" s="33"/>
      <c r="DH999" s="33"/>
      <c r="DQ999" s="33"/>
      <c r="DZ999" s="33"/>
      <c r="EI999" s="33"/>
      <c r="ER999" s="33"/>
      <c r="FA999" s="33"/>
    </row>
    <row r="1000" customFormat="false" ht="12.75" hidden="false" customHeight="false" outlineLevel="0" collapsed="false">
      <c r="H1000" s="33"/>
      <c r="AO1000" s="33"/>
      <c r="CN1000" s="33"/>
      <c r="CY1000" s="33"/>
      <c r="DH1000" s="33"/>
      <c r="DQ1000" s="33"/>
      <c r="DZ1000" s="33"/>
      <c r="EI1000" s="33"/>
      <c r="ER1000" s="33"/>
      <c r="FA1000" s="33"/>
    </row>
    <row r="1001" customFormat="false" ht="12.75" hidden="false" customHeight="false" outlineLevel="0" collapsed="false">
      <c r="H1001" s="33"/>
      <c r="AO1001" s="33"/>
      <c r="CN1001" s="33"/>
      <c r="CY1001" s="33"/>
      <c r="DH1001" s="33"/>
      <c r="DQ1001" s="33"/>
      <c r="DZ1001" s="33"/>
      <c r="EI1001" s="33"/>
      <c r="ER1001" s="33"/>
      <c r="FA1001" s="33"/>
    </row>
    <row r="1002" customFormat="false" ht="12.75" hidden="false" customHeight="false" outlineLevel="0" collapsed="false">
      <c r="H1002" s="33"/>
      <c r="AO1002" s="33"/>
      <c r="CN1002" s="33"/>
      <c r="CY1002" s="33"/>
      <c r="DH1002" s="33"/>
      <c r="DQ1002" s="33"/>
      <c r="DZ1002" s="33"/>
      <c r="EI1002" s="33"/>
      <c r="ER1002" s="33"/>
      <c r="FA1002" s="33"/>
    </row>
    <row r="1003" customFormat="false" ht="12.75" hidden="false" customHeight="false" outlineLevel="0" collapsed="false">
      <c r="H1003" s="33"/>
      <c r="AO1003" s="33"/>
      <c r="CN1003" s="33"/>
      <c r="CY1003" s="33"/>
      <c r="DH1003" s="33"/>
      <c r="DQ1003" s="33"/>
      <c r="DZ1003" s="33"/>
      <c r="EI1003" s="33"/>
      <c r="ER1003" s="33"/>
      <c r="FA1003" s="33"/>
    </row>
    <row r="1004" customFormat="false" ht="12.75" hidden="false" customHeight="false" outlineLevel="0" collapsed="false">
      <c r="H1004" s="33"/>
      <c r="AO1004" s="33"/>
      <c r="CN1004" s="33"/>
      <c r="CY1004" s="33"/>
      <c r="DH1004" s="33"/>
      <c r="DQ1004" s="33"/>
      <c r="DZ1004" s="33"/>
      <c r="EI1004" s="33"/>
      <c r="ER1004" s="33"/>
      <c r="FA1004" s="33"/>
    </row>
    <row r="1005" customFormat="false" ht="12.75" hidden="false" customHeight="false" outlineLevel="0" collapsed="false">
      <c r="H1005" s="33"/>
      <c r="AO1005" s="33"/>
      <c r="CN1005" s="33"/>
      <c r="CY1005" s="33"/>
      <c r="DH1005" s="33"/>
      <c r="DQ1005" s="33"/>
      <c r="DZ1005" s="33"/>
      <c r="EI1005" s="33"/>
      <c r="ER1005" s="33"/>
      <c r="FA1005" s="33"/>
    </row>
    <row r="1006" customFormat="false" ht="12.75" hidden="false" customHeight="false" outlineLevel="0" collapsed="false">
      <c r="H1006" s="33"/>
      <c r="AO1006" s="33"/>
      <c r="CN1006" s="33"/>
      <c r="CY1006" s="33"/>
      <c r="DH1006" s="33"/>
      <c r="DQ1006" s="33"/>
      <c r="DZ1006" s="33"/>
      <c r="EI1006" s="33"/>
      <c r="ER1006" s="33"/>
      <c r="FA1006" s="33"/>
    </row>
    <row r="1007" customFormat="false" ht="12.75" hidden="false" customHeight="false" outlineLevel="0" collapsed="false">
      <c r="H1007" s="33"/>
      <c r="AO1007" s="33"/>
      <c r="CN1007" s="33"/>
      <c r="CY1007" s="33"/>
      <c r="DH1007" s="33"/>
      <c r="DQ1007" s="33"/>
      <c r="DZ1007" s="33"/>
      <c r="EI1007" s="33"/>
      <c r="ER1007" s="33"/>
      <c r="FA1007" s="33"/>
    </row>
  </sheetData>
  <dataValidations count="2">
    <dataValidation allowBlank="true" errorStyle="stop" operator="equal" showDropDown="false" showErrorMessage="true" showInputMessage="false" sqref="D1:D1007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07 AO1:AO1007 CN1:CN1007 CY1:CY1007 DH1:DH1007 DQ1:DQ1007 DZ1:DZ1007 EI1:EI1007 ER1:ER1007 FA1:FA1007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L13" activeCellId="0" sqref="FL13:FL14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1" max="39" min="17" style="1" width="17.85"/>
    <col collapsed="false" customWidth="true" hidden="false" outlineLevel="1" max="40" min="40" style="2" width="17.85"/>
    <col collapsed="false" customWidth="true" hidden="false" outlineLevel="0" max="41" min="41" style="1" width="9.14"/>
    <col collapsed="false" customWidth="true" hidden="false" outlineLevel="1" max="42" min="42" style="1" width="11.7"/>
    <col collapsed="false" customWidth="true" hidden="false" outlineLevel="2" max="43" min="43" style="1" width="13.85"/>
    <col collapsed="false" customWidth="true" hidden="false" outlineLevel="2" max="44" min="44" style="1" width="11.56"/>
    <col collapsed="false" customWidth="true" hidden="false" outlineLevel="2" max="45" min="45" style="1" width="11.28"/>
    <col collapsed="false" customWidth="true" hidden="false" outlineLevel="2" max="46" min="46" style="1" width="11.7"/>
    <col collapsed="false" customWidth="true" hidden="false" outlineLevel="2" max="47" min="47" style="2" width="11.7"/>
    <col collapsed="false" customWidth="true" hidden="false" outlineLevel="2" max="48" min="48" style="1" width="16.42"/>
    <col collapsed="false" customWidth="true" hidden="false" outlineLevel="2" max="49" min="49" style="2" width="10.71"/>
    <col collapsed="false" customWidth="true" hidden="false" outlineLevel="1" max="90" min="50" style="1" width="17.85"/>
    <col collapsed="false" customWidth="true" hidden="false" outlineLevel="1" max="91" min="91" style="2" width="17.85"/>
    <col collapsed="false" customWidth="true" hidden="false" outlineLevel="0" max="92" min="92" style="1" width="9.14"/>
    <col collapsed="false" customWidth="true" hidden="false" outlineLevel="1" max="93" min="93" style="1" width="11.7"/>
    <col collapsed="false" customWidth="true" hidden="false" outlineLevel="2" max="94" min="94" style="1" width="13.85"/>
    <col collapsed="false" customWidth="true" hidden="false" outlineLevel="2" max="95" min="95" style="1" width="11.56"/>
    <col collapsed="false" customWidth="true" hidden="false" outlineLevel="2" max="96" min="96" style="1" width="11.28"/>
    <col collapsed="false" customWidth="true" hidden="false" outlineLevel="2" max="97" min="97" style="1" width="11.7"/>
    <col collapsed="false" customWidth="true" hidden="false" outlineLevel="2" max="98" min="98" style="2" width="11.7"/>
    <col collapsed="false" customWidth="true" hidden="false" outlineLevel="2" max="99" min="99" style="1" width="16.42"/>
    <col collapsed="false" customWidth="true" hidden="false" outlineLevel="2" max="100" min="100" style="2" width="10.71"/>
    <col collapsed="false" customWidth="true" hidden="false" outlineLevel="1" max="101" min="101" style="1" width="17.85"/>
    <col collapsed="false" customWidth="true" hidden="false" outlineLevel="1" max="102" min="102" style="2" width="17.85"/>
    <col collapsed="false" customWidth="true" hidden="false" outlineLevel="0" max="103" min="103" style="1" width="9.14"/>
    <col collapsed="false" customWidth="true" hidden="false" outlineLevel="1" max="104" min="104" style="1" width="11.7"/>
    <col collapsed="false" customWidth="true" hidden="false" outlineLevel="2" max="105" min="105" style="1" width="13.85"/>
    <col collapsed="false" customWidth="true" hidden="false" outlineLevel="2" max="106" min="106" style="1" width="11.56"/>
    <col collapsed="false" customWidth="true" hidden="false" outlineLevel="2" max="107" min="107" style="1" width="11.28"/>
    <col collapsed="false" customWidth="true" hidden="false" outlineLevel="2" max="108" min="108" style="1" width="11.7"/>
    <col collapsed="false" customWidth="true" hidden="false" outlineLevel="2" max="109" min="109" style="2" width="11.7"/>
    <col collapsed="false" customWidth="true" hidden="false" outlineLevel="2" max="110" min="110" style="1" width="16.42"/>
    <col collapsed="false" customWidth="true" hidden="false" outlineLevel="2" max="111" min="111" style="2" width="10.71"/>
    <col collapsed="false" customWidth="true" hidden="false" outlineLevel="0" max="112" min="112" style="1" width="9.14"/>
    <col collapsed="false" customWidth="true" hidden="false" outlineLevel="1" max="113" min="113" style="1" width="11.7"/>
    <col collapsed="false" customWidth="true" hidden="false" outlineLevel="2" max="114" min="114" style="1" width="13.85"/>
    <col collapsed="false" customWidth="true" hidden="false" outlineLevel="2" max="115" min="115" style="1" width="11.56"/>
    <col collapsed="false" customWidth="true" hidden="false" outlineLevel="2" max="116" min="116" style="1" width="11.28"/>
    <col collapsed="false" customWidth="true" hidden="false" outlineLevel="2" max="117" min="117" style="1" width="11.7"/>
    <col collapsed="false" customWidth="true" hidden="false" outlineLevel="2" max="118" min="118" style="2" width="11.7"/>
    <col collapsed="false" customWidth="true" hidden="false" outlineLevel="2" max="119" min="119" style="1" width="16.42"/>
    <col collapsed="false" customWidth="true" hidden="false" outlineLevel="2" max="120" min="120" style="2" width="10.71"/>
    <col collapsed="false" customWidth="true" hidden="false" outlineLevel="0" max="121" min="121" style="1" width="9.14"/>
    <col collapsed="false" customWidth="true" hidden="false" outlineLevel="1" max="122" min="122" style="1" width="11.7"/>
    <col collapsed="false" customWidth="true" hidden="false" outlineLevel="2" max="123" min="123" style="1" width="13.85"/>
    <col collapsed="false" customWidth="true" hidden="false" outlineLevel="2" max="124" min="124" style="1" width="11.56"/>
    <col collapsed="false" customWidth="true" hidden="false" outlineLevel="2" max="125" min="125" style="1" width="11.28"/>
    <col collapsed="false" customWidth="true" hidden="false" outlineLevel="2" max="126" min="126" style="1" width="11.7"/>
    <col collapsed="false" customWidth="true" hidden="false" outlineLevel="2" max="127" min="127" style="2" width="11.7"/>
    <col collapsed="false" customWidth="true" hidden="false" outlineLevel="2" max="128" min="128" style="1" width="16.42"/>
    <col collapsed="false" customWidth="true" hidden="false" outlineLevel="2" max="129" min="129" style="2" width="10.71"/>
    <col collapsed="false" customWidth="true" hidden="false" outlineLevel="0" max="130" min="130" style="1" width="9.14"/>
    <col collapsed="false" customWidth="true" hidden="false" outlineLevel="1" max="131" min="131" style="1" width="11.7"/>
    <col collapsed="false" customWidth="true" hidden="false" outlineLevel="2" max="132" min="132" style="1" width="13.85"/>
    <col collapsed="false" customWidth="true" hidden="false" outlineLevel="2" max="133" min="133" style="1" width="11.56"/>
    <col collapsed="false" customWidth="true" hidden="false" outlineLevel="2" max="134" min="134" style="1" width="11.28"/>
    <col collapsed="false" customWidth="true" hidden="false" outlineLevel="2" max="135" min="135" style="1" width="11.7"/>
    <col collapsed="false" customWidth="true" hidden="false" outlineLevel="2" max="136" min="136" style="2" width="11.7"/>
    <col collapsed="false" customWidth="true" hidden="false" outlineLevel="2" max="137" min="137" style="1" width="16.42"/>
    <col collapsed="false" customWidth="true" hidden="false" outlineLevel="2" max="138" min="138" style="2" width="10.71"/>
    <col collapsed="false" customWidth="true" hidden="false" outlineLevel="0" max="139" min="139" style="1" width="9.14"/>
    <col collapsed="false" customWidth="true" hidden="false" outlineLevel="1" max="140" min="140" style="1" width="11.7"/>
    <col collapsed="false" customWidth="true" hidden="false" outlineLevel="2" max="141" min="141" style="1" width="13.85"/>
    <col collapsed="false" customWidth="true" hidden="false" outlineLevel="2" max="142" min="142" style="1" width="11.56"/>
    <col collapsed="false" customWidth="true" hidden="false" outlineLevel="2" max="143" min="143" style="1" width="11.28"/>
    <col collapsed="false" customWidth="true" hidden="false" outlineLevel="2" max="144" min="144" style="1" width="11.7"/>
    <col collapsed="false" customWidth="true" hidden="false" outlineLevel="2" max="145" min="145" style="2" width="11.7"/>
    <col collapsed="false" customWidth="true" hidden="false" outlineLevel="2" max="146" min="146" style="1" width="16.42"/>
    <col collapsed="false" customWidth="true" hidden="false" outlineLevel="2" max="147" min="147" style="2" width="10.71"/>
    <col collapsed="false" customWidth="true" hidden="false" outlineLevel="0" max="148" min="148" style="1" width="9.14"/>
    <col collapsed="false" customWidth="true" hidden="false" outlineLevel="1" max="149" min="149" style="1" width="11.7"/>
    <col collapsed="false" customWidth="true" hidden="false" outlineLevel="2" max="150" min="150" style="1" width="13.85"/>
    <col collapsed="false" customWidth="true" hidden="false" outlineLevel="2" max="151" min="151" style="1" width="11.56"/>
    <col collapsed="false" customWidth="true" hidden="false" outlineLevel="2" max="152" min="152" style="1" width="11.28"/>
    <col collapsed="false" customWidth="true" hidden="false" outlineLevel="2" max="153" min="153" style="1" width="11.7"/>
    <col collapsed="false" customWidth="true" hidden="false" outlineLevel="2" max="154" min="154" style="2" width="11.7"/>
    <col collapsed="false" customWidth="true" hidden="false" outlineLevel="2" max="155" min="155" style="1" width="16.42"/>
    <col collapsed="false" customWidth="true" hidden="false" outlineLevel="2" max="156" min="156" style="2" width="10.71"/>
    <col collapsed="false" customWidth="true" hidden="false" outlineLevel="0" max="157" min="157" style="1" width="9.14"/>
    <col collapsed="false" customWidth="true" hidden="false" outlineLevel="1" max="158" min="158" style="1" width="11.7"/>
    <col collapsed="false" customWidth="true" hidden="false" outlineLevel="2" max="159" min="159" style="1" width="13.85"/>
    <col collapsed="false" customWidth="true" hidden="false" outlineLevel="2" max="160" min="160" style="1" width="11.56"/>
    <col collapsed="false" customWidth="true" hidden="false" outlineLevel="2" max="161" min="161" style="1" width="11.28"/>
    <col collapsed="false" customWidth="true" hidden="false" outlineLevel="2" max="162" min="162" style="1" width="11.7"/>
    <col collapsed="false" customWidth="true" hidden="false" outlineLevel="2" max="163" min="163" style="2" width="11.7"/>
    <col collapsed="false" customWidth="true" hidden="false" outlineLevel="2" max="164" min="164" style="1" width="16.42"/>
    <col collapsed="false" customWidth="true" hidden="false" outlineLevel="2" max="165" min="165" style="2" width="10.71"/>
    <col collapsed="false" customWidth="true" hidden="false" outlineLevel="1" max="166" min="166" style="2" width="17.85"/>
    <col collapsed="false" customWidth="true" hidden="false" outlineLevel="0" max="167" min="167" style="1" width="20.85"/>
    <col collapsed="false" customWidth="true" hidden="false" outlineLevel="1" max="171" min="168" style="1" width="20.85"/>
    <col collapsed="false" customWidth="true" hidden="false" outlineLevel="1" max="172" min="172" style="2" width="20.85"/>
    <col collapsed="false" customWidth="true" hidden="false" outlineLevel="0" max="173" min="173" style="1" width="26.42"/>
    <col collapsed="false" customWidth="true" hidden="false" outlineLevel="0" max="174" min="174" style="2" width="20.7"/>
  </cols>
  <sheetData>
    <row r="1" customFormat="false" ht="35.1" hidden="false" customHeight="true" outlineLevel="0" collapsed="false">
      <c r="A1" s="3" t="s">
        <v>230</v>
      </c>
      <c r="B1" s="4"/>
      <c r="C1" s="4"/>
      <c r="D1" s="4"/>
      <c r="E1" s="5"/>
      <c r="F1" s="4"/>
      <c r="G1" s="5"/>
      <c r="H1" s="4"/>
      <c r="I1" s="4"/>
      <c r="J1" s="4"/>
      <c r="K1" s="4"/>
      <c r="L1" s="4"/>
      <c r="M1" s="4"/>
      <c r="N1" s="5"/>
      <c r="O1" s="4"/>
      <c r="P1" s="5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4"/>
      <c r="AP1" s="4"/>
      <c r="AQ1" s="4"/>
      <c r="AR1" s="4"/>
      <c r="AS1" s="4"/>
      <c r="AT1" s="4"/>
      <c r="AU1" s="5"/>
      <c r="AV1" s="4"/>
      <c r="AW1" s="5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5"/>
      <c r="CN1" s="4"/>
      <c r="CO1" s="4"/>
      <c r="CP1" s="4"/>
      <c r="CQ1" s="4"/>
      <c r="CR1" s="4"/>
      <c r="CS1" s="4"/>
      <c r="CT1" s="5"/>
      <c r="CU1" s="4"/>
      <c r="CV1" s="5"/>
      <c r="CW1" s="4"/>
      <c r="CX1" s="5"/>
      <c r="CY1" s="4"/>
      <c r="CZ1" s="4"/>
      <c r="DA1" s="4"/>
      <c r="DB1" s="4"/>
      <c r="DC1" s="4"/>
      <c r="DD1" s="4"/>
      <c r="DE1" s="5"/>
      <c r="DF1" s="4"/>
      <c r="DG1" s="6"/>
      <c r="DH1" s="4"/>
      <c r="DI1" s="4"/>
      <c r="DJ1" s="4"/>
      <c r="DK1" s="4"/>
      <c r="DL1" s="4"/>
      <c r="DM1" s="4"/>
      <c r="DN1" s="5"/>
      <c r="DO1" s="4"/>
      <c r="DP1" s="6"/>
      <c r="DQ1" s="4"/>
      <c r="DR1" s="4"/>
      <c r="DS1" s="4"/>
      <c r="DT1" s="4"/>
      <c r="DU1" s="4"/>
      <c r="DV1" s="4"/>
      <c r="DW1" s="5"/>
      <c r="DX1" s="4"/>
      <c r="DY1" s="6"/>
      <c r="DZ1" s="4"/>
      <c r="EA1" s="4"/>
      <c r="EB1" s="4"/>
      <c r="EC1" s="4"/>
      <c r="ED1" s="4"/>
      <c r="EE1" s="4"/>
      <c r="EF1" s="5"/>
      <c r="EG1" s="4"/>
      <c r="EH1" s="6"/>
      <c r="EI1" s="4"/>
      <c r="EJ1" s="4"/>
      <c r="EK1" s="4"/>
      <c r="EL1" s="4"/>
      <c r="EM1" s="4"/>
      <c r="EN1" s="4"/>
      <c r="EO1" s="5"/>
      <c r="EP1" s="4"/>
      <c r="EQ1" s="6"/>
      <c r="ER1" s="4"/>
      <c r="ES1" s="4"/>
      <c r="ET1" s="4"/>
      <c r="EU1" s="4"/>
      <c r="EV1" s="4"/>
      <c r="EW1" s="4"/>
      <c r="EX1" s="5"/>
      <c r="EY1" s="4"/>
      <c r="EZ1" s="6"/>
      <c r="FA1" s="4"/>
      <c r="FB1" s="4"/>
      <c r="FC1" s="4"/>
      <c r="FD1" s="4"/>
      <c r="FE1" s="4"/>
      <c r="FF1" s="4"/>
      <c r="FG1" s="5"/>
      <c r="FH1" s="4"/>
      <c r="FI1" s="5"/>
      <c r="FJ1" s="5"/>
      <c r="FK1" s="4"/>
      <c r="FL1" s="4"/>
      <c r="FM1" s="4"/>
      <c r="FN1" s="4"/>
      <c r="FO1" s="4"/>
      <c r="FP1" s="5"/>
      <c r="FQ1" s="4"/>
      <c r="FR1" s="5"/>
    </row>
    <row r="2" s="12" customFormat="true" ht="24.95" hidden="false" customHeight="true" outlineLevel="0" collapsed="false">
      <c r="A2" s="7" t="s">
        <v>1</v>
      </c>
      <c r="B2" s="7"/>
      <c r="C2" s="7"/>
      <c r="D2" s="7"/>
      <c r="E2" s="8"/>
      <c r="F2" s="9" t="s">
        <v>2</v>
      </c>
      <c r="G2" s="10"/>
      <c r="H2" s="11" t="s">
        <v>3</v>
      </c>
      <c r="I2" s="7"/>
      <c r="J2" s="7"/>
      <c r="K2" s="7"/>
      <c r="L2" s="7"/>
      <c r="M2" s="7"/>
      <c r="N2" s="10"/>
      <c r="O2" s="7" t="s">
        <v>4</v>
      </c>
      <c r="P2" s="10"/>
      <c r="Q2" s="7" t="s">
        <v>2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10"/>
      <c r="AO2" s="11" t="s">
        <v>5</v>
      </c>
      <c r="AP2" s="7"/>
      <c r="AQ2" s="7"/>
      <c r="AR2" s="7"/>
      <c r="AS2" s="7"/>
      <c r="AT2" s="7"/>
      <c r="AU2" s="10"/>
      <c r="AV2" s="7" t="s">
        <v>6</v>
      </c>
      <c r="AW2" s="10"/>
      <c r="AX2" s="7" t="s">
        <v>2</v>
      </c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10"/>
      <c r="CN2" s="11" t="s">
        <v>7</v>
      </c>
      <c r="CO2" s="7"/>
      <c r="CP2" s="7"/>
      <c r="CQ2" s="7"/>
      <c r="CR2" s="7"/>
      <c r="CS2" s="7"/>
      <c r="CT2" s="10"/>
      <c r="CU2" s="7" t="s">
        <v>8</v>
      </c>
      <c r="CV2" s="10"/>
      <c r="CW2" s="7" t="s">
        <v>2</v>
      </c>
      <c r="CX2" s="10"/>
      <c r="CY2" s="11" t="s">
        <v>9</v>
      </c>
      <c r="CZ2" s="7"/>
      <c r="DA2" s="7"/>
      <c r="DB2" s="7"/>
      <c r="DC2" s="7"/>
      <c r="DD2" s="7"/>
      <c r="DE2" s="10"/>
      <c r="DF2" s="7" t="s">
        <v>10</v>
      </c>
      <c r="DG2" s="10"/>
      <c r="DH2" s="11" t="s">
        <v>11</v>
      </c>
      <c r="DI2" s="7"/>
      <c r="DJ2" s="7"/>
      <c r="DK2" s="7"/>
      <c r="DL2" s="7"/>
      <c r="DM2" s="7"/>
      <c r="DN2" s="10"/>
      <c r="DO2" s="7" t="s">
        <v>12</v>
      </c>
      <c r="DP2" s="10"/>
      <c r="DQ2" s="11" t="s">
        <v>13</v>
      </c>
      <c r="DR2" s="7"/>
      <c r="DS2" s="7"/>
      <c r="DT2" s="7"/>
      <c r="DU2" s="7"/>
      <c r="DV2" s="7"/>
      <c r="DW2" s="10"/>
      <c r="DX2" s="7" t="s">
        <v>14</v>
      </c>
      <c r="DY2" s="10"/>
      <c r="DZ2" s="11" t="s">
        <v>15</v>
      </c>
      <c r="EA2" s="7"/>
      <c r="EB2" s="7"/>
      <c r="EC2" s="7"/>
      <c r="ED2" s="7"/>
      <c r="EE2" s="7"/>
      <c r="EF2" s="10"/>
      <c r="EG2" s="7" t="s">
        <v>16</v>
      </c>
      <c r="EH2" s="10"/>
      <c r="EI2" s="11" t="s">
        <v>17</v>
      </c>
      <c r="EJ2" s="7"/>
      <c r="EK2" s="7"/>
      <c r="EL2" s="7"/>
      <c r="EM2" s="7"/>
      <c r="EN2" s="7"/>
      <c r="EO2" s="10"/>
      <c r="EP2" s="7" t="s">
        <v>18</v>
      </c>
      <c r="EQ2" s="10"/>
      <c r="ER2" s="11" t="s">
        <v>19</v>
      </c>
      <c r="ES2" s="7"/>
      <c r="ET2" s="7"/>
      <c r="EU2" s="7"/>
      <c r="EV2" s="7"/>
      <c r="EW2" s="7"/>
      <c r="EX2" s="10"/>
      <c r="EY2" s="7" t="s">
        <v>20</v>
      </c>
      <c r="EZ2" s="10"/>
      <c r="FA2" s="11" t="s">
        <v>21</v>
      </c>
      <c r="FB2" s="7"/>
      <c r="FC2" s="7"/>
      <c r="FD2" s="7"/>
      <c r="FE2" s="7"/>
      <c r="FF2" s="7"/>
      <c r="FG2" s="10"/>
      <c r="FH2" s="7" t="s">
        <v>22</v>
      </c>
      <c r="FI2" s="10"/>
      <c r="FJ2" s="10" t="s">
        <v>2</v>
      </c>
      <c r="FK2" s="11" t="s">
        <v>23</v>
      </c>
      <c r="FL2" s="7"/>
      <c r="FM2" s="7"/>
      <c r="FN2" s="7"/>
      <c r="FO2" s="7"/>
      <c r="FP2" s="10"/>
      <c r="FQ2" s="7" t="s">
        <v>24</v>
      </c>
      <c r="FR2" s="10"/>
    </row>
    <row r="3" s="18" customFormat="true" ht="24.95" hidden="false" customHeight="true" outlineLevel="0" collapsed="false">
      <c r="A3" s="13" t="s">
        <v>25</v>
      </c>
      <c r="B3" s="14" t="s">
        <v>26</v>
      </c>
      <c r="C3" s="14" t="s">
        <v>27</v>
      </c>
      <c r="D3" s="14" t="s">
        <v>28</v>
      </c>
      <c r="E3" s="15" t="s">
        <v>29</v>
      </c>
      <c r="F3" s="16" t="s">
        <v>30</v>
      </c>
      <c r="G3" s="15" t="s">
        <v>31</v>
      </c>
      <c r="H3" s="16" t="s">
        <v>28</v>
      </c>
      <c r="I3" s="14" t="s">
        <v>32</v>
      </c>
      <c r="J3" s="14" t="s">
        <v>33</v>
      </c>
      <c r="K3" s="14" t="s">
        <v>34</v>
      </c>
      <c r="L3" s="14" t="s">
        <v>35</v>
      </c>
      <c r="M3" s="14" t="s">
        <v>36</v>
      </c>
      <c r="N3" s="15" t="s">
        <v>37</v>
      </c>
      <c r="O3" s="16" t="s">
        <v>38</v>
      </c>
      <c r="P3" s="15" t="s">
        <v>39</v>
      </c>
      <c r="Q3" s="16" t="s">
        <v>40</v>
      </c>
      <c r="R3" s="14" t="s">
        <v>41</v>
      </c>
      <c r="S3" s="14" t="s">
        <v>42</v>
      </c>
      <c r="T3" s="14" t="s">
        <v>43</v>
      </c>
      <c r="U3" s="14" t="s">
        <v>44</v>
      </c>
      <c r="V3" s="14" t="s">
        <v>45</v>
      </c>
      <c r="W3" s="14" t="s">
        <v>46</v>
      </c>
      <c r="X3" s="14" t="s">
        <v>47</v>
      </c>
      <c r="Y3" s="14" t="s">
        <v>48</v>
      </c>
      <c r="Z3" s="14" t="s">
        <v>49</v>
      </c>
      <c r="AA3" s="14" t="s">
        <v>50</v>
      </c>
      <c r="AB3" s="14" t="s">
        <v>51</v>
      </c>
      <c r="AC3" s="14" t="s">
        <v>52</v>
      </c>
      <c r="AD3" s="14" t="s">
        <v>53</v>
      </c>
      <c r="AE3" s="14" t="s">
        <v>54</v>
      </c>
      <c r="AF3" s="14" t="s">
        <v>55</v>
      </c>
      <c r="AG3" s="14" t="s">
        <v>56</v>
      </c>
      <c r="AH3" s="14" t="s">
        <v>57</v>
      </c>
      <c r="AI3" s="14" t="s">
        <v>58</v>
      </c>
      <c r="AJ3" s="14" t="s">
        <v>59</v>
      </c>
      <c r="AK3" s="14" t="s">
        <v>60</v>
      </c>
      <c r="AL3" s="14" t="s">
        <v>61</v>
      </c>
      <c r="AM3" s="14" t="s">
        <v>62</v>
      </c>
      <c r="AN3" s="15" t="s">
        <v>63</v>
      </c>
      <c r="AO3" s="16" t="s">
        <v>28</v>
      </c>
      <c r="AP3" s="14" t="s">
        <v>32</v>
      </c>
      <c r="AQ3" s="14" t="s">
        <v>33</v>
      </c>
      <c r="AR3" s="14" t="s">
        <v>34</v>
      </c>
      <c r="AS3" s="14" t="s">
        <v>35</v>
      </c>
      <c r="AT3" s="14" t="s">
        <v>36</v>
      </c>
      <c r="AU3" s="15" t="s">
        <v>37</v>
      </c>
      <c r="AV3" s="16" t="s">
        <v>38</v>
      </c>
      <c r="AW3" s="15" t="s">
        <v>39</v>
      </c>
      <c r="AX3" s="16" t="s">
        <v>64</v>
      </c>
      <c r="AY3" s="14" t="s">
        <v>65</v>
      </c>
      <c r="AZ3" s="14" t="s">
        <v>66</v>
      </c>
      <c r="BA3" s="14" t="s">
        <v>67</v>
      </c>
      <c r="BB3" s="14" t="s">
        <v>68</v>
      </c>
      <c r="BC3" s="14" t="s">
        <v>69</v>
      </c>
      <c r="BD3" s="14" t="s">
        <v>70</v>
      </c>
      <c r="BE3" s="14" t="s">
        <v>71</v>
      </c>
      <c r="BF3" s="14" t="s">
        <v>72</v>
      </c>
      <c r="BG3" s="14" t="s">
        <v>73</v>
      </c>
      <c r="BH3" s="14" t="s">
        <v>74</v>
      </c>
      <c r="BI3" s="14" t="s">
        <v>75</v>
      </c>
      <c r="BJ3" s="14" t="s">
        <v>76</v>
      </c>
      <c r="BK3" s="14" t="s">
        <v>77</v>
      </c>
      <c r="BL3" s="14" t="s">
        <v>78</v>
      </c>
      <c r="BM3" s="14" t="s">
        <v>79</v>
      </c>
      <c r="BN3" s="14" t="s">
        <v>80</v>
      </c>
      <c r="BO3" s="14" t="s">
        <v>81</v>
      </c>
      <c r="BP3" s="14" t="s">
        <v>82</v>
      </c>
      <c r="BQ3" s="14" t="s">
        <v>83</v>
      </c>
      <c r="BR3" s="14" t="s">
        <v>84</v>
      </c>
      <c r="BS3" s="14" t="s">
        <v>85</v>
      </c>
      <c r="BT3" s="14" t="s">
        <v>86</v>
      </c>
      <c r="BU3" s="14" t="s">
        <v>87</v>
      </c>
      <c r="BV3" s="14" t="s">
        <v>88</v>
      </c>
      <c r="BW3" s="14" t="s">
        <v>89</v>
      </c>
      <c r="BX3" s="14" t="s">
        <v>90</v>
      </c>
      <c r="BY3" s="14" t="s">
        <v>91</v>
      </c>
      <c r="BZ3" s="14" t="s">
        <v>92</v>
      </c>
      <c r="CA3" s="14" t="s">
        <v>93</v>
      </c>
      <c r="CB3" s="14" t="s">
        <v>94</v>
      </c>
      <c r="CC3" s="14" t="s">
        <v>95</v>
      </c>
      <c r="CD3" s="14" t="s">
        <v>96</v>
      </c>
      <c r="CE3" s="14" t="s">
        <v>97</v>
      </c>
      <c r="CF3" s="14" t="s">
        <v>98</v>
      </c>
      <c r="CG3" s="14" t="s">
        <v>99</v>
      </c>
      <c r="CH3" s="14" t="s">
        <v>100</v>
      </c>
      <c r="CI3" s="14" t="s">
        <v>101</v>
      </c>
      <c r="CJ3" s="14" t="s">
        <v>102</v>
      </c>
      <c r="CK3" s="14" t="s">
        <v>103</v>
      </c>
      <c r="CL3" s="14" t="s">
        <v>104</v>
      </c>
      <c r="CM3" s="15" t="s">
        <v>105</v>
      </c>
      <c r="CN3" s="16" t="s">
        <v>28</v>
      </c>
      <c r="CO3" s="14" t="s">
        <v>32</v>
      </c>
      <c r="CP3" s="14" t="s">
        <v>33</v>
      </c>
      <c r="CQ3" s="14" t="s">
        <v>34</v>
      </c>
      <c r="CR3" s="14" t="s">
        <v>35</v>
      </c>
      <c r="CS3" s="14" t="s">
        <v>36</v>
      </c>
      <c r="CT3" s="15" t="s">
        <v>37</v>
      </c>
      <c r="CU3" s="16" t="s">
        <v>38</v>
      </c>
      <c r="CV3" s="15" t="s">
        <v>39</v>
      </c>
      <c r="CW3" s="16" t="s">
        <v>106</v>
      </c>
      <c r="CX3" s="15" t="s">
        <v>107</v>
      </c>
      <c r="CY3" s="16" t="s">
        <v>28</v>
      </c>
      <c r="CZ3" s="14" t="s">
        <v>32</v>
      </c>
      <c r="DA3" s="14" t="s">
        <v>33</v>
      </c>
      <c r="DB3" s="14" t="s">
        <v>34</v>
      </c>
      <c r="DC3" s="14" t="s">
        <v>35</v>
      </c>
      <c r="DD3" s="14" t="s">
        <v>36</v>
      </c>
      <c r="DE3" s="15" t="s">
        <v>37</v>
      </c>
      <c r="DF3" s="16" t="s">
        <v>38</v>
      </c>
      <c r="DG3" s="15" t="s">
        <v>39</v>
      </c>
      <c r="DH3" s="16" t="s">
        <v>28</v>
      </c>
      <c r="DI3" s="14" t="s">
        <v>32</v>
      </c>
      <c r="DJ3" s="14" t="s">
        <v>33</v>
      </c>
      <c r="DK3" s="14" t="s">
        <v>34</v>
      </c>
      <c r="DL3" s="14" t="s">
        <v>35</v>
      </c>
      <c r="DM3" s="14" t="s">
        <v>36</v>
      </c>
      <c r="DN3" s="15" t="s">
        <v>37</v>
      </c>
      <c r="DO3" s="16" t="s">
        <v>38</v>
      </c>
      <c r="DP3" s="15" t="s">
        <v>39</v>
      </c>
      <c r="DQ3" s="16" t="s">
        <v>28</v>
      </c>
      <c r="DR3" s="14" t="s">
        <v>32</v>
      </c>
      <c r="DS3" s="14" t="s">
        <v>33</v>
      </c>
      <c r="DT3" s="14" t="s">
        <v>34</v>
      </c>
      <c r="DU3" s="14" t="s">
        <v>35</v>
      </c>
      <c r="DV3" s="14" t="s">
        <v>36</v>
      </c>
      <c r="DW3" s="15" t="s">
        <v>37</v>
      </c>
      <c r="DX3" s="16" t="s">
        <v>38</v>
      </c>
      <c r="DY3" s="15" t="s">
        <v>39</v>
      </c>
      <c r="DZ3" s="16" t="s">
        <v>28</v>
      </c>
      <c r="EA3" s="14" t="s">
        <v>32</v>
      </c>
      <c r="EB3" s="14" t="s">
        <v>33</v>
      </c>
      <c r="EC3" s="14" t="s">
        <v>34</v>
      </c>
      <c r="ED3" s="14" t="s">
        <v>35</v>
      </c>
      <c r="EE3" s="14" t="s">
        <v>36</v>
      </c>
      <c r="EF3" s="15" t="s">
        <v>37</v>
      </c>
      <c r="EG3" s="16" t="s">
        <v>38</v>
      </c>
      <c r="EH3" s="15" t="s">
        <v>39</v>
      </c>
      <c r="EI3" s="16" t="s">
        <v>28</v>
      </c>
      <c r="EJ3" s="14" t="s">
        <v>32</v>
      </c>
      <c r="EK3" s="14" t="s">
        <v>33</v>
      </c>
      <c r="EL3" s="14" t="s">
        <v>34</v>
      </c>
      <c r="EM3" s="14" t="s">
        <v>35</v>
      </c>
      <c r="EN3" s="14" t="s">
        <v>36</v>
      </c>
      <c r="EO3" s="15" t="s">
        <v>37</v>
      </c>
      <c r="EP3" s="16" t="s">
        <v>38</v>
      </c>
      <c r="EQ3" s="15" t="s">
        <v>39</v>
      </c>
      <c r="ER3" s="16" t="s">
        <v>28</v>
      </c>
      <c r="ES3" s="14" t="s">
        <v>32</v>
      </c>
      <c r="ET3" s="14" t="s">
        <v>33</v>
      </c>
      <c r="EU3" s="14" t="s">
        <v>34</v>
      </c>
      <c r="EV3" s="14" t="s">
        <v>35</v>
      </c>
      <c r="EW3" s="14" t="s">
        <v>36</v>
      </c>
      <c r="EX3" s="15" t="s">
        <v>37</v>
      </c>
      <c r="EY3" s="16" t="s">
        <v>38</v>
      </c>
      <c r="EZ3" s="15" t="s">
        <v>39</v>
      </c>
      <c r="FA3" s="16" t="s">
        <v>28</v>
      </c>
      <c r="FB3" s="14" t="s">
        <v>32</v>
      </c>
      <c r="FC3" s="14" t="s">
        <v>33</v>
      </c>
      <c r="FD3" s="14" t="s">
        <v>34</v>
      </c>
      <c r="FE3" s="14" t="s">
        <v>35</v>
      </c>
      <c r="FF3" s="14" t="s">
        <v>36</v>
      </c>
      <c r="FG3" s="15" t="s">
        <v>37</v>
      </c>
      <c r="FH3" s="16" t="s">
        <v>38</v>
      </c>
      <c r="FI3" s="15" t="s">
        <v>39</v>
      </c>
      <c r="FJ3" s="17" t="s">
        <v>108</v>
      </c>
      <c r="FK3" s="16" t="s">
        <v>109</v>
      </c>
      <c r="FL3" s="14" t="s">
        <v>110</v>
      </c>
      <c r="FM3" s="14" t="s">
        <v>110</v>
      </c>
      <c r="FN3" s="14" t="s">
        <v>231</v>
      </c>
      <c r="FO3" s="14" t="s">
        <v>232</v>
      </c>
      <c r="FP3" s="15" t="s">
        <v>114</v>
      </c>
      <c r="FQ3" s="16" t="s">
        <v>38</v>
      </c>
      <c r="FR3" s="15" t="s">
        <v>39</v>
      </c>
    </row>
    <row r="4" s="27" customFormat="true" ht="12.75" hidden="false" customHeight="false" outlineLevel="0" collapsed="false">
      <c r="A4" s="19"/>
      <c r="B4" s="20"/>
      <c r="C4" s="20"/>
      <c r="D4" s="20"/>
      <c r="E4" s="21"/>
      <c r="F4" s="22" t="s">
        <v>115</v>
      </c>
      <c r="G4" s="21" t="s">
        <v>116</v>
      </c>
      <c r="H4" s="22"/>
      <c r="I4" s="20"/>
      <c r="J4" s="20"/>
      <c r="K4" s="20"/>
      <c r="L4" s="20"/>
      <c r="M4" s="20"/>
      <c r="N4" s="21"/>
      <c r="O4" s="22"/>
      <c r="P4" s="21"/>
      <c r="Q4" s="23" t="s">
        <v>116</v>
      </c>
      <c r="R4" s="24" t="s">
        <v>116</v>
      </c>
      <c r="S4" s="24" t="s">
        <v>116</v>
      </c>
      <c r="T4" s="24" t="s">
        <v>116</v>
      </c>
      <c r="U4" s="24" t="s">
        <v>117</v>
      </c>
      <c r="V4" s="24" t="s">
        <v>117</v>
      </c>
      <c r="W4" s="24" t="s">
        <v>117</v>
      </c>
      <c r="X4" s="24" t="s">
        <v>117</v>
      </c>
      <c r="Y4" s="24" t="s">
        <v>117</v>
      </c>
      <c r="Z4" s="24" t="s">
        <v>117</v>
      </c>
      <c r="AA4" s="24" t="s">
        <v>117</v>
      </c>
      <c r="AB4" s="24" t="s">
        <v>117</v>
      </c>
      <c r="AC4" s="24" t="s">
        <v>117</v>
      </c>
      <c r="AD4" s="24" t="s">
        <v>117</v>
      </c>
      <c r="AE4" s="24" t="s">
        <v>117</v>
      </c>
      <c r="AF4" s="24" t="s">
        <v>117</v>
      </c>
      <c r="AG4" s="24" t="s">
        <v>117</v>
      </c>
      <c r="AH4" s="24" t="s">
        <v>117</v>
      </c>
      <c r="AI4" s="24" t="s">
        <v>117</v>
      </c>
      <c r="AJ4" s="24" t="s">
        <v>117</v>
      </c>
      <c r="AK4" s="24" t="s">
        <v>117</v>
      </c>
      <c r="AL4" s="24" t="s">
        <v>117</v>
      </c>
      <c r="AM4" s="24" t="s">
        <v>117</v>
      </c>
      <c r="AN4" s="25" t="s">
        <v>117</v>
      </c>
      <c r="AO4" s="22"/>
      <c r="AP4" s="20"/>
      <c r="AQ4" s="20"/>
      <c r="AR4" s="20"/>
      <c r="AS4" s="20"/>
      <c r="AT4" s="20"/>
      <c r="AU4" s="21"/>
      <c r="AV4" s="22"/>
      <c r="AW4" s="21"/>
      <c r="AX4" s="23" t="s">
        <v>117</v>
      </c>
      <c r="AY4" s="24" t="s">
        <v>117</v>
      </c>
      <c r="AZ4" s="24" t="s">
        <v>117</v>
      </c>
      <c r="BA4" s="24" t="s">
        <v>117</v>
      </c>
      <c r="BB4" s="24" t="s">
        <v>117</v>
      </c>
      <c r="BC4" s="24" t="s">
        <v>117</v>
      </c>
      <c r="BD4" s="24" t="s">
        <v>117</v>
      </c>
      <c r="BE4" s="24" t="s">
        <v>117</v>
      </c>
      <c r="BF4" s="24" t="s">
        <v>117</v>
      </c>
      <c r="BG4" s="24" t="s">
        <v>118</v>
      </c>
      <c r="BH4" s="24" t="s">
        <v>119</v>
      </c>
      <c r="BI4" s="24" t="s">
        <v>117</v>
      </c>
      <c r="BJ4" s="24" t="s">
        <v>117</v>
      </c>
      <c r="BK4" s="24" t="s">
        <v>117</v>
      </c>
      <c r="BL4" s="24" t="s">
        <v>117</v>
      </c>
      <c r="BM4" s="24" t="s">
        <v>117</v>
      </c>
      <c r="BN4" s="24" t="s">
        <v>117</v>
      </c>
      <c r="BO4" s="24" t="s">
        <v>117</v>
      </c>
      <c r="BP4" s="24" t="s">
        <v>117</v>
      </c>
      <c r="BQ4" s="24" t="s">
        <v>117</v>
      </c>
      <c r="BR4" s="24" t="s">
        <v>118</v>
      </c>
      <c r="BS4" s="24" t="s">
        <v>119</v>
      </c>
      <c r="BT4" s="24" t="s">
        <v>117</v>
      </c>
      <c r="BU4" s="24" t="s">
        <v>117</v>
      </c>
      <c r="BV4" s="24" t="s">
        <v>117</v>
      </c>
      <c r="BW4" s="24" t="s">
        <v>117</v>
      </c>
      <c r="BX4" s="24" t="s">
        <v>117</v>
      </c>
      <c r="BY4" s="24" t="s">
        <v>117</v>
      </c>
      <c r="BZ4" s="24" t="s">
        <v>117</v>
      </c>
      <c r="CA4" s="24" t="s">
        <v>117</v>
      </c>
      <c r="CB4" s="24" t="s">
        <v>117</v>
      </c>
      <c r="CC4" s="24" t="s">
        <v>117</v>
      </c>
      <c r="CD4" s="24" t="s">
        <v>117</v>
      </c>
      <c r="CE4" s="24" t="s">
        <v>117</v>
      </c>
      <c r="CF4" s="24" t="s">
        <v>117</v>
      </c>
      <c r="CG4" s="24" t="s">
        <v>117</v>
      </c>
      <c r="CH4" s="24" t="s">
        <v>117</v>
      </c>
      <c r="CI4" s="24" t="s">
        <v>117</v>
      </c>
      <c r="CJ4" s="24" t="s">
        <v>117</v>
      </c>
      <c r="CK4" s="24" t="s">
        <v>117</v>
      </c>
      <c r="CL4" s="24" t="s">
        <v>117</v>
      </c>
      <c r="CM4" s="25" t="s">
        <v>117</v>
      </c>
      <c r="CN4" s="22"/>
      <c r="CO4" s="20"/>
      <c r="CP4" s="20"/>
      <c r="CQ4" s="20"/>
      <c r="CR4" s="20"/>
      <c r="CS4" s="20"/>
      <c r="CT4" s="21"/>
      <c r="CU4" s="22"/>
      <c r="CV4" s="21"/>
      <c r="CW4" s="23" t="s">
        <v>120</v>
      </c>
      <c r="CX4" s="25" t="s">
        <v>121</v>
      </c>
      <c r="CY4" s="22"/>
      <c r="CZ4" s="20"/>
      <c r="DA4" s="20"/>
      <c r="DB4" s="20"/>
      <c r="DC4" s="20"/>
      <c r="DD4" s="20"/>
      <c r="DE4" s="21"/>
      <c r="DF4" s="22"/>
      <c r="DG4" s="21"/>
      <c r="DH4" s="22"/>
      <c r="DI4" s="20"/>
      <c r="DJ4" s="20"/>
      <c r="DK4" s="20"/>
      <c r="DL4" s="20"/>
      <c r="DM4" s="20"/>
      <c r="DN4" s="21"/>
      <c r="DO4" s="22"/>
      <c r="DP4" s="21"/>
      <c r="DQ4" s="22"/>
      <c r="DR4" s="20"/>
      <c r="DS4" s="20"/>
      <c r="DT4" s="20"/>
      <c r="DU4" s="20"/>
      <c r="DV4" s="20"/>
      <c r="DW4" s="21"/>
      <c r="DX4" s="22"/>
      <c r="DY4" s="21"/>
      <c r="DZ4" s="22"/>
      <c r="EA4" s="20"/>
      <c r="EB4" s="20"/>
      <c r="EC4" s="20"/>
      <c r="ED4" s="20"/>
      <c r="EE4" s="20"/>
      <c r="EF4" s="21"/>
      <c r="EG4" s="22"/>
      <c r="EH4" s="21"/>
      <c r="EI4" s="22"/>
      <c r="EJ4" s="20"/>
      <c r="EK4" s="20"/>
      <c r="EL4" s="20"/>
      <c r="EM4" s="20"/>
      <c r="EN4" s="20"/>
      <c r="EO4" s="21"/>
      <c r="EP4" s="22"/>
      <c r="EQ4" s="21"/>
      <c r="ER4" s="22"/>
      <c r="ES4" s="20"/>
      <c r="ET4" s="20"/>
      <c r="EU4" s="20"/>
      <c r="EV4" s="20"/>
      <c r="EW4" s="20"/>
      <c r="EX4" s="21"/>
      <c r="EY4" s="22"/>
      <c r="EZ4" s="21"/>
      <c r="FA4" s="22"/>
      <c r="FB4" s="20"/>
      <c r="FC4" s="20"/>
      <c r="FD4" s="20"/>
      <c r="FE4" s="20"/>
      <c r="FF4" s="20"/>
      <c r="FG4" s="21"/>
      <c r="FH4" s="22"/>
      <c r="FI4" s="21"/>
      <c r="FJ4" s="26" t="s">
        <v>117</v>
      </c>
      <c r="FK4" s="22" t="n">
        <v>1</v>
      </c>
      <c r="FL4" s="20" t="n">
        <v>2</v>
      </c>
      <c r="FM4" s="20" t="n">
        <v>2</v>
      </c>
      <c r="FN4" s="20" t="n">
        <v>3</v>
      </c>
      <c r="FO4" s="20" t="n">
        <v>4</v>
      </c>
      <c r="FP4" s="21" t="n">
        <v>5</v>
      </c>
      <c r="FQ4" s="22"/>
      <c r="FR4" s="21"/>
    </row>
    <row r="5" customFormat="false" ht="12.75" hidden="false" customHeight="false" outlineLevel="0" collapsed="false">
      <c r="A5" s="28" t="s">
        <v>122</v>
      </c>
      <c r="B5" s="24"/>
      <c r="C5" s="24"/>
      <c r="D5" s="24"/>
      <c r="E5" s="25"/>
      <c r="F5" s="23"/>
      <c r="G5" s="25"/>
      <c r="H5" s="23"/>
      <c r="I5" s="24"/>
      <c r="J5" s="24"/>
      <c r="K5" s="24"/>
      <c r="L5" s="24"/>
      <c r="M5" s="24"/>
      <c r="N5" s="25"/>
      <c r="O5" s="23"/>
      <c r="P5" s="25"/>
      <c r="Q5" s="29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1"/>
      <c r="AO5" s="23"/>
      <c r="AP5" s="24"/>
      <c r="AQ5" s="24"/>
      <c r="AR5" s="24"/>
      <c r="AS5" s="24"/>
      <c r="AT5" s="24"/>
      <c r="AU5" s="25"/>
      <c r="AV5" s="23"/>
      <c r="AW5" s="25"/>
      <c r="AX5" s="29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1"/>
      <c r="CN5" s="23"/>
      <c r="CO5" s="24"/>
      <c r="CP5" s="24"/>
      <c r="CQ5" s="24"/>
      <c r="CR5" s="24"/>
      <c r="CS5" s="24"/>
      <c r="CT5" s="25"/>
      <c r="CU5" s="23"/>
      <c r="CV5" s="25"/>
      <c r="CW5" s="29"/>
      <c r="CX5" s="31"/>
      <c r="CY5" s="23"/>
      <c r="CZ5" s="24"/>
      <c r="DA5" s="24"/>
      <c r="DB5" s="24"/>
      <c r="DC5" s="24"/>
      <c r="DD5" s="24"/>
      <c r="DE5" s="25"/>
      <c r="DF5" s="23"/>
      <c r="DG5" s="25"/>
      <c r="DH5" s="23"/>
      <c r="DI5" s="24"/>
      <c r="DJ5" s="24"/>
      <c r="DK5" s="24"/>
      <c r="DL5" s="24"/>
      <c r="DM5" s="24"/>
      <c r="DN5" s="25"/>
      <c r="DO5" s="23"/>
      <c r="DP5" s="25"/>
      <c r="DQ5" s="23"/>
      <c r="DR5" s="24"/>
      <c r="DS5" s="24"/>
      <c r="DT5" s="24"/>
      <c r="DU5" s="24"/>
      <c r="DV5" s="24"/>
      <c r="DW5" s="25"/>
      <c r="DX5" s="23"/>
      <c r="DY5" s="25"/>
      <c r="DZ5" s="23"/>
      <c r="EA5" s="24"/>
      <c r="EB5" s="24"/>
      <c r="EC5" s="24"/>
      <c r="ED5" s="24"/>
      <c r="EE5" s="24"/>
      <c r="EF5" s="25"/>
      <c r="EG5" s="23"/>
      <c r="EH5" s="25"/>
      <c r="EI5" s="23"/>
      <c r="EJ5" s="24"/>
      <c r="EK5" s="24"/>
      <c r="EL5" s="24"/>
      <c r="EM5" s="24"/>
      <c r="EN5" s="24"/>
      <c r="EO5" s="25"/>
      <c r="EP5" s="23"/>
      <c r="EQ5" s="25"/>
      <c r="ER5" s="23"/>
      <c r="ES5" s="24"/>
      <c r="ET5" s="24"/>
      <c r="EU5" s="24"/>
      <c r="EV5" s="24"/>
      <c r="EW5" s="24"/>
      <c r="EX5" s="25"/>
      <c r="EY5" s="23"/>
      <c r="EZ5" s="25"/>
      <c r="FA5" s="23"/>
      <c r="FB5" s="24"/>
      <c r="FC5" s="24"/>
      <c r="FD5" s="24"/>
      <c r="FE5" s="24"/>
      <c r="FF5" s="24"/>
      <c r="FG5" s="25"/>
      <c r="FH5" s="23"/>
      <c r="FI5" s="25"/>
      <c r="FJ5" s="32"/>
      <c r="FK5" s="23" t="n">
        <v>1</v>
      </c>
      <c r="FL5" s="24" t="n">
        <v>1</v>
      </c>
      <c r="FM5" s="24" t="n">
        <v>2</v>
      </c>
      <c r="FN5" s="24" t="n">
        <v>1</v>
      </c>
      <c r="FO5" s="24" t="n">
        <v>1</v>
      </c>
      <c r="FP5" s="25" t="n">
        <v>1</v>
      </c>
      <c r="FQ5" s="23"/>
      <c r="FR5" s="25"/>
    </row>
    <row r="6" customFormat="false" ht="12.75" hidden="true" customHeight="false" outlineLevel="0" collapsed="false">
      <c r="A6" s="1" t="s">
        <v>123</v>
      </c>
      <c r="B6" s="1" t="s">
        <v>233</v>
      </c>
      <c r="F6" s="1" t="s">
        <v>125</v>
      </c>
      <c r="G6" s="2" t="s">
        <v>126</v>
      </c>
      <c r="H6" s="33" t="s">
        <v>234</v>
      </c>
      <c r="P6" s="2" t="n">
        <v>24</v>
      </c>
      <c r="Q6" s="1" t="s">
        <v>128</v>
      </c>
      <c r="R6" s="1" t="s">
        <v>129</v>
      </c>
      <c r="S6" s="1" t="s">
        <v>130</v>
      </c>
      <c r="T6" s="1" t="s">
        <v>131</v>
      </c>
      <c r="U6" s="1" t="s">
        <v>132</v>
      </c>
      <c r="V6" s="1" t="s">
        <v>133</v>
      </c>
      <c r="W6" s="1" t="s">
        <v>134</v>
      </c>
      <c r="X6" s="1" t="s">
        <v>135</v>
      </c>
      <c r="Y6" s="1" t="s">
        <v>136</v>
      </c>
      <c r="Z6" s="1" t="s">
        <v>137</v>
      </c>
      <c r="AA6" s="1" t="s">
        <v>138</v>
      </c>
      <c r="AB6" s="1" t="s">
        <v>139</v>
      </c>
      <c r="AC6" s="1" t="s">
        <v>140</v>
      </c>
      <c r="AD6" s="1" t="s">
        <v>141</v>
      </c>
      <c r="AE6" s="1" t="s">
        <v>142</v>
      </c>
      <c r="AF6" s="1" t="s">
        <v>143</v>
      </c>
      <c r="AG6" s="1" t="s">
        <v>144</v>
      </c>
      <c r="AH6" s="1" t="s">
        <v>145</v>
      </c>
      <c r="AI6" s="1" t="s">
        <v>146</v>
      </c>
      <c r="AJ6" s="1" t="s">
        <v>147</v>
      </c>
      <c r="AK6" s="1" t="s">
        <v>148</v>
      </c>
      <c r="AL6" s="1" t="s">
        <v>149</v>
      </c>
      <c r="AM6" s="1" t="s">
        <v>150</v>
      </c>
      <c r="AN6" s="2" t="s">
        <v>151</v>
      </c>
      <c r="AO6" s="33" t="s">
        <v>235</v>
      </c>
      <c r="AW6" s="2" t="n">
        <v>42</v>
      </c>
      <c r="AX6" s="1" t="s">
        <v>153</v>
      </c>
      <c r="AY6" s="1" t="s">
        <v>154</v>
      </c>
      <c r="AZ6" s="1" t="s">
        <v>155</v>
      </c>
      <c r="BA6" s="1" t="s">
        <v>156</v>
      </c>
      <c r="BB6" s="1" t="s">
        <v>157</v>
      </c>
      <c r="BC6" s="1" t="s">
        <v>158</v>
      </c>
      <c r="BD6" s="1" t="s">
        <v>159</v>
      </c>
      <c r="BE6" s="1" t="s">
        <v>160</v>
      </c>
      <c r="BF6" s="1" t="s">
        <v>161</v>
      </c>
      <c r="BG6" s="1" t="s">
        <v>162</v>
      </c>
      <c r="BH6" s="1" t="s">
        <v>163</v>
      </c>
      <c r="BI6" s="1" t="s">
        <v>164</v>
      </c>
      <c r="BJ6" s="1" t="s">
        <v>165</v>
      </c>
      <c r="BK6" s="1" t="s">
        <v>166</v>
      </c>
      <c r="BL6" s="1" t="s">
        <v>167</v>
      </c>
      <c r="BM6" s="1" t="s">
        <v>168</v>
      </c>
      <c r="BN6" s="1" t="s">
        <v>169</v>
      </c>
      <c r="BO6" s="1" t="s">
        <v>170</v>
      </c>
      <c r="BP6" s="1" t="s">
        <v>171</v>
      </c>
      <c r="BQ6" s="1" t="s">
        <v>172</v>
      </c>
      <c r="BR6" s="1" t="s">
        <v>173</v>
      </c>
      <c r="BS6" s="1" t="s">
        <v>174</v>
      </c>
      <c r="BT6" s="1" t="s">
        <v>175</v>
      </c>
      <c r="BU6" s="1" t="s">
        <v>176</v>
      </c>
      <c r="BV6" s="1" t="s">
        <v>177</v>
      </c>
      <c r="BW6" s="1" t="s">
        <v>178</v>
      </c>
      <c r="BX6" s="1" t="s">
        <v>179</v>
      </c>
      <c r="BY6" s="1" t="s">
        <v>180</v>
      </c>
      <c r="BZ6" s="1" t="s">
        <v>181</v>
      </c>
      <c r="CA6" s="1" t="s">
        <v>182</v>
      </c>
      <c r="CB6" s="1" t="s">
        <v>183</v>
      </c>
      <c r="CC6" s="1" t="s">
        <v>184</v>
      </c>
      <c r="CD6" s="1" t="s">
        <v>185</v>
      </c>
      <c r="CE6" s="1" t="s">
        <v>186</v>
      </c>
      <c r="CF6" s="1" t="s">
        <v>187</v>
      </c>
      <c r="CG6" s="1" t="s">
        <v>188</v>
      </c>
      <c r="CH6" s="1" t="s">
        <v>189</v>
      </c>
      <c r="CI6" s="1" t="s">
        <v>190</v>
      </c>
      <c r="CJ6" s="1" t="s">
        <v>191</v>
      </c>
      <c r="CK6" s="1" t="s">
        <v>192</v>
      </c>
      <c r="CL6" s="1" t="s">
        <v>193</v>
      </c>
      <c r="CM6" s="2" t="s">
        <v>194</v>
      </c>
      <c r="CN6" s="33" t="s">
        <v>236</v>
      </c>
      <c r="CV6" s="2" t="n">
        <v>2</v>
      </c>
      <c r="CW6" s="1" t="s">
        <v>196</v>
      </c>
      <c r="CX6" s="2" t="s">
        <v>197</v>
      </c>
      <c r="CY6" s="33" t="s">
        <v>237</v>
      </c>
      <c r="DG6" s="2" t="n">
        <v>0</v>
      </c>
      <c r="DH6" s="33" t="s">
        <v>238</v>
      </c>
      <c r="DP6" s="2" t="n">
        <v>0</v>
      </c>
      <c r="DQ6" s="33" t="s">
        <v>239</v>
      </c>
      <c r="DY6" s="2" t="n">
        <v>0</v>
      </c>
      <c r="DZ6" s="33" t="s">
        <v>240</v>
      </c>
      <c r="EH6" s="2" t="n">
        <v>0</v>
      </c>
      <c r="EI6" s="33" t="s">
        <v>241</v>
      </c>
      <c r="EQ6" s="2" t="n">
        <v>0</v>
      </c>
      <c r="ER6" s="33" t="s">
        <v>242</v>
      </c>
      <c r="EZ6" s="2" t="n">
        <v>0</v>
      </c>
      <c r="FA6" s="33" t="s">
        <v>243</v>
      </c>
      <c r="FI6" s="2" t="n">
        <v>1</v>
      </c>
      <c r="FJ6" s="2" t="s">
        <v>205</v>
      </c>
      <c r="FK6" s="1" t="s">
        <v>206</v>
      </c>
      <c r="FL6" s="1" t="s">
        <v>207</v>
      </c>
      <c r="FM6" s="1" t="s">
        <v>207</v>
      </c>
      <c r="FN6" s="1" t="s">
        <v>244</v>
      </c>
      <c r="FO6" s="1" t="s">
        <v>245</v>
      </c>
      <c r="FP6" s="2" t="s">
        <v>211</v>
      </c>
    </row>
    <row r="7" customFormat="false" ht="12.75" hidden="true" customHeight="false" outlineLevel="0" collapsed="false">
      <c r="B7" s="1" t="n">
        <v>2</v>
      </c>
      <c r="C7" s="1" t="n">
        <v>10</v>
      </c>
      <c r="D7" s="1" t="n">
        <v>6</v>
      </c>
      <c r="H7" s="33"/>
      <c r="AO7" s="33"/>
      <c r="CN7" s="33"/>
      <c r="CY7" s="33"/>
      <c r="DH7" s="33"/>
      <c r="DQ7" s="33"/>
      <c r="DZ7" s="33"/>
      <c r="EI7" s="33"/>
      <c r="ER7" s="33"/>
      <c r="FA7" s="33"/>
    </row>
    <row r="8" customFormat="false" ht="12.75" hidden="false" customHeight="false" outlineLevel="0" collapsed="false">
      <c r="H8" s="33"/>
      <c r="AO8" s="33"/>
      <c r="CN8" s="33"/>
      <c r="CY8" s="33"/>
      <c r="DH8" s="33"/>
      <c r="DQ8" s="33"/>
      <c r="DZ8" s="33"/>
      <c r="EI8" s="33"/>
      <c r="ER8" s="33"/>
      <c r="FA8" s="33"/>
      <c r="FL8" s="34"/>
      <c r="FM8" s="34"/>
      <c r="FN8" s="34"/>
      <c r="FO8" s="34"/>
    </row>
    <row r="9" customFormat="false" ht="12.75" hidden="false" customHeight="false" outlineLevel="0" collapsed="false">
      <c r="H9" s="33"/>
      <c r="AO9" s="33"/>
      <c r="CN9" s="33"/>
      <c r="CY9" s="33"/>
      <c r="DH9" s="33"/>
      <c r="DQ9" s="33"/>
      <c r="DZ9" s="33"/>
      <c r="EI9" s="33"/>
      <c r="ER9" s="33"/>
      <c r="FA9" s="33"/>
    </row>
    <row r="10" customFormat="false" ht="12.75" hidden="false" customHeight="false" outlineLevel="0" collapsed="false">
      <c r="H10" s="33"/>
      <c r="AO10" s="33"/>
      <c r="CN10" s="33"/>
      <c r="CY10" s="33"/>
      <c r="DH10" s="33"/>
      <c r="DQ10" s="33"/>
      <c r="DZ10" s="33"/>
      <c r="EI10" s="33"/>
      <c r="ER10" s="33"/>
      <c r="FA10" s="33"/>
    </row>
    <row r="11" customFormat="false" ht="12.75" hidden="false" customHeight="false" outlineLevel="0" collapsed="false">
      <c r="H11" s="33"/>
      <c r="AO11" s="33"/>
      <c r="CN11" s="33"/>
      <c r="CY11" s="33"/>
      <c r="DH11" s="33"/>
      <c r="DQ11" s="33"/>
      <c r="DZ11" s="33"/>
      <c r="EI11" s="33"/>
      <c r="ER11" s="33"/>
      <c r="FA11" s="33"/>
    </row>
    <row r="12" customFormat="false" ht="12.75" hidden="false" customHeight="false" outlineLevel="0" collapsed="false">
      <c r="H12" s="33"/>
      <c r="AO12" s="33"/>
      <c r="CN12" s="33"/>
      <c r="CY12" s="33"/>
      <c r="DH12" s="33"/>
      <c r="DQ12" s="33"/>
      <c r="DZ12" s="33"/>
      <c r="EI12" s="33"/>
      <c r="ER12" s="33"/>
      <c r="FA12" s="33"/>
    </row>
    <row r="13" customFormat="false" ht="12.75" hidden="false" customHeight="false" outlineLevel="0" collapsed="false">
      <c r="H13" s="33"/>
      <c r="AO13" s="33"/>
      <c r="CN13" s="33"/>
      <c r="CY13" s="33"/>
      <c r="DH13" s="33"/>
      <c r="DQ13" s="33"/>
      <c r="DZ13" s="33"/>
      <c r="EI13" s="33"/>
      <c r="ER13" s="33"/>
      <c r="FA13" s="33"/>
    </row>
    <row r="14" customFormat="false" ht="12.75" hidden="false" customHeight="false" outlineLevel="0" collapsed="false">
      <c r="H14" s="33"/>
      <c r="AO14" s="33"/>
      <c r="CN14" s="33"/>
      <c r="CY14" s="33"/>
      <c r="DH14" s="33"/>
      <c r="DQ14" s="33"/>
      <c r="DZ14" s="33"/>
      <c r="EI14" s="33"/>
      <c r="ER14" s="33"/>
      <c r="FA14" s="33"/>
    </row>
    <row r="15" customFormat="false" ht="12.75" hidden="false" customHeight="false" outlineLevel="0" collapsed="false">
      <c r="H15" s="33"/>
      <c r="AO15" s="33"/>
      <c r="CN15" s="33"/>
      <c r="CY15" s="33"/>
      <c r="DH15" s="33"/>
      <c r="DQ15" s="33"/>
      <c r="DZ15" s="33"/>
      <c r="EI15" s="33"/>
      <c r="ER15" s="33"/>
      <c r="FA15" s="33"/>
    </row>
    <row r="16" customFormat="false" ht="12.75" hidden="false" customHeight="false" outlineLevel="0" collapsed="false">
      <c r="H16" s="33"/>
      <c r="AO16" s="33"/>
      <c r="CN16" s="33"/>
      <c r="CY16" s="33"/>
      <c r="DH16" s="33"/>
      <c r="DQ16" s="33"/>
      <c r="DZ16" s="33"/>
      <c r="EI16" s="33"/>
      <c r="ER16" s="33"/>
      <c r="FA16" s="33"/>
    </row>
    <row r="17" customFormat="false" ht="12.75" hidden="false" customHeight="false" outlineLevel="0" collapsed="false">
      <c r="H17" s="33"/>
      <c r="AO17" s="33"/>
      <c r="CN17" s="33"/>
      <c r="CY17" s="33"/>
      <c r="DH17" s="33"/>
      <c r="DQ17" s="33"/>
      <c r="DZ17" s="33"/>
      <c r="EI17" s="33"/>
      <c r="ER17" s="33"/>
      <c r="FA17" s="33"/>
    </row>
    <row r="18" customFormat="false" ht="12.75" hidden="false" customHeight="false" outlineLevel="0" collapsed="false">
      <c r="H18" s="33"/>
      <c r="AO18" s="33"/>
      <c r="CN18" s="33"/>
      <c r="CY18" s="33"/>
      <c r="DH18" s="33"/>
      <c r="DQ18" s="33"/>
      <c r="DZ18" s="33"/>
      <c r="EI18" s="33"/>
      <c r="ER18" s="33"/>
      <c r="FA18" s="33"/>
    </row>
    <row r="19" customFormat="false" ht="12.75" hidden="false" customHeight="false" outlineLevel="0" collapsed="false">
      <c r="H19" s="33"/>
      <c r="AO19" s="33"/>
      <c r="CN19" s="33"/>
      <c r="CY19" s="33"/>
      <c r="DH19" s="33"/>
      <c r="DQ19" s="33"/>
      <c r="DZ19" s="33"/>
      <c r="EI19" s="33"/>
      <c r="ER19" s="33"/>
      <c r="FA19" s="33"/>
    </row>
    <row r="20" customFormat="false" ht="12.75" hidden="false" customHeight="false" outlineLevel="0" collapsed="false">
      <c r="H20" s="33"/>
      <c r="AO20" s="33"/>
      <c r="CN20" s="33"/>
      <c r="CY20" s="33"/>
      <c r="DH20" s="33"/>
      <c r="DQ20" s="33"/>
      <c r="DZ20" s="33"/>
      <c r="EI20" s="33"/>
      <c r="ER20" s="33"/>
      <c r="FA20" s="33"/>
    </row>
    <row r="21" customFormat="false" ht="12.75" hidden="false" customHeight="false" outlineLevel="0" collapsed="false">
      <c r="H21" s="33"/>
      <c r="AO21" s="33"/>
      <c r="CN21" s="33"/>
      <c r="CY21" s="33"/>
      <c r="DH21" s="33"/>
      <c r="DQ21" s="33"/>
      <c r="DZ21" s="33"/>
      <c r="EI21" s="33"/>
      <c r="ER21" s="33"/>
      <c r="FA21" s="33"/>
    </row>
    <row r="22" customFormat="false" ht="12.75" hidden="false" customHeight="false" outlineLevel="0" collapsed="false">
      <c r="H22" s="33"/>
      <c r="AO22" s="33"/>
      <c r="CN22" s="33"/>
      <c r="CY22" s="33"/>
      <c r="DH22" s="33"/>
      <c r="DQ22" s="33"/>
      <c r="DZ22" s="33"/>
      <c r="EI22" s="33"/>
      <c r="ER22" s="33"/>
      <c r="FA22" s="33"/>
    </row>
    <row r="23" customFormat="false" ht="12.75" hidden="false" customHeight="false" outlineLevel="0" collapsed="false">
      <c r="H23" s="33"/>
      <c r="AO23" s="33"/>
      <c r="CN23" s="33"/>
      <c r="CY23" s="33"/>
      <c r="DH23" s="33"/>
      <c r="DQ23" s="33"/>
      <c r="DZ23" s="33"/>
      <c r="EI23" s="33"/>
      <c r="ER23" s="33"/>
      <c r="FA23" s="33"/>
    </row>
    <row r="24" customFormat="false" ht="12.75" hidden="false" customHeight="false" outlineLevel="0" collapsed="false">
      <c r="H24" s="33"/>
      <c r="AO24" s="33"/>
      <c r="CN24" s="33"/>
      <c r="CY24" s="33"/>
      <c r="DH24" s="33"/>
      <c r="DQ24" s="33"/>
      <c r="DZ24" s="33"/>
      <c r="EI24" s="33"/>
      <c r="ER24" s="33"/>
      <c r="FA24" s="33"/>
    </row>
    <row r="25" customFormat="false" ht="12.75" hidden="false" customHeight="false" outlineLevel="0" collapsed="false">
      <c r="H25" s="33"/>
      <c r="AO25" s="33"/>
      <c r="CN25" s="33"/>
      <c r="CY25" s="33"/>
      <c r="DH25" s="33"/>
      <c r="DQ25" s="33"/>
      <c r="DZ25" s="33"/>
      <c r="EI25" s="33"/>
      <c r="ER25" s="33"/>
      <c r="FA25" s="33"/>
    </row>
    <row r="26" customFormat="false" ht="12.75" hidden="false" customHeight="false" outlineLevel="0" collapsed="false">
      <c r="H26" s="33"/>
      <c r="AO26" s="33"/>
      <c r="CN26" s="33"/>
      <c r="CY26" s="33"/>
      <c r="DH26" s="33"/>
      <c r="DQ26" s="33"/>
      <c r="DZ26" s="33"/>
      <c r="EI26" s="33"/>
      <c r="ER26" s="33"/>
      <c r="FA26" s="33"/>
    </row>
    <row r="27" customFormat="false" ht="12.75" hidden="false" customHeight="false" outlineLevel="0" collapsed="false">
      <c r="H27" s="33"/>
      <c r="AO27" s="33"/>
      <c r="CN27" s="33"/>
      <c r="CY27" s="33"/>
      <c r="DH27" s="33"/>
      <c r="DQ27" s="33"/>
      <c r="DZ27" s="33"/>
      <c r="EI27" s="33"/>
      <c r="ER27" s="33"/>
      <c r="FA27" s="33"/>
    </row>
    <row r="28" customFormat="false" ht="12.75" hidden="false" customHeight="false" outlineLevel="0" collapsed="false">
      <c r="H28" s="33"/>
      <c r="AO28" s="33"/>
      <c r="CN28" s="33"/>
      <c r="CY28" s="33"/>
      <c r="DH28" s="33"/>
      <c r="DQ28" s="33"/>
      <c r="DZ28" s="33"/>
      <c r="EI28" s="33"/>
      <c r="ER28" s="33"/>
      <c r="FA28" s="33"/>
    </row>
    <row r="29" customFormat="false" ht="12.75" hidden="false" customHeight="false" outlineLevel="0" collapsed="false">
      <c r="H29" s="33"/>
      <c r="AO29" s="33"/>
      <c r="CN29" s="33"/>
      <c r="CY29" s="33"/>
      <c r="DH29" s="33"/>
      <c r="DQ29" s="33"/>
      <c r="DZ29" s="33"/>
      <c r="EI29" s="33"/>
      <c r="ER29" s="33"/>
      <c r="FA29" s="33"/>
    </row>
    <row r="30" customFormat="false" ht="12.75" hidden="false" customHeight="false" outlineLevel="0" collapsed="false">
      <c r="H30" s="33"/>
      <c r="AO30" s="33"/>
      <c r="CN30" s="33"/>
      <c r="CY30" s="33"/>
      <c r="DH30" s="33"/>
      <c r="DQ30" s="33"/>
      <c r="DZ30" s="33"/>
      <c r="EI30" s="33"/>
      <c r="ER30" s="33"/>
      <c r="FA30" s="33"/>
    </row>
    <row r="31" customFormat="false" ht="12.75" hidden="false" customHeight="false" outlineLevel="0" collapsed="false">
      <c r="H31" s="33"/>
      <c r="AO31" s="33"/>
      <c r="CN31" s="33"/>
      <c r="CY31" s="33"/>
      <c r="DH31" s="33"/>
      <c r="DQ31" s="33"/>
      <c r="DZ31" s="33"/>
      <c r="EI31" s="33"/>
      <c r="ER31" s="33"/>
      <c r="FA31" s="33"/>
    </row>
    <row r="32" customFormat="false" ht="12.75" hidden="false" customHeight="false" outlineLevel="0" collapsed="false">
      <c r="H32" s="33"/>
      <c r="AO32" s="33"/>
      <c r="CN32" s="33"/>
      <c r="CY32" s="33"/>
      <c r="DH32" s="33"/>
      <c r="DQ32" s="33"/>
      <c r="DZ32" s="33"/>
      <c r="EI32" s="33"/>
      <c r="ER32" s="33"/>
      <c r="FA32" s="33"/>
    </row>
    <row r="33" customFormat="false" ht="12.75" hidden="false" customHeight="false" outlineLevel="0" collapsed="false">
      <c r="H33" s="33"/>
      <c r="AO33" s="33"/>
      <c r="CN33" s="33"/>
      <c r="CY33" s="33"/>
      <c r="DH33" s="33"/>
      <c r="DQ33" s="33"/>
      <c r="DZ33" s="33"/>
      <c r="EI33" s="33"/>
      <c r="ER33" s="33"/>
      <c r="FA33" s="33"/>
    </row>
    <row r="34" customFormat="false" ht="12.75" hidden="false" customHeight="false" outlineLevel="0" collapsed="false">
      <c r="H34" s="33"/>
      <c r="AO34" s="33"/>
      <c r="CN34" s="33"/>
      <c r="CY34" s="33"/>
      <c r="DH34" s="33"/>
      <c r="DQ34" s="33"/>
      <c r="DZ34" s="33"/>
      <c r="EI34" s="33"/>
      <c r="ER34" s="33"/>
      <c r="FA34" s="33"/>
    </row>
    <row r="35" customFormat="false" ht="12.75" hidden="false" customHeight="false" outlineLevel="0" collapsed="false">
      <c r="H35" s="33"/>
      <c r="AO35" s="33"/>
      <c r="CN35" s="33"/>
      <c r="CY35" s="33"/>
      <c r="DH35" s="33"/>
      <c r="DQ35" s="33"/>
      <c r="DZ35" s="33"/>
      <c r="EI35" s="33"/>
      <c r="ER35" s="33"/>
      <c r="FA35" s="33"/>
    </row>
    <row r="36" customFormat="false" ht="12.75" hidden="false" customHeight="false" outlineLevel="0" collapsed="false">
      <c r="H36" s="33"/>
      <c r="AO36" s="33"/>
      <c r="CN36" s="33"/>
      <c r="CY36" s="33"/>
      <c r="DH36" s="33"/>
      <c r="DQ36" s="33"/>
      <c r="DZ36" s="33"/>
      <c r="EI36" s="33"/>
      <c r="ER36" s="33"/>
      <c r="FA36" s="33"/>
    </row>
    <row r="37" customFormat="false" ht="12.75" hidden="false" customHeight="false" outlineLevel="0" collapsed="false">
      <c r="H37" s="33"/>
      <c r="AO37" s="33"/>
      <c r="CN37" s="33"/>
      <c r="CY37" s="33"/>
      <c r="DH37" s="33"/>
      <c r="DQ37" s="33"/>
      <c r="DZ37" s="33"/>
      <c r="EI37" s="33"/>
      <c r="ER37" s="33"/>
      <c r="FA37" s="33"/>
    </row>
    <row r="38" customFormat="false" ht="12.75" hidden="false" customHeight="false" outlineLevel="0" collapsed="false">
      <c r="H38" s="33"/>
      <c r="AO38" s="33"/>
      <c r="CN38" s="33"/>
      <c r="CY38" s="33"/>
      <c r="DH38" s="33"/>
      <c r="DQ38" s="33"/>
      <c r="DZ38" s="33"/>
      <c r="EI38" s="33"/>
      <c r="ER38" s="33"/>
      <c r="FA38" s="33"/>
    </row>
    <row r="39" customFormat="false" ht="12.75" hidden="false" customHeight="false" outlineLevel="0" collapsed="false">
      <c r="H39" s="33"/>
      <c r="AO39" s="33"/>
      <c r="CN39" s="33"/>
      <c r="CY39" s="33"/>
      <c r="DH39" s="33"/>
      <c r="DQ39" s="33"/>
      <c r="DZ39" s="33"/>
      <c r="EI39" s="33"/>
      <c r="ER39" s="33"/>
      <c r="FA39" s="33"/>
    </row>
    <row r="40" customFormat="false" ht="12.75" hidden="false" customHeight="false" outlineLevel="0" collapsed="false">
      <c r="H40" s="33"/>
      <c r="AO40" s="33"/>
      <c r="CN40" s="33"/>
      <c r="CY40" s="33"/>
      <c r="DH40" s="33"/>
      <c r="DQ40" s="33"/>
      <c r="DZ40" s="33"/>
      <c r="EI40" s="33"/>
      <c r="ER40" s="33"/>
      <c r="FA40" s="33"/>
    </row>
    <row r="41" customFormat="false" ht="12.75" hidden="false" customHeight="false" outlineLevel="0" collapsed="false">
      <c r="H41" s="33"/>
      <c r="AO41" s="33"/>
      <c r="CN41" s="33"/>
      <c r="CY41" s="33"/>
      <c r="DH41" s="33"/>
      <c r="DQ41" s="33"/>
      <c r="DZ41" s="33"/>
      <c r="EI41" s="33"/>
      <c r="ER41" s="33"/>
      <c r="FA41" s="33"/>
    </row>
    <row r="42" customFormat="false" ht="12.75" hidden="false" customHeight="false" outlineLevel="0" collapsed="false">
      <c r="H42" s="33"/>
      <c r="AO42" s="33"/>
      <c r="CN42" s="33"/>
      <c r="CY42" s="33"/>
      <c r="DH42" s="33"/>
      <c r="DQ42" s="33"/>
      <c r="DZ42" s="33"/>
      <c r="EI42" s="33"/>
      <c r="ER42" s="33"/>
      <c r="FA42" s="33"/>
    </row>
    <row r="43" customFormat="false" ht="12.75" hidden="false" customHeight="false" outlineLevel="0" collapsed="false">
      <c r="H43" s="33"/>
      <c r="AO43" s="33"/>
      <c r="CN43" s="33"/>
      <c r="CY43" s="33"/>
      <c r="DH43" s="33"/>
      <c r="DQ43" s="33"/>
      <c r="DZ43" s="33"/>
      <c r="EI43" s="33"/>
      <c r="ER43" s="33"/>
      <c r="FA43" s="33"/>
    </row>
    <row r="44" customFormat="false" ht="12.75" hidden="false" customHeight="false" outlineLevel="0" collapsed="false">
      <c r="H44" s="33"/>
      <c r="AO44" s="33"/>
      <c r="CN44" s="33"/>
      <c r="CY44" s="33"/>
      <c r="DH44" s="33"/>
      <c r="DQ44" s="33"/>
      <c r="DZ44" s="33"/>
      <c r="EI44" s="33"/>
      <c r="ER44" s="33"/>
      <c r="FA44" s="33"/>
    </row>
    <row r="45" customFormat="false" ht="12.75" hidden="false" customHeight="false" outlineLevel="0" collapsed="false">
      <c r="H45" s="33"/>
      <c r="AO45" s="33"/>
      <c r="CN45" s="33"/>
      <c r="CY45" s="33"/>
      <c r="DH45" s="33"/>
      <c r="DQ45" s="33"/>
      <c r="DZ45" s="33"/>
      <c r="EI45" s="33"/>
      <c r="ER45" s="33"/>
      <c r="FA45" s="33"/>
    </row>
    <row r="46" customFormat="false" ht="12.75" hidden="false" customHeight="false" outlineLevel="0" collapsed="false">
      <c r="H46" s="33"/>
      <c r="AO46" s="33"/>
      <c r="CN46" s="33"/>
      <c r="CY46" s="33"/>
      <c r="DH46" s="33"/>
      <c r="DQ46" s="33"/>
      <c r="DZ46" s="33"/>
      <c r="EI46" s="33"/>
      <c r="ER46" s="33"/>
      <c r="FA46" s="33"/>
    </row>
    <row r="47" customFormat="false" ht="12.75" hidden="false" customHeight="false" outlineLevel="0" collapsed="false">
      <c r="H47" s="33"/>
      <c r="AO47" s="33"/>
      <c r="CN47" s="33"/>
      <c r="CY47" s="33"/>
      <c r="DH47" s="33"/>
      <c r="DQ47" s="33"/>
      <c r="DZ47" s="33"/>
      <c r="EI47" s="33"/>
      <c r="ER47" s="33"/>
      <c r="FA47" s="33"/>
    </row>
    <row r="48" customFormat="false" ht="12.75" hidden="false" customHeight="false" outlineLevel="0" collapsed="false">
      <c r="H48" s="33"/>
      <c r="AO48" s="33"/>
      <c r="CN48" s="33"/>
      <c r="CY48" s="33"/>
      <c r="DH48" s="33"/>
      <c r="DQ48" s="33"/>
      <c r="DZ48" s="33"/>
      <c r="EI48" s="33"/>
      <c r="ER48" s="33"/>
      <c r="FA48" s="33"/>
    </row>
    <row r="49" customFormat="false" ht="12.75" hidden="false" customHeight="false" outlineLevel="0" collapsed="false">
      <c r="H49" s="33"/>
      <c r="AO49" s="33"/>
      <c r="CN49" s="33"/>
      <c r="CY49" s="33"/>
      <c r="DH49" s="33"/>
      <c r="DQ49" s="33"/>
      <c r="DZ49" s="33"/>
      <c r="EI49" s="33"/>
      <c r="ER49" s="33"/>
      <c r="FA49" s="33"/>
    </row>
    <row r="50" customFormat="false" ht="12.75" hidden="false" customHeight="false" outlineLevel="0" collapsed="false">
      <c r="H50" s="33"/>
      <c r="AO50" s="33"/>
      <c r="CN50" s="33"/>
      <c r="CY50" s="33"/>
      <c r="DH50" s="33"/>
      <c r="DQ50" s="33"/>
      <c r="DZ50" s="33"/>
      <c r="EI50" s="33"/>
      <c r="ER50" s="33"/>
      <c r="FA50" s="33"/>
    </row>
    <row r="51" customFormat="false" ht="12.75" hidden="false" customHeight="false" outlineLevel="0" collapsed="false">
      <c r="H51" s="33"/>
      <c r="AO51" s="33"/>
      <c r="CN51" s="33"/>
      <c r="CY51" s="33"/>
      <c r="DH51" s="33"/>
      <c r="DQ51" s="33"/>
      <c r="DZ51" s="33"/>
      <c r="EI51" s="33"/>
      <c r="ER51" s="33"/>
      <c r="FA51" s="33"/>
    </row>
    <row r="52" customFormat="false" ht="12.75" hidden="false" customHeight="false" outlineLevel="0" collapsed="false">
      <c r="H52" s="33"/>
      <c r="AO52" s="33"/>
      <c r="CN52" s="33"/>
      <c r="CY52" s="33"/>
      <c r="DH52" s="33"/>
      <c r="DQ52" s="33"/>
      <c r="DZ52" s="33"/>
      <c r="EI52" s="33"/>
      <c r="ER52" s="33"/>
      <c r="FA52" s="33"/>
    </row>
    <row r="53" customFormat="false" ht="12.75" hidden="false" customHeight="false" outlineLevel="0" collapsed="false">
      <c r="H53" s="33"/>
      <c r="AO53" s="33"/>
      <c r="CN53" s="33"/>
      <c r="CY53" s="33"/>
      <c r="DH53" s="33"/>
      <c r="DQ53" s="33"/>
      <c r="DZ53" s="33"/>
      <c r="EI53" s="33"/>
      <c r="ER53" s="33"/>
      <c r="FA53" s="33"/>
    </row>
    <row r="54" customFormat="false" ht="12.75" hidden="false" customHeight="false" outlineLevel="0" collapsed="false">
      <c r="H54" s="33"/>
      <c r="AO54" s="33"/>
      <c r="CN54" s="33"/>
      <c r="CY54" s="33"/>
      <c r="DH54" s="33"/>
      <c r="DQ54" s="33"/>
      <c r="DZ54" s="33"/>
      <c r="EI54" s="33"/>
      <c r="ER54" s="33"/>
      <c r="FA54" s="33"/>
    </row>
    <row r="55" customFormat="false" ht="12.75" hidden="false" customHeight="false" outlineLevel="0" collapsed="false">
      <c r="H55" s="33"/>
      <c r="AO55" s="33"/>
      <c r="CN55" s="33"/>
      <c r="CY55" s="33"/>
      <c r="DH55" s="33"/>
      <c r="DQ55" s="33"/>
      <c r="DZ55" s="33"/>
      <c r="EI55" s="33"/>
      <c r="ER55" s="33"/>
      <c r="FA55" s="33"/>
    </row>
    <row r="56" customFormat="false" ht="12.75" hidden="false" customHeight="false" outlineLevel="0" collapsed="false">
      <c r="H56" s="33"/>
      <c r="AO56" s="33"/>
      <c r="CN56" s="33"/>
      <c r="CY56" s="33"/>
      <c r="DH56" s="33"/>
      <c r="DQ56" s="33"/>
      <c r="DZ56" s="33"/>
      <c r="EI56" s="33"/>
      <c r="ER56" s="33"/>
      <c r="FA56" s="33"/>
    </row>
    <row r="57" customFormat="false" ht="12.75" hidden="false" customHeight="false" outlineLevel="0" collapsed="false">
      <c r="H57" s="33"/>
      <c r="AO57" s="33"/>
      <c r="CN57" s="33"/>
      <c r="CY57" s="33"/>
      <c r="DH57" s="33"/>
      <c r="DQ57" s="33"/>
      <c r="DZ57" s="33"/>
      <c r="EI57" s="33"/>
      <c r="ER57" s="33"/>
      <c r="FA57" s="33"/>
    </row>
    <row r="58" customFormat="false" ht="12.75" hidden="false" customHeight="false" outlineLevel="0" collapsed="false">
      <c r="H58" s="33"/>
      <c r="AO58" s="33"/>
      <c r="CN58" s="33"/>
      <c r="CY58" s="33"/>
      <c r="DH58" s="33"/>
      <c r="DQ58" s="33"/>
      <c r="DZ58" s="33"/>
      <c r="EI58" s="33"/>
      <c r="ER58" s="33"/>
      <c r="FA58" s="33"/>
    </row>
    <row r="59" customFormat="false" ht="12.75" hidden="false" customHeight="false" outlineLevel="0" collapsed="false">
      <c r="H59" s="33"/>
      <c r="AO59" s="33"/>
      <c r="CN59" s="33"/>
      <c r="CY59" s="33"/>
      <c r="DH59" s="33"/>
      <c r="DQ59" s="33"/>
      <c r="DZ59" s="33"/>
      <c r="EI59" s="33"/>
      <c r="ER59" s="33"/>
      <c r="FA59" s="33"/>
    </row>
    <row r="60" customFormat="false" ht="12.75" hidden="false" customHeight="false" outlineLevel="0" collapsed="false">
      <c r="H60" s="33"/>
      <c r="AO60" s="33"/>
      <c r="CN60" s="33"/>
      <c r="CY60" s="33"/>
      <c r="DH60" s="33"/>
      <c r="DQ60" s="33"/>
      <c r="DZ60" s="33"/>
      <c r="EI60" s="33"/>
      <c r="ER60" s="33"/>
      <c r="FA60" s="33"/>
    </row>
    <row r="61" customFormat="false" ht="12.75" hidden="false" customHeight="false" outlineLevel="0" collapsed="false">
      <c r="H61" s="33"/>
      <c r="AO61" s="33"/>
      <c r="CN61" s="33"/>
      <c r="CY61" s="33"/>
      <c r="DH61" s="33"/>
      <c r="DQ61" s="33"/>
      <c r="DZ61" s="33"/>
      <c r="EI61" s="33"/>
      <c r="ER61" s="33"/>
      <c r="FA61" s="33"/>
    </row>
    <row r="62" customFormat="false" ht="12.75" hidden="false" customHeight="false" outlineLevel="0" collapsed="false">
      <c r="H62" s="33"/>
      <c r="AO62" s="33"/>
      <c r="CN62" s="33"/>
      <c r="CY62" s="33"/>
      <c r="DH62" s="33"/>
      <c r="DQ62" s="33"/>
      <c r="DZ62" s="33"/>
      <c r="EI62" s="33"/>
      <c r="ER62" s="33"/>
      <c r="FA62" s="33"/>
    </row>
    <row r="63" customFormat="false" ht="12.75" hidden="false" customHeight="false" outlineLevel="0" collapsed="false">
      <c r="H63" s="33"/>
      <c r="AO63" s="33"/>
      <c r="CN63" s="33"/>
      <c r="CY63" s="33"/>
      <c r="DH63" s="33"/>
      <c r="DQ63" s="33"/>
      <c r="DZ63" s="33"/>
      <c r="EI63" s="33"/>
      <c r="ER63" s="33"/>
      <c r="FA63" s="33"/>
    </row>
    <row r="64" customFormat="false" ht="12.75" hidden="false" customHeight="false" outlineLevel="0" collapsed="false">
      <c r="H64" s="33"/>
      <c r="AO64" s="33"/>
      <c r="CN64" s="33"/>
      <c r="CY64" s="33"/>
      <c r="DH64" s="33"/>
      <c r="DQ64" s="33"/>
      <c r="DZ64" s="33"/>
      <c r="EI64" s="33"/>
      <c r="ER64" s="33"/>
      <c r="FA64" s="33"/>
    </row>
    <row r="65" customFormat="false" ht="12.75" hidden="false" customHeight="false" outlineLevel="0" collapsed="false">
      <c r="H65" s="33"/>
      <c r="AO65" s="33"/>
      <c r="CN65" s="33"/>
      <c r="CY65" s="33"/>
      <c r="DH65" s="33"/>
      <c r="DQ65" s="33"/>
      <c r="DZ65" s="33"/>
      <c r="EI65" s="33"/>
      <c r="ER65" s="33"/>
      <c r="FA65" s="33"/>
    </row>
    <row r="66" customFormat="false" ht="12.75" hidden="false" customHeight="false" outlineLevel="0" collapsed="false">
      <c r="H66" s="33"/>
      <c r="AO66" s="33"/>
      <c r="CN66" s="33"/>
      <c r="CY66" s="33"/>
      <c r="DH66" s="33"/>
      <c r="DQ66" s="33"/>
      <c r="DZ66" s="33"/>
      <c r="EI66" s="33"/>
      <c r="ER66" s="33"/>
      <c r="FA66" s="33"/>
    </row>
    <row r="67" customFormat="false" ht="12.75" hidden="false" customHeight="false" outlineLevel="0" collapsed="false">
      <c r="H67" s="33"/>
      <c r="AO67" s="33"/>
      <c r="CN67" s="33"/>
      <c r="CY67" s="33"/>
      <c r="DH67" s="33"/>
      <c r="DQ67" s="33"/>
      <c r="DZ67" s="33"/>
      <c r="EI67" s="33"/>
      <c r="ER67" s="33"/>
      <c r="FA67" s="33"/>
    </row>
    <row r="68" customFormat="false" ht="12.75" hidden="false" customHeight="false" outlineLevel="0" collapsed="false">
      <c r="H68" s="33"/>
      <c r="AO68" s="33"/>
      <c r="CN68" s="33"/>
      <c r="CY68" s="33"/>
      <c r="DH68" s="33"/>
      <c r="DQ68" s="33"/>
      <c r="DZ68" s="33"/>
      <c r="EI68" s="33"/>
      <c r="ER68" s="33"/>
      <c r="FA68" s="33"/>
    </row>
    <row r="69" customFormat="false" ht="12.75" hidden="false" customHeight="false" outlineLevel="0" collapsed="false">
      <c r="H69" s="33"/>
      <c r="AO69" s="33"/>
      <c r="CN69" s="33"/>
      <c r="CY69" s="33"/>
      <c r="DH69" s="33"/>
      <c r="DQ69" s="33"/>
      <c r="DZ69" s="33"/>
      <c r="EI69" s="33"/>
      <c r="ER69" s="33"/>
      <c r="FA69" s="33"/>
    </row>
    <row r="70" customFormat="false" ht="12.75" hidden="false" customHeight="false" outlineLevel="0" collapsed="false">
      <c r="H70" s="33"/>
      <c r="AO70" s="33"/>
      <c r="CN70" s="33"/>
      <c r="CY70" s="33"/>
      <c r="DH70" s="33"/>
      <c r="DQ70" s="33"/>
      <c r="DZ70" s="33"/>
      <c r="EI70" s="33"/>
      <c r="ER70" s="33"/>
      <c r="FA70" s="33"/>
    </row>
    <row r="71" customFormat="false" ht="12.75" hidden="false" customHeight="false" outlineLevel="0" collapsed="false">
      <c r="H71" s="33"/>
      <c r="AO71" s="33"/>
      <c r="CN71" s="33"/>
      <c r="CY71" s="33"/>
      <c r="DH71" s="33"/>
      <c r="DQ71" s="33"/>
      <c r="DZ71" s="33"/>
      <c r="EI71" s="33"/>
      <c r="ER71" s="33"/>
      <c r="FA71" s="33"/>
    </row>
    <row r="72" customFormat="false" ht="12.75" hidden="false" customHeight="false" outlineLevel="0" collapsed="false">
      <c r="H72" s="33"/>
      <c r="AO72" s="33"/>
      <c r="CN72" s="33"/>
      <c r="CY72" s="33"/>
      <c r="DH72" s="33"/>
      <c r="DQ72" s="33"/>
      <c r="DZ72" s="33"/>
      <c r="EI72" s="33"/>
      <c r="ER72" s="33"/>
      <c r="FA72" s="33"/>
    </row>
    <row r="73" customFormat="false" ht="12.75" hidden="false" customHeight="false" outlineLevel="0" collapsed="false">
      <c r="H73" s="33"/>
      <c r="AO73" s="33"/>
      <c r="CN73" s="33"/>
      <c r="CY73" s="33"/>
      <c r="DH73" s="33"/>
      <c r="DQ73" s="33"/>
      <c r="DZ73" s="33"/>
      <c r="EI73" s="33"/>
      <c r="ER73" s="33"/>
      <c r="FA73" s="33"/>
    </row>
    <row r="74" customFormat="false" ht="12.75" hidden="false" customHeight="false" outlineLevel="0" collapsed="false">
      <c r="H74" s="33"/>
      <c r="AO74" s="33"/>
      <c r="CN74" s="33"/>
      <c r="CY74" s="33"/>
      <c r="DH74" s="33"/>
      <c r="DQ74" s="33"/>
      <c r="DZ74" s="33"/>
      <c r="EI74" s="33"/>
      <c r="ER74" s="33"/>
      <c r="FA74" s="33"/>
    </row>
    <row r="75" customFormat="false" ht="12.75" hidden="false" customHeight="false" outlineLevel="0" collapsed="false">
      <c r="H75" s="33"/>
      <c r="AO75" s="33"/>
      <c r="CN75" s="33"/>
      <c r="CY75" s="33"/>
      <c r="DH75" s="33"/>
      <c r="DQ75" s="33"/>
      <c r="DZ75" s="33"/>
      <c r="EI75" s="33"/>
      <c r="ER75" s="33"/>
      <c r="FA75" s="33"/>
    </row>
    <row r="76" customFormat="false" ht="12.75" hidden="false" customHeight="false" outlineLevel="0" collapsed="false">
      <c r="H76" s="33"/>
      <c r="AO76" s="33"/>
      <c r="CN76" s="33"/>
      <c r="CY76" s="33"/>
      <c r="DH76" s="33"/>
      <c r="DQ76" s="33"/>
      <c r="DZ76" s="33"/>
      <c r="EI76" s="33"/>
      <c r="ER76" s="33"/>
      <c r="FA76" s="33"/>
    </row>
    <row r="77" customFormat="false" ht="12.75" hidden="false" customHeight="false" outlineLevel="0" collapsed="false">
      <c r="H77" s="33"/>
      <c r="AO77" s="33"/>
      <c r="CN77" s="33"/>
      <c r="CY77" s="33"/>
      <c r="DH77" s="33"/>
      <c r="DQ77" s="33"/>
      <c r="DZ77" s="33"/>
      <c r="EI77" s="33"/>
      <c r="ER77" s="33"/>
      <c r="FA77" s="33"/>
    </row>
    <row r="78" customFormat="false" ht="12.75" hidden="false" customHeight="false" outlineLevel="0" collapsed="false">
      <c r="H78" s="33"/>
      <c r="AO78" s="33"/>
      <c r="CN78" s="33"/>
      <c r="CY78" s="33"/>
      <c r="DH78" s="33"/>
      <c r="DQ78" s="33"/>
      <c r="DZ78" s="33"/>
      <c r="EI78" s="33"/>
      <c r="ER78" s="33"/>
      <c r="FA78" s="33"/>
    </row>
    <row r="79" customFormat="false" ht="12.75" hidden="false" customHeight="false" outlineLevel="0" collapsed="false">
      <c r="H79" s="33"/>
      <c r="AO79" s="33"/>
      <c r="CN79" s="33"/>
      <c r="CY79" s="33"/>
      <c r="DH79" s="33"/>
      <c r="DQ79" s="33"/>
      <c r="DZ79" s="33"/>
      <c r="EI79" s="33"/>
      <c r="ER79" s="33"/>
      <c r="FA79" s="33"/>
    </row>
    <row r="80" customFormat="false" ht="12.75" hidden="false" customHeight="false" outlineLevel="0" collapsed="false">
      <c r="H80" s="33"/>
      <c r="AO80" s="33"/>
      <c r="CN80" s="33"/>
      <c r="CY80" s="33"/>
      <c r="DH80" s="33"/>
      <c r="DQ80" s="33"/>
      <c r="DZ80" s="33"/>
      <c r="EI80" s="33"/>
      <c r="ER80" s="33"/>
      <c r="FA80" s="33"/>
    </row>
    <row r="81" customFormat="false" ht="12.75" hidden="false" customHeight="false" outlineLevel="0" collapsed="false">
      <c r="H81" s="33"/>
      <c r="AO81" s="33"/>
      <c r="CN81" s="33"/>
      <c r="CY81" s="33"/>
      <c r="DH81" s="33"/>
      <c r="DQ81" s="33"/>
      <c r="DZ81" s="33"/>
      <c r="EI81" s="33"/>
      <c r="ER81" s="33"/>
      <c r="FA81" s="33"/>
    </row>
    <row r="82" customFormat="false" ht="12.75" hidden="false" customHeight="false" outlineLevel="0" collapsed="false">
      <c r="H82" s="33"/>
      <c r="AO82" s="33"/>
      <c r="CN82" s="33"/>
      <c r="CY82" s="33"/>
      <c r="DH82" s="33"/>
      <c r="DQ82" s="33"/>
      <c r="DZ82" s="33"/>
      <c r="EI82" s="33"/>
      <c r="ER82" s="33"/>
      <c r="FA82" s="33"/>
    </row>
    <row r="83" customFormat="false" ht="12.75" hidden="false" customHeight="false" outlineLevel="0" collapsed="false">
      <c r="H83" s="33"/>
      <c r="AO83" s="33"/>
      <c r="CN83" s="33"/>
      <c r="CY83" s="33"/>
      <c r="DH83" s="33"/>
      <c r="DQ83" s="33"/>
      <c r="DZ83" s="33"/>
      <c r="EI83" s="33"/>
      <c r="ER83" s="33"/>
      <c r="FA83" s="33"/>
    </row>
    <row r="84" customFormat="false" ht="12.75" hidden="false" customHeight="false" outlineLevel="0" collapsed="false">
      <c r="H84" s="33"/>
      <c r="AO84" s="33"/>
      <c r="CN84" s="33"/>
      <c r="CY84" s="33"/>
      <c r="DH84" s="33"/>
      <c r="DQ84" s="33"/>
      <c r="DZ84" s="33"/>
      <c r="EI84" s="33"/>
      <c r="ER84" s="33"/>
      <c r="FA84" s="33"/>
    </row>
    <row r="85" customFormat="false" ht="12.75" hidden="false" customHeight="false" outlineLevel="0" collapsed="false">
      <c r="H85" s="33"/>
      <c r="AO85" s="33"/>
      <c r="CN85" s="33"/>
      <c r="CY85" s="33"/>
      <c r="DH85" s="33"/>
      <c r="DQ85" s="33"/>
      <c r="DZ85" s="33"/>
      <c r="EI85" s="33"/>
      <c r="ER85" s="33"/>
      <c r="FA85" s="33"/>
    </row>
    <row r="86" customFormat="false" ht="12.75" hidden="false" customHeight="false" outlineLevel="0" collapsed="false">
      <c r="H86" s="33"/>
      <c r="AO86" s="33"/>
      <c r="CN86" s="33"/>
      <c r="CY86" s="33"/>
      <c r="DH86" s="33"/>
      <c r="DQ86" s="33"/>
      <c r="DZ86" s="33"/>
      <c r="EI86" s="33"/>
      <c r="ER86" s="33"/>
      <c r="FA86" s="33"/>
    </row>
    <row r="87" customFormat="false" ht="12.75" hidden="false" customHeight="false" outlineLevel="0" collapsed="false">
      <c r="H87" s="33"/>
      <c r="AO87" s="33"/>
      <c r="CN87" s="33"/>
      <c r="CY87" s="33"/>
      <c r="DH87" s="33"/>
      <c r="DQ87" s="33"/>
      <c r="DZ87" s="33"/>
      <c r="EI87" s="33"/>
      <c r="ER87" s="33"/>
      <c r="FA87" s="33"/>
    </row>
    <row r="88" customFormat="false" ht="12.75" hidden="false" customHeight="false" outlineLevel="0" collapsed="false">
      <c r="H88" s="33"/>
      <c r="AO88" s="33"/>
      <c r="CN88" s="33"/>
      <c r="CY88" s="33"/>
      <c r="DH88" s="33"/>
      <c r="DQ88" s="33"/>
      <c r="DZ88" s="33"/>
      <c r="EI88" s="33"/>
      <c r="ER88" s="33"/>
      <c r="FA88" s="33"/>
    </row>
    <row r="89" customFormat="false" ht="12.75" hidden="false" customHeight="false" outlineLevel="0" collapsed="false">
      <c r="H89" s="33"/>
      <c r="AO89" s="33"/>
      <c r="CN89" s="33"/>
      <c r="CY89" s="33"/>
      <c r="DH89" s="33"/>
      <c r="DQ89" s="33"/>
      <c r="DZ89" s="33"/>
      <c r="EI89" s="33"/>
      <c r="ER89" s="33"/>
      <c r="FA89" s="33"/>
    </row>
    <row r="90" customFormat="false" ht="12.75" hidden="false" customHeight="false" outlineLevel="0" collapsed="false">
      <c r="H90" s="33"/>
      <c r="AO90" s="33"/>
      <c r="CN90" s="33"/>
      <c r="CY90" s="33"/>
      <c r="DH90" s="33"/>
      <c r="DQ90" s="33"/>
      <c r="DZ90" s="33"/>
      <c r="EI90" s="33"/>
      <c r="ER90" s="33"/>
      <c r="FA90" s="33"/>
    </row>
    <row r="91" customFormat="false" ht="12.75" hidden="false" customHeight="false" outlineLevel="0" collapsed="false">
      <c r="H91" s="33"/>
      <c r="AO91" s="33"/>
      <c r="CN91" s="33"/>
      <c r="CY91" s="33"/>
      <c r="DH91" s="33"/>
      <c r="DQ91" s="33"/>
      <c r="DZ91" s="33"/>
      <c r="EI91" s="33"/>
      <c r="ER91" s="33"/>
      <c r="FA91" s="33"/>
    </row>
    <row r="92" customFormat="false" ht="12.75" hidden="false" customHeight="false" outlineLevel="0" collapsed="false">
      <c r="H92" s="33"/>
      <c r="AO92" s="33"/>
      <c r="CN92" s="33"/>
      <c r="CY92" s="33"/>
      <c r="DH92" s="33"/>
      <c r="DQ92" s="33"/>
      <c r="DZ92" s="33"/>
      <c r="EI92" s="33"/>
      <c r="ER92" s="33"/>
      <c r="FA92" s="33"/>
    </row>
    <row r="93" customFormat="false" ht="12.75" hidden="false" customHeight="false" outlineLevel="0" collapsed="false">
      <c r="H93" s="33"/>
      <c r="AO93" s="33"/>
      <c r="CN93" s="33"/>
      <c r="CY93" s="33"/>
      <c r="DH93" s="33"/>
      <c r="DQ93" s="33"/>
      <c r="DZ93" s="33"/>
      <c r="EI93" s="33"/>
      <c r="ER93" s="33"/>
      <c r="FA93" s="33"/>
    </row>
    <row r="94" customFormat="false" ht="12.75" hidden="false" customHeight="false" outlineLevel="0" collapsed="false">
      <c r="H94" s="33"/>
      <c r="AO94" s="33"/>
      <c r="CN94" s="33"/>
      <c r="CY94" s="33"/>
      <c r="DH94" s="33"/>
      <c r="DQ94" s="33"/>
      <c r="DZ94" s="33"/>
      <c r="EI94" s="33"/>
      <c r="ER94" s="33"/>
      <c r="FA94" s="33"/>
    </row>
    <row r="95" customFormat="false" ht="12.75" hidden="false" customHeight="false" outlineLevel="0" collapsed="false">
      <c r="H95" s="33"/>
      <c r="AO95" s="33"/>
      <c r="CN95" s="33"/>
      <c r="CY95" s="33"/>
      <c r="DH95" s="33"/>
      <c r="DQ95" s="33"/>
      <c r="DZ95" s="33"/>
      <c r="EI95" s="33"/>
      <c r="ER95" s="33"/>
      <c r="FA95" s="33"/>
    </row>
    <row r="96" customFormat="false" ht="12.75" hidden="false" customHeight="false" outlineLevel="0" collapsed="false">
      <c r="H96" s="33"/>
      <c r="AO96" s="33"/>
      <c r="CN96" s="33"/>
      <c r="CY96" s="33"/>
      <c r="DH96" s="33"/>
      <c r="DQ96" s="33"/>
      <c r="DZ96" s="33"/>
      <c r="EI96" s="33"/>
      <c r="ER96" s="33"/>
      <c r="FA96" s="33"/>
    </row>
    <row r="97" customFormat="false" ht="12.75" hidden="false" customHeight="false" outlineLevel="0" collapsed="false">
      <c r="H97" s="33"/>
      <c r="AO97" s="33"/>
      <c r="CN97" s="33"/>
      <c r="CY97" s="33"/>
      <c r="DH97" s="33"/>
      <c r="DQ97" s="33"/>
      <c r="DZ97" s="33"/>
      <c r="EI97" s="33"/>
      <c r="ER97" s="33"/>
      <c r="FA97" s="33"/>
    </row>
    <row r="98" customFormat="false" ht="12.75" hidden="false" customHeight="false" outlineLevel="0" collapsed="false">
      <c r="H98" s="33"/>
      <c r="AO98" s="33"/>
      <c r="CN98" s="33"/>
      <c r="CY98" s="33"/>
      <c r="DH98" s="33"/>
      <c r="DQ98" s="33"/>
      <c r="DZ98" s="33"/>
      <c r="EI98" s="33"/>
      <c r="ER98" s="33"/>
      <c r="FA98" s="33"/>
    </row>
    <row r="99" customFormat="false" ht="12.75" hidden="false" customHeight="false" outlineLevel="0" collapsed="false">
      <c r="H99" s="33"/>
      <c r="AO99" s="33"/>
      <c r="CN99" s="33"/>
      <c r="CY99" s="33"/>
      <c r="DH99" s="33"/>
      <c r="DQ99" s="33"/>
      <c r="DZ99" s="33"/>
      <c r="EI99" s="33"/>
      <c r="ER99" s="33"/>
      <c r="FA99" s="33"/>
    </row>
    <row r="100" customFormat="false" ht="12.75" hidden="false" customHeight="false" outlineLevel="0" collapsed="false">
      <c r="H100" s="33"/>
      <c r="AO100" s="33"/>
      <c r="CN100" s="33"/>
      <c r="CY100" s="33"/>
      <c r="DH100" s="33"/>
      <c r="DQ100" s="33"/>
      <c r="DZ100" s="33"/>
      <c r="EI100" s="33"/>
      <c r="ER100" s="33"/>
      <c r="FA100" s="33"/>
    </row>
    <row r="101" customFormat="false" ht="12.75" hidden="false" customHeight="false" outlineLevel="0" collapsed="false">
      <c r="H101" s="33"/>
      <c r="AO101" s="33"/>
      <c r="CN101" s="33"/>
      <c r="CY101" s="33"/>
      <c r="DH101" s="33"/>
      <c r="DQ101" s="33"/>
      <c r="DZ101" s="33"/>
      <c r="EI101" s="33"/>
      <c r="ER101" s="33"/>
      <c r="FA101" s="33"/>
    </row>
    <row r="102" customFormat="false" ht="12.75" hidden="false" customHeight="false" outlineLevel="0" collapsed="false">
      <c r="H102" s="33"/>
      <c r="AO102" s="33"/>
      <c r="CN102" s="33"/>
      <c r="CY102" s="33"/>
      <c r="DH102" s="33"/>
      <c r="DQ102" s="33"/>
      <c r="DZ102" s="33"/>
      <c r="EI102" s="33"/>
      <c r="ER102" s="33"/>
      <c r="FA102" s="33"/>
    </row>
    <row r="103" customFormat="false" ht="12.75" hidden="false" customHeight="false" outlineLevel="0" collapsed="false">
      <c r="H103" s="33"/>
      <c r="AO103" s="33"/>
      <c r="CN103" s="33"/>
      <c r="CY103" s="33"/>
      <c r="DH103" s="33"/>
      <c r="DQ103" s="33"/>
      <c r="DZ103" s="33"/>
      <c r="EI103" s="33"/>
      <c r="ER103" s="33"/>
      <c r="FA103" s="33"/>
    </row>
    <row r="104" customFormat="false" ht="12.75" hidden="false" customHeight="false" outlineLevel="0" collapsed="false">
      <c r="H104" s="33"/>
      <c r="AO104" s="33"/>
      <c r="CN104" s="33"/>
      <c r="CY104" s="33"/>
      <c r="DH104" s="33"/>
      <c r="DQ104" s="33"/>
      <c r="DZ104" s="33"/>
      <c r="EI104" s="33"/>
      <c r="ER104" s="33"/>
      <c r="FA104" s="33"/>
    </row>
    <row r="105" customFormat="false" ht="12.75" hidden="false" customHeight="false" outlineLevel="0" collapsed="false">
      <c r="H105" s="33"/>
      <c r="AO105" s="33"/>
      <c r="CN105" s="33"/>
      <c r="CY105" s="33"/>
      <c r="DH105" s="33"/>
      <c r="DQ105" s="33"/>
      <c r="DZ105" s="33"/>
      <c r="EI105" s="33"/>
      <c r="ER105" s="33"/>
      <c r="FA105" s="33"/>
    </row>
    <row r="106" customFormat="false" ht="12.75" hidden="false" customHeight="false" outlineLevel="0" collapsed="false">
      <c r="H106" s="33"/>
      <c r="AO106" s="33"/>
      <c r="CN106" s="33"/>
      <c r="CY106" s="33"/>
      <c r="DH106" s="33"/>
      <c r="DQ106" s="33"/>
      <c r="DZ106" s="33"/>
      <c r="EI106" s="33"/>
      <c r="ER106" s="33"/>
      <c r="FA106" s="33"/>
    </row>
    <row r="107" customFormat="false" ht="12.75" hidden="false" customHeight="false" outlineLevel="0" collapsed="false">
      <c r="H107" s="33"/>
      <c r="AO107" s="33"/>
      <c r="CN107" s="33"/>
      <c r="CY107" s="33"/>
      <c r="DH107" s="33"/>
      <c r="DQ107" s="33"/>
      <c r="DZ107" s="33"/>
      <c r="EI107" s="33"/>
      <c r="ER107" s="33"/>
      <c r="FA107" s="33"/>
    </row>
    <row r="108" customFormat="false" ht="12.75" hidden="false" customHeight="false" outlineLevel="0" collapsed="false">
      <c r="H108" s="33"/>
      <c r="AO108" s="33"/>
      <c r="CN108" s="33"/>
      <c r="CY108" s="33"/>
      <c r="DH108" s="33"/>
      <c r="DQ108" s="33"/>
      <c r="DZ108" s="33"/>
      <c r="EI108" s="33"/>
      <c r="ER108" s="33"/>
      <c r="FA108" s="33"/>
    </row>
    <row r="109" customFormat="false" ht="12.75" hidden="false" customHeight="false" outlineLevel="0" collapsed="false">
      <c r="H109" s="33"/>
      <c r="AO109" s="33"/>
      <c r="CN109" s="33"/>
      <c r="CY109" s="33"/>
      <c r="DH109" s="33"/>
      <c r="DQ109" s="33"/>
      <c r="DZ109" s="33"/>
      <c r="EI109" s="33"/>
      <c r="ER109" s="33"/>
      <c r="FA109" s="33"/>
    </row>
    <row r="110" customFormat="false" ht="12.75" hidden="false" customHeight="false" outlineLevel="0" collapsed="false">
      <c r="H110" s="33"/>
      <c r="AO110" s="33"/>
      <c r="CN110" s="33"/>
      <c r="CY110" s="33"/>
      <c r="DH110" s="33"/>
      <c r="DQ110" s="33"/>
      <c r="DZ110" s="33"/>
      <c r="EI110" s="33"/>
      <c r="ER110" s="33"/>
      <c r="FA110" s="33"/>
    </row>
    <row r="111" customFormat="false" ht="12.75" hidden="false" customHeight="false" outlineLevel="0" collapsed="false">
      <c r="H111" s="33"/>
      <c r="AO111" s="33"/>
      <c r="CN111" s="33"/>
      <c r="CY111" s="33"/>
      <c r="DH111" s="33"/>
      <c r="DQ111" s="33"/>
      <c r="DZ111" s="33"/>
      <c r="EI111" s="33"/>
      <c r="ER111" s="33"/>
      <c r="FA111" s="33"/>
    </row>
    <row r="112" customFormat="false" ht="12.75" hidden="false" customHeight="false" outlineLevel="0" collapsed="false">
      <c r="H112" s="33"/>
      <c r="AO112" s="33"/>
      <c r="CN112" s="33"/>
      <c r="CY112" s="33"/>
      <c r="DH112" s="33"/>
      <c r="DQ112" s="33"/>
      <c r="DZ112" s="33"/>
      <c r="EI112" s="33"/>
      <c r="ER112" s="33"/>
      <c r="FA112" s="33"/>
    </row>
    <row r="113" customFormat="false" ht="12.75" hidden="false" customHeight="false" outlineLevel="0" collapsed="false">
      <c r="H113" s="33"/>
      <c r="AO113" s="33"/>
      <c r="CN113" s="33"/>
      <c r="CY113" s="33"/>
      <c r="DH113" s="33"/>
      <c r="DQ113" s="33"/>
      <c r="DZ113" s="33"/>
      <c r="EI113" s="33"/>
      <c r="ER113" s="33"/>
      <c r="FA113" s="33"/>
    </row>
    <row r="114" customFormat="false" ht="12.75" hidden="false" customHeight="false" outlineLevel="0" collapsed="false">
      <c r="H114" s="33"/>
      <c r="AO114" s="33"/>
      <c r="CN114" s="33"/>
      <c r="CY114" s="33"/>
      <c r="DH114" s="33"/>
      <c r="DQ114" s="33"/>
      <c r="DZ114" s="33"/>
      <c r="EI114" s="33"/>
      <c r="ER114" s="33"/>
      <c r="FA114" s="33"/>
    </row>
    <row r="115" customFormat="false" ht="12.75" hidden="false" customHeight="false" outlineLevel="0" collapsed="false">
      <c r="H115" s="33"/>
      <c r="AO115" s="33"/>
      <c r="CN115" s="33"/>
      <c r="CY115" s="33"/>
      <c r="DH115" s="33"/>
      <c r="DQ115" s="33"/>
      <c r="DZ115" s="33"/>
      <c r="EI115" s="33"/>
      <c r="ER115" s="33"/>
      <c r="FA115" s="33"/>
    </row>
    <row r="116" customFormat="false" ht="12.75" hidden="false" customHeight="false" outlineLevel="0" collapsed="false">
      <c r="H116" s="33"/>
      <c r="AO116" s="33"/>
      <c r="CN116" s="33"/>
      <c r="CY116" s="33"/>
      <c r="DH116" s="33"/>
      <c r="DQ116" s="33"/>
      <c r="DZ116" s="33"/>
      <c r="EI116" s="33"/>
      <c r="ER116" s="33"/>
      <c r="FA116" s="33"/>
    </row>
    <row r="117" customFormat="false" ht="12.75" hidden="false" customHeight="false" outlineLevel="0" collapsed="false">
      <c r="H117" s="33"/>
      <c r="AO117" s="33"/>
      <c r="CN117" s="33"/>
      <c r="CY117" s="33"/>
      <c r="DH117" s="33"/>
      <c r="DQ117" s="33"/>
      <c r="DZ117" s="33"/>
      <c r="EI117" s="33"/>
      <c r="ER117" s="33"/>
      <c r="FA117" s="33"/>
    </row>
    <row r="118" customFormat="false" ht="12.75" hidden="false" customHeight="false" outlineLevel="0" collapsed="false">
      <c r="H118" s="33"/>
      <c r="AO118" s="33"/>
      <c r="CN118" s="33"/>
      <c r="CY118" s="33"/>
      <c r="DH118" s="33"/>
      <c r="DQ118" s="33"/>
      <c r="DZ118" s="33"/>
      <c r="EI118" s="33"/>
      <c r="ER118" s="33"/>
      <c r="FA118" s="33"/>
    </row>
    <row r="119" customFormat="false" ht="12.75" hidden="false" customHeight="false" outlineLevel="0" collapsed="false">
      <c r="H119" s="33"/>
      <c r="AO119" s="33"/>
      <c r="CN119" s="33"/>
      <c r="CY119" s="33"/>
      <c r="DH119" s="33"/>
      <c r="DQ119" s="33"/>
      <c r="DZ119" s="33"/>
      <c r="EI119" s="33"/>
      <c r="ER119" s="33"/>
      <c r="FA119" s="33"/>
    </row>
    <row r="120" customFormat="false" ht="12.75" hidden="false" customHeight="false" outlineLevel="0" collapsed="false">
      <c r="H120" s="33"/>
      <c r="AO120" s="33"/>
      <c r="CN120" s="33"/>
      <c r="CY120" s="33"/>
      <c r="DH120" s="33"/>
      <c r="DQ120" s="33"/>
      <c r="DZ120" s="33"/>
      <c r="EI120" s="33"/>
      <c r="ER120" s="33"/>
      <c r="FA120" s="33"/>
    </row>
    <row r="121" customFormat="false" ht="12.75" hidden="false" customHeight="false" outlineLevel="0" collapsed="false">
      <c r="H121" s="33"/>
      <c r="AO121" s="33"/>
      <c r="CN121" s="33"/>
      <c r="CY121" s="33"/>
      <c r="DH121" s="33"/>
      <c r="DQ121" s="33"/>
      <c r="DZ121" s="33"/>
      <c r="EI121" s="33"/>
      <c r="ER121" s="33"/>
      <c r="FA121" s="33"/>
    </row>
    <row r="122" customFormat="false" ht="12.75" hidden="false" customHeight="false" outlineLevel="0" collapsed="false">
      <c r="H122" s="33"/>
      <c r="AO122" s="33"/>
      <c r="CN122" s="33"/>
      <c r="CY122" s="33"/>
      <c r="DH122" s="33"/>
      <c r="DQ122" s="33"/>
      <c r="DZ122" s="33"/>
      <c r="EI122" s="33"/>
      <c r="ER122" s="33"/>
      <c r="FA122" s="33"/>
    </row>
    <row r="123" customFormat="false" ht="12.75" hidden="false" customHeight="false" outlineLevel="0" collapsed="false">
      <c r="H123" s="33"/>
      <c r="AO123" s="33"/>
      <c r="CN123" s="33"/>
      <c r="CY123" s="33"/>
      <c r="DH123" s="33"/>
      <c r="DQ123" s="33"/>
      <c r="DZ123" s="33"/>
      <c r="EI123" s="33"/>
      <c r="ER123" s="33"/>
      <c r="FA123" s="33"/>
    </row>
    <row r="124" customFormat="false" ht="12.75" hidden="false" customHeight="false" outlineLevel="0" collapsed="false">
      <c r="H124" s="33"/>
      <c r="AO124" s="33"/>
      <c r="CN124" s="33"/>
      <c r="CY124" s="33"/>
      <c r="DH124" s="33"/>
      <c r="DQ124" s="33"/>
      <c r="DZ124" s="33"/>
      <c r="EI124" s="33"/>
      <c r="ER124" s="33"/>
      <c r="FA124" s="33"/>
    </row>
    <row r="125" customFormat="false" ht="12.75" hidden="false" customHeight="false" outlineLevel="0" collapsed="false">
      <c r="H125" s="33"/>
      <c r="AO125" s="33"/>
      <c r="CN125" s="33"/>
      <c r="CY125" s="33"/>
      <c r="DH125" s="33"/>
      <c r="DQ125" s="33"/>
      <c r="DZ125" s="33"/>
      <c r="EI125" s="33"/>
      <c r="ER125" s="33"/>
      <c r="FA125" s="33"/>
    </row>
    <row r="126" customFormat="false" ht="12.75" hidden="false" customHeight="false" outlineLevel="0" collapsed="false">
      <c r="H126" s="33"/>
      <c r="AO126" s="33"/>
      <c r="CN126" s="33"/>
      <c r="CY126" s="33"/>
      <c r="DH126" s="33"/>
      <c r="DQ126" s="33"/>
      <c r="DZ126" s="33"/>
      <c r="EI126" s="33"/>
      <c r="ER126" s="33"/>
      <c r="FA126" s="33"/>
    </row>
    <row r="127" customFormat="false" ht="12.75" hidden="false" customHeight="false" outlineLevel="0" collapsed="false">
      <c r="H127" s="33"/>
      <c r="AO127" s="33"/>
      <c r="CN127" s="33"/>
      <c r="CY127" s="33"/>
      <c r="DH127" s="33"/>
      <c r="DQ127" s="33"/>
      <c r="DZ127" s="33"/>
      <c r="EI127" s="33"/>
      <c r="ER127" s="33"/>
      <c r="FA127" s="33"/>
    </row>
    <row r="128" customFormat="false" ht="12.75" hidden="false" customHeight="false" outlineLevel="0" collapsed="false">
      <c r="H128" s="33"/>
      <c r="AO128" s="33"/>
      <c r="CN128" s="33"/>
      <c r="CY128" s="33"/>
      <c r="DH128" s="33"/>
      <c r="DQ128" s="33"/>
      <c r="DZ128" s="33"/>
      <c r="EI128" s="33"/>
      <c r="ER128" s="33"/>
      <c r="FA128" s="33"/>
    </row>
    <row r="129" customFormat="false" ht="12.75" hidden="false" customHeight="false" outlineLevel="0" collapsed="false">
      <c r="H129" s="33"/>
      <c r="AO129" s="33"/>
      <c r="CN129" s="33"/>
      <c r="CY129" s="33"/>
      <c r="DH129" s="33"/>
      <c r="DQ129" s="33"/>
      <c r="DZ129" s="33"/>
      <c r="EI129" s="33"/>
      <c r="ER129" s="33"/>
      <c r="FA129" s="33"/>
    </row>
    <row r="130" customFormat="false" ht="12.75" hidden="false" customHeight="false" outlineLevel="0" collapsed="false">
      <c r="H130" s="33"/>
      <c r="AO130" s="33"/>
      <c r="CN130" s="33"/>
      <c r="CY130" s="33"/>
      <c r="DH130" s="33"/>
      <c r="DQ130" s="33"/>
      <c r="DZ130" s="33"/>
      <c r="EI130" s="33"/>
      <c r="ER130" s="33"/>
      <c r="FA130" s="33"/>
    </row>
    <row r="131" customFormat="false" ht="12.75" hidden="false" customHeight="false" outlineLevel="0" collapsed="false">
      <c r="H131" s="33"/>
      <c r="AO131" s="33"/>
      <c r="CN131" s="33"/>
      <c r="CY131" s="33"/>
      <c r="DH131" s="33"/>
      <c r="DQ131" s="33"/>
      <c r="DZ131" s="33"/>
      <c r="EI131" s="33"/>
      <c r="ER131" s="33"/>
      <c r="FA131" s="33"/>
    </row>
    <row r="132" customFormat="false" ht="12.75" hidden="false" customHeight="false" outlineLevel="0" collapsed="false">
      <c r="H132" s="33"/>
      <c r="AO132" s="33"/>
      <c r="CN132" s="33"/>
      <c r="CY132" s="33"/>
      <c r="DH132" s="33"/>
      <c r="DQ132" s="33"/>
      <c r="DZ132" s="33"/>
      <c r="EI132" s="33"/>
      <c r="ER132" s="33"/>
      <c r="FA132" s="33"/>
    </row>
    <row r="133" customFormat="false" ht="12.75" hidden="false" customHeight="false" outlineLevel="0" collapsed="false">
      <c r="H133" s="33"/>
      <c r="AO133" s="33"/>
      <c r="CN133" s="33"/>
      <c r="CY133" s="33"/>
      <c r="DH133" s="33"/>
      <c r="DQ133" s="33"/>
      <c r="DZ133" s="33"/>
      <c r="EI133" s="33"/>
      <c r="ER133" s="33"/>
      <c r="FA133" s="33"/>
    </row>
    <row r="134" customFormat="false" ht="12.75" hidden="false" customHeight="false" outlineLevel="0" collapsed="false">
      <c r="H134" s="33"/>
      <c r="AO134" s="33"/>
      <c r="CN134" s="33"/>
      <c r="CY134" s="33"/>
      <c r="DH134" s="33"/>
      <c r="DQ134" s="33"/>
      <c r="DZ134" s="33"/>
      <c r="EI134" s="33"/>
      <c r="ER134" s="33"/>
      <c r="FA134" s="33"/>
    </row>
    <row r="135" customFormat="false" ht="12.75" hidden="false" customHeight="false" outlineLevel="0" collapsed="false">
      <c r="H135" s="33"/>
      <c r="AO135" s="33"/>
      <c r="CN135" s="33"/>
      <c r="CY135" s="33"/>
      <c r="DH135" s="33"/>
      <c r="DQ135" s="33"/>
      <c r="DZ135" s="33"/>
      <c r="EI135" s="33"/>
      <c r="ER135" s="33"/>
      <c r="FA135" s="33"/>
    </row>
    <row r="136" customFormat="false" ht="12.75" hidden="false" customHeight="false" outlineLevel="0" collapsed="false">
      <c r="H136" s="33"/>
      <c r="AO136" s="33"/>
      <c r="CN136" s="33"/>
      <c r="CY136" s="33"/>
      <c r="DH136" s="33"/>
      <c r="DQ136" s="33"/>
      <c r="DZ136" s="33"/>
      <c r="EI136" s="33"/>
      <c r="ER136" s="33"/>
      <c r="FA136" s="33"/>
    </row>
    <row r="137" customFormat="false" ht="12.75" hidden="false" customHeight="false" outlineLevel="0" collapsed="false">
      <c r="H137" s="33"/>
      <c r="AO137" s="33"/>
      <c r="CN137" s="33"/>
      <c r="CY137" s="33"/>
      <c r="DH137" s="33"/>
      <c r="DQ137" s="33"/>
      <c r="DZ137" s="33"/>
      <c r="EI137" s="33"/>
      <c r="ER137" s="33"/>
      <c r="FA137" s="33"/>
    </row>
    <row r="138" customFormat="false" ht="12.75" hidden="false" customHeight="false" outlineLevel="0" collapsed="false">
      <c r="H138" s="33"/>
      <c r="AO138" s="33"/>
      <c r="CN138" s="33"/>
      <c r="CY138" s="33"/>
      <c r="DH138" s="33"/>
      <c r="DQ138" s="33"/>
      <c r="DZ138" s="33"/>
      <c r="EI138" s="33"/>
      <c r="ER138" s="33"/>
      <c r="FA138" s="33"/>
    </row>
    <row r="139" customFormat="false" ht="12.75" hidden="false" customHeight="false" outlineLevel="0" collapsed="false">
      <c r="H139" s="33"/>
      <c r="AO139" s="33"/>
      <c r="CN139" s="33"/>
      <c r="CY139" s="33"/>
      <c r="DH139" s="33"/>
      <c r="DQ139" s="33"/>
      <c r="DZ139" s="33"/>
      <c r="EI139" s="33"/>
      <c r="ER139" s="33"/>
      <c r="FA139" s="33"/>
    </row>
    <row r="140" customFormat="false" ht="12.75" hidden="false" customHeight="false" outlineLevel="0" collapsed="false">
      <c r="H140" s="33"/>
      <c r="AO140" s="33"/>
      <c r="CN140" s="33"/>
      <c r="CY140" s="33"/>
      <c r="DH140" s="33"/>
      <c r="DQ140" s="33"/>
      <c r="DZ140" s="33"/>
      <c r="EI140" s="33"/>
      <c r="ER140" s="33"/>
      <c r="FA140" s="33"/>
    </row>
    <row r="141" customFormat="false" ht="12.75" hidden="false" customHeight="false" outlineLevel="0" collapsed="false">
      <c r="H141" s="33"/>
      <c r="AO141" s="33"/>
      <c r="CN141" s="33"/>
      <c r="CY141" s="33"/>
      <c r="DH141" s="33"/>
      <c r="DQ141" s="33"/>
      <c r="DZ141" s="33"/>
      <c r="EI141" s="33"/>
      <c r="ER141" s="33"/>
      <c r="FA141" s="33"/>
    </row>
    <row r="142" customFormat="false" ht="12.75" hidden="false" customHeight="false" outlineLevel="0" collapsed="false">
      <c r="H142" s="33"/>
      <c r="AO142" s="33"/>
      <c r="CN142" s="33"/>
      <c r="CY142" s="33"/>
      <c r="DH142" s="33"/>
      <c r="DQ142" s="33"/>
      <c r="DZ142" s="33"/>
      <c r="EI142" s="33"/>
      <c r="ER142" s="33"/>
      <c r="FA142" s="33"/>
    </row>
    <row r="143" customFormat="false" ht="12.75" hidden="false" customHeight="false" outlineLevel="0" collapsed="false">
      <c r="H143" s="33"/>
      <c r="AO143" s="33"/>
      <c r="CN143" s="33"/>
      <c r="CY143" s="33"/>
      <c r="DH143" s="33"/>
      <c r="DQ143" s="33"/>
      <c r="DZ143" s="33"/>
      <c r="EI143" s="33"/>
      <c r="ER143" s="33"/>
      <c r="FA143" s="33"/>
    </row>
    <row r="144" customFormat="false" ht="12.75" hidden="false" customHeight="false" outlineLevel="0" collapsed="false">
      <c r="H144" s="33"/>
      <c r="AO144" s="33"/>
      <c r="CN144" s="33"/>
      <c r="CY144" s="33"/>
      <c r="DH144" s="33"/>
      <c r="DQ144" s="33"/>
      <c r="DZ144" s="33"/>
      <c r="EI144" s="33"/>
      <c r="ER144" s="33"/>
      <c r="FA144" s="33"/>
    </row>
    <row r="145" customFormat="false" ht="12.75" hidden="false" customHeight="false" outlineLevel="0" collapsed="false">
      <c r="H145" s="33"/>
      <c r="AO145" s="33"/>
      <c r="CN145" s="33"/>
      <c r="CY145" s="33"/>
      <c r="DH145" s="33"/>
      <c r="DQ145" s="33"/>
      <c r="DZ145" s="33"/>
      <c r="EI145" s="33"/>
      <c r="ER145" s="33"/>
      <c r="FA145" s="33"/>
    </row>
    <row r="146" customFormat="false" ht="12.75" hidden="false" customHeight="false" outlineLevel="0" collapsed="false">
      <c r="H146" s="33"/>
      <c r="AO146" s="33"/>
      <c r="CN146" s="33"/>
      <c r="CY146" s="33"/>
      <c r="DH146" s="33"/>
      <c r="DQ146" s="33"/>
      <c r="DZ146" s="33"/>
      <c r="EI146" s="33"/>
      <c r="ER146" s="33"/>
      <c r="FA146" s="33"/>
    </row>
    <row r="147" customFormat="false" ht="12.75" hidden="false" customHeight="false" outlineLevel="0" collapsed="false">
      <c r="H147" s="33"/>
      <c r="AO147" s="33"/>
      <c r="CN147" s="33"/>
      <c r="CY147" s="33"/>
      <c r="DH147" s="33"/>
      <c r="DQ147" s="33"/>
      <c r="DZ147" s="33"/>
      <c r="EI147" s="33"/>
      <c r="ER147" s="33"/>
      <c r="FA147" s="33"/>
    </row>
    <row r="148" customFormat="false" ht="12.75" hidden="false" customHeight="false" outlineLevel="0" collapsed="false">
      <c r="H148" s="33"/>
      <c r="AO148" s="33"/>
      <c r="CN148" s="33"/>
      <c r="CY148" s="33"/>
      <c r="DH148" s="33"/>
      <c r="DQ148" s="33"/>
      <c r="DZ148" s="33"/>
      <c r="EI148" s="33"/>
      <c r="ER148" s="33"/>
      <c r="FA148" s="33"/>
    </row>
    <row r="149" customFormat="false" ht="12.75" hidden="false" customHeight="false" outlineLevel="0" collapsed="false">
      <c r="H149" s="33"/>
      <c r="AO149" s="33"/>
      <c r="CN149" s="33"/>
      <c r="CY149" s="33"/>
      <c r="DH149" s="33"/>
      <c r="DQ149" s="33"/>
      <c r="DZ149" s="33"/>
      <c r="EI149" s="33"/>
      <c r="ER149" s="33"/>
      <c r="FA149" s="33"/>
    </row>
    <row r="150" customFormat="false" ht="12.75" hidden="false" customHeight="false" outlineLevel="0" collapsed="false">
      <c r="H150" s="33"/>
      <c r="AO150" s="33"/>
      <c r="CN150" s="33"/>
      <c r="CY150" s="33"/>
      <c r="DH150" s="33"/>
      <c r="DQ150" s="33"/>
      <c r="DZ150" s="33"/>
      <c r="EI150" s="33"/>
      <c r="ER150" s="33"/>
      <c r="FA150" s="33"/>
    </row>
    <row r="151" customFormat="false" ht="12.75" hidden="false" customHeight="false" outlineLevel="0" collapsed="false">
      <c r="H151" s="33"/>
      <c r="AO151" s="33"/>
      <c r="CN151" s="33"/>
      <c r="CY151" s="33"/>
      <c r="DH151" s="33"/>
      <c r="DQ151" s="33"/>
      <c r="DZ151" s="33"/>
      <c r="EI151" s="33"/>
      <c r="ER151" s="33"/>
      <c r="FA151" s="33"/>
    </row>
    <row r="152" customFormat="false" ht="12.75" hidden="false" customHeight="false" outlineLevel="0" collapsed="false">
      <c r="H152" s="33"/>
      <c r="AO152" s="33"/>
      <c r="CN152" s="33"/>
      <c r="CY152" s="33"/>
      <c r="DH152" s="33"/>
      <c r="DQ152" s="33"/>
      <c r="DZ152" s="33"/>
      <c r="EI152" s="33"/>
      <c r="ER152" s="33"/>
      <c r="FA152" s="33"/>
    </row>
    <row r="153" customFormat="false" ht="12.75" hidden="false" customHeight="false" outlineLevel="0" collapsed="false">
      <c r="H153" s="33"/>
      <c r="AO153" s="33"/>
      <c r="CN153" s="33"/>
      <c r="CY153" s="33"/>
      <c r="DH153" s="33"/>
      <c r="DQ153" s="33"/>
      <c r="DZ153" s="33"/>
      <c r="EI153" s="33"/>
      <c r="ER153" s="33"/>
      <c r="FA153" s="33"/>
    </row>
    <row r="154" customFormat="false" ht="12.75" hidden="false" customHeight="false" outlineLevel="0" collapsed="false">
      <c r="H154" s="33"/>
      <c r="AO154" s="33"/>
      <c r="CN154" s="33"/>
      <c r="CY154" s="33"/>
      <c r="DH154" s="33"/>
      <c r="DQ154" s="33"/>
      <c r="DZ154" s="33"/>
      <c r="EI154" s="33"/>
      <c r="ER154" s="33"/>
      <c r="FA154" s="33"/>
    </row>
    <row r="155" customFormat="false" ht="12.75" hidden="false" customHeight="false" outlineLevel="0" collapsed="false">
      <c r="H155" s="33"/>
      <c r="AO155" s="33"/>
      <c r="CN155" s="33"/>
      <c r="CY155" s="33"/>
      <c r="DH155" s="33"/>
      <c r="DQ155" s="33"/>
      <c r="DZ155" s="33"/>
      <c r="EI155" s="33"/>
      <c r="ER155" s="33"/>
      <c r="FA155" s="33"/>
    </row>
    <row r="156" customFormat="false" ht="12.75" hidden="false" customHeight="false" outlineLevel="0" collapsed="false">
      <c r="H156" s="33"/>
      <c r="AO156" s="33"/>
      <c r="CN156" s="33"/>
      <c r="CY156" s="33"/>
      <c r="DH156" s="33"/>
      <c r="DQ156" s="33"/>
      <c r="DZ156" s="33"/>
      <c r="EI156" s="33"/>
      <c r="ER156" s="33"/>
      <c r="FA156" s="33"/>
    </row>
    <row r="157" customFormat="false" ht="12.75" hidden="false" customHeight="false" outlineLevel="0" collapsed="false">
      <c r="H157" s="33"/>
      <c r="AO157" s="33"/>
      <c r="CN157" s="33"/>
      <c r="CY157" s="33"/>
      <c r="DH157" s="33"/>
      <c r="DQ157" s="33"/>
      <c r="DZ157" s="33"/>
      <c r="EI157" s="33"/>
      <c r="ER157" s="33"/>
      <c r="FA157" s="33"/>
    </row>
    <row r="158" customFormat="false" ht="12.75" hidden="false" customHeight="false" outlineLevel="0" collapsed="false">
      <c r="H158" s="33"/>
      <c r="AO158" s="33"/>
      <c r="CN158" s="33"/>
      <c r="CY158" s="33"/>
      <c r="DH158" s="33"/>
      <c r="DQ158" s="33"/>
      <c r="DZ158" s="33"/>
      <c r="EI158" s="33"/>
      <c r="ER158" s="33"/>
      <c r="FA158" s="33"/>
    </row>
    <row r="159" customFormat="false" ht="12.75" hidden="false" customHeight="false" outlineLevel="0" collapsed="false">
      <c r="H159" s="33"/>
      <c r="AO159" s="33"/>
      <c r="CN159" s="33"/>
      <c r="CY159" s="33"/>
      <c r="DH159" s="33"/>
      <c r="DQ159" s="33"/>
      <c r="DZ159" s="33"/>
      <c r="EI159" s="33"/>
      <c r="ER159" s="33"/>
      <c r="FA159" s="33"/>
    </row>
    <row r="160" customFormat="false" ht="12.75" hidden="false" customHeight="false" outlineLevel="0" collapsed="false">
      <c r="H160" s="33"/>
      <c r="AO160" s="33"/>
      <c r="CN160" s="33"/>
      <c r="CY160" s="33"/>
      <c r="DH160" s="33"/>
      <c r="DQ160" s="33"/>
      <c r="DZ160" s="33"/>
      <c r="EI160" s="33"/>
      <c r="ER160" s="33"/>
      <c r="FA160" s="33"/>
    </row>
    <row r="161" customFormat="false" ht="12.75" hidden="false" customHeight="false" outlineLevel="0" collapsed="false">
      <c r="H161" s="33"/>
      <c r="AO161" s="33"/>
      <c r="CN161" s="33"/>
      <c r="CY161" s="33"/>
      <c r="DH161" s="33"/>
      <c r="DQ161" s="33"/>
      <c r="DZ161" s="33"/>
      <c r="EI161" s="33"/>
      <c r="ER161" s="33"/>
      <c r="FA161" s="33"/>
    </row>
    <row r="162" customFormat="false" ht="12.75" hidden="false" customHeight="false" outlineLevel="0" collapsed="false">
      <c r="H162" s="33"/>
      <c r="AO162" s="33"/>
      <c r="CN162" s="33"/>
      <c r="CY162" s="33"/>
      <c r="DH162" s="33"/>
      <c r="DQ162" s="33"/>
      <c r="DZ162" s="33"/>
      <c r="EI162" s="33"/>
      <c r="ER162" s="33"/>
      <c r="FA162" s="33"/>
    </row>
    <row r="163" customFormat="false" ht="12.75" hidden="false" customHeight="false" outlineLevel="0" collapsed="false">
      <c r="H163" s="33"/>
      <c r="AO163" s="33"/>
      <c r="CN163" s="33"/>
      <c r="CY163" s="33"/>
      <c r="DH163" s="33"/>
      <c r="DQ163" s="33"/>
      <c r="DZ163" s="33"/>
      <c r="EI163" s="33"/>
      <c r="ER163" s="33"/>
      <c r="FA163" s="33"/>
    </row>
    <row r="164" customFormat="false" ht="12.75" hidden="false" customHeight="false" outlineLevel="0" collapsed="false">
      <c r="H164" s="33"/>
      <c r="AO164" s="33"/>
      <c r="CN164" s="33"/>
      <c r="CY164" s="33"/>
      <c r="DH164" s="33"/>
      <c r="DQ164" s="33"/>
      <c r="DZ164" s="33"/>
      <c r="EI164" s="33"/>
      <c r="ER164" s="33"/>
      <c r="FA164" s="33"/>
    </row>
    <row r="165" customFormat="false" ht="12.75" hidden="false" customHeight="false" outlineLevel="0" collapsed="false">
      <c r="H165" s="33"/>
      <c r="AO165" s="33"/>
      <c r="CN165" s="33"/>
      <c r="CY165" s="33"/>
      <c r="DH165" s="33"/>
      <c r="DQ165" s="33"/>
      <c r="DZ165" s="33"/>
      <c r="EI165" s="33"/>
      <c r="ER165" s="33"/>
      <c r="FA165" s="33"/>
    </row>
    <row r="166" customFormat="false" ht="12.75" hidden="false" customHeight="false" outlineLevel="0" collapsed="false">
      <c r="H166" s="33"/>
      <c r="AO166" s="33"/>
      <c r="CN166" s="33"/>
      <c r="CY166" s="33"/>
      <c r="DH166" s="33"/>
      <c r="DQ166" s="33"/>
      <c r="DZ166" s="33"/>
      <c r="EI166" s="33"/>
      <c r="ER166" s="33"/>
      <c r="FA166" s="33"/>
    </row>
    <row r="167" customFormat="false" ht="12.75" hidden="false" customHeight="false" outlineLevel="0" collapsed="false">
      <c r="H167" s="33"/>
      <c r="AO167" s="33"/>
      <c r="CN167" s="33"/>
      <c r="CY167" s="33"/>
      <c r="DH167" s="33"/>
      <c r="DQ167" s="33"/>
      <c r="DZ167" s="33"/>
      <c r="EI167" s="33"/>
      <c r="ER167" s="33"/>
      <c r="FA167" s="33"/>
    </row>
    <row r="168" customFormat="false" ht="12.75" hidden="false" customHeight="false" outlineLevel="0" collapsed="false">
      <c r="H168" s="33"/>
      <c r="AO168" s="33"/>
      <c r="CN168" s="33"/>
      <c r="CY168" s="33"/>
      <c r="DH168" s="33"/>
      <c r="DQ168" s="33"/>
      <c r="DZ168" s="33"/>
      <c r="EI168" s="33"/>
      <c r="ER168" s="33"/>
      <c r="FA168" s="33"/>
    </row>
    <row r="169" customFormat="false" ht="12.75" hidden="false" customHeight="false" outlineLevel="0" collapsed="false">
      <c r="H169" s="33"/>
      <c r="AO169" s="33"/>
      <c r="CN169" s="33"/>
      <c r="CY169" s="33"/>
      <c r="DH169" s="33"/>
      <c r="DQ169" s="33"/>
      <c r="DZ169" s="33"/>
      <c r="EI169" s="33"/>
      <c r="ER169" s="33"/>
      <c r="FA169" s="33"/>
    </row>
    <row r="170" customFormat="false" ht="12.75" hidden="false" customHeight="false" outlineLevel="0" collapsed="false">
      <c r="H170" s="33"/>
      <c r="AO170" s="33"/>
      <c r="CN170" s="33"/>
      <c r="CY170" s="33"/>
      <c r="DH170" s="33"/>
      <c r="DQ170" s="33"/>
      <c r="DZ170" s="33"/>
      <c r="EI170" s="33"/>
      <c r="ER170" s="33"/>
      <c r="FA170" s="33"/>
    </row>
    <row r="171" customFormat="false" ht="12.75" hidden="false" customHeight="false" outlineLevel="0" collapsed="false">
      <c r="H171" s="33"/>
      <c r="AO171" s="33"/>
      <c r="CN171" s="33"/>
      <c r="CY171" s="33"/>
      <c r="DH171" s="33"/>
      <c r="DQ171" s="33"/>
      <c r="DZ171" s="33"/>
      <c r="EI171" s="33"/>
      <c r="ER171" s="33"/>
      <c r="FA171" s="33"/>
    </row>
    <row r="172" customFormat="false" ht="12.75" hidden="false" customHeight="false" outlineLevel="0" collapsed="false">
      <c r="H172" s="33"/>
      <c r="AO172" s="33"/>
      <c r="CN172" s="33"/>
      <c r="CY172" s="33"/>
      <c r="DH172" s="33"/>
      <c r="DQ172" s="33"/>
      <c r="DZ172" s="33"/>
      <c r="EI172" s="33"/>
      <c r="ER172" s="33"/>
      <c r="FA172" s="33"/>
    </row>
    <row r="173" customFormat="false" ht="12.75" hidden="false" customHeight="false" outlineLevel="0" collapsed="false">
      <c r="H173" s="33"/>
      <c r="AO173" s="33"/>
      <c r="CN173" s="33"/>
      <c r="CY173" s="33"/>
      <c r="DH173" s="33"/>
      <c r="DQ173" s="33"/>
      <c r="DZ173" s="33"/>
      <c r="EI173" s="33"/>
      <c r="ER173" s="33"/>
      <c r="FA173" s="33"/>
    </row>
    <row r="174" customFormat="false" ht="12.75" hidden="false" customHeight="false" outlineLevel="0" collapsed="false">
      <c r="H174" s="33"/>
      <c r="AO174" s="33"/>
      <c r="CN174" s="33"/>
      <c r="CY174" s="33"/>
      <c r="DH174" s="33"/>
      <c r="DQ174" s="33"/>
      <c r="DZ174" s="33"/>
      <c r="EI174" s="33"/>
      <c r="ER174" s="33"/>
      <c r="FA174" s="33"/>
    </row>
    <row r="175" customFormat="false" ht="12.75" hidden="false" customHeight="false" outlineLevel="0" collapsed="false">
      <c r="H175" s="33"/>
      <c r="AO175" s="33"/>
      <c r="CN175" s="33"/>
      <c r="CY175" s="33"/>
      <c r="DH175" s="33"/>
      <c r="DQ175" s="33"/>
      <c r="DZ175" s="33"/>
      <c r="EI175" s="33"/>
      <c r="ER175" s="33"/>
      <c r="FA175" s="33"/>
    </row>
    <row r="176" customFormat="false" ht="12.75" hidden="false" customHeight="false" outlineLevel="0" collapsed="false">
      <c r="H176" s="33"/>
      <c r="AO176" s="33"/>
      <c r="CN176" s="33"/>
      <c r="CY176" s="33"/>
      <c r="DH176" s="33"/>
      <c r="DQ176" s="33"/>
      <c r="DZ176" s="33"/>
      <c r="EI176" s="33"/>
      <c r="ER176" s="33"/>
      <c r="FA176" s="33"/>
    </row>
    <row r="177" customFormat="false" ht="12.75" hidden="false" customHeight="false" outlineLevel="0" collapsed="false">
      <c r="H177" s="33"/>
      <c r="AO177" s="33"/>
      <c r="CN177" s="33"/>
      <c r="CY177" s="33"/>
      <c r="DH177" s="33"/>
      <c r="DQ177" s="33"/>
      <c r="DZ177" s="33"/>
      <c r="EI177" s="33"/>
      <c r="ER177" s="33"/>
      <c r="FA177" s="33"/>
    </row>
    <row r="178" customFormat="false" ht="12.75" hidden="false" customHeight="false" outlineLevel="0" collapsed="false">
      <c r="H178" s="33"/>
      <c r="AO178" s="33"/>
      <c r="CN178" s="33"/>
      <c r="CY178" s="33"/>
      <c r="DH178" s="33"/>
      <c r="DQ178" s="33"/>
      <c r="DZ178" s="33"/>
      <c r="EI178" s="33"/>
      <c r="ER178" s="33"/>
      <c r="FA178" s="33"/>
    </row>
    <row r="179" customFormat="false" ht="12.75" hidden="false" customHeight="false" outlineLevel="0" collapsed="false">
      <c r="H179" s="33"/>
      <c r="AO179" s="33"/>
      <c r="CN179" s="33"/>
      <c r="CY179" s="33"/>
      <c r="DH179" s="33"/>
      <c r="DQ179" s="33"/>
      <c r="DZ179" s="33"/>
      <c r="EI179" s="33"/>
      <c r="ER179" s="33"/>
      <c r="FA179" s="33"/>
    </row>
    <row r="180" customFormat="false" ht="12.75" hidden="false" customHeight="false" outlineLevel="0" collapsed="false">
      <c r="H180" s="33"/>
      <c r="AO180" s="33"/>
      <c r="CN180" s="33"/>
      <c r="CY180" s="33"/>
      <c r="DH180" s="33"/>
      <c r="DQ180" s="33"/>
      <c r="DZ180" s="33"/>
      <c r="EI180" s="33"/>
      <c r="ER180" s="33"/>
      <c r="FA180" s="33"/>
    </row>
    <row r="181" customFormat="false" ht="12.75" hidden="false" customHeight="false" outlineLevel="0" collapsed="false">
      <c r="H181" s="33"/>
      <c r="AO181" s="33"/>
      <c r="CN181" s="33"/>
      <c r="CY181" s="33"/>
      <c r="DH181" s="33"/>
      <c r="DQ181" s="33"/>
      <c r="DZ181" s="33"/>
      <c r="EI181" s="33"/>
      <c r="ER181" s="33"/>
      <c r="FA181" s="33"/>
    </row>
    <row r="182" customFormat="false" ht="12.75" hidden="false" customHeight="false" outlineLevel="0" collapsed="false">
      <c r="H182" s="33"/>
      <c r="AO182" s="33"/>
      <c r="CN182" s="33"/>
      <c r="CY182" s="33"/>
      <c r="DH182" s="33"/>
      <c r="DQ182" s="33"/>
      <c r="DZ182" s="33"/>
      <c r="EI182" s="33"/>
      <c r="ER182" s="33"/>
      <c r="FA182" s="33"/>
    </row>
    <row r="183" customFormat="false" ht="12.75" hidden="false" customHeight="false" outlineLevel="0" collapsed="false">
      <c r="H183" s="33"/>
      <c r="AO183" s="33"/>
      <c r="CN183" s="33"/>
      <c r="CY183" s="33"/>
      <c r="DH183" s="33"/>
      <c r="DQ183" s="33"/>
      <c r="DZ183" s="33"/>
      <c r="EI183" s="33"/>
      <c r="ER183" s="33"/>
      <c r="FA183" s="33"/>
    </row>
    <row r="184" customFormat="false" ht="12.75" hidden="false" customHeight="false" outlineLevel="0" collapsed="false">
      <c r="H184" s="33"/>
      <c r="AO184" s="33"/>
      <c r="CN184" s="33"/>
      <c r="CY184" s="33"/>
      <c r="DH184" s="33"/>
      <c r="DQ184" s="33"/>
      <c r="DZ184" s="33"/>
      <c r="EI184" s="33"/>
      <c r="ER184" s="33"/>
      <c r="FA184" s="33"/>
    </row>
    <row r="185" customFormat="false" ht="12.75" hidden="false" customHeight="false" outlineLevel="0" collapsed="false">
      <c r="H185" s="33"/>
      <c r="AO185" s="33"/>
      <c r="CN185" s="33"/>
      <c r="CY185" s="33"/>
      <c r="DH185" s="33"/>
      <c r="DQ185" s="33"/>
      <c r="DZ185" s="33"/>
      <c r="EI185" s="33"/>
      <c r="ER185" s="33"/>
      <c r="FA185" s="33"/>
    </row>
    <row r="186" customFormat="false" ht="12.75" hidden="false" customHeight="false" outlineLevel="0" collapsed="false">
      <c r="H186" s="33"/>
      <c r="AO186" s="33"/>
      <c r="CN186" s="33"/>
      <c r="CY186" s="33"/>
      <c r="DH186" s="33"/>
      <c r="DQ186" s="33"/>
      <c r="DZ186" s="33"/>
      <c r="EI186" s="33"/>
      <c r="ER186" s="33"/>
      <c r="FA186" s="33"/>
    </row>
    <row r="187" customFormat="false" ht="12.75" hidden="false" customHeight="false" outlineLevel="0" collapsed="false">
      <c r="H187" s="33"/>
      <c r="AO187" s="33"/>
      <c r="CN187" s="33"/>
      <c r="CY187" s="33"/>
      <c r="DH187" s="33"/>
      <c r="DQ187" s="33"/>
      <c r="DZ187" s="33"/>
      <c r="EI187" s="33"/>
      <c r="ER187" s="33"/>
      <c r="FA187" s="33"/>
    </row>
    <row r="188" customFormat="false" ht="12.75" hidden="false" customHeight="false" outlineLevel="0" collapsed="false">
      <c r="H188" s="33"/>
      <c r="AO188" s="33"/>
      <c r="CN188" s="33"/>
      <c r="CY188" s="33"/>
      <c r="DH188" s="33"/>
      <c r="DQ188" s="33"/>
      <c r="DZ188" s="33"/>
      <c r="EI188" s="33"/>
      <c r="ER188" s="33"/>
      <c r="FA188" s="33"/>
    </row>
    <row r="189" customFormat="false" ht="12.75" hidden="false" customHeight="false" outlineLevel="0" collapsed="false">
      <c r="H189" s="33"/>
      <c r="AO189" s="33"/>
      <c r="CN189" s="33"/>
      <c r="CY189" s="33"/>
      <c r="DH189" s="33"/>
      <c r="DQ189" s="33"/>
      <c r="DZ189" s="33"/>
      <c r="EI189" s="33"/>
      <c r="ER189" s="33"/>
      <c r="FA189" s="33"/>
    </row>
    <row r="190" customFormat="false" ht="12.75" hidden="false" customHeight="false" outlineLevel="0" collapsed="false">
      <c r="H190" s="33"/>
      <c r="AO190" s="33"/>
      <c r="CN190" s="33"/>
      <c r="CY190" s="33"/>
      <c r="DH190" s="33"/>
      <c r="DQ190" s="33"/>
      <c r="DZ190" s="33"/>
      <c r="EI190" s="33"/>
      <c r="ER190" s="33"/>
      <c r="FA190" s="33"/>
    </row>
    <row r="191" customFormat="false" ht="12.75" hidden="false" customHeight="false" outlineLevel="0" collapsed="false">
      <c r="H191" s="33"/>
      <c r="AO191" s="33"/>
      <c r="CN191" s="33"/>
      <c r="CY191" s="33"/>
      <c r="DH191" s="33"/>
      <c r="DQ191" s="33"/>
      <c r="DZ191" s="33"/>
      <c r="EI191" s="33"/>
      <c r="ER191" s="33"/>
      <c r="FA191" s="33"/>
    </row>
    <row r="192" customFormat="false" ht="12.75" hidden="false" customHeight="false" outlineLevel="0" collapsed="false">
      <c r="H192" s="33"/>
      <c r="AO192" s="33"/>
      <c r="CN192" s="33"/>
      <c r="CY192" s="33"/>
      <c r="DH192" s="33"/>
      <c r="DQ192" s="33"/>
      <c r="DZ192" s="33"/>
      <c r="EI192" s="33"/>
      <c r="ER192" s="33"/>
      <c r="FA192" s="33"/>
    </row>
    <row r="193" customFormat="false" ht="12.75" hidden="false" customHeight="false" outlineLevel="0" collapsed="false">
      <c r="H193" s="33"/>
      <c r="AO193" s="33"/>
      <c r="CN193" s="33"/>
      <c r="CY193" s="33"/>
      <c r="DH193" s="33"/>
      <c r="DQ193" s="33"/>
      <c r="DZ193" s="33"/>
      <c r="EI193" s="33"/>
      <c r="ER193" s="33"/>
      <c r="FA193" s="33"/>
    </row>
    <row r="194" customFormat="false" ht="12.75" hidden="false" customHeight="false" outlineLevel="0" collapsed="false">
      <c r="H194" s="33"/>
      <c r="AO194" s="33"/>
      <c r="CN194" s="33"/>
      <c r="CY194" s="33"/>
      <c r="DH194" s="33"/>
      <c r="DQ194" s="33"/>
      <c r="DZ194" s="33"/>
      <c r="EI194" s="33"/>
      <c r="ER194" s="33"/>
      <c r="FA194" s="33"/>
    </row>
    <row r="195" customFormat="false" ht="12.75" hidden="false" customHeight="false" outlineLevel="0" collapsed="false">
      <c r="H195" s="33"/>
      <c r="AO195" s="33"/>
      <c r="CN195" s="33"/>
      <c r="CY195" s="33"/>
      <c r="DH195" s="33"/>
      <c r="DQ195" s="33"/>
      <c r="DZ195" s="33"/>
      <c r="EI195" s="33"/>
      <c r="ER195" s="33"/>
      <c r="FA195" s="33"/>
    </row>
    <row r="196" customFormat="false" ht="12.75" hidden="false" customHeight="false" outlineLevel="0" collapsed="false">
      <c r="H196" s="33"/>
      <c r="AO196" s="33"/>
      <c r="CN196" s="33"/>
      <c r="CY196" s="33"/>
      <c r="DH196" s="33"/>
      <c r="DQ196" s="33"/>
      <c r="DZ196" s="33"/>
      <c r="EI196" s="33"/>
      <c r="ER196" s="33"/>
      <c r="FA196" s="33"/>
    </row>
    <row r="197" customFormat="false" ht="12.75" hidden="false" customHeight="false" outlineLevel="0" collapsed="false">
      <c r="H197" s="33"/>
      <c r="AO197" s="33"/>
      <c r="CN197" s="33"/>
      <c r="CY197" s="33"/>
      <c r="DH197" s="33"/>
      <c r="DQ197" s="33"/>
      <c r="DZ197" s="33"/>
      <c r="EI197" s="33"/>
      <c r="ER197" s="33"/>
      <c r="FA197" s="33"/>
    </row>
    <row r="198" customFormat="false" ht="12.75" hidden="false" customHeight="false" outlineLevel="0" collapsed="false">
      <c r="H198" s="33"/>
      <c r="AO198" s="33"/>
      <c r="CN198" s="33"/>
      <c r="CY198" s="33"/>
      <c r="DH198" s="33"/>
      <c r="DQ198" s="33"/>
      <c r="DZ198" s="33"/>
      <c r="EI198" s="33"/>
      <c r="ER198" s="33"/>
      <c r="FA198" s="33"/>
    </row>
    <row r="199" customFormat="false" ht="12.75" hidden="false" customHeight="false" outlineLevel="0" collapsed="false">
      <c r="H199" s="33"/>
      <c r="AO199" s="33"/>
      <c r="CN199" s="33"/>
      <c r="CY199" s="33"/>
      <c r="DH199" s="33"/>
      <c r="DQ199" s="33"/>
      <c r="DZ199" s="33"/>
      <c r="EI199" s="33"/>
      <c r="ER199" s="33"/>
      <c r="FA199" s="33"/>
    </row>
    <row r="200" customFormat="false" ht="12.75" hidden="false" customHeight="false" outlineLevel="0" collapsed="false">
      <c r="H200" s="33"/>
      <c r="AO200" s="33"/>
      <c r="CN200" s="33"/>
      <c r="CY200" s="33"/>
      <c r="DH200" s="33"/>
      <c r="DQ200" s="33"/>
      <c r="DZ200" s="33"/>
      <c r="EI200" s="33"/>
      <c r="ER200" s="33"/>
      <c r="FA200" s="33"/>
    </row>
    <row r="201" customFormat="false" ht="12.75" hidden="false" customHeight="false" outlineLevel="0" collapsed="false">
      <c r="H201" s="33"/>
      <c r="AO201" s="33"/>
      <c r="CN201" s="33"/>
      <c r="CY201" s="33"/>
      <c r="DH201" s="33"/>
      <c r="DQ201" s="33"/>
      <c r="DZ201" s="33"/>
      <c r="EI201" s="33"/>
      <c r="ER201" s="33"/>
      <c r="FA201" s="33"/>
    </row>
    <row r="202" customFormat="false" ht="12.75" hidden="false" customHeight="false" outlineLevel="0" collapsed="false">
      <c r="H202" s="33"/>
      <c r="AO202" s="33"/>
      <c r="CN202" s="33"/>
      <c r="CY202" s="33"/>
      <c r="DH202" s="33"/>
      <c r="DQ202" s="33"/>
      <c r="DZ202" s="33"/>
      <c r="EI202" s="33"/>
      <c r="ER202" s="33"/>
      <c r="FA202" s="33"/>
    </row>
    <row r="203" customFormat="false" ht="12.75" hidden="false" customHeight="false" outlineLevel="0" collapsed="false">
      <c r="H203" s="33"/>
      <c r="AO203" s="33"/>
      <c r="CN203" s="33"/>
      <c r="CY203" s="33"/>
      <c r="DH203" s="33"/>
      <c r="DQ203" s="33"/>
      <c r="DZ203" s="33"/>
      <c r="EI203" s="33"/>
      <c r="ER203" s="33"/>
      <c r="FA203" s="33"/>
    </row>
    <row r="204" customFormat="false" ht="12.75" hidden="false" customHeight="false" outlineLevel="0" collapsed="false">
      <c r="H204" s="33"/>
      <c r="AO204" s="33"/>
      <c r="CN204" s="33"/>
      <c r="CY204" s="33"/>
      <c r="DH204" s="33"/>
      <c r="DQ204" s="33"/>
      <c r="DZ204" s="33"/>
      <c r="EI204" s="33"/>
      <c r="ER204" s="33"/>
      <c r="FA204" s="33"/>
    </row>
    <row r="205" customFormat="false" ht="12.75" hidden="false" customHeight="false" outlineLevel="0" collapsed="false">
      <c r="H205" s="33"/>
      <c r="AO205" s="33"/>
      <c r="CN205" s="33"/>
      <c r="CY205" s="33"/>
      <c r="DH205" s="33"/>
      <c r="DQ205" s="33"/>
      <c r="DZ205" s="33"/>
      <c r="EI205" s="33"/>
      <c r="ER205" s="33"/>
      <c r="FA205" s="33"/>
    </row>
    <row r="206" customFormat="false" ht="12.75" hidden="false" customHeight="false" outlineLevel="0" collapsed="false">
      <c r="H206" s="33"/>
      <c r="AO206" s="33"/>
      <c r="CN206" s="33"/>
      <c r="CY206" s="33"/>
      <c r="DH206" s="33"/>
      <c r="DQ206" s="33"/>
      <c r="DZ206" s="33"/>
      <c r="EI206" s="33"/>
      <c r="ER206" s="33"/>
      <c r="FA206" s="33"/>
    </row>
    <row r="207" customFormat="false" ht="12.75" hidden="false" customHeight="false" outlineLevel="0" collapsed="false">
      <c r="H207" s="33"/>
      <c r="AO207" s="33"/>
      <c r="CN207" s="33"/>
      <c r="CY207" s="33"/>
      <c r="DH207" s="33"/>
      <c r="DQ207" s="33"/>
      <c r="DZ207" s="33"/>
      <c r="EI207" s="33"/>
      <c r="ER207" s="33"/>
      <c r="FA207" s="33"/>
    </row>
    <row r="208" customFormat="false" ht="12.75" hidden="false" customHeight="false" outlineLevel="0" collapsed="false">
      <c r="H208" s="33"/>
      <c r="AO208" s="33"/>
      <c r="CN208" s="33"/>
      <c r="CY208" s="33"/>
      <c r="DH208" s="33"/>
      <c r="DQ208" s="33"/>
      <c r="DZ208" s="33"/>
      <c r="EI208" s="33"/>
      <c r="ER208" s="33"/>
      <c r="FA208" s="33"/>
    </row>
    <row r="209" customFormat="false" ht="12.75" hidden="false" customHeight="false" outlineLevel="0" collapsed="false">
      <c r="H209" s="33"/>
      <c r="AO209" s="33"/>
      <c r="CN209" s="33"/>
      <c r="CY209" s="33"/>
      <c r="DH209" s="33"/>
      <c r="DQ209" s="33"/>
      <c r="DZ209" s="33"/>
      <c r="EI209" s="33"/>
      <c r="ER209" s="33"/>
      <c r="FA209" s="33"/>
    </row>
    <row r="210" customFormat="false" ht="12.75" hidden="false" customHeight="false" outlineLevel="0" collapsed="false">
      <c r="H210" s="33"/>
      <c r="AO210" s="33"/>
      <c r="CN210" s="33"/>
      <c r="CY210" s="33"/>
      <c r="DH210" s="33"/>
      <c r="DQ210" s="33"/>
      <c r="DZ210" s="33"/>
      <c r="EI210" s="33"/>
      <c r="ER210" s="33"/>
      <c r="FA210" s="33"/>
    </row>
    <row r="211" customFormat="false" ht="12.75" hidden="false" customHeight="false" outlineLevel="0" collapsed="false">
      <c r="H211" s="33"/>
      <c r="AO211" s="33"/>
      <c r="CN211" s="33"/>
      <c r="CY211" s="33"/>
      <c r="DH211" s="33"/>
      <c r="DQ211" s="33"/>
      <c r="DZ211" s="33"/>
      <c r="EI211" s="33"/>
      <c r="ER211" s="33"/>
      <c r="FA211" s="33"/>
    </row>
    <row r="212" customFormat="false" ht="12.75" hidden="false" customHeight="false" outlineLevel="0" collapsed="false">
      <c r="H212" s="33"/>
      <c r="AO212" s="33"/>
      <c r="CN212" s="33"/>
      <c r="CY212" s="33"/>
      <c r="DH212" s="33"/>
      <c r="DQ212" s="33"/>
      <c r="DZ212" s="33"/>
      <c r="EI212" s="33"/>
      <c r="ER212" s="33"/>
      <c r="FA212" s="33"/>
    </row>
    <row r="213" customFormat="false" ht="12.75" hidden="false" customHeight="false" outlineLevel="0" collapsed="false">
      <c r="H213" s="33"/>
      <c r="AO213" s="33"/>
      <c r="CN213" s="33"/>
      <c r="CY213" s="33"/>
      <c r="DH213" s="33"/>
      <c r="DQ213" s="33"/>
      <c r="DZ213" s="33"/>
      <c r="EI213" s="33"/>
      <c r="ER213" s="33"/>
      <c r="FA213" s="33"/>
    </row>
    <row r="214" customFormat="false" ht="12.75" hidden="false" customHeight="false" outlineLevel="0" collapsed="false">
      <c r="H214" s="33"/>
      <c r="AO214" s="33"/>
      <c r="CN214" s="33"/>
      <c r="CY214" s="33"/>
      <c r="DH214" s="33"/>
      <c r="DQ214" s="33"/>
      <c r="DZ214" s="33"/>
      <c r="EI214" s="33"/>
      <c r="ER214" s="33"/>
      <c r="FA214" s="33"/>
    </row>
    <row r="215" customFormat="false" ht="12.75" hidden="false" customHeight="false" outlineLevel="0" collapsed="false">
      <c r="H215" s="33"/>
      <c r="AO215" s="33"/>
      <c r="CN215" s="33"/>
      <c r="CY215" s="33"/>
      <c r="DH215" s="33"/>
      <c r="DQ215" s="33"/>
      <c r="DZ215" s="33"/>
      <c r="EI215" s="33"/>
      <c r="ER215" s="33"/>
      <c r="FA215" s="33"/>
    </row>
    <row r="216" customFormat="false" ht="12.75" hidden="false" customHeight="false" outlineLevel="0" collapsed="false">
      <c r="H216" s="33"/>
      <c r="AO216" s="33"/>
      <c r="CN216" s="33"/>
      <c r="CY216" s="33"/>
      <c r="DH216" s="33"/>
      <c r="DQ216" s="33"/>
      <c r="DZ216" s="33"/>
      <c r="EI216" s="33"/>
      <c r="ER216" s="33"/>
      <c r="FA216" s="33"/>
    </row>
    <row r="217" customFormat="false" ht="12.75" hidden="false" customHeight="false" outlineLevel="0" collapsed="false">
      <c r="H217" s="33"/>
      <c r="AO217" s="33"/>
      <c r="CN217" s="33"/>
      <c r="CY217" s="33"/>
      <c r="DH217" s="33"/>
      <c r="DQ217" s="33"/>
      <c r="DZ217" s="33"/>
      <c r="EI217" s="33"/>
      <c r="ER217" s="33"/>
      <c r="FA217" s="33"/>
    </row>
    <row r="218" customFormat="false" ht="12.75" hidden="false" customHeight="false" outlineLevel="0" collapsed="false">
      <c r="H218" s="33"/>
      <c r="AO218" s="33"/>
      <c r="CN218" s="33"/>
      <c r="CY218" s="33"/>
      <c r="DH218" s="33"/>
      <c r="DQ218" s="33"/>
      <c r="DZ218" s="33"/>
      <c r="EI218" s="33"/>
      <c r="ER218" s="33"/>
      <c r="FA218" s="33"/>
    </row>
    <row r="219" customFormat="false" ht="12.75" hidden="false" customHeight="false" outlineLevel="0" collapsed="false">
      <c r="H219" s="33"/>
      <c r="AO219" s="33"/>
      <c r="CN219" s="33"/>
      <c r="CY219" s="33"/>
      <c r="DH219" s="33"/>
      <c r="DQ219" s="33"/>
      <c r="DZ219" s="33"/>
      <c r="EI219" s="33"/>
      <c r="ER219" s="33"/>
      <c r="FA219" s="33"/>
    </row>
    <row r="220" customFormat="false" ht="12.75" hidden="false" customHeight="false" outlineLevel="0" collapsed="false">
      <c r="H220" s="33"/>
      <c r="AO220" s="33"/>
      <c r="CN220" s="33"/>
      <c r="CY220" s="33"/>
      <c r="DH220" s="33"/>
      <c r="DQ220" s="33"/>
      <c r="DZ220" s="33"/>
      <c r="EI220" s="33"/>
      <c r="ER220" s="33"/>
      <c r="FA220" s="33"/>
    </row>
    <row r="221" customFormat="false" ht="12.75" hidden="false" customHeight="false" outlineLevel="0" collapsed="false">
      <c r="H221" s="33"/>
      <c r="AO221" s="33"/>
      <c r="CN221" s="33"/>
      <c r="CY221" s="33"/>
      <c r="DH221" s="33"/>
      <c r="DQ221" s="33"/>
      <c r="DZ221" s="33"/>
      <c r="EI221" s="33"/>
      <c r="ER221" s="33"/>
      <c r="FA221" s="33"/>
    </row>
    <row r="222" customFormat="false" ht="12.75" hidden="false" customHeight="false" outlineLevel="0" collapsed="false">
      <c r="H222" s="33"/>
      <c r="AO222" s="33"/>
      <c r="CN222" s="33"/>
      <c r="CY222" s="33"/>
      <c r="DH222" s="33"/>
      <c r="DQ222" s="33"/>
      <c r="DZ222" s="33"/>
      <c r="EI222" s="33"/>
      <c r="ER222" s="33"/>
      <c r="FA222" s="33"/>
    </row>
    <row r="223" customFormat="false" ht="12.75" hidden="false" customHeight="false" outlineLevel="0" collapsed="false">
      <c r="H223" s="33"/>
      <c r="AO223" s="33"/>
      <c r="CN223" s="33"/>
      <c r="CY223" s="33"/>
      <c r="DH223" s="33"/>
      <c r="DQ223" s="33"/>
      <c r="DZ223" s="33"/>
      <c r="EI223" s="33"/>
      <c r="ER223" s="33"/>
      <c r="FA223" s="33"/>
    </row>
    <row r="224" customFormat="false" ht="12.75" hidden="false" customHeight="false" outlineLevel="0" collapsed="false">
      <c r="H224" s="33"/>
      <c r="AO224" s="33"/>
      <c r="CN224" s="33"/>
      <c r="CY224" s="33"/>
      <c r="DH224" s="33"/>
      <c r="DQ224" s="33"/>
      <c r="DZ224" s="33"/>
      <c r="EI224" s="33"/>
      <c r="ER224" s="33"/>
      <c r="FA224" s="33"/>
    </row>
    <row r="225" customFormat="false" ht="12.75" hidden="false" customHeight="false" outlineLevel="0" collapsed="false">
      <c r="H225" s="33"/>
      <c r="AO225" s="33"/>
      <c r="CN225" s="33"/>
      <c r="CY225" s="33"/>
      <c r="DH225" s="33"/>
      <c r="DQ225" s="33"/>
      <c r="DZ225" s="33"/>
      <c r="EI225" s="33"/>
      <c r="ER225" s="33"/>
      <c r="FA225" s="33"/>
    </row>
    <row r="226" customFormat="false" ht="12.75" hidden="false" customHeight="false" outlineLevel="0" collapsed="false">
      <c r="H226" s="33"/>
      <c r="AO226" s="33"/>
      <c r="CN226" s="33"/>
      <c r="CY226" s="33"/>
      <c r="DH226" s="33"/>
      <c r="DQ226" s="33"/>
      <c r="DZ226" s="33"/>
      <c r="EI226" s="33"/>
      <c r="ER226" s="33"/>
      <c r="FA226" s="33"/>
    </row>
    <row r="227" customFormat="false" ht="12.75" hidden="false" customHeight="false" outlineLevel="0" collapsed="false">
      <c r="H227" s="33"/>
      <c r="AO227" s="33"/>
      <c r="CN227" s="33"/>
      <c r="CY227" s="33"/>
      <c r="DH227" s="33"/>
      <c r="DQ227" s="33"/>
      <c r="DZ227" s="33"/>
      <c r="EI227" s="33"/>
      <c r="ER227" s="33"/>
      <c r="FA227" s="33"/>
    </row>
    <row r="228" customFormat="false" ht="12.75" hidden="false" customHeight="false" outlineLevel="0" collapsed="false">
      <c r="H228" s="33"/>
      <c r="AO228" s="33"/>
      <c r="CN228" s="33"/>
      <c r="CY228" s="33"/>
      <c r="DH228" s="33"/>
      <c r="DQ228" s="33"/>
      <c r="DZ228" s="33"/>
      <c r="EI228" s="33"/>
      <c r="ER228" s="33"/>
      <c r="FA228" s="33"/>
    </row>
    <row r="229" customFormat="false" ht="12.75" hidden="false" customHeight="false" outlineLevel="0" collapsed="false">
      <c r="H229" s="33"/>
      <c r="AO229" s="33"/>
      <c r="CN229" s="33"/>
      <c r="CY229" s="33"/>
      <c r="DH229" s="33"/>
      <c r="DQ229" s="33"/>
      <c r="DZ229" s="33"/>
      <c r="EI229" s="33"/>
      <c r="ER229" s="33"/>
      <c r="FA229" s="33"/>
    </row>
    <row r="230" customFormat="false" ht="12.75" hidden="false" customHeight="false" outlineLevel="0" collapsed="false">
      <c r="H230" s="33"/>
      <c r="AO230" s="33"/>
      <c r="CN230" s="33"/>
      <c r="CY230" s="33"/>
      <c r="DH230" s="33"/>
      <c r="DQ230" s="33"/>
      <c r="DZ230" s="33"/>
      <c r="EI230" s="33"/>
      <c r="ER230" s="33"/>
      <c r="FA230" s="33"/>
    </row>
    <row r="231" customFormat="false" ht="12.75" hidden="false" customHeight="false" outlineLevel="0" collapsed="false">
      <c r="H231" s="33"/>
      <c r="AO231" s="33"/>
      <c r="CN231" s="33"/>
      <c r="CY231" s="33"/>
      <c r="DH231" s="33"/>
      <c r="DQ231" s="33"/>
      <c r="DZ231" s="33"/>
      <c r="EI231" s="33"/>
      <c r="ER231" s="33"/>
      <c r="FA231" s="33"/>
    </row>
    <row r="232" customFormat="false" ht="12.75" hidden="false" customHeight="false" outlineLevel="0" collapsed="false">
      <c r="H232" s="33"/>
      <c r="AO232" s="33"/>
      <c r="CN232" s="33"/>
      <c r="CY232" s="33"/>
      <c r="DH232" s="33"/>
      <c r="DQ232" s="33"/>
      <c r="DZ232" s="33"/>
      <c r="EI232" s="33"/>
      <c r="ER232" s="33"/>
      <c r="FA232" s="33"/>
    </row>
    <row r="233" customFormat="false" ht="12.75" hidden="false" customHeight="false" outlineLevel="0" collapsed="false">
      <c r="H233" s="33"/>
      <c r="AO233" s="33"/>
      <c r="CN233" s="33"/>
      <c r="CY233" s="33"/>
      <c r="DH233" s="33"/>
      <c r="DQ233" s="33"/>
      <c r="DZ233" s="33"/>
      <c r="EI233" s="33"/>
      <c r="ER233" s="33"/>
      <c r="FA233" s="33"/>
    </row>
    <row r="234" customFormat="false" ht="12.75" hidden="false" customHeight="false" outlineLevel="0" collapsed="false">
      <c r="H234" s="33"/>
      <c r="AO234" s="33"/>
      <c r="CN234" s="33"/>
      <c r="CY234" s="33"/>
      <c r="DH234" s="33"/>
      <c r="DQ234" s="33"/>
      <c r="DZ234" s="33"/>
      <c r="EI234" s="33"/>
      <c r="ER234" s="33"/>
      <c r="FA234" s="33"/>
    </row>
    <row r="235" customFormat="false" ht="12.75" hidden="false" customHeight="false" outlineLevel="0" collapsed="false">
      <c r="H235" s="33"/>
      <c r="AO235" s="33"/>
      <c r="CN235" s="33"/>
      <c r="CY235" s="33"/>
      <c r="DH235" s="33"/>
      <c r="DQ235" s="33"/>
      <c r="DZ235" s="33"/>
      <c r="EI235" s="33"/>
      <c r="ER235" s="33"/>
      <c r="FA235" s="33"/>
    </row>
    <row r="236" customFormat="false" ht="12.75" hidden="false" customHeight="false" outlineLevel="0" collapsed="false">
      <c r="H236" s="33"/>
      <c r="AO236" s="33"/>
      <c r="CN236" s="33"/>
      <c r="CY236" s="33"/>
      <c r="DH236" s="33"/>
      <c r="DQ236" s="33"/>
      <c r="DZ236" s="33"/>
      <c r="EI236" s="33"/>
      <c r="ER236" s="33"/>
      <c r="FA236" s="33"/>
    </row>
    <row r="237" customFormat="false" ht="12.75" hidden="false" customHeight="false" outlineLevel="0" collapsed="false">
      <c r="H237" s="33"/>
      <c r="AO237" s="33"/>
      <c r="CN237" s="33"/>
      <c r="CY237" s="33"/>
      <c r="DH237" s="33"/>
      <c r="DQ237" s="33"/>
      <c r="DZ237" s="33"/>
      <c r="EI237" s="33"/>
      <c r="ER237" s="33"/>
      <c r="FA237" s="33"/>
    </row>
    <row r="238" customFormat="false" ht="12.75" hidden="false" customHeight="false" outlineLevel="0" collapsed="false">
      <c r="H238" s="33"/>
      <c r="AO238" s="33"/>
      <c r="CN238" s="33"/>
      <c r="CY238" s="33"/>
      <c r="DH238" s="33"/>
      <c r="DQ238" s="33"/>
      <c r="DZ238" s="33"/>
      <c r="EI238" s="33"/>
      <c r="ER238" s="33"/>
      <c r="FA238" s="33"/>
    </row>
    <row r="239" customFormat="false" ht="12.75" hidden="false" customHeight="false" outlineLevel="0" collapsed="false">
      <c r="H239" s="33"/>
      <c r="AO239" s="33"/>
      <c r="CN239" s="33"/>
      <c r="CY239" s="33"/>
      <c r="DH239" s="33"/>
      <c r="DQ239" s="33"/>
      <c r="DZ239" s="33"/>
      <c r="EI239" s="33"/>
      <c r="ER239" s="33"/>
      <c r="FA239" s="33"/>
    </row>
    <row r="240" customFormat="false" ht="12.75" hidden="false" customHeight="false" outlineLevel="0" collapsed="false">
      <c r="H240" s="33"/>
      <c r="AO240" s="33"/>
      <c r="CN240" s="33"/>
      <c r="CY240" s="33"/>
      <c r="DH240" s="33"/>
      <c r="DQ240" s="33"/>
      <c r="DZ240" s="33"/>
      <c r="EI240" s="33"/>
      <c r="ER240" s="33"/>
      <c r="FA240" s="33"/>
    </row>
    <row r="241" customFormat="false" ht="12.75" hidden="false" customHeight="false" outlineLevel="0" collapsed="false">
      <c r="H241" s="33"/>
      <c r="AO241" s="33"/>
      <c r="CN241" s="33"/>
      <c r="CY241" s="33"/>
      <c r="DH241" s="33"/>
      <c r="DQ241" s="33"/>
      <c r="DZ241" s="33"/>
      <c r="EI241" s="33"/>
      <c r="ER241" s="33"/>
      <c r="FA241" s="33"/>
    </row>
    <row r="242" customFormat="false" ht="12.75" hidden="false" customHeight="false" outlineLevel="0" collapsed="false">
      <c r="H242" s="33"/>
      <c r="AO242" s="33"/>
      <c r="CN242" s="33"/>
      <c r="CY242" s="33"/>
      <c r="DH242" s="33"/>
      <c r="DQ242" s="33"/>
      <c r="DZ242" s="33"/>
      <c r="EI242" s="33"/>
      <c r="ER242" s="33"/>
      <c r="FA242" s="33"/>
    </row>
    <row r="243" customFormat="false" ht="12.75" hidden="false" customHeight="false" outlineLevel="0" collapsed="false">
      <c r="H243" s="33"/>
      <c r="AO243" s="33"/>
      <c r="CN243" s="33"/>
      <c r="CY243" s="33"/>
      <c r="DH243" s="33"/>
      <c r="DQ243" s="33"/>
      <c r="DZ243" s="33"/>
      <c r="EI243" s="33"/>
      <c r="ER243" s="33"/>
      <c r="FA243" s="33"/>
    </row>
    <row r="244" customFormat="false" ht="12.75" hidden="false" customHeight="false" outlineLevel="0" collapsed="false">
      <c r="H244" s="33"/>
      <c r="AO244" s="33"/>
      <c r="CN244" s="33"/>
      <c r="CY244" s="33"/>
      <c r="DH244" s="33"/>
      <c r="DQ244" s="33"/>
      <c r="DZ244" s="33"/>
      <c r="EI244" s="33"/>
      <c r="ER244" s="33"/>
      <c r="FA244" s="33"/>
    </row>
    <row r="245" customFormat="false" ht="12.75" hidden="false" customHeight="false" outlineLevel="0" collapsed="false">
      <c r="H245" s="33"/>
      <c r="AO245" s="33"/>
      <c r="CN245" s="33"/>
      <c r="CY245" s="33"/>
      <c r="DH245" s="33"/>
      <c r="DQ245" s="33"/>
      <c r="DZ245" s="33"/>
      <c r="EI245" s="33"/>
      <c r="ER245" s="33"/>
      <c r="FA245" s="33"/>
    </row>
    <row r="246" customFormat="false" ht="12.75" hidden="false" customHeight="false" outlineLevel="0" collapsed="false">
      <c r="H246" s="33"/>
      <c r="AO246" s="33"/>
      <c r="CN246" s="33"/>
      <c r="CY246" s="33"/>
      <c r="DH246" s="33"/>
      <c r="DQ246" s="33"/>
      <c r="DZ246" s="33"/>
      <c r="EI246" s="33"/>
      <c r="ER246" s="33"/>
      <c r="FA246" s="33"/>
    </row>
    <row r="247" customFormat="false" ht="12.75" hidden="false" customHeight="false" outlineLevel="0" collapsed="false">
      <c r="H247" s="33"/>
      <c r="AO247" s="33"/>
      <c r="CN247" s="33"/>
      <c r="CY247" s="33"/>
      <c r="DH247" s="33"/>
      <c r="DQ247" s="33"/>
      <c r="DZ247" s="33"/>
      <c r="EI247" s="33"/>
      <c r="ER247" s="33"/>
      <c r="FA247" s="33"/>
    </row>
    <row r="248" customFormat="false" ht="12.75" hidden="false" customHeight="false" outlineLevel="0" collapsed="false">
      <c r="H248" s="33"/>
      <c r="AO248" s="33"/>
      <c r="CN248" s="33"/>
      <c r="CY248" s="33"/>
      <c r="DH248" s="33"/>
      <c r="DQ248" s="33"/>
      <c r="DZ248" s="33"/>
      <c r="EI248" s="33"/>
      <c r="ER248" s="33"/>
      <c r="FA248" s="33"/>
    </row>
    <row r="249" customFormat="false" ht="12.75" hidden="false" customHeight="false" outlineLevel="0" collapsed="false">
      <c r="H249" s="33"/>
      <c r="AO249" s="33"/>
      <c r="CN249" s="33"/>
      <c r="CY249" s="33"/>
      <c r="DH249" s="33"/>
      <c r="DQ249" s="33"/>
      <c r="DZ249" s="33"/>
      <c r="EI249" s="33"/>
      <c r="ER249" s="33"/>
      <c r="FA249" s="33"/>
    </row>
    <row r="250" customFormat="false" ht="12.75" hidden="false" customHeight="false" outlineLevel="0" collapsed="false">
      <c r="H250" s="33"/>
      <c r="AO250" s="33"/>
      <c r="CN250" s="33"/>
      <c r="CY250" s="33"/>
      <c r="DH250" s="33"/>
      <c r="DQ250" s="33"/>
      <c r="DZ250" s="33"/>
      <c r="EI250" s="33"/>
      <c r="ER250" s="33"/>
      <c r="FA250" s="33"/>
    </row>
    <row r="251" customFormat="false" ht="12.75" hidden="false" customHeight="false" outlineLevel="0" collapsed="false">
      <c r="H251" s="33"/>
      <c r="AO251" s="33"/>
      <c r="CN251" s="33"/>
      <c r="CY251" s="33"/>
      <c r="DH251" s="33"/>
      <c r="DQ251" s="33"/>
      <c r="DZ251" s="33"/>
      <c r="EI251" s="33"/>
      <c r="ER251" s="33"/>
      <c r="FA251" s="33"/>
    </row>
    <row r="252" customFormat="false" ht="12.75" hidden="false" customHeight="false" outlineLevel="0" collapsed="false">
      <c r="H252" s="33"/>
      <c r="AO252" s="33"/>
      <c r="CN252" s="33"/>
      <c r="CY252" s="33"/>
      <c r="DH252" s="33"/>
      <c r="DQ252" s="33"/>
      <c r="DZ252" s="33"/>
      <c r="EI252" s="33"/>
      <c r="ER252" s="33"/>
      <c r="FA252" s="33"/>
    </row>
    <row r="253" customFormat="false" ht="12.75" hidden="false" customHeight="false" outlineLevel="0" collapsed="false">
      <c r="H253" s="33"/>
      <c r="AO253" s="33"/>
      <c r="CN253" s="33"/>
      <c r="CY253" s="33"/>
      <c r="DH253" s="33"/>
      <c r="DQ253" s="33"/>
      <c r="DZ253" s="33"/>
      <c r="EI253" s="33"/>
      <c r="ER253" s="33"/>
      <c r="FA253" s="33"/>
    </row>
    <row r="254" customFormat="false" ht="12.75" hidden="false" customHeight="false" outlineLevel="0" collapsed="false">
      <c r="H254" s="33"/>
      <c r="AO254" s="33"/>
      <c r="CN254" s="33"/>
      <c r="CY254" s="33"/>
      <c r="DH254" s="33"/>
      <c r="DQ254" s="33"/>
      <c r="DZ254" s="33"/>
      <c r="EI254" s="33"/>
      <c r="ER254" s="33"/>
      <c r="FA254" s="33"/>
    </row>
    <row r="255" customFormat="false" ht="12.75" hidden="false" customHeight="false" outlineLevel="0" collapsed="false">
      <c r="H255" s="33"/>
      <c r="AO255" s="33"/>
      <c r="CN255" s="33"/>
      <c r="CY255" s="33"/>
      <c r="DH255" s="33"/>
      <c r="DQ255" s="33"/>
      <c r="DZ255" s="33"/>
      <c r="EI255" s="33"/>
      <c r="ER255" s="33"/>
      <c r="FA255" s="33"/>
    </row>
    <row r="256" customFormat="false" ht="12.75" hidden="false" customHeight="false" outlineLevel="0" collapsed="false">
      <c r="H256" s="33"/>
      <c r="AO256" s="33"/>
      <c r="CN256" s="33"/>
      <c r="CY256" s="33"/>
      <c r="DH256" s="33"/>
      <c r="DQ256" s="33"/>
      <c r="DZ256" s="33"/>
      <c r="EI256" s="33"/>
      <c r="ER256" s="33"/>
      <c r="FA256" s="33"/>
    </row>
    <row r="257" customFormat="false" ht="12.75" hidden="false" customHeight="false" outlineLevel="0" collapsed="false">
      <c r="H257" s="33"/>
      <c r="AO257" s="33"/>
      <c r="CN257" s="33"/>
      <c r="CY257" s="33"/>
      <c r="DH257" s="33"/>
      <c r="DQ257" s="33"/>
      <c r="DZ257" s="33"/>
      <c r="EI257" s="33"/>
      <c r="ER257" s="33"/>
      <c r="FA257" s="33"/>
    </row>
    <row r="258" customFormat="false" ht="12.75" hidden="false" customHeight="false" outlineLevel="0" collapsed="false">
      <c r="H258" s="33"/>
      <c r="AO258" s="33"/>
      <c r="CN258" s="33"/>
      <c r="CY258" s="33"/>
      <c r="DH258" s="33"/>
      <c r="DQ258" s="33"/>
      <c r="DZ258" s="33"/>
      <c r="EI258" s="33"/>
      <c r="ER258" s="33"/>
      <c r="FA258" s="33"/>
    </row>
    <row r="259" customFormat="false" ht="12.75" hidden="false" customHeight="false" outlineLevel="0" collapsed="false">
      <c r="H259" s="33"/>
      <c r="AO259" s="33"/>
      <c r="CN259" s="33"/>
      <c r="CY259" s="33"/>
      <c r="DH259" s="33"/>
      <c r="DQ259" s="33"/>
      <c r="DZ259" s="33"/>
      <c r="EI259" s="33"/>
      <c r="ER259" s="33"/>
      <c r="FA259" s="33"/>
    </row>
    <row r="260" customFormat="false" ht="12.75" hidden="false" customHeight="false" outlineLevel="0" collapsed="false">
      <c r="H260" s="33"/>
      <c r="AO260" s="33"/>
      <c r="CN260" s="33"/>
      <c r="CY260" s="33"/>
      <c r="DH260" s="33"/>
      <c r="DQ260" s="33"/>
      <c r="DZ260" s="33"/>
      <c r="EI260" s="33"/>
      <c r="ER260" s="33"/>
      <c r="FA260" s="33"/>
    </row>
    <row r="261" customFormat="false" ht="12.75" hidden="false" customHeight="false" outlineLevel="0" collapsed="false">
      <c r="H261" s="33"/>
      <c r="AO261" s="33"/>
      <c r="CN261" s="33"/>
      <c r="CY261" s="33"/>
      <c r="DH261" s="33"/>
      <c r="DQ261" s="33"/>
      <c r="DZ261" s="33"/>
      <c r="EI261" s="33"/>
      <c r="ER261" s="33"/>
      <c r="FA261" s="33"/>
    </row>
    <row r="262" customFormat="false" ht="12.75" hidden="false" customHeight="false" outlineLevel="0" collapsed="false">
      <c r="H262" s="33"/>
      <c r="AO262" s="33"/>
      <c r="CN262" s="33"/>
      <c r="CY262" s="33"/>
      <c r="DH262" s="33"/>
      <c r="DQ262" s="33"/>
      <c r="DZ262" s="33"/>
      <c r="EI262" s="33"/>
      <c r="ER262" s="33"/>
      <c r="FA262" s="33"/>
    </row>
    <row r="263" customFormat="false" ht="12.75" hidden="false" customHeight="false" outlineLevel="0" collapsed="false">
      <c r="H263" s="33"/>
      <c r="AO263" s="33"/>
      <c r="CN263" s="33"/>
      <c r="CY263" s="33"/>
      <c r="DH263" s="33"/>
      <c r="DQ263" s="33"/>
      <c r="DZ263" s="33"/>
      <c r="EI263" s="33"/>
      <c r="ER263" s="33"/>
      <c r="FA263" s="33"/>
    </row>
    <row r="264" customFormat="false" ht="12.75" hidden="false" customHeight="false" outlineLevel="0" collapsed="false">
      <c r="H264" s="33"/>
      <c r="AO264" s="33"/>
      <c r="CN264" s="33"/>
      <c r="CY264" s="33"/>
      <c r="DH264" s="33"/>
      <c r="DQ264" s="33"/>
      <c r="DZ264" s="33"/>
      <c r="EI264" s="33"/>
      <c r="ER264" s="33"/>
      <c r="FA264" s="33"/>
    </row>
    <row r="265" customFormat="false" ht="12.75" hidden="false" customHeight="false" outlineLevel="0" collapsed="false">
      <c r="H265" s="33"/>
      <c r="AO265" s="33"/>
      <c r="CN265" s="33"/>
      <c r="CY265" s="33"/>
      <c r="DH265" s="33"/>
      <c r="DQ265" s="33"/>
      <c r="DZ265" s="33"/>
      <c r="EI265" s="33"/>
      <c r="ER265" s="33"/>
      <c r="FA265" s="33"/>
    </row>
    <row r="266" customFormat="false" ht="12.75" hidden="false" customHeight="false" outlineLevel="0" collapsed="false">
      <c r="H266" s="33"/>
      <c r="AO266" s="33"/>
      <c r="CN266" s="33"/>
      <c r="CY266" s="33"/>
      <c r="DH266" s="33"/>
      <c r="DQ266" s="33"/>
      <c r="DZ266" s="33"/>
      <c r="EI266" s="33"/>
      <c r="ER266" s="33"/>
      <c r="FA266" s="33"/>
    </row>
    <row r="267" customFormat="false" ht="12.75" hidden="false" customHeight="false" outlineLevel="0" collapsed="false">
      <c r="H267" s="33"/>
      <c r="AO267" s="33"/>
      <c r="CN267" s="33"/>
      <c r="CY267" s="33"/>
      <c r="DH267" s="33"/>
      <c r="DQ267" s="33"/>
      <c r="DZ267" s="33"/>
      <c r="EI267" s="33"/>
      <c r="ER267" s="33"/>
      <c r="FA267" s="33"/>
    </row>
    <row r="268" customFormat="false" ht="12.75" hidden="false" customHeight="false" outlineLevel="0" collapsed="false">
      <c r="H268" s="33"/>
      <c r="AO268" s="33"/>
      <c r="CN268" s="33"/>
      <c r="CY268" s="33"/>
      <c r="DH268" s="33"/>
      <c r="DQ268" s="33"/>
      <c r="DZ268" s="33"/>
      <c r="EI268" s="33"/>
      <c r="ER268" s="33"/>
      <c r="FA268" s="33"/>
    </row>
    <row r="269" customFormat="false" ht="12.75" hidden="false" customHeight="false" outlineLevel="0" collapsed="false">
      <c r="H269" s="33"/>
      <c r="AO269" s="33"/>
      <c r="CN269" s="33"/>
      <c r="CY269" s="33"/>
      <c r="DH269" s="33"/>
      <c r="DQ269" s="33"/>
      <c r="DZ269" s="33"/>
      <c r="EI269" s="33"/>
      <c r="ER269" s="33"/>
      <c r="FA269" s="33"/>
    </row>
    <row r="270" customFormat="false" ht="12.75" hidden="false" customHeight="false" outlineLevel="0" collapsed="false">
      <c r="H270" s="33"/>
      <c r="AO270" s="33"/>
      <c r="CN270" s="33"/>
      <c r="CY270" s="33"/>
      <c r="DH270" s="33"/>
      <c r="DQ270" s="33"/>
      <c r="DZ270" s="33"/>
      <c r="EI270" s="33"/>
      <c r="ER270" s="33"/>
      <c r="FA270" s="33"/>
    </row>
    <row r="271" customFormat="false" ht="12.75" hidden="false" customHeight="false" outlineLevel="0" collapsed="false">
      <c r="H271" s="33"/>
      <c r="AO271" s="33"/>
      <c r="CN271" s="33"/>
      <c r="CY271" s="33"/>
      <c r="DH271" s="33"/>
      <c r="DQ271" s="33"/>
      <c r="DZ271" s="33"/>
      <c r="EI271" s="33"/>
      <c r="ER271" s="33"/>
      <c r="FA271" s="33"/>
    </row>
    <row r="272" customFormat="false" ht="12.75" hidden="false" customHeight="false" outlineLevel="0" collapsed="false">
      <c r="H272" s="33"/>
      <c r="AO272" s="33"/>
      <c r="CN272" s="33"/>
      <c r="CY272" s="33"/>
      <c r="DH272" s="33"/>
      <c r="DQ272" s="33"/>
      <c r="DZ272" s="33"/>
      <c r="EI272" s="33"/>
      <c r="ER272" s="33"/>
      <c r="FA272" s="33"/>
    </row>
    <row r="273" customFormat="false" ht="12.75" hidden="false" customHeight="false" outlineLevel="0" collapsed="false">
      <c r="H273" s="33"/>
      <c r="AO273" s="33"/>
      <c r="CN273" s="33"/>
      <c r="CY273" s="33"/>
      <c r="DH273" s="33"/>
      <c r="DQ273" s="33"/>
      <c r="DZ273" s="33"/>
      <c r="EI273" s="33"/>
      <c r="ER273" s="33"/>
      <c r="FA273" s="33"/>
    </row>
    <row r="274" customFormat="false" ht="12.75" hidden="false" customHeight="false" outlineLevel="0" collapsed="false">
      <c r="H274" s="33"/>
      <c r="AO274" s="33"/>
      <c r="CN274" s="33"/>
      <c r="CY274" s="33"/>
      <c r="DH274" s="33"/>
      <c r="DQ274" s="33"/>
      <c r="DZ274" s="33"/>
      <c r="EI274" s="33"/>
      <c r="ER274" s="33"/>
      <c r="FA274" s="33"/>
    </row>
    <row r="275" customFormat="false" ht="12.75" hidden="false" customHeight="false" outlineLevel="0" collapsed="false">
      <c r="H275" s="33"/>
      <c r="AO275" s="33"/>
      <c r="CN275" s="33"/>
      <c r="CY275" s="33"/>
      <c r="DH275" s="33"/>
      <c r="DQ275" s="33"/>
      <c r="DZ275" s="33"/>
      <c r="EI275" s="33"/>
      <c r="ER275" s="33"/>
      <c r="FA275" s="33"/>
    </row>
    <row r="276" customFormat="false" ht="12.75" hidden="false" customHeight="false" outlineLevel="0" collapsed="false">
      <c r="H276" s="33"/>
      <c r="AO276" s="33"/>
      <c r="CN276" s="33"/>
      <c r="CY276" s="33"/>
      <c r="DH276" s="33"/>
      <c r="DQ276" s="33"/>
      <c r="DZ276" s="33"/>
      <c r="EI276" s="33"/>
      <c r="ER276" s="33"/>
      <c r="FA276" s="33"/>
    </row>
    <row r="277" customFormat="false" ht="12.75" hidden="false" customHeight="false" outlineLevel="0" collapsed="false">
      <c r="H277" s="33"/>
      <c r="AO277" s="33"/>
      <c r="CN277" s="33"/>
      <c r="CY277" s="33"/>
      <c r="DH277" s="33"/>
      <c r="DQ277" s="33"/>
      <c r="DZ277" s="33"/>
      <c r="EI277" s="33"/>
      <c r="ER277" s="33"/>
      <c r="FA277" s="33"/>
    </row>
    <row r="278" customFormat="false" ht="12.75" hidden="false" customHeight="false" outlineLevel="0" collapsed="false">
      <c r="H278" s="33"/>
      <c r="AO278" s="33"/>
      <c r="CN278" s="33"/>
      <c r="CY278" s="33"/>
      <c r="DH278" s="33"/>
      <c r="DQ278" s="33"/>
      <c r="DZ278" s="33"/>
      <c r="EI278" s="33"/>
      <c r="ER278" s="33"/>
      <c r="FA278" s="33"/>
    </row>
    <row r="279" customFormat="false" ht="12.75" hidden="false" customHeight="false" outlineLevel="0" collapsed="false">
      <c r="H279" s="33"/>
      <c r="AO279" s="33"/>
      <c r="CN279" s="33"/>
      <c r="CY279" s="33"/>
      <c r="DH279" s="33"/>
      <c r="DQ279" s="33"/>
      <c r="DZ279" s="33"/>
      <c r="EI279" s="33"/>
      <c r="ER279" s="33"/>
      <c r="FA279" s="33"/>
    </row>
    <row r="280" customFormat="false" ht="12.75" hidden="false" customHeight="false" outlineLevel="0" collapsed="false">
      <c r="H280" s="33"/>
      <c r="AO280" s="33"/>
      <c r="CN280" s="33"/>
      <c r="CY280" s="33"/>
      <c r="DH280" s="33"/>
      <c r="DQ280" s="33"/>
      <c r="DZ280" s="33"/>
      <c r="EI280" s="33"/>
      <c r="ER280" s="33"/>
      <c r="FA280" s="33"/>
    </row>
    <row r="281" customFormat="false" ht="12.75" hidden="false" customHeight="false" outlineLevel="0" collapsed="false">
      <c r="H281" s="33"/>
      <c r="AO281" s="33"/>
      <c r="CN281" s="33"/>
      <c r="CY281" s="33"/>
      <c r="DH281" s="33"/>
      <c r="DQ281" s="33"/>
      <c r="DZ281" s="33"/>
      <c r="EI281" s="33"/>
      <c r="ER281" s="33"/>
      <c r="FA281" s="33"/>
    </row>
    <row r="282" customFormat="false" ht="12.75" hidden="false" customHeight="false" outlineLevel="0" collapsed="false">
      <c r="H282" s="33"/>
      <c r="AO282" s="33"/>
      <c r="CN282" s="33"/>
      <c r="CY282" s="33"/>
      <c r="DH282" s="33"/>
      <c r="DQ282" s="33"/>
      <c r="DZ282" s="33"/>
      <c r="EI282" s="33"/>
      <c r="ER282" s="33"/>
      <c r="FA282" s="33"/>
    </row>
    <row r="283" customFormat="false" ht="12.75" hidden="false" customHeight="false" outlineLevel="0" collapsed="false">
      <c r="H283" s="33"/>
      <c r="AO283" s="33"/>
      <c r="CN283" s="33"/>
      <c r="CY283" s="33"/>
      <c r="DH283" s="33"/>
      <c r="DQ283" s="33"/>
      <c r="DZ283" s="33"/>
      <c r="EI283" s="33"/>
      <c r="ER283" s="33"/>
      <c r="FA283" s="33"/>
    </row>
    <row r="284" customFormat="false" ht="12.75" hidden="false" customHeight="false" outlineLevel="0" collapsed="false">
      <c r="H284" s="33"/>
      <c r="AO284" s="33"/>
      <c r="CN284" s="33"/>
      <c r="CY284" s="33"/>
      <c r="DH284" s="33"/>
      <c r="DQ284" s="33"/>
      <c r="DZ284" s="33"/>
      <c r="EI284" s="33"/>
      <c r="ER284" s="33"/>
      <c r="FA284" s="33"/>
    </row>
    <row r="285" customFormat="false" ht="12.75" hidden="false" customHeight="false" outlineLevel="0" collapsed="false">
      <c r="H285" s="33"/>
      <c r="AO285" s="33"/>
      <c r="CN285" s="33"/>
      <c r="CY285" s="33"/>
      <c r="DH285" s="33"/>
      <c r="DQ285" s="33"/>
      <c r="DZ285" s="33"/>
      <c r="EI285" s="33"/>
      <c r="ER285" s="33"/>
      <c r="FA285" s="33"/>
    </row>
    <row r="286" customFormat="false" ht="12.75" hidden="false" customHeight="false" outlineLevel="0" collapsed="false">
      <c r="H286" s="33"/>
      <c r="AO286" s="33"/>
      <c r="CN286" s="33"/>
      <c r="CY286" s="33"/>
      <c r="DH286" s="33"/>
      <c r="DQ286" s="33"/>
      <c r="DZ286" s="33"/>
      <c r="EI286" s="33"/>
      <c r="ER286" s="33"/>
      <c r="FA286" s="33"/>
    </row>
    <row r="287" customFormat="false" ht="12.75" hidden="false" customHeight="false" outlineLevel="0" collapsed="false">
      <c r="H287" s="33"/>
      <c r="AO287" s="33"/>
      <c r="CN287" s="33"/>
      <c r="CY287" s="33"/>
      <c r="DH287" s="33"/>
      <c r="DQ287" s="33"/>
      <c r="DZ287" s="33"/>
      <c r="EI287" s="33"/>
      <c r="ER287" s="33"/>
      <c r="FA287" s="33"/>
    </row>
    <row r="288" customFormat="false" ht="12.75" hidden="false" customHeight="false" outlineLevel="0" collapsed="false">
      <c r="H288" s="33"/>
      <c r="AO288" s="33"/>
      <c r="CN288" s="33"/>
      <c r="CY288" s="33"/>
      <c r="DH288" s="33"/>
      <c r="DQ288" s="33"/>
      <c r="DZ288" s="33"/>
      <c r="EI288" s="33"/>
      <c r="ER288" s="33"/>
      <c r="FA288" s="33"/>
    </row>
    <row r="289" customFormat="false" ht="12.75" hidden="false" customHeight="false" outlineLevel="0" collapsed="false">
      <c r="H289" s="33"/>
      <c r="AO289" s="33"/>
      <c r="CN289" s="33"/>
      <c r="CY289" s="33"/>
      <c r="DH289" s="33"/>
      <c r="DQ289" s="33"/>
      <c r="DZ289" s="33"/>
      <c r="EI289" s="33"/>
      <c r="ER289" s="33"/>
      <c r="FA289" s="33"/>
    </row>
    <row r="290" customFormat="false" ht="12.75" hidden="false" customHeight="false" outlineLevel="0" collapsed="false">
      <c r="H290" s="33"/>
      <c r="AO290" s="33"/>
      <c r="CN290" s="33"/>
      <c r="CY290" s="33"/>
      <c r="DH290" s="33"/>
      <c r="DQ290" s="33"/>
      <c r="DZ290" s="33"/>
      <c r="EI290" s="33"/>
      <c r="ER290" s="33"/>
      <c r="FA290" s="33"/>
    </row>
    <row r="291" customFormat="false" ht="12.75" hidden="false" customHeight="false" outlineLevel="0" collapsed="false">
      <c r="H291" s="33"/>
      <c r="AO291" s="33"/>
      <c r="CN291" s="33"/>
      <c r="CY291" s="33"/>
      <c r="DH291" s="33"/>
      <c r="DQ291" s="33"/>
      <c r="DZ291" s="33"/>
      <c r="EI291" s="33"/>
      <c r="ER291" s="33"/>
      <c r="FA291" s="33"/>
    </row>
    <row r="292" customFormat="false" ht="12.75" hidden="false" customHeight="false" outlineLevel="0" collapsed="false">
      <c r="H292" s="33"/>
      <c r="AO292" s="33"/>
      <c r="CN292" s="33"/>
      <c r="CY292" s="33"/>
      <c r="DH292" s="33"/>
      <c r="DQ292" s="33"/>
      <c r="DZ292" s="33"/>
      <c r="EI292" s="33"/>
      <c r="ER292" s="33"/>
      <c r="FA292" s="33"/>
    </row>
    <row r="293" customFormat="false" ht="12.75" hidden="false" customHeight="false" outlineLevel="0" collapsed="false">
      <c r="H293" s="33"/>
      <c r="AO293" s="33"/>
      <c r="CN293" s="33"/>
      <c r="CY293" s="33"/>
      <c r="DH293" s="33"/>
      <c r="DQ293" s="33"/>
      <c r="DZ293" s="33"/>
      <c r="EI293" s="33"/>
      <c r="ER293" s="33"/>
      <c r="FA293" s="33"/>
    </row>
    <row r="294" customFormat="false" ht="12.75" hidden="false" customHeight="false" outlineLevel="0" collapsed="false">
      <c r="H294" s="33"/>
      <c r="AO294" s="33"/>
      <c r="CN294" s="33"/>
      <c r="CY294" s="33"/>
      <c r="DH294" s="33"/>
      <c r="DQ294" s="33"/>
      <c r="DZ294" s="33"/>
      <c r="EI294" s="33"/>
      <c r="ER294" s="33"/>
      <c r="FA294" s="33"/>
    </row>
    <row r="295" customFormat="false" ht="12.75" hidden="false" customHeight="false" outlineLevel="0" collapsed="false">
      <c r="H295" s="33"/>
      <c r="AO295" s="33"/>
      <c r="CN295" s="33"/>
      <c r="CY295" s="33"/>
      <c r="DH295" s="33"/>
      <c r="DQ295" s="33"/>
      <c r="DZ295" s="33"/>
      <c r="EI295" s="33"/>
      <c r="ER295" s="33"/>
      <c r="FA295" s="33"/>
    </row>
    <row r="296" customFormat="false" ht="12.75" hidden="false" customHeight="false" outlineLevel="0" collapsed="false">
      <c r="H296" s="33"/>
      <c r="AO296" s="33"/>
      <c r="CN296" s="33"/>
      <c r="CY296" s="33"/>
      <c r="DH296" s="33"/>
      <c r="DQ296" s="33"/>
      <c r="DZ296" s="33"/>
      <c r="EI296" s="33"/>
      <c r="ER296" s="33"/>
      <c r="FA296" s="33"/>
    </row>
    <row r="297" customFormat="false" ht="12.75" hidden="false" customHeight="false" outlineLevel="0" collapsed="false">
      <c r="H297" s="33"/>
      <c r="AO297" s="33"/>
      <c r="CN297" s="33"/>
      <c r="CY297" s="33"/>
      <c r="DH297" s="33"/>
      <c r="DQ297" s="33"/>
      <c r="DZ297" s="33"/>
      <c r="EI297" s="33"/>
      <c r="ER297" s="33"/>
      <c r="FA297" s="33"/>
    </row>
    <row r="298" customFormat="false" ht="12.75" hidden="false" customHeight="false" outlineLevel="0" collapsed="false">
      <c r="H298" s="33"/>
      <c r="AO298" s="33"/>
      <c r="CN298" s="33"/>
      <c r="CY298" s="33"/>
      <c r="DH298" s="33"/>
      <c r="DQ298" s="33"/>
      <c r="DZ298" s="33"/>
      <c r="EI298" s="33"/>
      <c r="ER298" s="33"/>
      <c r="FA298" s="33"/>
    </row>
    <row r="299" customFormat="false" ht="12.75" hidden="false" customHeight="false" outlineLevel="0" collapsed="false">
      <c r="H299" s="33"/>
      <c r="AO299" s="33"/>
      <c r="CN299" s="33"/>
      <c r="CY299" s="33"/>
      <c r="DH299" s="33"/>
      <c r="DQ299" s="33"/>
      <c r="DZ299" s="33"/>
      <c r="EI299" s="33"/>
      <c r="ER299" s="33"/>
      <c r="FA299" s="33"/>
    </row>
    <row r="300" customFormat="false" ht="12.75" hidden="false" customHeight="false" outlineLevel="0" collapsed="false">
      <c r="H300" s="33"/>
      <c r="AO300" s="33"/>
      <c r="CN300" s="33"/>
      <c r="CY300" s="33"/>
      <c r="DH300" s="33"/>
      <c r="DQ300" s="33"/>
      <c r="DZ300" s="33"/>
      <c r="EI300" s="33"/>
      <c r="ER300" s="33"/>
      <c r="FA300" s="33"/>
    </row>
    <row r="301" customFormat="false" ht="12.75" hidden="false" customHeight="false" outlineLevel="0" collapsed="false">
      <c r="H301" s="33"/>
      <c r="AO301" s="33"/>
      <c r="CN301" s="33"/>
      <c r="CY301" s="33"/>
      <c r="DH301" s="33"/>
      <c r="DQ301" s="33"/>
      <c r="DZ301" s="33"/>
      <c r="EI301" s="33"/>
      <c r="ER301" s="33"/>
      <c r="FA301" s="33"/>
    </row>
    <row r="302" customFormat="false" ht="12.75" hidden="false" customHeight="false" outlineLevel="0" collapsed="false">
      <c r="H302" s="33"/>
      <c r="AO302" s="33"/>
      <c r="CN302" s="33"/>
      <c r="CY302" s="33"/>
      <c r="DH302" s="33"/>
      <c r="DQ302" s="33"/>
      <c r="DZ302" s="33"/>
      <c r="EI302" s="33"/>
      <c r="ER302" s="33"/>
      <c r="FA302" s="33"/>
    </row>
    <row r="303" customFormat="false" ht="12.75" hidden="false" customHeight="false" outlineLevel="0" collapsed="false">
      <c r="H303" s="33"/>
      <c r="AO303" s="33"/>
      <c r="CN303" s="33"/>
      <c r="CY303" s="33"/>
      <c r="DH303" s="33"/>
      <c r="DQ303" s="33"/>
      <c r="DZ303" s="33"/>
      <c r="EI303" s="33"/>
      <c r="ER303" s="33"/>
      <c r="FA303" s="33"/>
    </row>
    <row r="304" customFormat="false" ht="12.75" hidden="false" customHeight="false" outlineLevel="0" collapsed="false">
      <c r="H304" s="33"/>
      <c r="AO304" s="33"/>
      <c r="CN304" s="33"/>
      <c r="CY304" s="33"/>
      <c r="DH304" s="33"/>
      <c r="DQ304" s="33"/>
      <c r="DZ304" s="33"/>
      <c r="EI304" s="33"/>
      <c r="ER304" s="33"/>
      <c r="FA304" s="33"/>
    </row>
    <row r="305" customFormat="false" ht="12.75" hidden="false" customHeight="false" outlineLevel="0" collapsed="false">
      <c r="H305" s="33"/>
      <c r="AO305" s="33"/>
      <c r="CN305" s="33"/>
      <c r="CY305" s="33"/>
      <c r="DH305" s="33"/>
      <c r="DQ305" s="33"/>
      <c r="DZ305" s="33"/>
      <c r="EI305" s="33"/>
      <c r="ER305" s="33"/>
      <c r="FA305" s="33"/>
    </row>
    <row r="306" customFormat="false" ht="12.75" hidden="false" customHeight="false" outlineLevel="0" collapsed="false">
      <c r="H306" s="33"/>
      <c r="AO306" s="33"/>
      <c r="CN306" s="33"/>
      <c r="CY306" s="33"/>
      <c r="DH306" s="33"/>
      <c r="DQ306" s="33"/>
      <c r="DZ306" s="33"/>
      <c r="EI306" s="33"/>
      <c r="ER306" s="33"/>
      <c r="FA306" s="33"/>
    </row>
    <row r="307" customFormat="false" ht="12.75" hidden="false" customHeight="false" outlineLevel="0" collapsed="false">
      <c r="H307" s="33"/>
      <c r="AO307" s="33"/>
      <c r="CN307" s="33"/>
      <c r="CY307" s="33"/>
      <c r="DH307" s="33"/>
      <c r="DQ307" s="33"/>
      <c r="DZ307" s="33"/>
      <c r="EI307" s="33"/>
      <c r="ER307" s="33"/>
      <c r="FA307" s="33"/>
    </row>
    <row r="308" customFormat="false" ht="12.75" hidden="false" customHeight="false" outlineLevel="0" collapsed="false">
      <c r="H308" s="33"/>
      <c r="AO308" s="33"/>
      <c r="CN308" s="33"/>
      <c r="CY308" s="33"/>
      <c r="DH308" s="33"/>
      <c r="DQ308" s="33"/>
      <c r="DZ308" s="33"/>
      <c r="EI308" s="33"/>
      <c r="ER308" s="33"/>
      <c r="FA308" s="33"/>
    </row>
    <row r="309" customFormat="false" ht="12.75" hidden="false" customHeight="false" outlineLevel="0" collapsed="false">
      <c r="H309" s="33"/>
      <c r="AO309" s="33"/>
      <c r="CN309" s="33"/>
      <c r="CY309" s="33"/>
      <c r="DH309" s="33"/>
      <c r="DQ309" s="33"/>
      <c r="DZ309" s="33"/>
      <c r="EI309" s="33"/>
      <c r="ER309" s="33"/>
      <c r="FA309" s="33"/>
    </row>
    <row r="310" customFormat="false" ht="12.75" hidden="false" customHeight="false" outlineLevel="0" collapsed="false">
      <c r="H310" s="33"/>
      <c r="AO310" s="33"/>
      <c r="CN310" s="33"/>
      <c r="CY310" s="33"/>
      <c r="DH310" s="33"/>
      <c r="DQ310" s="33"/>
      <c r="DZ310" s="33"/>
      <c r="EI310" s="33"/>
      <c r="ER310" s="33"/>
      <c r="FA310" s="33"/>
    </row>
    <row r="311" customFormat="false" ht="12.75" hidden="false" customHeight="false" outlineLevel="0" collapsed="false">
      <c r="H311" s="33"/>
      <c r="AO311" s="33"/>
      <c r="CN311" s="33"/>
      <c r="CY311" s="33"/>
      <c r="DH311" s="33"/>
      <c r="DQ311" s="33"/>
      <c r="DZ311" s="33"/>
      <c r="EI311" s="33"/>
      <c r="ER311" s="33"/>
      <c r="FA311" s="33"/>
    </row>
    <row r="312" customFormat="false" ht="12.75" hidden="false" customHeight="false" outlineLevel="0" collapsed="false">
      <c r="H312" s="33"/>
      <c r="AO312" s="33"/>
      <c r="CN312" s="33"/>
      <c r="CY312" s="33"/>
      <c r="DH312" s="33"/>
      <c r="DQ312" s="33"/>
      <c r="DZ312" s="33"/>
      <c r="EI312" s="33"/>
      <c r="ER312" s="33"/>
      <c r="FA312" s="33"/>
    </row>
    <row r="313" customFormat="false" ht="12.75" hidden="false" customHeight="false" outlineLevel="0" collapsed="false">
      <c r="H313" s="33"/>
      <c r="AO313" s="33"/>
      <c r="CN313" s="33"/>
      <c r="CY313" s="33"/>
      <c r="DH313" s="33"/>
      <c r="DQ313" s="33"/>
      <c r="DZ313" s="33"/>
      <c r="EI313" s="33"/>
      <c r="ER313" s="33"/>
      <c r="FA313" s="33"/>
    </row>
    <row r="314" customFormat="false" ht="12.75" hidden="false" customHeight="false" outlineLevel="0" collapsed="false">
      <c r="H314" s="33"/>
      <c r="AO314" s="33"/>
      <c r="CN314" s="33"/>
      <c r="CY314" s="33"/>
      <c r="DH314" s="33"/>
      <c r="DQ314" s="33"/>
      <c r="DZ314" s="33"/>
      <c r="EI314" s="33"/>
      <c r="ER314" s="33"/>
      <c r="FA314" s="33"/>
    </row>
    <row r="315" customFormat="false" ht="12.75" hidden="false" customHeight="false" outlineLevel="0" collapsed="false">
      <c r="H315" s="33"/>
      <c r="AO315" s="33"/>
      <c r="CN315" s="33"/>
      <c r="CY315" s="33"/>
      <c r="DH315" s="33"/>
      <c r="DQ315" s="33"/>
      <c r="DZ315" s="33"/>
      <c r="EI315" s="33"/>
      <c r="ER315" s="33"/>
      <c r="FA315" s="33"/>
    </row>
    <row r="316" customFormat="false" ht="12.75" hidden="false" customHeight="false" outlineLevel="0" collapsed="false">
      <c r="H316" s="33"/>
      <c r="AO316" s="33"/>
      <c r="CN316" s="33"/>
      <c r="CY316" s="33"/>
      <c r="DH316" s="33"/>
      <c r="DQ316" s="33"/>
      <c r="DZ316" s="33"/>
      <c r="EI316" s="33"/>
      <c r="ER316" s="33"/>
      <c r="FA316" s="33"/>
    </row>
    <row r="317" customFormat="false" ht="12.75" hidden="false" customHeight="false" outlineLevel="0" collapsed="false">
      <c r="H317" s="33"/>
      <c r="AO317" s="33"/>
      <c r="CN317" s="33"/>
      <c r="CY317" s="33"/>
      <c r="DH317" s="33"/>
      <c r="DQ317" s="33"/>
      <c r="DZ317" s="33"/>
      <c r="EI317" s="33"/>
      <c r="ER317" s="33"/>
      <c r="FA317" s="33"/>
    </row>
    <row r="318" customFormat="false" ht="12.75" hidden="false" customHeight="false" outlineLevel="0" collapsed="false">
      <c r="H318" s="33"/>
      <c r="AO318" s="33"/>
      <c r="CN318" s="33"/>
      <c r="CY318" s="33"/>
      <c r="DH318" s="33"/>
      <c r="DQ318" s="33"/>
      <c r="DZ318" s="33"/>
      <c r="EI318" s="33"/>
      <c r="ER318" s="33"/>
      <c r="FA318" s="33"/>
    </row>
    <row r="319" customFormat="false" ht="12.75" hidden="false" customHeight="false" outlineLevel="0" collapsed="false">
      <c r="H319" s="33"/>
      <c r="AO319" s="33"/>
      <c r="CN319" s="33"/>
      <c r="CY319" s="33"/>
      <c r="DH319" s="33"/>
      <c r="DQ319" s="33"/>
      <c r="DZ319" s="33"/>
      <c r="EI319" s="33"/>
      <c r="ER319" s="33"/>
      <c r="FA319" s="33"/>
    </row>
    <row r="320" customFormat="false" ht="12.75" hidden="false" customHeight="false" outlineLevel="0" collapsed="false">
      <c r="H320" s="33"/>
      <c r="AO320" s="33"/>
      <c r="CN320" s="33"/>
      <c r="CY320" s="33"/>
      <c r="DH320" s="33"/>
      <c r="DQ320" s="33"/>
      <c r="DZ320" s="33"/>
      <c r="EI320" s="33"/>
      <c r="ER320" s="33"/>
      <c r="FA320" s="33"/>
    </row>
    <row r="321" customFormat="false" ht="12.75" hidden="false" customHeight="false" outlineLevel="0" collapsed="false">
      <c r="H321" s="33"/>
      <c r="AO321" s="33"/>
      <c r="CN321" s="33"/>
      <c r="CY321" s="33"/>
      <c r="DH321" s="33"/>
      <c r="DQ321" s="33"/>
      <c r="DZ321" s="33"/>
      <c r="EI321" s="33"/>
      <c r="ER321" s="33"/>
      <c r="FA321" s="33"/>
    </row>
    <row r="322" customFormat="false" ht="12.75" hidden="false" customHeight="false" outlineLevel="0" collapsed="false">
      <c r="H322" s="33"/>
      <c r="AO322" s="33"/>
      <c r="CN322" s="33"/>
      <c r="CY322" s="33"/>
      <c r="DH322" s="33"/>
      <c r="DQ322" s="33"/>
      <c r="DZ322" s="33"/>
      <c r="EI322" s="33"/>
      <c r="ER322" s="33"/>
      <c r="FA322" s="33"/>
    </row>
    <row r="323" customFormat="false" ht="12.75" hidden="false" customHeight="false" outlineLevel="0" collapsed="false">
      <c r="H323" s="33"/>
      <c r="AO323" s="33"/>
      <c r="CN323" s="33"/>
      <c r="CY323" s="33"/>
      <c r="DH323" s="33"/>
      <c r="DQ323" s="33"/>
      <c r="DZ323" s="33"/>
      <c r="EI323" s="33"/>
      <c r="ER323" s="33"/>
      <c r="FA323" s="33"/>
    </row>
    <row r="324" customFormat="false" ht="12.75" hidden="false" customHeight="false" outlineLevel="0" collapsed="false">
      <c r="H324" s="33"/>
      <c r="AO324" s="33"/>
      <c r="CN324" s="33"/>
      <c r="CY324" s="33"/>
      <c r="DH324" s="33"/>
      <c r="DQ324" s="33"/>
      <c r="DZ324" s="33"/>
      <c r="EI324" s="33"/>
      <c r="ER324" s="33"/>
      <c r="FA324" s="33"/>
    </row>
    <row r="325" customFormat="false" ht="12.75" hidden="false" customHeight="false" outlineLevel="0" collapsed="false">
      <c r="H325" s="33"/>
      <c r="AO325" s="33"/>
      <c r="CN325" s="33"/>
      <c r="CY325" s="33"/>
      <c r="DH325" s="33"/>
      <c r="DQ325" s="33"/>
      <c r="DZ325" s="33"/>
      <c r="EI325" s="33"/>
      <c r="ER325" s="33"/>
      <c r="FA325" s="33"/>
    </row>
    <row r="326" customFormat="false" ht="12.75" hidden="false" customHeight="false" outlineLevel="0" collapsed="false">
      <c r="H326" s="33"/>
      <c r="AO326" s="33"/>
      <c r="CN326" s="33"/>
      <c r="CY326" s="33"/>
      <c r="DH326" s="33"/>
      <c r="DQ326" s="33"/>
      <c r="DZ326" s="33"/>
      <c r="EI326" s="33"/>
      <c r="ER326" s="33"/>
      <c r="FA326" s="33"/>
    </row>
    <row r="327" customFormat="false" ht="12.75" hidden="false" customHeight="false" outlineLevel="0" collapsed="false">
      <c r="H327" s="33"/>
      <c r="AO327" s="33"/>
      <c r="CN327" s="33"/>
      <c r="CY327" s="33"/>
      <c r="DH327" s="33"/>
      <c r="DQ327" s="33"/>
      <c r="DZ327" s="33"/>
      <c r="EI327" s="33"/>
      <c r="ER327" s="33"/>
      <c r="FA327" s="33"/>
    </row>
    <row r="328" customFormat="false" ht="12.75" hidden="false" customHeight="false" outlineLevel="0" collapsed="false">
      <c r="H328" s="33"/>
      <c r="AO328" s="33"/>
      <c r="CN328" s="33"/>
      <c r="CY328" s="33"/>
      <c r="DH328" s="33"/>
      <c r="DQ328" s="33"/>
      <c r="DZ328" s="33"/>
      <c r="EI328" s="33"/>
      <c r="ER328" s="33"/>
      <c r="FA328" s="33"/>
    </row>
    <row r="329" customFormat="false" ht="12.75" hidden="false" customHeight="false" outlineLevel="0" collapsed="false">
      <c r="H329" s="33"/>
      <c r="AO329" s="33"/>
      <c r="CN329" s="33"/>
      <c r="CY329" s="33"/>
      <c r="DH329" s="33"/>
      <c r="DQ329" s="33"/>
      <c r="DZ329" s="33"/>
      <c r="EI329" s="33"/>
      <c r="ER329" s="33"/>
      <c r="FA329" s="33"/>
    </row>
    <row r="330" customFormat="false" ht="12.75" hidden="false" customHeight="false" outlineLevel="0" collapsed="false">
      <c r="H330" s="33"/>
      <c r="AO330" s="33"/>
      <c r="CN330" s="33"/>
      <c r="CY330" s="33"/>
      <c r="DH330" s="33"/>
      <c r="DQ330" s="33"/>
      <c r="DZ330" s="33"/>
      <c r="EI330" s="33"/>
      <c r="ER330" s="33"/>
      <c r="FA330" s="33"/>
    </row>
    <row r="331" customFormat="false" ht="12.75" hidden="false" customHeight="false" outlineLevel="0" collapsed="false">
      <c r="H331" s="33"/>
      <c r="AO331" s="33"/>
      <c r="CN331" s="33"/>
      <c r="CY331" s="33"/>
      <c r="DH331" s="33"/>
      <c r="DQ331" s="33"/>
      <c r="DZ331" s="33"/>
      <c r="EI331" s="33"/>
      <c r="ER331" s="33"/>
      <c r="FA331" s="33"/>
    </row>
    <row r="332" customFormat="false" ht="12.75" hidden="false" customHeight="false" outlineLevel="0" collapsed="false">
      <c r="H332" s="33"/>
      <c r="AO332" s="33"/>
      <c r="CN332" s="33"/>
      <c r="CY332" s="33"/>
      <c r="DH332" s="33"/>
      <c r="DQ332" s="33"/>
      <c r="DZ332" s="33"/>
      <c r="EI332" s="33"/>
      <c r="ER332" s="33"/>
      <c r="FA332" s="33"/>
    </row>
    <row r="333" customFormat="false" ht="12.75" hidden="false" customHeight="false" outlineLevel="0" collapsed="false">
      <c r="H333" s="33"/>
      <c r="AO333" s="33"/>
      <c r="CN333" s="33"/>
      <c r="CY333" s="33"/>
      <c r="DH333" s="33"/>
      <c r="DQ333" s="33"/>
      <c r="DZ333" s="33"/>
      <c r="EI333" s="33"/>
      <c r="ER333" s="33"/>
      <c r="FA333" s="33"/>
    </row>
    <row r="334" customFormat="false" ht="12.75" hidden="false" customHeight="false" outlineLevel="0" collapsed="false">
      <c r="H334" s="33"/>
      <c r="AO334" s="33"/>
      <c r="CN334" s="33"/>
      <c r="CY334" s="33"/>
      <c r="DH334" s="33"/>
      <c r="DQ334" s="33"/>
      <c r="DZ334" s="33"/>
      <c r="EI334" s="33"/>
      <c r="ER334" s="33"/>
      <c r="FA334" s="33"/>
    </row>
    <row r="335" customFormat="false" ht="12.75" hidden="false" customHeight="false" outlineLevel="0" collapsed="false">
      <c r="H335" s="33"/>
      <c r="AO335" s="33"/>
      <c r="CN335" s="33"/>
      <c r="CY335" s="33"/>
      <c r="DH335" s="33"/>
      <c r="DQ335" s="33"/>
      <c r="DZ335" s="33"/>
      <c r="EI335" s="33"/>
      <c r="ER335" s="33"/>
      <c r="FA335" s="33"/>
    </row>
    <row r="336" customFormat="false" ht="12.75" hidden="false" customHeight="false" outlineLevel="0" collapsed="false">
      <c r="H336" s="33"/>
      <c r="AO336" s="33"/>
      <c r="CN336" s="33"/>
      <c r="CY336" s="33"/>
      <c r="DH336" s="33"/>
      <c r="DQ336" s="33"/>
      <c r="DZ336" s="33"/>
      <c r="EI336" s="33"/>
      <c r="ER336" s="33"/>
      <c r="FA336" s="33"/>
    </row>
    <row r="337" customFormat="false" ht="12.75" hidden="false" customHeight="false" outlineLevel="0" collapsed="false">
      <c r="H337" s="33"/>
      <c r="AO337" s="33"/>
      <c r="CN337" s="33"/>
      <c r="CY337" s="33"/>
      <c r="DH337" s="33"/>
      <c r="DQ337" s="33"/>
      <c r="DZ337" s="33"/>
      <c r="EI337" s="33"/>
      <c r="ER337" s="33"/>
      <c r="FA337" s="33"/>
    </row>
    <row r="338" customFormat="false" ht="12.75" hidden="false" customHeight="false" outlineLevel="0" collapsed="false">
      <c r="H338" s="33"/>
      <c r="AO338" s="33"/>
      <c r="CN338" s="33"/>
      <c r="CY338" s="33"/>
      <c r="DH338" s="33"/>
      <c r="DQ338" s="33"/>
      <c r="DZ338" s="33"/>
      <c r="EI338" s="33"/>
      <c r="ER338" s="33"/>
      <c r="FA338" s="33"/>
    </row>
    <row r="339" customFormat="false" ht="12.75" hidden="false" customHeight="false" outlineLevel="0" collapsed="false">
      <c r="H339" s="33"/>
      <c r="AO339" s="33"/>
      <c r="CN339" s="33"/>
      <c r="CY339" s="33"/>
      <c r="DH339" s="33"/>
      <c r="DQ339" s="33"/>
      <c r="DZ339" s="33"/>
      <c r="EI339" s="33"/>
      <c r="ER339" s="33"/>
      <c r="FA339" s="33"/>
    </row>
    <row r="340" customFormat="false" ht="12.75" hidden="false" customHeight="false" outlineLevel="0" collapsed="false">
      <c r="H340" s="33"/>
      <c r="AO340" s="33"/>
      <c r="CN340" s="33"/>
      <c r="CY340" s="33"/>
      <c r="DH340" s="33"/>
      <c r="DQ340" s="33"/>
      <c r="DZ340" s="33"/>
      <c r="EI340" s="33"/>
      <c r="ER340" s="33"/>
      <c r="FA340" s="33"/>
    </row>
    <row r="341" customFormat="false" ht="12.75" hidden="false" customHeight="false" outlineLevel="0" collapsed="false">
      <c r="H341" s="33"/>
      <c r="AO341" s="33"/>
      <c r="CN341" s="33"/>
      <c r="CY341" s="33"/>
      <c r="DH341" s="33"/>
      <c r="DQ341" s="33"/>
      <c r="DZ341" s="33"/>
      <c r="EI341" s="33"/>
      <c r="ER341" s="33"/>
      <c r="FA341" s="33"/>
    </row>
    <row r="342" customFormat="false" ht="12.75" hidden="false" customHeight="false" outlineLevel="0" collapsed="false">
      <c r="H342" s="33"/>
      <c r="AO342" s="33"/>
      <c r="CN342" s="33"/>
      <c r="CY342" s="33"/>
      <c r="DH342" s="33"/>
      <c r="DQ342" s="33"/>
      <c r="DZ342" s="33"/>
      <c r="EI342" s="33"/>
      <c r="ER342" s="33"/>
      <c r="FA342" s="33"/>
    </row>
    <row r="343" customFormat="false" ht="12.75" hidden="false" customHeight="false" outlineLevel="0" collapsed="false">
      <c r="H343" s="33"/>
      <c r="AO343" s="33"/>
      <c r="CN343" s="33"/>
      <c r="CY343" s="33"/>
      <c r="DH343" s="33"/>
      <c r="DQ343" s="33"/>
      <c r="DZ343" s="33"/>
      <c r="EI343" s="33"/>
      <c r="ER343" s="33"/>
      <c r="FA343" s="33"/>
    </row>
    <row r="344" customFormat="false" ht="12.75" hidden="false" customHeight="false" outlineLevel="0" collapsed="false">
      <c r="H344" s="33"/>
      <c r="AO344" s="33"/>
      <c r="CN344" s="33"/>
      <c r="CY344" s="33"/>
      <c r="DH344" s="33"/>
      <c r="DQ344" s="33"/>
      <c r="DZ344" s="33"/>
      <c r="EI344" s="33"/>
      <c r="ER344" s="33"/>
      <c r="FA344" s="33"/>
    </row>
    <row r="345" customFormat="false" ht="12.75" hidden="false" customHeight="false" outlineLevel="0" collapsed="false">
      <c r="H345" s="33"/>
      <c r="AO345" s="33"/>
      <c r="CN345" s="33"/>
      <c r="CY345" s="33"/>
      <c r="DH345" s="33"/>
      <c r="DQ345" s="33"/>
      <c r="DZ345" s="33"/>
      <c r="EI345" s="33"/>
      <c r="ER345" s="33"/>
      <c r="FA345" s="33"/>
    </row>
    <row r="346" customFormat="false" ht="12.75" hidden="false" customHeight="false" outlineLevel="0" collapsed="false">
      <c r="H346" s="33"/>
      <c r="AO346" s="33"/>
      <c r="CN346" s="33"/>
      <c r="CY346" s="33"/>
      <c r="DH346" s="33"/>
      <c r="DQ346" s="33"/>
      <c r="DZ346" s="33"/>
      <c r="EI346" s="33"/>
      <c r="ER346" s="33"/>
      <c r="FA346" s="33"/>
    </row>
    <row r="347" customFormat="false" ht="12.75" hidden="false" customHeight="false" outlineLevel="0" collapsed="false">
      <c r="H347" s="33"/>
      <c r="AO347" s="33"/>
      <c r="CN347" s="33"/>
      <c r="CY347" s="33"/>
      <c r="DH347" s="33"/>
      <c r="DQ347" s="33"/>
      <c r="DZ347" s="33"/>
      <c r="EI347" s="33"/>
      <c r="ER347" s="33"/>
      <c r="FA347" s="33"/>
    </row>
    <row r="348" customFormat="false" ht="12.75" hidden="false" customHeight="false" outlineLevel="0" collapsed="false">
      <c r="H348" s="33"/>
      <c r="AO348" s="33"/>
      <c r="CN348" s="33"/>
      <c r="CY348" s="33"/>
      <c r="DH348" s="33"/>
      <c r="DQ348" s="33"/>
      <c r="DZ348" s="33"/>
      <c r="EI348" s="33"/>
      <c r="ER348" s="33"/>
      <c r="FA348" s="33"/>
    </row>
    <row r="349" customFormat="false" ht="12.75" hidden="false" customHeight="false" outlineLevel="0" collapsed="false">
      <c r="H349" s="33"/>
      <c r="AO349" s="33"/>
      <c r="CN349" s="33"/>
      <c r="CY349" s="33"/>
      <c r="DH349" s="33"/>
      <c r="DQ349" s="33"/>
      <c r="DZ349" s="33"/>
      <c r="EI349" s="33"/>
      <c r="ER349" s="33"/>
      <c r="FA349" s="33"/>
    </row>
    <row r="350" customFormat="false" ht="12.75" hidden="false" customHeight="false" outlineLevel="0" collapsed="false">
      <c r="H350" s="33"/>
      <c r="AO350" s="33"/>
      <c r="CN350" s="33"/>
      <c r="CY350" s="33"/>
      <c r="DH350" s="33"/>
      <c r="DQ350" s="33"/>
      <c r="DZ350" s="33"/>
      <c r="EI350" s="33"/>
      <c r="ER350" s="33"/>
      <c r="FA350" s="33"/>
    </row>
    <row r="351" customFormat="false" ht="12.75" hidden="false" customHeight="false" outlineLevel="0" collapsed="false">
      <c r="H351" s="33"/>
      <c r="AO351" s="33"/>
      <c r="CN351" s="33"/>
      <c r="CY351" s="33"/>
      <c r="DH351" s="33"/>
      <c r="DQ351" s="33"/>
      <c r="DZ351" s="33"/>
      <c r="EI351" s="33"/>
      <c r="ER351" s="33"/>
      <c r="FA351" s="33"/>
    </row>
    <row r="352" customFormat="false" ht="12.75" hidden="false" customHeight="false" outlineLevel="0" collapsed="false">
      <c r="H352" s="33"/>
      <c r="AO352" s="33"/>
      <c r="CN352" s="33"/>
      <c r="CY352" s="33"/>
      <c r="DH352" s="33"/>
      <c r="DQ352" s="33"/>
      <c r="DZ352" s="33"/>
      <c r="EI352" s="33"/>
      <c r="ER352" s="33"/>
      <c r="FA352" s="33"/>
    </row>
    <row r="353" customFormat="false" ht="12.75" hidden="false" customHeight="false" outlineLevel="0" collapsed="false">
      <c r="H353" s="33"/>
      <c r="AO353" s="33"/>
      <c r="CN353" s="33"/>
      <c r="CY353" s="33"/>
      <c r="DH353" s="33"/>
      <c r="DQ353" s="33"/>
      <c r="DZ353" s="33"/>
      <c r="EI353" s="33"/>
      <c r="ER353" s="33"/>
      <c r="FA353" s="33"/>
    </row>
    <row r="354" customFormat="false" ht="12.75" hidden="false" customHeight="false" outlineLevel="0" collapsed="false">
      <c r="H354" s="33"/>
      <c r="AO354" s="33"/>
      <c r="CN354" s="33"/>
      <c r="CY354" s="33"/>
      <c r="DH354" s="33"/>
      <c r="DQ354" s="33"/>
      <c r="DZ354" s="33"/>
      <c r="EI354" s="33"/>
      <c r="ER354" s="33"/>
      <c r="FA354" s="33"/>
    </row>
    <row r="355" customFormat="false" ht="12.75" hidden="false" customHeight="false" outlineLevel="0" collapsed="false">
      <c r="H355" s="33"/>
      <c r="AO355" s="33"/>
      <c r="CN355" s="33"/>
      <c r="CY355" s="33"/>
      <c r="DH355" s="33"/>
      <c r="DQ355" s="33"/>
      <c r="DZ355" s="33"/>
      <c r="EI355" s="33"/>
      <c r="ER355" s="33"/>
      <c r="FA355" s="33"/>
    </row>
    <row r="356" customFormat="false" ht="12.75" hidden="false" customHeight="false" outlineLevel="0" collapsed="false">
      <c r="H356" s="33"/>
      <c r="AO356" s="33"/>
      <c r="CN356" s="33"/>
      <c r="CY356" s="33"/>
      <c r="DH356" s="33"/>
      <c r="DQ356" s="33"/>
      <c r="DZ356" s="33"/>
      <c r="EI356" s="33"/>
      <c r="ER356" s="33"/>
      <c r="FA356" s="33"/>
    </row>
    <row r="357" customFormat="false" ht="12.75" hidden="false" customHeight="false" outlineLevel="0" collapsed="false">
      <c r="H357" s="33"/>
      <c r="AO357" s="33"/>
      <c r="CN357" s="33"/>
      <c r="CY357" s="33"/>
      <c r="DH357" s="33"/>
      <c r="DQ357" s="33"/>
      <c r="DZ357" s="33"/>
      <c r="EI357" s="33"/>
      <c r="ER357" s="33"/>
      <c r="FA357" s="33"/>
    </row>
    <row r="358" customFormat="false" ht="12.75" hidden="false" customHeight="false" outlineLevel="0" collapsed="false">
      <c r="H358" s="33"/>
      <c r="AO358" s="33"/>
      <c r="CN358" s="33"/>
      <c r="CY358" s="33"/>
      <c r="DH358" s="33"/>
      <c r="DQ358" s="33"/>
      <c r="DZ358" s="33"/>
      <c r="EI358" s="33"/>
      <c r="ER358" s="33"/>
      <c r="FA358" s="33"/>
    </row>
    <row r="359" customFormat="false" ht="12.75" hidden="false" customHeight="false" outlineLevel="0" collapsed="false">
      <c r="H359" s="33"/>
      <c r="AO359" s="33"/>
      <c r="CN359" s="33"/>
      <c r="CY359" s="33"/>
      <c r="DH359" s="33"/>
      <c r="DQ359" s="33"/>
      <c r="DZ359" s="33"/>
      <c r="EI359" s="33"/>
      <c r="ER359" s="33"/>
      <c r="FA359" s="33"/>
    </row>
    <row r="360" customFormat="false" ht="12.75" hidden="false" customHeight="false" outlineLevel="0" collapsed="false">
      <c r="H360" s="33"/>
      <c r="AO360" s="33"/>
      <c r="CN360" s="33"/>
      <c r="CY360" s="33"/>
      <c r="DH360" s="33"/>
      <c r="DQ360" s="33"/>
      <c r="DZ360" s="33"/>
      <c r="EI360" s="33"/>
      <c r="ER360" s="33"/>
      <c r="FA360" s="33"/>
    </row>
    <row r="361" customFormat="false" ht="12.75" hidden="false" customHeight="false" outlineLevel="0" collapsed="false">
      <c r="H361" s="33"/>
      <c r="AO361" s="33"/>
      <c r="CN361" s="33"/>
      <c r="CY361" s="33"/>
      <c r="DH361" s="33"/>
      <c r="DQ361" s="33"/>
      <c r="DZ361" s="33"/>
      <c r="EI361" s="33"/>
      <c r="ER361" s="33"/>
      <c r="FA361" s="33"/>
    </row>
    <row r="362" customFormat="false" ht="12.75" hidden="false" customHeight="false" outlineLevel="0" collapsed="false">
      <c r="H362" s="33"/>
      <c r="AO362" s="33"/>
      <c r="CN362" s="33"/>
      <c r="CY362" s="33"/>
      <c r="DH362" s="33"/>
      <c r="DQ362" s="33"/>
      <c r="DZ362" s="33"/>
      <c r="EI362" s="33"/>
      <c r="ER362" s="33"/>
      <c r="FA362" s="33"/>
    </row>
    <row r="363" customFormat="false" ht="12.75" hidden="false" customHeight="false" outlineLevel="0" collapsed="false">
      <c r="H363" s="33"/>
      <c r="AO363" s="33"/>
      <c r="CN363" s="33"/>
      <c r="CY363" s="33"/>
      <c r="DH363" s="33"/>
      <c r="DQ363" s="33"/>
      <c r="DZ363" s="33"/>
      <c r="EI363" s="33"/>
      <c r="ER363" s="33"/>
      <c r="FA363" s="33"/>
    </row>
    <row r="364" customFormat="false" ht="12.75" hidden="false" customHeight="false" outlineLevel="0" collapsed="false">
      <c r="H364" s="33"/>
      <c r="AO364" s="33"/>
      <c r="CN364" s="33"/>
      <c r="CY364" s="33"/>
      <c r="DH364" s="33"/>
      <c r="DQ364" s="33"/>
      <c r="DZ364" s="33"/>
      <c r="EI364" s="33"/>
      <c r="ER364" s="33"/>
      <c r="FA364" s="33"/>
    </row>
    <row r="365" customFormat="false" ht="12.75" hidden="false" customHeight="false" outlineLevel="0" collapsed="false">
      <c r="H365" s="33"/>
      <c r="AO365" s="33"/>
      <c r="CN365" s="33"/>
      <c r="CY365" s="33"/>
      <c r="DH365" s="33"/>
      <c r="DQ365" s="33"/>
      <c r="DZ365" s="33"/>
      <c r="EI365" s="33"/>
      <c r="ER365" s="33"/>
      <c r="FA365" s="33"/>
    </row>
    <row r="366" customFormat="false" ht="12.75" hidden="false" customHeight="false" outlineLevel="0" collapsed="false">
      <c r="H366" s="33"/>
      <c r="AO366" s="33"/>
      <c r="CN366" s="33"/>
      <c r="CY366" s="33"/>
      <c r="DH366" s="33"/>
      <c r="DQ366" s="33"/>
      <c r="DZ366" s="33"/>
      <c r="EI366" s="33"/>
      <c r="ER366" s="33"/>
      <c r="FA366" s="33"/>
    </row>
    <row r="367" customFormat="false" ht="12.75" hidden="false" customHeight="false" outlineLevel="0" collapsed="false">
      <c r="H367" s="33"/>
      <c r="AO367" s="33"/>
      <c r="CN367" s="33"/>
      <c r="CY367" s="33"/>
      <c r="DH367" s="33"/>
      <c r="DQ367" s="33"/>
      <c r="DZ367" s="33"/>
      <c r="EI367" s="33"/>
      <c r="ER367" s="33"/>
      <c r="FA367" s="33"/>
    </row>
    <row r="368" customFormat="false" ht="12.75" hidden="false" customHeight="false" outlineLevel="0" collapsed="false">
      <c r="H368" s="33"/>
      <c r="AO368" s="33"/>
      <c r="CN368" s="33"/>
      <c r="CY368" s="33"/>
      <c r="DH368" s="33"/>
      <c r="DQ368" s="33"/>
      <c r="DZ368" s="33"/>
      <c r="EI368" s="33"/>
      <c r="ER368" s="33"/>
      <c r="FA368" s="33"/>
    </row>
    <row r="369" customFormat="false" ht="12.75" hidden="false" customHeight="false" outlineLevel="0" collapsed="false">
      <c r="H369" s="33"/>
      <c r="AO369" s="33"/>
      <c r="CN369" s="33"/>
      <c r="CY369" s="33"/>
      <c r="DH369" s="33"/>
      <c r="DQ369" s="33"/>
      <c r="DZ369" s="33"/>
      <c r="EI369" s="33"/>
      <c r="ER369" s="33"/>
      <c r="FA369" s="33"/>
    </row>
    <row r="370" customFormat="false" ht="12.75" hidden="false" customHeight="false" outlineLevel="0" collapsed="false">
      <c r="H370" s="33"/>
      <c r="AO370" s="33"/>
      <c r="CN370" s="33"/>
      <c r="CY370" s="33"/>
      <c r="DH370" s="33"/>
      <c r="DQ370" s="33"/>
      <c r="DZ370" s="33"/>
      <c r="EI370" s="33"/>
      <c r="ER370" s="33"/>
      <c r="FA370" s="33"/>
    </row>
    <row r="371" customFormat="false" ht="12.75" hidden="false" customHeight="false" outlineLevel="0" collapsed="false">
      <c r="H371" s="33"/>
      <c r="AO371" s="33"/>
      <c r="CN371" s="33"/>
      <c r="CY371" s="33"/>
      <c r="DH371" s="33"/>
      <c r="DQ371" s="33"/>
      <c r="DZ371" s="33"/>
      <c r="EI371" s="33"/>
      <c r="ER371" s="33"/>
      <c r="FA371" s="33"/>
    </row>
    <row r="372" customFormat="false" ht="12.75" hidden="false" customHeight="false" outlineLevel="0" collapsed="false">
      <c r="H372" s="33"/>
      <c r="AO372" s="33"/>
      <c r="CN372" s="33"/>
      <c r="CY372" s="33"/>
      <c r="DH372" s="33"/>
      <c r="DQ372" s="33"/>
      <c r="DZ372" s="33"/>
      <c r="EI372" s="33"/>
      <c r="ER372" s="33"/>
      <c r="FA372" s="33"/>
    </row>
    <row r="373" customFormat="false" ht="12.75" hidden="false" customHeight="false" outlineLevel="0" collapsed="false">
      <c r="H373" s="33"/>
      <c r="AO373" s="33"/>
      <c r="CN373" s="33"/>
      <c r="CY373" s="33"/>
      <c r="DH373" s="33"/>
      <c r="DQ373" s="33"/>
      <c r="DZ373" s="33"/>
      <c r="EI373" s="33"/>
      <c r="ER373" s="33"/>
      <c r="FA373" s="33"/>
    </row>
    <row r="374" customFormat="false" ht="12.75" hidden="false" customHeight="false" outlineLevel="0" collapsed="false">
      <c r="H374" s="33"/>
      <c r="AO374" s="33"/>
      <c r="CN374" s="33"/>
      <c r="CY374" s="33"/>
      <c r="DH374" s="33"/>
      <c r="DQ374" s="33"/>
      <c r="DZ374" s="33"/>
      <c r="EI374" s="33"/>
      <c r="ER374" s="33"/>
      <c r="FA374" s="33"/>
    </row>
    <row r="375" customFormat="false" ht="12.75" hidden="false" customHeight="false" outlineLevel="0" collapsed="false">
      <c r="H375" s="33"/>
      <c r="AO375" s="33"/>
      <c r="CN375" s="33"/>
      <c r="CY375" s="33"/>
      <c r="DH375" s="33"/>
      <c r="DQ375" s="33"/>
      <c r="DZ375" s="33"/>
      <c r="EI375" s="33"/>
      <c r="ER375" s="33"/>
      <c r="FA375" s="33"/>
    </row>
    <row r="376" customFormat="false" ht="12.75" hidden="false" customHeight="false" outlineLevel="0" collapsed="false">
      <c r="H376" s="33"/>
      <c r="AO376" s="33"/>
      <c r="CN376" s="33"/>
      <c r="CY376" s="33"/>
      <c r="DH376" s="33"/>
      <c r="DQ376" s="33"/>
      <c r="DZ376" s="33"/>
      <c r="EI376" s="33"/>
      <c r="ER376" s="33"/>
      <c r="FA376" s="33"/>
    </row>
    <row r="377" customFormat="false" ht="12.75" hidden="false" customHeight="false" outlineLevel="0" collapsed="false">
      <c r="H377" s="33"/>
      <c r="AO377" s="33"/>
      <c r="CN377" s="33"/>
      <c r="CY377" s="33"/>
      <c r="DH377" s="33"/>
      <c r="DQ377" s="33"/>
      <c r="DZ377" s="33"/>
      <c r="EI377" s="33"/>
      <c r="ER377" s="33"/>
      <c r="FA377" s="33"/>
    </row>
    <row r="378" customFormat="false" ht="12.75" hidden="false" customHeight="false" outlineLevel="0" collapsed="false">
      <c r="H378" s="33"/>
      <c r="AO378" s="33"/>
      <c r="CN378" s="33"/>
      <c r="CY378" s="33"/>
      <c r="DH378" s="33"/>
      <c r="DQ378" s="33"/>
      <c r="DZ378" s="33"/>
      <c r="EI378" s="33"/>
      <c r="ER378" s="33"/>
      <c r="FA378" s="33"/>
    </row>
    <row r="379" customFormat="false" ht="12.75" hidden="false" customHeight="false" outlineLevel="0" collapsed="false">
      <c r="H379" s="33"/>
      <c r="AO379" s="33"/>
      <c r="CN379" s="33"/>
      <c r="CY379" s="33"/>
      <c r="DH379" s="33"/>
      <c r="DQ379" s="33"/>
      <c r="DZ379" s="33"/>
      <c r="EI379" s="33"/>
      <c r="ER379" s="33"/>
      <c r="FA379" s="33"/>
    </row>
    <row r="380" customFormat="false" ht="12.75" hidden="false" customHeight="false" outlineLevel="0" collapsed="false">
      <c r="H380" s="33"/>
      <c r="AO380" s="33"/>
      <c r="CN380" s="33"/>
      <c r="CY380" s="33"/>
      <c r="DH380" s="33"/>
      <c r="DQ380" s="33"/>
      <c r="DZ380" s="33"/>
      <c r="EI380" s="33"/>
      <c r="ER380" s="33"/>
      <c r="FA380" s="33"/>
    </row>
    <row r="381" customFormat="false" ht="12.75" hidden="false" customHeight="false" outlineLevel="0" collapsed="false">
      <c r="H381" s="33"/>
      <c r="AO381" s="33"/>
      <c r="CN381" s="33"/>
      <c r="CY381" s="33"/>
      <c r="DH381" s="33"/>
      <c r="DQ381" s="33"/>
      <c r="DZ381" s="33"/>
      <c r="EI381" s="33"/>
      <c r="ER381" s="33"/>
      <c r="FA381" s="33"/>
    </row>
    <row r="382" customFormat="false" ht="12.75" hidden="false" customHeight="false" outlineLevel="0" collapsed="false">
      <c r="H382" s="33"/>
      <c r="AO382" s="33"/>
      <c r="CN382" s="33"/>
      <c r="CY382" s="33"/>
      <c r="DH382" s="33"/>
      <c r="DQ382" s="33"/>
      <c r="DZ382" s="33"/>
      <c r="EI382" s="33"/>
      <c r="ER382" s="33"/>
      <c r="FA382" s="33"/>
    </row>
    <row r="383" customFormat="false" ht="12.75" hidden="false" customHeight="false" outlineLevel="0" collapsed="false">
      <c r="H383" s="33"/>
      <c r="AO383" s="33"/>
      <c r="CN383" s="33"/>
      <c r="CY383" s="33"/>
      <c r="DH383" s="33"/>
      <c r="DQ383" s="33"/>
      <c r="DZ383" s="33"/>
      <c r="EI383" s="33"/>
      <c r="ER383" s="33"/>
      <c r="FA383" s="33"/>
    </row>
    <row r="384" customFormat="false" ht="12.75" hidden="false" customHeight="false" outlineLevel="0" collapsed="false">
      <c r="H384" s="33"/>
      <c r="AO384" s="33"/>
      <c r="CN384" s="33"/>
      <c r="CY384" s="33"/>
      <c r="DH384" s="33"/>
      <c r="DQ384" s="33"/>
      <c r="DZ384" s="33"/>
      <c r="EI384" s="33"/>
      <c r="ER384" s="33"/>
      <c r="FA384" s="33"/>
    </row>
    <row r="385" customFormat="false" ht="12.75" hidden="false" customHeight="false" outlineLevel="0" collapsed="false">
      <c r="H385" s="33"/>
      <c r="AO385" s="33"/>
      <c r="CN385" s="33"/>
      <c r="CY385" s="33"/>
      <c r="DH385" s="33"/>
      <c r="DQ385" s="33"/>
      <c r="DZ385" s="33"/>
      <c r="EI385" s="33"/>
      <c r="ER385" s="33"/>
      <c r="FA385" s="33"/>
    </row>
    <row r="386" customFormat="false" ht="12.75" hidden="false" customHeight="false" outlineLevel="0" collapsed="false">
      <c r="H386" s="33"/>
      <c r="AO386" s="33"/>
      <c r="CN386" s="33"/>
      <c r="CY386" s="33"/>
      <c r="DH386" s="33"/>
      <c r="DQ386" s="33"/>
      <c r="DZ386" s="33"/>
      <c r="EI386" s="33"/>
      <c r="ER386" s="33"/>
      <c r="FA386" s="33"/>
    </row>
    <row r="387" customFormat="false" ht="12.75" hidden="false" customHeight="false" outlineLevel="0" collapsed="false">
      <c r="H387" s="33"/>
      <c r="AO387" s="33"/>
      <c r="CN387" s="33"/>
      <c r="CY387" s="33"/>
      <c r="DH387" s="33"/>
      <c r="DQ387" s="33"/>
      <c r="DZ387" s="33"/>
      <c r="EI387" s="33"/>
      <c r="ER387" s="33"/>
      <c r="FA387" s="33"/>
    </row>
    <row r="388" customFormat="false" ht="12.75" hidden="false" customHeight="false" outlineLevel="0" collapsed="false">
      <c r="H388" s="33"/>
      <c r="AO388" s="33"/>
      <c r="CN388" s="33"/>
      <c r="CY388" s="33"/>
      <c r="DH388" s="33"/>
      <c r="DQ388" s="33"/>
      <c r="DZ388" s="33"/>
      <c r="EI388" s="33"/>
      <c r="ER388" s="33"/>
      <c r="FA388" s="33"/>
    </row>
    <row r="389" customFormat="false" ht="12.75" hidden="false" customHeight="false" outlineLevel="0" collapsed="false">
      <c r="H389" s="33"/>
      <c r="AO389" s="33"/>
      <c r="CN389" s="33"/>
      <c r="CY389" s="33"/>
      <c r="DH389" s="33"/>
      <c r="DQ389" s="33"/>
      <c r="DZ389" s="33"/>
      <c r="EI389" s="33"/>
      <c r="ER389" s="33"/>
      <c r="FA389" s="33"/>
    </row>
    <row r="390" customFormat="false" ht="12.75" hidden="false" customHeight="false" outlineLevel="0" collapsed="false">
      <c r="H390" s="33"/>
      <c r="AO390" s="33"/>
      <c r="CN390" s="33"/>
      <c r="CY390" s="33"/>
      <c r="DH390" s="33"/>
      <c r="DQ390" s="33"/>
      <c r="DZ390" s="33"/>
      <c r="EI390" s="33"/>
      <c r="ER390" s="33"/>
      <c r="FA390" s="33"/>
    </row>
    <row r="391" customFormat="false" ht="12.75" hidden="false" customHeight="false" outlineLevel="0" collapsed="false">
      <c r="H391" s="33"/>
      <c r="AO391" s="33"/>
      <c r="CN391" s="33"/>
      <c r="CY391" s="33"/>
      <c r="DH391" s="33"/>
      <c r="DQ391" s="33"/>
      <c r="DZ391" s="33"/>
      <c r="EI391" s="33"/>
      <c r="ER391" s="33"/>
      <c r="FA391" s="33"/>
    </row>
    <row r="392" customFormat="false" ht="12.75" hidden="false" customHeight="false" outlineLevel="0" collapsed="false">
      <c r="H392" s="33"/>
      <c r="AO392" s="33"/>
      <c r="CN392" s="33"/>
      <c r="CY392" s="33"/>
      <c r="DH392" s="33"/>
      <c r="DQ392" s="33"/>
      <c r="DZ392" s="33"/>
      <c r="EI392" s="33"/>
      <c r="ER392" s="33"/>
      <c r="FA392" s="33"/>
    </row>
    <row r="393" customFormat="false" ht="12.75" hidden="false" customHeight="false" outlineLevel="0" collapsed="false">
      <c r="H393" s="33"/>
      <c r="AO393" s="33"/>
      <c r="CN393" s="33"/>
      <c r="CY393" s="33"/>
      <c r="DH393" s="33"/>
      <c r="DQ393" s="33"/>
      <c r="DZ393" s="33"/>
      <c r="EI393" s="33"/>
      <c r="ER393" s="33"/>
      <c r="FA393" s="33"/>
    </row>
    <row r="394" customFormat="false" ht="12.75" hidden="false" customHeight="false" outlineLevel="0" collapsed="false">
      <c r="H394" s="33"/>
      <c r="AO394" s="33"/>
      <c r="CN394" s="33"/>
      <c r="CY394" s="33"/>
      <c r="DH394" s="33"/>
      <c r="DQ394" s="33"/>
      <c r="DZ394" s="33"/>
      <c r="EI394" s="33"/>
      <c r="ER394" s="33"/>
      <c r="FA394" s="33"/>
    </row>
    <row r="395" customFormat="false" ht="12.75" hidden="false" customHeight="false" outlineLevel="0" collapsed="false">
      <c r="H395" s="33"/>
      <c r="AO395" s="33"/>
      <c r="CN395" s="33"/>
      <c r="CY395" s="33"/>
      <c r="DH395" s="33"/>
      <c r="DQ395" s="33"/>
      <c r="DZ395" s="33"/>
      <c r="EI395" s="33"/>
      <c r="ER395" s="33"/>
      <c r="FA395" s="33"/>
    </row>
    <row r="396" customFormat="false" ht="12.75" hidden="false" customHeight="false" outlineLevel="0" collapsed="false">
      <c r="H396" s="33"/>
      <c r="AO396" s="33"/>
      <c r="CN396" s="33"/>
      <c r="CY396" s="33"/>
      <c r="DH396" s="33"/>
      <c r="DQ396" s="33"/>
      <c r="DZ396" s="33"/>
      <c r="EI396" s="33"/>
      <c r="ER396" s="33"/>
      <c r="FA396" s="33"/>
    </row>
    <row r="397" customFormat="false" ht="12.75" hidden="false" customHeight="false" outlineLevel="0" collapsed="false">
      <c r="H397" s="33"/>
      <c r="AO397" s="33"/>
      <c r="CN397" s="33"/>
      <c r="CY397" s="33"/>
      <c r="DH397" s="33"/>
      <c r="DQ397" s="33"/>
      <c r="DZ397" s="33"/>
      <c r="EI397" s="33"/>
      <c r="ER397" s="33"/>
      <c r="FA397" s="33"/>
    </row>
    <row r="398" customFormat="false" ht="12.75" hidden="false" customHeight="false" outlineLevel="0" collapsed="false">
      <c r="H398" s="33"/>
      <c r="AO398" s="33"/>
      <c r="CN398" s="33"/>
      <c r="CY398" s="33"/>
      <c r="DH398" s="33"/>
      <c r="DQ398" s="33"/>
      <c r="DZ398" s="33"/>
      <c r="EI398" s="33"/>
      <c r="ER398" s="33"/>
      <c r="FA398" s="33"/>
    </row>
    <row r="399" customFormat="false" ht="12.75" hidden="false" customHeight="false" outlineLevel="0" collapsed="false">
      <c r="H399" s="33"/>
      <c r="AO399" s="33"/>
      <c r="CN399" s="33"/>
      <c r="CY399" s="33"/>
      <c r="DH399" s="33"/>
      <c r="DQ399" s="33"/>
      <c r="DZ399" s="33"/>
      <c r="EI399" s="33"/>
      <c r="ER399" s="33"/>
      <c r="FA399" s="33"/>
    </row>
    <row r="400" customFormat="false" ht="12.75" hidden="false" customHeight="false" outlineLevel="0" collapsed="false">
      <c r="H400" s="33"/>
      <c r="AO400" s="33"/>
      <c r="CN400" s="33"/>
      <c r="CY400" s="33"/>
      <c r="DH400" s="33"/>
      <c r="DQ400" s="33"/>
      <c r="DZ400" s="33"/>
      <c r="EI400" s="33"/>
      <c r="ER400" s="33"/>
      <c r="FA400" s="33"/>
    </row>
    <row r="401" customFormat="false" ht="12.75" hidden="false" customHeight="false" outlineLevel="0" collapsed="false">
      <c r="H401" s="33"/>
      <c r="AO401" s="33"/>
      <c r="CN401" s="33"/>
      <c r="CY401" s="33"/>
      <c r="DH401" s="33"/>
      <c r="DQ401" s="33"/>
      <c r="DZ401" s="33"/>
      <c r="EI401" s="33"/>
      <c r="ER401" s="33"/>
      <c r="FA401" s="33"/>
    </row>
    <row r="402" customFormat="false" ht="12.75" hidden="false" customHeight="false" outlineLevel="0" collapsed="false">
      <c r="H402" s="33"/>
      <c r="AO402" s="33"/>
      <c r="CN402" s="33"/>
      <c r="CY402" s="33"/>
      <c r="DH402" s="33"/>
      <c r="DQ402" s="33"/>
      <c r="DZ402" s="33"/>
      <c r="EI402" s="33"/>
      <c r="ER402" s="33"/>
      <c r="FA402" s="33"/>
    </row>
    <row r="403" customFormat="false" ht="12.75" hidden="false" customHeight="false" outlineLevel="0" collapsed="false">
      <c r="H403" s="33"/>
      <c r="AO403" s="33"/>
      <c r="CN403" s="33"/>
      <c r="CY403" s="33"/>
      <c r="DH403" s="33"/>
      <c r="DQ403" s="33"/>
      <c r="DZ403" s="33"/>
      <c r="EI403" s="33"/>
      <c r="ER403" s="33"/>
      <c r="FA403" s="33"/>
    </row>
    <row r="404" customFormat="false" ht="12.75" hidden="false" customHeight="false" outlineLevel="0" collapsed="false">
      <c r="H404" s="33"/>
      <c r="AO404" s="33"/>
      <c r="CN404" s="33"/>
      <c r="CY404" s="33"/>
      <c r="DH404" s="33"/>
      <c r="DQ404" s="33"/>
      <c r="DZ404" s="33"/>
      <c r="EI404" s="33"/>
      <c r="ER404" s="33"/>
      <c r="FA404" s="33"/>
    </row>
    <row r="405" customFormat="false" ht="12.75" hidden="false" customHeight="false" outlineLevel="0" collapsed="false">
      <c r="H405" s="33"/>
      <c r="AO405" s="33"/>
      <c r="CN405" s="33"/>
      <c r="CY405" s="33"/>
      <c r="DH405" s="33"/>
      <c r="DQ405" s="33"/>
      <c r="DZ405" s="33"/>
      <c r="EI405" s="33"/>
      <c r="ER405" s="33"/>
      <c r="FA405" s="33"/>
    </row>
    <row r="406" customFormat="false" ht="12.75" hidden="false" customHeight="false" outlineLevel="0" collapsed="false">
      <c r="H406" s="33"/>
      <c r="AO406" s="33"/>
      <c r="CN406" s="33"/>
      <c r="CY406" s="33"/>
      <c r="DH406" s="33"/>
      <c r="DQ406" s="33"/>
      <c r="DZ406" s="33"/>
      <c r="EI406" s="33"/>
      <c r="ER406" s="33"/>
      <c r="FA406" s="33"/>
    </row>
    <row r="407" customFormat="false" ht="12.75" hidden="false" customHeight="false" outlineLevel="0" collapsed="false">
      <c r="H407" s="33"/>
      <c r="AO407" s="33"/>
      <c r="CN407" s="33"/>
      <c r="CY407" s="33"/>
      <c r="DH407" s="33"/>
      <c r="DQ407" s="33"/>
      <c r="DZ407" s="33"/>
      <c r="EI407" s="33"/>
      <c r="ER407" s="33"/>
      <c r="FA407" s="33"/>
    </row>
    <row r="408" customFormat="false" ht="12.75" hidden="false" customHeight="false" outlineLevel="0" collapsed="false">
      <c r="H408" s="33"/>
      <c r="AO408" s="33"/>
      <c r="CN408" s="33"/>
      <c r="CY408" s="33"/>
      <c r="DH408" s="33"/>
      <c r="DQ408" s="33"/>
      <c r="DZ408" s="33"/>
      <c r="EI408" s="33"/>
      <c r="ER408" s="33"/>
      <c r="FA408" s="33"/>
    </row>
    <row r="409" customFormat="false" ht="12.75" hidden="false" customHeight="false" outlineLevel="0" collapsed="false">
      <c r="H409" s="33"/>
      <c r="AO409" s="33"/>
      <c r="CN409" s="33"/>
      <c r="CY409" s="33"/>
      <c r="DH409" s="33"/>
      <c r="DQ409" s="33"/>
      <c r="DZ409" s="33"/>
      <c r="EI409" s="33"/>
      <c r="ER409" s="33"/>
      <c r="FA409" s="33"/>
    </row>
    <row r="410" customFormat="false" ht="12.75" hidden="false" customHeight="false" outlineLevel="0" collapsed="false">
      <c r="H410" s="33"/>
      <c r="AO410" s="33"/>
      <c r="CN410" s="33"/>
      <c r="CY410" s="33"/>
      <c r="DH410" s="33"/>
      <c r="DQ410" s="33"/>
      <c r="DZ410" s="33"/>
      <c r="EI410" s="33"/>
      <c r="ER410" s="33"/>
      <c r="FA410" s="33"/>
    </row>
    <row r="411" customFormat="false" ht="12.75" hidden="false" customHeight="false" outlineLevel="0" collapsed="false">
      <c r="H411" s="33"/>
      <c r="AO411" s="33"/>
      <c r="CN411" s="33"/>
      <c r="CY411" s="33"/>
      <c r="DH411" s="33"/>
      <c r="DQ411" s="33"/>
      <c r="DZ411" s="33"/>
      <c r="EI411" s="33"/>
      <c r="ER411" s="33"/>
      <c r="FA411" s="33"/>
    </row>
    <row r="412" customFormat="false" ht="12.75" hidden="false" customHeight="false" outlineLevel="0" collapsed="false">
      <c r="H412" s="33"/>
      <c r="AO412" s="33"/>
      <c r="CN412" s="33"/>
      <c r="CY412" s="33"/>
      <c r="DH412" s="33"/>
      <c r="DQ412" s="33"/>
      <c r="DZ412" s="33"/>
      <c r="EI412" s="33"/>
      <c r="ER412" s="33"/>
      <c r="FA412" s="33"/>
    </row>
    <row r="413" customFormat="false" ht="12.75" hidden="false" customHeight="false" outlineLevel="0" collapsed="false">
      <c r="H413" s="33"/>
      <c r="AO413" s="33"/>
      <c r="CN413" s="33"/>
      <c r="CY413" s="33"/>
      <c r="DH413" s="33"/>
      <c r="DQ413" s="33"/>
      <c r="DZ413" s="33"/>
      <c r="EI413" s="33"/>
      <c r="ER413" s="33"/>
      <c r="FA413" s="33"/>
    </row>
    <row r="414" customFormat="false" ht="12.75" hidden="false" customHeight="false" outlineLevel="0" collapsed="false">
      <c r="H414" s="33"/>
      <c r="AO414" s="33"/>
      <c r="CN414" s="33"/>
      <c r="CY414" s="33"/>
      <c r="DH414" s="33"/>
      <c r="DQ414" s="33"/>
      <c r="DZ414" s="33"/>
      <c r="EI414" s="33"/>
      <c r="ER414" s="33"/>
      <c r="FA414" s="33"/>
    </row>
    <row r="415" customFormat="false" ht="12.75" hidden="false" customHeight="false" outlineLevel="0" collapsed="false">
      <c r="H415" s="33"/>
      <c r="AO415" s="33"/>
      <c r="CN415" s="33"/>
      <c r="CY415" s="33"/>
      <c r="DH415" s="33"/>
      <c r="DQ415" s="33"/>
      <c r="DZ415" s="33"/>
      <c r="EI415" s="33"/>
      <c r="ER415" s="33"/>
      <c r="FA415" s="33"/>
    </row>
    <row r="416" customFormat="false" ht="12.75" hidden="false" customHeight="false" outlineLevel="0" collapsed="false">
      <c r="H416" s="33"/>
      <c r="AO416" s="33"/>
      <c r="CN416" s="33"/>
      <c r="CY416" s="33"/>
      <c r="DH416" s="33"/>
      <c r="DQ416" s="33"/>
      <c r="DZ416" s="33"/>
      <c r="EI416" s="33"/>
      <c r="ER416" s="33"/>
      <c r="FA416" s="33"/>
    </row>
    <row r="417" customFormat="false" ht="12.75" hidden="false" customHeight="false" outlineLevel="0" collapsed="false">
      <c r="H417" s="33"/>
      <c r="AO417" s="33"/>
      <c r="CN417" s="33"/>
      <c r="CY417" s="33"/>
      <c r="DH417" s="33"/>
      <c r="DQ417" s="33"/>
      <c r="DZ417" s="33"/>
      <c r="EI417" s="33"/>
      <c r="ER417" s="33"/>
      <c r="FA417" s="33"/>
    </row>
    <row r="418" customFormat="false" ht="12.75" hidden="false" customHeight="false" outlineLevel="0" collapsed="false">
      <c r="H418" s="33"/>
      <c r="AO418" s="33"/>
      <c r="CN418" s="33"/>
      <c r="CY418" s="33"/>
      <c r="DH418" s="33"/>
      <c r="DQ418" s="33"/>
      <c r="DZ418" s="33"/>
      <c r="EI418" s="33"/>
      <c r="ER418" s="33"/>
      <c r="FA418" s="33"/>
    </row>
    <row r="419" customFormat="false" ht="12.75" hidden="false" customHeight="false" outlineLevel="0" collapsed="false">
      <c r="H419" s="33"/>
      <c r="AO419" s="33"/>
      <c r="CN419" s="33"/>
      <c r="CY419" s="33"/>
      <c r="DH419" s="33"/>
      <c r="DQ419" s="33"/>
      <c r="DZ419" s="33"/>
      <c r="EI419" s="33"/>
      <c r="ER419" s="33"/>
      <c r="FA419" s="33"/>
    </row>
    <row r="420" customFormat="false" ht="12.75" hidden="false" customHeight="false" outlineLevel="0" collapsed="false">
      <c r="H420" s="33"/>
      <c r="AO420" s="33"/>
      <c r="CN420" s="33"/>
      <c r="CY420" s="33"/>
      <c r="DH420" s="33"/>
      <c r="DQ420" s="33"/>
      <c r="DZ420" s="33"/>
      <c r="EI420" s="33"/>
      <c r="ER420" s="33"/>
      <c r="FA420" s="33"/>
    </row>
    <row r="421" customFormat="false" ht="12.75" hidden="false" customHeight="false" outlineLevel="0" collapsed="false">
      <c r="H421" s="33"/>
      <c r="AO421" s="33"/>
      <c r="CN421" s="33"/>
      <c r="CY421" s="33"/>
      <c r="DH421" s="33"/>
      <c r="DQ421" s="33"/>
      <c r="DZ421" s="33"/>
      <c r="EI421" s="33"/>
      <c r="ER421" s="33"/>
      <c r="FA421" s="33"/>
    </row>
    <row r="422" customFormat="false" ht="12.75" hidden="false" customHeight="false" outlineLevel="0" collapsed="false">
      <c r="H422" s="33"/>
      <c r="AO422" s="33"/>
      <c r="CN422" s="33"/>
      <c r="CY422" s="33"/>
      <c r="DH422" s="33"/>
      <c r="DQ422" s="33"/>
      <c r="DZ422" s="33"/>
      <c r="EI422" s="33"/>
      <c r="ER422" s="33"/>
      <c r="FA422" s="33"/>
    </row>
    <row r="423" customFormat="false" ht="12.75" hidden="false" customHeight="false" outlineLevel="0" collapsed="false">
      <c r="H423" s="33"/>
      <c r="AO423" s="33"/>
      <c r="CN423" s="33"/>
      <c r="CY423" s="33"/>
      <c r="DH423" s="33"/>
      <c r="DQ423" s="33"/>
      <c r="DZ423" s="33"/>
      <c r="EI423" s="33"/>
      <c r="ER423" s="33"/>
      <c r="FA423" s="33"/>
    </row>
    <row r="424" customFormat="false" ht="12.75" hidden="false" customHeight="false" outlineLevel="0" collapsed="false">
      <c r="H424" s="33"/>
      <c r="AO424" s="33"/>
      <c r="CN424" s="33"/>
      <c r="CY424" s="33"/>
      <c r="DH424" s="33"/>
      <c r="DQ424" s="33"/>
      <c r="DZ424" s="33"/>
      <c r="EI424" s="33"/>
      <c r="ER424" s="33"/>
      <c r="FA424" s="33"/>
    </row>
    <row r="425" customFormat="false" ht="12.75" hidden="false" customHeight="false" outlineLevel="0" collapsed="false">
      <c r="H425" s="33"/>
      <c r="AO425" s="33"/>
      <c r="CN425" s="33"/>
      <c r="CY425" s="33"/>
      <c r="DH425" s="33"/>
      <c r="DQ425" s="33"/>
      <c r="DZ425" s="33"/>
      <c r="EI425" s="33"/>
      <c r="ER425" s="33"/>
      <c r="FA425" s="33"/>
    </row>
    <row r="426" customFormat="false" ht="12.75" hidden="false" customHeight="false" outlineLevel="0" collapsed="false">
      <c r="H426" s="33"/>
      <c r="AO426" s="33"/>
      <c r="CN426" s="33"/>
      <c r="CY426" s="33"/>
      <c r="DH426" s="33"/>
      <c r="DQ426" s="33"/>
      <c r="DZ426" s="33"/>
      <c r="EI426" s="33"/>
      <c r="ER426" s="33"/>
      <c r="FA426" s="33"/>
    </row>
    <row r="427" customFormat="false" ht="12.75" hidden="false" customHeight="false" outlineLevel="0" collapsed="false">
      <c r="H427" s="33"/>
      <c r="AO427" s="33"/>
      <c r="CN427" s="33"/>
      <c r="CY427" s="33"/>
      <c r="DH427" s="33"/>
      <c r="DQ427" s="33"/>
      <c r="DZ427" s="33"/>
      <c r="EI427" s="33"/>
      <c r="ER427" s="33"/>
      <c r="FA427" s="33"/>
    </row>
    <row r="428" customFormat="false" ht="12.75" hidden="false" customHeight="false" outlineLevel="0" collapsed="false">
      <c r="H428" s="33"/>
      <c r="AO428" s="33"/>
      <c r="CN428" s="33"/>
      <c r="CY428" s="33"/>
      <c r="DH428" s="33"/>
      <c r="DQ428" s="33"/>
      <c r="DZ428" s="33"/>
      <c r="EI428" s="33"/>
      <c r="ER428" s="33"/>
      <c r="FA428" s="33"/>
    </row>
    <row r="429" customFormat="false" ht="12.75" hidden="false" customHeight="false" outlineLevel="0" collapsed="false">
      <c r="H429" s="33"/>
      <c r="AO429" s="33"/>
      <c r="CN429" s="33"/>
      <c r="CY429" s="33"/>
      <c r="DH429" s="33"/>
      <c r="DQ429" s="33"/>
      <c r="DZ429" s="33"/>
      <c r="EI429" s="33"/>
      <c r="ER429" s="33"/>
      <c r="FA429" s="33"/>
    </row>
    <row r="430" customFormat="false" ht="12.75" hidden="false" customHeight="false" outlineLevel="0" collapsed="false">
      <c r="H430" s="33"/>
      <c r="AO430" s="33"/>
      <c r="CN430" s="33"/>
      <c r="CY430" s="33"/>
      <c r="DH430" s="33"/>
      <c r="DQ430" s="33"/>
      <c r="DZ430" s="33"/>
      <c r="EI430" s="33"/>
      <c r="ER430" s="33"/>
      <c r="FA430" s="33"/>
    </row>
    <row r="431" customFormat="false" ht="12.75" hidden="false" customHeight="false" outlineLevel="0" collapsed="false">
      <c r="H431" s="33"/>
      <c r="AO431" s="33"/>
      <c r="CN431" s="33"/>
      <c r="CY431" s="33"/>
      <c r="DH431" s="33"/>
      <c r="DQ431" s="33"/>
      <c r="DZ431" s="33"/>
      <c r="EI431" s="33"/>
      <c r="ER431" s="33"/>
      <c r="FA431" s="33"/>
    </row>
    <row r="432" customFormat="false" ht="12.75" hidden="false" customHeight="false" outlineLevel="0" collapsed="false">
      <c r="H432" s="33"/>
      <c r="AO432" s="33"/>
      <c r="CN432" s="33"/>
      <c r="CY432" s="33"/>
      <c r="DH432" s="33"/>
      <c r="DQ432" s="33"/>
      <c r="DZ432" s="33"/>
      <c r="EI432" s="33"/>
      <c r="ER432" s="33"/>
      <c r="FA432" s="33"/>
    </row>
    <row r="433" customFormat="false" ht="12.75" hidden="false" customHeight="false" outlineLevel="0" collapsed="false">
      <c r="H433" s="33"/>
      <c r="AO433" s="33"/>
      <c r="CN433" s="33"/>
      <c r="CY433" s="33"/>
      <c r="DH433" s="33"/>
      <c r="DQ433" s="33"/>
      <c r="DZ433" s="33"/>
      <c r="EI433" s="33"/>
      <c r="ER433" s="33"/>
      <c r="FA433" s="33"/>
    </row>
    <row r="434" customFormat="false" ht="12.75" hidden="false" customHeight="false" outlineLevel="0" collapsed="false">
      <c r="H434" s="33"/>
      <c r="AO434" s="33"/>
      <c r="CN434" s="33"/>
      <c r="CY434" s="33"/>
      <c r="DH434" s="33"/>
      <c r="DQ434" s="33"/>
      <c r="DZ434" s="33"/>
      <c r="EI434" s="33"/>
      <c r="ER434" s="33"/>
      <c r="FA434" s="33"/>
    </row>
    <row r="435" customFormat="false" ht="12.75" hidden="false" customHeight="false" outlineLevel="0" collapsed="false">
      <c r="H435" s="33"/>
      <c r="AO435" s="33"/>
      <c r="CN435" s="33"/>
      <c r="CY435" s="33"/>
      <c r="DH435" s="33"/>
      <c r="DQ435" s="33"/>
      <c r="DZ435" s="33"/>
      <c r="EI435" s="33"/>
      <c r="ER435" s="33"/>
      <c r="FA435" s="33"/>
    </row>
    <row r="436" customFormat="false" ht="12.75" hidden="false" customHeight="false" outlineLevel="0" collapsed="false">
      <c r="H436" s="33"/>
      <c r="AO436" s="33"/>
      <c r="CN436" s="33"/>
      <c r="CY436" s="33"/>
      <c r="DH436" s="33"/>
      <c r="DQ436" s="33"/>
      <c r="DZ436" s="33"/>
      <c r="EI436" s="33"/>
      <c r="ER436" s="33"/>
      <c r="FA436" s="33"/>
    </row>
    <row r="437" customFormat="false" ht="12.75" hidden="false" customHeight="false" outlineLevel="0" collapsed="false">
      <c r="H437" s="33"/>
      <c r="AO437" s="33"/>
      <c r="CN437" s="33"/>
      <c r="CY437" s="33"/>
      <c r="DH437" s="33"/>
      <c r="DQ437" s="33"/>
      <c r="DZ437" s="33"/>
      <c r="EI437" s="33"/>
      <c r="ER437" s="33"/>
      <c r="FA437" s="33"/>
    </row>
    <row r="438" customFormat="false" ht="12.75" hidden="false" customHeight="false" outlineLevel="0" collapsed="false">
      <c r="H438" s="33"/>
      <c r="AO438" s="33"/>
      <c r="CN438" s="33"/>
      <c r="CY438" s="33"/>
      <c r="DH438" s="33"/>
      <c r="DQ438" s="33"/>
      <c r="DZ438" s="33"/>
      <c r="EI438" s="33"/>
      <c r="ER438" s="33"/>
      <c r="FA438" s="33"/>
    </row>
    <row r="439" customFormat="false" ht="12.75" hidden="false" customHeight="false" outlineLevel="0" collapsed="false">
      <c r="H439" s="33"/>
      <c r="AO439" s="33"/>
      <c r="CN439" s="33"/>
      <c r="CY439" s="33"/>
      <c r="DH439" s="33"/>
      <c r="DQ439" s="33"/>
      <c r="DZ439" s="33"/>
      <c r="EI439" s="33"/>
      <c r="ER439" s="33"/>
      <c r="FA439" s="33"/>
    </row>
    <row r="440" customFormat="false" ht="12.75" hidden="false" customHeight="false" outlineLevel="0" collapsed="false">
      <c r="H440" s="33"/>
      <c r="AO440" s="33"/>
      <c r="CN440" s="33"/>
      <c r="CY440" s="33"/>
      <c r="DH440" s="33"/>
      <c r="DQ440" s="33"/>
      <c r="DZ440" s="33"/>
      <c r="EI440" s="33"/>
      <c r="ER440" s="33"/>
      <c r="FA440" s="33"/>
    </row>
    <row r="441" customFormat="false" ht="12.75" hidden="false" customHeight="false" outlineLevel="0" collapsed="false">
      <c r="H441" s="33"/>
      <c r="AO441" s="33"/>
      <c r="CN441" s="33"/>
      <c r="CY441" s="33"/>
      <c r="DH441" s="33"/>
      <c r="DQ441" s="33"/>
      <c r="DZ441" s="33"/>
      <c r="EI441" s="33"/>
      <c r="ER441" s="33"/>
      <c r="FA441" s="33"/>
    </row>
    <row r="442" customFormat="false" ht="12.75" hidden="false" customHeight="false" outlineLevel="0" collapsed="false">
      <c r="H442" s="33"/>
      <c r="AO442" s="33"/>
      <c r="CN442" s="33"/>
      <c r="CY442" s="33"/>
      <c r="DH442" s="33"/>
      <c r="DQ442" s="33"/>
      <c r="DZ442" s="33"/>
      <c r="EI442" s="33"/>
      <c r="ER442" s="33"/>
      <c r="FA442" s="33"/>
    </row>
    <row r="443" customFormat="false" ht="12.75" hidden="false" customHeight="false" outlineLevel="0" collapsed="false">
      <c r="H443" s="33"/>
      <c r="AO443" s="33"/>
      <c r="CN443" s="33"/>
      <c r="CY443" s="33"/>
      <c r="DH443" s="33"/>
      <c r="DQ443" s="33"/>
      <c r="DZ443" s="33"/>
      <c r="EI443" s="33"/>
      <c r="ER443" s="33"/>
      <c r="FA443" s="33"/>
    </row>
    <row r="444" customFormat="false" ht="12.75" hidden="false" customHeight="false" outlineLevel="0" collapsed="false">
      <c r="H444" s="33"/>
      <c r="AO444" s="33"/>
      <c r="CN444" s="33"/>
      <c r="CY444" s="33"/>
      <c r="DH444" s="33"/>
      <c r="DQ444" s="33"/>
      <c r="DZ444" s="33"/>
      <c r="EI444" s="33"/>
      <c r="ER444" s="33"/>
      <c r="FA444" s="33"/>
    </row>
    <row r="445" customFormat="false" ht="12.75" hidden="false" customHeight="false" outlineLevel="0" collapsed="false">
      <c r="H445" s="33"/>
      <c r="AO445" s="33"/>
      <c r="CN445" s="33"/>
      <c r="CY445" s="33"/>
      <c r="DH445" s="33"/>
      <c r="DQ445" s="33"/>
      <c r="DZ445" s="33"/>
      <c r="EI445" s="33"/>
      <c r="ER445" s="33"/>
      <c r="FA445" s="33"/>
    </row>
    <row r="446" customFormat="false" ht="12.75" hidden="false" customHeight="false" outlineLevel="0" collapsed="false">
      <c r="H446" s="33"/>
      <c r="AO446" s="33"/>
      <c r="CN446" s="33"/>
      <c r="CY446" s="33"/>
      <c r="DH446" s="33"/>
      <c r="DQ446" s="33"/>
      <c r="DZ446" s="33"/>
      <c r="EI446" s="33"/>
      <c r="ER446" s="33"/>
      <c r="FA446" s="33"/>
    </row>
    <row r="447" customFormat="false" ht="12.75" hidden="false" customHeight="false" outlineLevel="0" collapsed="false">
      <c r="H447" s="33"/>
      <c r="AO447" s="33"/>
      <c r="CN447" s="33"/>
      <c r="CY447" s="33"/>
      <c r="DH447" s="33"/>
      <c r="DQ447" s="33"/>
      <c r="DZ447" s="33"/>
      <c r="EI447" s="33"/>
      <c r="ER447" s="33"/>
      <c r="FA447" s="33"/>
    </row>
    <row r="448" customFormat="false" ht="12.75" hidden="false" customHeight="false" outlineLevel="0" collapsed="false">
      <c r="H448" s="33"/>
      <c r="AO448" s="33"/>
      <c r="CN448" s="33"/>
      <c r="CY448" s="33"/>
      <c r="DH448" s="33"/>
      <c r="DQ448" s="33"/>
      <c r="DZ448" s="33"/>
      <c r="EI448" s="33"/>
      <c r="ER448" s="33"/>
      <c r="FA448" s="33"/>
    </row>
    <row r="449" customFormat="false" ht="12.75" hidden="false" customHeight="false" outlineLevel="0" collapsed="false">
      <c r="H449" s="33"/>
      <c r="AO449" s="33"/>
      <c r="CN449" s="33"/>
      <c r="CY449" s="33"/>
      <c r="DH449" s="33"/>
      <c r="DQ449" s="33"/>
      <c r="DZ449" s="33"/>
      <c r="EI449" s="33"/>
      <c r="ER449" s="33"/>
      <c r="FA449" s="33"/>
    </row>
    <row r="450" customFormat="false" ht="12.75" hidden="false" customHeight="false" outlineLevel="0" collapsed="false">
      <c r="H450" s="33"/>
      <c r="AO450" s="33"/>
      <c r="CN450" s="33"/>
      <c r="CY450" s="33"/>
      <c r="DH450" s="33"/>
      <c r="DQ450" s="33"/>
      <c r="DZ450" s="33"/>
      <c r="EI450" s="33"/>
      <c r="ER450" s="33"/>
      <c r="FA450" s="33"/>
    </row>
    <row r="451" customFormat="false" ht="12.75" hidden="false" customHeight="false" outlineLevel="0" collapsed="false">
      <c r="H451" s="33"/>
      <c r="AO451" s="33"/>
      <c r="CN451" s="33"/>
      <c r="CY451" s="33"/>
      <c r="DH451" s="33"/>
      <c r="DQ451" s="33"/>
      <c r="DZ451" s="33"/>
      <c r="EI451" s="33"/>
      <c r="ER451" s="33"/>
      <c r="FA451" s="33"/>
    </row>
    <row r="452" customFormat="false" ht="12.75" hidden="false" customHeight="false" outlineLevel="0" collapsed="false">
      <c r="H452" s="33"/>
      <c r="AO452" s="33"/>
      <c r="CN452" s="33"/>
      <c r="CY452" s="33"/>
      <c r="DH452" s="33"/>
      <c r="DQ452" s="33"/>
      <c r="DZ452" s="33"/>
      <c r="EI452" s="33"/>
      <c r="ER452" s="33"/>
      <c r="FA452" s="33"/>
    </row>
    <row r="453" customFormat="false" ht="12.75" hidden="false" customHeight="false" outlineLevel="0" collapsed="false">
      <c r="H453" s="33"/>
      <c r="AO453" s="33"/>
      <c r="CN453" s="33"/>
      <c r="CY453" s="33"/>
      <c r="DH453" s="33"/>
      <c r="DQ453" s="33"/>
      <c r="DZ453" s="33"/>
      <c r="EI453" s="33"/>
      <c r="ER453" s="33"/>
      <c r="FA453" s="33"/>
    </row>
    <row r="454" customFormat="false" ht="12.75" hidden="false" customHeight="false" outlineLevel="0" collapsed="false">
      <c r="H454" s="33"/>
      <c r="AO454" s="33"/>
      <c r="CN454" s="33"/>
      <c r="CY454" s="33"/>
      <c r="DH454" s="33"/>
      <c r="DQ454" s="33"/>
      <c r="DZ454" s="33"/>
      <c r="EI454" s="33"/>
      <c r="ER454" s="33"/>
      <c r="FA454" s="33"/>
    </row>
    <row r="455" customFormat="false" ht="12.75" hidden="false" customHeight="false" outlineLevel="0" collapsed="false">
      <c r="H455" s="33"/>
      <c r="AO455" s="33"/>
      <c r="CN455" s="33"/>
      <c r="CY455" s="33"/>
      <c r="DH455" s="33"/>
      <c r="DQ455" s="33"/>
      <c r="DZ455" s="33"/>
      <c r="EI455" s="33"/>
      <c r="ER455" s="33"/>
      <c r="FA455" s="33"/>
    </row>
    <row r="456" customFormat="false" ht="12.75" hidden="false" customHeight="false" outlineLevel="0" collapsed="false">
      <c r="H456" s="33"/>
      <c r="AO456" s="33"/>
      <c r="CN456" s="33"/>
      <c r="CY456" s="33"/>
      <c r="DH456" s="33"/>
      <c r="DQ456" s="33"/>
      <c r="DZ456" s="33"/>
      <c r="EI456" s="33"/>
      <c r="ER456" s="33"/>
      <c r="FA456" s="33"/>
    </row>
    <row r="457" customFormat="false" ht="12.75" hidden="false" customHeight="false" outlineLevel="0" collapsed="false">
      <c r="H457" s="33"/>
      <c r="AO457" s="33"/>
      <c r="CN457" s="33"/>
      <c r="CY457" s="33"/>
      <c r="DH457" s="33"/>
      <c r="DQ457" s="33"/>
      <c r="DZ457" s="33"/>
      <c r="EI457" s="33"/>
      <c r="ER457" s="33"/>
      <c r="FA457" s="33"/>
    </row>
    <row r="458" customFormat="false" ht="12.75" hidden="false" customHeight="false" outlineLevel="0" collapsed="false">
      <c r="H458" s="33"/>
      <c r="AO458" s="33"/>
      <c r="CN458" s="33"/>
      <c r="CY458" s="33"/>
      <c r="DH458" s="33"/>
      <c r="DQ458" s="33"/>
      <c r="DZ458" s="33"/>
      <c r="EI458" s="33"/>
      <c r="ER458" s="33"/>
      <c r="FA458" s="33"/>
    </row>
    <row r="459" customFormat="false" ht="12.75" hidden="false" customHeight="false" outlineLevel="0" collapsed="false">
      <c r="H459" s="33"/>
      <c r="AO459" s="33"/>
      <c r="CN459" s="33"/>
      <c r="CY459" s="33"/>
      <c r="DH459" s="33"/>
      <c r="DQ459" s="33"/>
      <c r="DZ459" s="33"/>
      <c r="EI459" s="33"/>
      <c r="ER459" s="33"/>
      <c r="FA459" s="33"/>
    </row>
    <row r="460" customFormat="false" ht="12.75" hidden="false" customHeight="false" outlineLevel="0" collapsed="false">
      <c r="H460" s="33"/>
      <c r="AO460" s="33"/>
      <c r="CN460" s="33"/>
      <c r="CY460" s="33"/>
      <c r="DH460" s="33"/>
      <c r="DQ460" s="33"/>
      <c r="DZ460" s="33"/>
      <c r="EI460" s="33"/>
      <c r="ER460" s="33"/>
      <c r="FA460" s="33"/>
    </row>
    <row r="461" customFormat="false" ht="12.75" hidden="false" customHeight="false" outlineLevel="0" collapsed="false">
      <c r="H461" s="33"/>
      <c r="AO461" s="33"/>
      <c r="CN461" s="33"/>
      <c r="CY461" s="33"/>
      <c r="DH461" s="33"/>
      <c r="DQ461" s="33"/>
      <c r="DZ461" s="33"/>
      <c r="EI461" s="33"/>
      <c r="ER461" s="33"/>
      <c r="FA461" s="33"/>
    </row>
    <row r="462" customFormat="false" ht="12.75" hidden="false" customHeight="false" outlineLevel="0" collapsed="false">
      <c r="H462" s="33"/>
      <c r="AO462" s="33"/>
      <c r="CN462" s="33"/>
      <c r="CY462" s="33"/>
      <c r="DH462" s="33"/>
      <c r="DQ462" s="33"/>
      <c r="DZ462" s="33"/>
      <c r="EI462" s="33"/>
      <c r="ER462" s="33"/>
      <c r="FA462" s="33"/>
    </row>
    <row r="463" customFormat="false" ht="12.75" hidden="false" customHeight="false" outlineLevel="0" collapsed="false">
      <c r="H463" s="33"/>
      <c r="AO463" s="33"/>
      <c r="CN463" s="33"/>
      <c r="CY463" s="33"/>
      <c r="DH463" s="33"/>
      <c r="DQ463" s="33"/>
      <c r="DZ463" s="33"/>
      <c r="EI463" s="33"/>
      <c r="ER463" s="33"/>
      <c r="FA463" s="33"/>
    </row>
    <row r="464" customFormat="false" ht="12.75" hidden="false" customHeight="false" outlineLevel="0" collapsed="false">
      <c r="H464" s="33"/>
      <c r="AO464" s="33"/>
      <c r="CN464" s="33"/>
      <c r="CY464" s="33"/>
      <c r="DH464" s="33"/>
      <c r="DQ464" s="33"/>
      <c r="DZ464" s="33"/>
      <c r="EI464" s="33"/>
      <c r="ER464" s="33"/>
      <c r="FA464" s="33"/>
    </row>
    <row r="465" customFormat="false" ht="12.75" hidden="false" customHeight="false" outlineLevel="0" collapsed="false">
      <c r="H465" s="33"/>
      <c r="AO465" s="33"/>
      <c r="CN465" s="33"/>
      <c r="CY465" s="33"/>
      <c r="DH465" s="33"/>
      <c r="DQ465" s="33"/>
      <c r="DZ465" s="33"/>
      <c r="EI465" s="33"/>
      <c r="ER465" s="33"/>
      <c r="FA465" s="33"/>
    </row>
    <row r="466" customFormat="false" ht="12.75" hidden="false" customHeight="false" outlineLevel="0" collapsed="false">
      <c r="H466" s="33"/>
      <c r="AO466" s="33"/>
      <c r="CN466" s="33"/>
      <c r="CY466" s="33"/>
      <c r="DH466" s="33"/>
      <c r="DQ466" s="33"/>
      <c r="DZ466" s="33"/>
      <c r="EI466" s="33"/>
      <c r="ER466" s="33"/>
      <c r="FA466" s="33"/>
    </row>
    <row r="467" customFormat="false" ht="12.75" hidden="false" customHeight="false" outlineLevel="0" collapsed="false">
      <c r="H467" s="33"/>
      <c r="AO467" s="33"/>
      <c r="CN467" s="33"/>
      <c r="CY467" s="33"/>
      <c r="DH467" s="33"/>
      <c r="DQ467" s="33"/>
      <c r="DZ467" s="33"/>
      <c r="EI467" s="33"/>
      <c r="ER467" s="33"/>
      <c r="FA467" s="33"/>
    </row>
    <row r="468" customFormat="false" ht="12.75" hidden="false" customHeight="false" outlineLevel="0" collapsed="false">
      <c r="H468" s="33"/>
      <c r="AO468" s="33"/>
      <c r="CN468" s="33"/>
      <c r="CY468" s="33"/>
      <c r="DH468" s="33"/>
      <c r="DQ468" s="33"/>
      <c r="DZ468" s="33"/>
      <c r="EI468" s="33"/>
      <c r="ER468" s="33"/>
      <c r="FA468" s="33"/>
    </row>
    <row r="469" customFormat="false" ht="12.75" hidden="false" customHeight="false" outlineLevel="0" collapsed="false">
      <c r="H469" s="33"/>
      <c r="AO469" s="33"/>
      <c r="CN469" s="33"/>
      <c r="CY469" s="33"/>
      <c r="DH469" s="33"/>
      <c r="DQ469" s="33"/>
      <c r="DZ469" s="33"/>
      <c r="EI469" s="33"/>
      <c r="ER469" s="33"/>
      <c r="FA469" s="33"/>
    </row>
    <row r="470" customFormat="false" ht="12.75" hidden="false" customHeight="false" outlineLevel="0" collapsed="false">
      <c r="H470" s="33"/>
      <c r="AO470" s="33"/>
      <c r="CN470" s="33"/>
      <c r="CY470" s="33"/>
      <c r="DH470" s="33"/>
      <c r="DQ470" s="33"/>
      <c r="DZ470" s="33"/>
      <c r="EI470" s="33"/>
      <c r="ER470" s="33"/>
      <c r="FA470" s="33"/>
    </row>
    <row r="471" customFormat="false" ht="12.75" hidden="false" customHeight="false" outlineLevel="0" collapsed="false">
      <c r="H471" s="33"/>
      <c r="AO471" s="33"/>
      <c r="CN471" s="33"/>
      <c r="CY471" s="33"/>
      <c r="DH471" s="33"/>
      <c r="DQ471" s="33"/>
      <c r="DZ471" s="33"/>
      <c r="EI471" s="33"/>
      <c r="ER471" s="33"/>
      <c r="FA471" s="33"/>
    </row>
    <row r="472" customFormat="false" ht="12.75" hidden="false" customHeight="false" outlineLevel="0" collapsed="false">
      <c r="H472" s="33"/>
      <c r="AO472" s="33"/>
      <c r="CN472" s="33"/>
      <c r="CY472" s="33"/>
      <c r="DH472" s="33"/>
      <c r="DQ472" s="33"/>
      <c r="DZ472" s="33"/>
      <c r="EI472" s="33"/>
      <c r="ER472" s="33"/>
      <c r="FA472" s="33"/>
    </row>
    <row r="473" customFormat="false" ht="12.75" hidden="false" customHeight="false" outlineLevel="0" collapsed="false">
      <c r="H473" s="33"/>
      <c r="AO473" s="33"/>
      <c r="CN473" s="33"/>
      <c r="CY473" s="33"/>
      <c r="DH473" s="33"/>
      <c r="DQ473" s="33"/>
      <c r="DZ473" s="33"/>
      <c r="EI473" s="33"/>
      <c r="ER473" s="33"/>
      <c r="FA473" s="33"/>
    </row>
    <row r="474" customFormat="false" ht="12.75" hidden="false" customHeight="false" outlineLevel="0" collapsed="false">
      <c r="H474" s="33"/>
      <c r="AO474" s="33"/>
      <c r="CN474" s="33"/>
      <c r="CY474" s="33"/>
      <c r="DH474" s="33"/>
      <c r="DQ474" s="33"/>
      <c r="DZ474" s="33"/>
      <c r="EI474" s="33"/>
      <c r="ER474" s="33"/>
      <c r="FA474" s="33"/>
    </row>
    <row r="475" customFormat="false" ht="12.75" hidden="false" customHeight="false" outlineLevel="0" collapsed="false">
      <c r="H475" s="33"/>
      <c r="AO475" s="33"/>
      <c r="CN475" s="33"/>
      <c r="CY475" s="33"/>
      <c r="DH475" s="33"/>
      <c r="DQ475" s="33"/>
      <c r="DZ475" s="33"/>
      <c r="EI475" s="33"/>
      <c r="ER475" s="33"/>
      <c r="FA475" s="33"/>
    </row>
    <row r="476" customFormat="false" ht="12.75" hidden="false" customHeight="false" outlineLevel="0" collapsed="false">
      <c r="H476" s="33"/>
      <c r="AO476" s="33"/>
      <c r="CN476" s="33"/>
      <c r="CY476" s="33"/>
      <c r="DH476" s="33"/>
      <c r="DQ476" s="33"/>
      <c r="DZ476" s="33"/>
      <c r="EI476" s="33"/>
      <c r="ER476" s="33"/>
      <c r="FA476" s="33"/>
    </row>
    <row r="477" customFormat="false" ht="12.75" hidden="false" customHeight="false" outlineLevel="0" collapsed="false">
      <c r="H477" s="33"/>
      <c r="AO477" s="33"/>
      <c r="CN477" s="33"/>
      <c r="CY477" s="33"/>
      <c r="DH477" s="33"/>
      <c r="DQ477" s="33"/>
      <c r="DZ477" s="33"/>
      <c r="EI477" s="33"/>
      <c r="ER477" s="33"/>
      <c r="FA477" s="33"/>
    </row>
    <row r="478" customFormat="false" ht="12.75" hidden="false" customHeight="false" outlineLevel="0" collapsed="false">
      <c r="H478" s="33"/>
      <c r="AO478" s="33"/>
      <c r="CN478" s="33"/>
      <c r="CY478" s="33"/>
      <c r="DH478" s="33"/>
      <c r="DQ478" s="33"/>
      <c r="DZ478" s="33"/>
      <c r="EI478" s="33"/>
      <c r="ER478" s="33"/>
      <c r="FA478" s="33"/>
    </row>
    <row r="479" customFormat="false" ht="12.75" hidden="false" customHeight="false" outlineLevel="0" collapsed="false">
      <c r="H479" s="33"/>
      <c r="AO479" s="33"/>
      <c r="CN479" s="33"/>
      <c r="CY479" s="33"/>
      <c r="DH479" s="33"/>
      <c r="DQ479" s="33"/>
      <c r="DZ479" s="33"/>
      <c r="EI479" s="33"/>
      <c r="ER479" s="33"/>
      <c r="FA479" s="33"/>
    </row>
    <row r="480" customFormat="false" ht="12.75" hidden="false" customHeight="false" outlineLevel="0" collapsed="false">
      <c r="H480" s="33"/>
      <c r="AO480" s="33"/>
      <c r="CN480" s="33"/>
      <c r="CY480" s="33"/>
      <c r="DH480" s="33"/>
      <c r="DQ480" s="33"/>
      <c r="DZ480" s="33"/>
      <c r="EI480" s="33"/>
      <c r="ER480" s="33"/>
      <c r="FA480" s="33"/>
    </row>
    <row r="481" customFormat="false" ht="12.75" hidden="false" customHeight="false" outlineLevel="0" collapsed="false">
      <c r="H481" s="33"/>
      <c r="AO481" s="33"/>
      <c r="CN481" s="33"/>
      <c r="CY481" s="33"/>
      <c r="DH481" s="33"/>
      <c r="DQ481" s="33"/>
      <c r="DZ481" s="33"/>
      <c r="EI481" s="33"/>
      <c r="ER481" s="33"/>
      <c r="FA481" s="33"/>
    </row>
    <row r="482" customFormat="false" ht="12.75" hidden="false" customHeight="false" outlineLevel="0" collapsed="false">
      <c r="H482" s="33"/>
      <c r="AO482" s="33"/>
      <c r="CN482" s="33"/>
      <c r="CY482" s="33"/>
      <c r="DH482" s="33"/>
      <c r="DQ482" s="33"/>
      <c r="DZ482" s="33"/>
      <c r="EI482" s="33"/>
      <c r="ER482" s="33"/>
      <c r="FA482" s="33"/>
    </row>
    <row r="483" customFormat="false" ht="12.75" hidden="false" customHeight="false" outlineLevel="0" collapsed="false">
      <c r="H483" s="33"/>
      <c r="AO483" s="33"/>
      <c r="CN483" s="33"/>
      <c r="CY483" s="33"/>
      <c r="DH483" s="33"/>
      <c r="DQ483" s="33"/>
      <c r="DZ483" s="33"/>
      <c r="EI483" s="33"/>
      <c r="ER483" s="33"/>
      <c r="FA483" s="33"/>
    </row>
    <row r="484" customFormat="false" ht="12.75" hidden="false" customHeight="false" outlineLevel="0" collapsed="false">
      <c r="H484" s="33"/>
      <c r="AO484" s="33"/>
      <c r="CN484" s="33"/>
      <c r="CY484" s="33"/>
      <c r="DH484" s="33"/>
      <c r="DQ484" s="33"/>
      <c r="DZ484" s="33"/>
      <c r="EI484" s="33"/>
      <c r="ER484" s="33"/>
      <c r="FA484" s="33"/>
    </row>
    <row r="485" customFormat="false" ht="12.75" hidden="false" customHeight="false" outlineLevel="0" collapsed="false">
      <c r="H485" s="33"/>
      <c r="AO485" s="33"/>
      <c r="CN485" s="33"/>
      <c r="CY485" s="33"/>
      <c r="DH485" s="33"/>
      <c r="DQ485" s="33"/>
      <c r="DZ485" s="33"/>
      <c r="EI485" s="33"/>
      <c r="ER485" s="33"/>
      <c r="FA485" s="33"/>
    </row>
    <row r="486" customFormat="false" ht="12.75" hidden="false" customHeight="false" outlineLevel="0" collapsed="false">
      <c r="H486" s="33"/>
      <c r="AO486" s="33"/>
      <c r="CN486" s="33"/>
      <c r="CY486" s="33"/>
      <c r="DH486" s="33"/>
      <c r="DQ486" s="33"/>
      <c r="DZ486" s="33"/>
      <c r="EI486" s="33"/>
      <c r="ER486" s="33"/>
      <c r="FA486" s="33"/>
    </row>
    <row r="487" customFormat="false" ht="12.75" hidden="false" customHeight="false" outlineLevel="0" collapsed="false">
      <c r="H487" s="33"/>
      <c r="AO487" s="33"/>
      <c r="CN487" s="33"/>
      <c r="CY487" s="33"/>
      <c r="DH487" s="33"/>
      <c r="DQ487" s="33"/>
      <c r="DZ487" s="33"/>
      <c r="EI487" s="33"/>
      <c r="ER487" s="33"/>
      <c r="FA487" s="33"/>
    </row>
    <row r="488" customFormat="false" ht="12.75" hidden="false" customHeight="false" outlineLevel="0" collapsed="false">
      <c r="H488" s="33"/>
      <c r="AO488" s="33"/>
      <c r="CN488" s="33"/>
      <c r="CY488" s="33"/>
      <c r="DH488" s="33"/>
      <c r="DQ488" s="33"/>
      <c r="DZ488" s="33"/>
      <c r="EI488" s="33"/>
      <c r="ER488" s="33"/>
      <c r="FA488" s="33"/>
    </row>
    <row r="489" customFormat="false" ht="12.75" hidden="false" customHeight="false" outlineLevel="0" collapsed="false">
      <c r="H489" s="33"/>
      <c r="AO489" s="33"/>
      <c r="CN489" s="33"/>
      <c r="CY489" s="33"/>
      <c r="DH489" s="33"/>
      <c r="DQ489" s="33"/>
      <c r="DZ489" s="33"/>
      <c r="EI489" s="33"/>
      <c r="ER489" s="33"/>
      <c r="FA489" s="33"/>
    </row>
    <row r="490" customFormat="false" ht="12.75" hidden="false" customHeight="false" outlineLevel="0" collapsed="false">
      <c r="H490" s="33"/>
      <c r="AO490" s="33"/>
      <c r="CN490" s="33"/>
      <c r="CY490" s="33"/>
      <c r="DH490" s="33"/>
      <c r="DQ490" s="33"/>
      <c r="DZ490" s="33"/>
      <c r="EI490" s="33"/>
      <c r="ER490" s="33"/>
      <c r="FA490" s="33"/>
    </row>
    <row r="491" customFormat="false" ht="12.75" hidden="false" customHeight="false" outlineLevel="0" collapsed="false">
      <c r="H491" s="33"/>
      <c r="AO491" s="33"/>
      <c r="CN491" s="33"/>
      <c r="CY491" s="33"/>
      <c r="DH491" s="33"/>
      <c r="DQ491" s="33"/>
      <c r="DZ491" s="33"/>
      <c r="EI491" s="33"/>
      <c r="ER491" s="33"/>
      <c r="FA491" s="33"/>
    </row>
    <row r="492" customFormat="false" ht="12.75" hidden="false" customHeight="false" outlineLevel="0" collapsed="false">
      <c r="H492" s="33"/>
      <c r="AO492" s="33"/>
      <c r="CN492" s="33"/>
      <c r="CY492" s="33"/>
      <c r="DH492" s="33"/>
      <c r="DQ492" s="33"/>
      <c r="DZ492" s="33"/>
      <c r="EI492" s="33"/>
      <c r="ER492" s="33"/>
      <c r="FA492" s="33"/>
    </row>
    <row r="493" customFormat="false" ht="12.75" hidden="false" customHeight="false" outlineLevel="0" collapsed="false">
      <c r="H493" s="33"/>
      <c r="AO493" s="33"/>
      <c r="CN493" s="33"/>
      <c r="CY493" s="33"/>
      <c r="DH493" s="33"/>
      <c r="DQ493" s="33"/>
      <c r="DZ493" s="33"/>
      <c r="EI493" s="33"/>
      <c r="ER493" s="33"/>
      <c r="FA493" s="33"/>
    </row>
    <row r="494" customFormat="false" ht="12.75" hidden="false" customHeight="false" outlineLevel="0" collapsed="false">
      <c r="H494" s="33"/>
      <c r="AO494" s="33"/>
      <c r="CN494" s="33"/>
      <c r="CY494" s="33"/>
      <c r="DH494" s="33"/>
      <c r="DQ494" s="33"/>
      <c r="DZ494" s="33"/>
      <c r="EI494" s="33"/>
      <c r="ER494" s="33"/>
      <c r="FA494" s="33"/>
    </row>
    <row r="495" customFormat="false" ht="12.75" hidden="false" customHeight="false" outlineLevel="0" collapsed="false">
      <c r="H495" s="33"/>
      <c r="AO495" s="33"/>
      <c r="CN495" s="33"/>
      <c r="CY495" s="33"/>
      <c r="DH495" s="33"/>
      <c r="DQ495" s="33"/>
      <c r="DZ495" s="33"/>
      <c r="EI495" s="33"/>
      <c r="ER495" s="33"/>
      <c r="FA495" s="33"/>
    </row>
    <row r="496" customFormat="false" ht="12.75" hidden="false" customHeight="false" outlineLevel="0" collapsed="false">
      <c r="H496" s="33"/>
      <c r="AO496" s="33"/>
      <c r="CN496" s="33"/>
      <c r="CY496" s="33"/>
      <c r="DH496" s="33"/>
      <c r="DQ496" s="33"/>
      <c r="DZ496" s="33"/>
      <c r="EI496" s="33"/>
      <c r="ER496" s="33"/>
      <c r="FA496" s="33"/>
    </row>
    <row r="497" customFormat="false" ht="12.75" hidden="false" customHeight="false" outlineLevel="0" collapsed="false">
      <c r="H497" s="33"/>
      <c r="AO497" s="33"/>
      <c r="CN497" s="33"/>
      <c r="CY497" s="33"/>
      <c r="DH497" s="33"/>
      <c r="DQ497" s="33"/>
      <c r="DZ497" s="33"/>
      <c r="EI497" s="33"/>
      <c r="ER497" s="33"/>
      <c r="FA497" s="33"/>
    </row>
    <row r="498" customFormat="false" ht="12.75" hidden="false" customHeight="false" outlineLevel="0" collapsed="false">
      <c r="H498" s="33"/>
      <c r="AO498" s="33"/>
      <c r="CN498" s="33"/>
      <c r="CY498" s="33"/>
      <c r="DH498" s="33"/>
      <c r="DQ498" s="33"/>
      <c r="DZ498" s="33"/>
      <c r="EI498" s="33"/>
      <c r="ER498" s="33"/>
      <c r="FA498" s="33"/>
    </row>
    <row r="499" customFormat="false" ht="12.75" hidden="false" customHeight="false" outlineLevel="0" collapsed="false">
      <c r="H499" s="33"/>
      <c r="AO499" s="33"/>
      <c r="CN499" s="33"/>
      <c r="CY499" s="33"/>
      <c r="DH499" s="33"/>
      <c r="DQ499" s="33"/>
      <c r="DZ499" s="33"/>
      <c r="EI499" s="33"/>
      <c r="ER499" s="33"/>
      <c r="FA499" s="33"/>
    </row>
    <row r="500" customFormat="false" ht="12.75" hidden="false" customHeight="false" outlineLevel="0" collapsed="false">
      <c r="H500" s="33"/>
      <c r="AO500" s="33"/>
      <c r="CN500" s="33"/>
      <c r="CY500" s="33"/>
      <c r="DH500" s="33"/>
      <c r="DQ500" s="33"/>
      <c r="DZ500" s="33"/>
      <c r="EI500" s="33"/>
      <c r="ER500" s="33"/>
      <c r="FA500" s="33"/>
    </row>
    <row r="501" customFormat="false" ht="12.75" hidden="false" customHeight="false" outlineLevel="0" collapsed="false">
      <c r="H501" s="33"/>
      <c r="AO501" s="33"/>
      <c r="CN501" s="33"/>
      <c r="CY501" s="33"/>
      <c r="DH501" s="33"/>
      <c r="DQ501" s="33"/>
      <c r="DZ501" s="33"/>
      <c r="EI501" s="33"/>
      <c r="ER501" s="33"/>
      <c r="FA501" s="33"/>
    </row>
    <row r="502" customFormat="false" ht="12.75" hidden="false" customHeight="false" outlineLevel="0" collapsed="false">
      <c r="H502" s="33"/>
      <c r="AO502" s="33"/>
      <c r="CN502" s="33"/>
      <c r="CY502" s="33"/>
      <c r="DH502" s="33"/>
      <c r="DQ502" s="33"/>
      <c r="DZ502" s="33"/>
      <c r="EI502" s="33"/>
      <c r="ER502" s="33"/>
      <c r="FA502" s="33"/>
    </row>
    <row r="503" customFormat="false" ht="12.75" hidden="false" customHeight="false" outlineLevel="0" collapsed="false">
      <c r="H503" s="33"/>
      <c r="AO503" s="33"/>
      <c r="CN503" s="33"/>
      <c r="CY503" s="33"/>
      <c r="DH503" s="33"/>
      <c r="DQ503" s="33"/>
      <c r="DZ503" s="33"/>
      <c r="EI503" s="33"/>
      <c r="ER503" s="33"/>
      <c r="FA503" s="33"/>
    </row>
    <row r="504" customFormat="false" ht="12.75" hidden="false" customHeight="false" outlineLevel="0" collapsed="false">
      <c r="H504" s="33"/>
      <c r="AO504" s="33"/>
      <c r="CN504" s="33"/>
      <c r="CY504" s="33"/>
      <c r="DH504" s="33"/>
      <c r="DQ504" s="33"/>
      <c r="DZ504" s="33"/>
      <c r="EI504" s="33"/>
      <c r="ER504" s="33"/>
      <c r="FA504" s="33"/>
    </row>
    <row r="505" customFormat="false" ht="12.75" hidden="false" customHeight="false" outlineLevel="0" collapsed="false">
      <c r="H505" s="33"/>
      <c r="AO505" s="33"/>
      <c r="CN505" s="33"/>
      <c r="CY505" s="33"/>
      <c r="DH505" s="33"/>
      <c r="DQ505" s="33"/>
      <c r="DZ505" s="33"/>
      <c r="EI505" s="33"/>
      <c r="ER505" s="33"/>
      <c r="FA505" s="33"/>
    </row>
    <row r="506" customFormat="false" ht="12.75" hidden="false" customHeight="false" outlineLevel="0" collapsed="false">
      <c r="H506" s="33"/>
      <c r="AO506" s="33"/>
      <c r="CN506" s="33"/>
      <c r="CY506" s="33"/>
      <c r="DH506" s="33"/>
      <c r="DQ506" s="33"/>
      <c r="DZ506" s="33"/>
      <c r="EI506" s="33"/>
      <c r="ER506" s="33"/>
      <c r="FA506" s="33"/>
    </row>
    <row r="507" customFormat="false" ht="12.75" hidden="false" customHeight="false" outlineLevel="0" collapsed="false">
      <c r="H507" s="33"/>
      <c r="AO507" s="33"/>
      <c r="CN507" s="33"/>
      <c r="CY507" s="33"/>
      <c r="DH507" s="33"/>
      <c r="DQ507" s="33"/>
      <c r="DZ507" s="33"/>
      <c r="EI507" s="33"/>
      <c r="ER507" s="33"/>
      <c r="FA507" s="33"/>
    </row>
    <row r="508" customFormat="false" ht="12.75" hidden="false" customHeight="false" outlineLevel="0" collapsed="false">
      <c r="H508" s="33"/>
      <c r="AO508" s="33"/>
      <c r="CN508" s="33"/>
      <c r="CY508" s="33"/>
      <c r="DH508" s="33"/>
      <c r="DQ508" s="33"/>
      <c r="DZ508" s="33"/>
      <c r="EI508" s="33"/>
      <c r="ER508" s="33"/>
      <c r="FA508" s="33"/>
    </row>
    <row r="509" customFormat="false" ht="12.75" hidden="false" customHeight="false" outlineLevel="0" collapsed="false">
      <c r="H509" s="33"/>
      <c r="AO509" s="33"/>
      <c r="CN509" s="33"/>
      <c r="CY509" s="33"/>
      <c r="DH509" s="33"/>
      <c r="DQ509" s="33"/>
      <c r="DZ509" s="33"/>
      <c r="EI509" s="33"/>
      <c r="ER509" s="33"/>
      <c r="FA509" s="33"/>
    </row>
    <row r="510" customFormat="false" ht="12.75" hidden="false" customHeight="false" outlineLevel="0" collapsed="false">
      <c r="H510" s="33"/>
      <c r="AO510" s="33"/>
      <c r="CN510" s="33"/>
      <c r="CY510" s="33"/>
      <c r="DH510" s="33"/>
      <c r="DQ510" s="33"/>
      <c r="DZ510" s="33"/>
      <c r="EI510" s="33"/>
      <c r="ER510" s="33"/>
      <c r="FA510" s="33"/>
    </row>
    <row r="511" customFormat="false" ht="12.75" hidden="false" customHeight="false" outlineLevel="0" collapsed="false">
      <c r="H511" s="33"/>
      <c r="AO511" s="33"/>
      <c r="CN511" s="33"/>
      <c r="CY511" s="33"/>
      <c r="DH511" s="33"/>
      <c r="DQ511" s="33"/>
      <c r="DZ511" s="33"/>
      <c r="EI511" s="33"/>
      <c r="ER511" s="33"/>
      <c r="FA511" s="33"/>
    </row>
    <row r="512" customFormat="false" ht="12.75" hidden="false" customHeight="false" outlineLevel="0" collapsed="false">
      <c r="H512" s="33"/>
      <c r="AO512" s="33"/>
      <c r="CN512" s="33"/>
      <c r="CY512" s="33"/>
      <c r="DH512" s="33"/>
      <c r="DQ512" s="33"/>
      <c r="DZ512" s="33"/>
      <c r="EI512" s="33"/>
      <c r="ER512" s="33"/>
      <c r="FA512" s="33"/>
    </row>
    <row r="513" customFormat="false" ht="12.75" hidden="false" customHeight="false" outlineLevel="0" collapsed="false">
      <c r="H513" s="33"/>
      <c r="AO513" s="33"/>
      <c r="CN513" s="33"/>
      <c r="CY513" s="33"/>
      <c r="DH513" s="33"/>
      <c r="DQ513" s="33"/>
      <c r="DZ513" s="33"/>
      <c r="EI513" s="33"/>
      <c r="ER513" s="33"/>
      <c r="FA513" s="33"/>
    </row>
    <row r="514" customFormat="false" ht="12.75" hidden="false" customHeight="false" outlineLevel="0" collapsed="false">
      <c r="H514" s="33"/>
      <c r="AO514" s="33"/>
      <c r="CN514" s="33"/>
      <c r="CY514" s="33"/>
      <c r="DH514" s="33"/>
      <c r="DQ514" s="33"/>
      <c r="DZ514" s="33"/>
      <c r="EI514" s="33"/>
      <c r="ER514" s="33"/>
      <c r="FA514" s="33"/>
    </row>
    <row r="515" customFormat="false" ht="12.75" hidden="false" customHeight="false" outlineLevel="0" collapsed="false">
      <c r="H515" s="33"/>
      <c r="AO515" s="33"/>
      <c r="CN515" s="33"/>
      <c r="CY515" s="33"/>
      <c r="DH515" s="33"/>
      <c r="DQ515" s="33"/>
      <c r="DZ515" s="33"/>
      <c r="EI515" s="33"/>
      <c r="ER515" s="33"/>
      <c r="FA515" s="33"/>
    </row>
    <row r="516" customFormat="false" ht="12.75" hidden="false" customHeight="false" outlineLevel="0" collapsed="false">
      <c r="H516" s="33"/>
      <c r="AO516" s="33"/>
      <c r="CN516" s="33"/>
      <c r="CY516" s="33"/>
      <c r="DH516" s="33"/>
      <c r="DQ516" s="33"/>
      <c r="DZ516" s="33"/>
      <c r="EI516" s="33"/>
      <c r="ER516" s="33"/>
      <c r="FA516" s="33"/>
    </row>
    <row r="517" customFormat="false" ht="12.75" hidden="false" customHeight="false" outlineLevel="0" collapsed="false">
      <c r="H517" s="33"/>
      <c r="AO517" s="33"/>
      <c r="CN517" s="33"/>
      <c r="CY517" s="33"/>
      <c r="DH517" s="33"/>
      <c r="DQ517" s="33"/>
      <c r="DZ517" s="33"/>
      <c r="EI517" s="33"/>
      <c r="ER517" s="33"/>
      <c r="FA517" s="33"/>
    </row>
    <row r="518" customFormat="false" ht="12.75" hidden="false" customHeight="false" outlineLevel="0" collapsed="false">
      <c r="H518" s="33"/>
      <c r="AO518" s="33"/>
      <c r="CN518" s="33"/>
      <c r="CY518" s="33"/>
      <c r="DH518" s="33"/>
      <c r="DQ518" s="33"/>
      <c r="DZ518" s="33"/>
      <c r="EI518" s="33"/>
      <c r="ER518" s="33"/>
      <c r="FA518" s="33"/>
    </row>
    <row r="519" customFormat="false" ht="12.75" hidden="false" customHeight="false" outlineLevel="0" collapsed="false">
      <c r="H519" s="33"/>
      <c r="AO519" s="33"/>
      <c r="CN519" s="33"/>
      <c r="CY519" s="33"/>
      <c r="DH519" s="33"/>
      <c r="DQ519" s="33"/>
      <c r="DZ519" s="33"/>
      <c r="EI519" s="33"/>
      <c r="ER519" s="33"/>
      <c r="FA519" s="33"/>
    </row>
    <row r="520" customFormat="false" ht="12.75" hidden="false" customHeight="false" outlineLevel="0" collapsed="false">
      <c r="H520" s="33"/>
      <c r="AO520" s="33"/>
      <c r="CN520" s="33"/>
      <c r="CY520" s="33"/>
      <c r="DH520" s="33"/>
      <c r="DQ520" s="33"/>
      <c r="DZ520" s="33"/>
      <c r="EI520" s="33"/>
      <c r="ER520" s="33"/>
      <c r="FA520" s="33"/>
    </row>
    <row r="521" customFormat="false" ht="12.75" hidden="false" customHeight="false" outlineLevel="0" collapsed="false">
      <c r="H521" s="33"/>
      <c r="AO521" s="33"/>
      <c r="CN521" s="33"/>
      <c r="CY521" s="33"/>
      <c r="DH521" s="33"/>
      <c r="DQ521" s="33"/>
      <c r="DZ521" s="33"/>
      <c r="EI521" s="33"/>
      <c r="ER521" s="33"/>
      <c r="FA521" s="33"/>
    </row>
    <row r="522" customFormat="false" ht="12.75" hidden="false" customHeight="false" outlineLevel="0" collapsed="false">
      <c r="H522" s="33"/>
      <c r="AO522" s="33"/>
      <c r="CN522" s="33"/>
      <c r="CY522" s="33"/>
      <c r="DH522" s="33"/>
      <c r="DQ522" s="33"/>
      <c r="DZ522" s="33"/>
      <c r="EI522" s="33"/>
      <c r="ER522" s="33"/>
      <c r="FA522" s="33"/>
    </row>
    <row r="523" customFormat="false" ht="12.75" hidden="false" customHeight="false" outlineLevel="0" collapsed="false">
      <c r="H523" s="33"/>
      <c r="AO523" s="33"/>
      <c r="CN523" s="33"/>
      <c r="CY523" s="33"/>
      <c r="DH523" s="33"/>
      <c r="DQ523" s="33"/>
      <c r="DZ523" s="33"/>
      <c r="EI523" s="33"/>
      <c r="ER523" s="33"/>
      <c r="FA523" s="33"/>
    </row>
    <row r="524" customFormat="false" ht="12.75" hidden="false" customHeight="false" outlineLevel="0" collapsed="false">
      <c r="H524" s="33"/>
      <c r="AO524" s="33"/>
      <c r="CN524" s="33"/>
      <c r="CY524" s="33"/>
      <c r="DH524" s="33"/>
      <c r="DQ524" s="33"/>
      <c r="DZ524" s="33"/>
      <c r="EI524" s="33"/>
      <c r="ER524" s="33"/>
      <c r="FA524" s="33"/>
    </row>
    <row r="525" customFormat="false" ht="12.75" hidden="false" customHeight="false" outlineLevel="0" collapsed="false">
      <c r="H525" s="33"/>
      <c r="AO525" s="33"/>
      <c r="CN525" s="33"/>
      <c r="CY525" s="33"/>
      <c r="DH525" s="33"/>
      <c r="DQ525" s="33"/>
      <c r="DZ525" s="33"/>
      <c r="EI525" s="33"/>
      <c r="ER525" s="33"/>
      <c r="FA525" s="33"/>
    </row>
    <row r="526" customFormat="false" ht="12.75" hidden="false" customHeight="false" outlineLevel="0" collapsed="false">
      <c r="H526" s="33"/>
      <c r="AO526" s="33"/>
      <c r="CN526" s="33"/>
      <c r="CY526" s="33"/>
      <c r="DH526" s="33"/>
      <c r="DQ526" s="33"/>
      <c r="DZ526" s="33"/>
      <c r="EI526" s="33"/>
      <c r="ER526" s="33"/>
      <c r="FA526" s="33"/>
    </row>
    <row r="527" customFormat="false" ht="12.75" hidden="false" customHeight="false" outlineLevel="0" collapsed="false">
      <c r="H527" s="33"/>
      <c r="AO527" s="33"/>
      <c r="CN527" s="33"/>
      <c r="CY527" s="33"/>
      <c r="DH527" s="33"/>
      <c r="DQ527" s="33"/>
      <c r="DZ527" s="33"/>
      <c r="EI527" s="33"/>
      <c r="ER527" s="33"/>
      <c r="FA527" s="33"/>
    </row>
    <row r="528" customFormat="false" ht="12.75" hidden="false" customHeight="false" outlineLevel="0" collapsed="false">
      <c r="H528" s="33"/>
      <c r="AO528" s="33"/>
      <c r="CN528" s="33"/>
      <c r="CY528" s="33"/>
      <c r="DH528" s="33"/>
      <c r="DQ528" s="33"/>
      <c r="DZ528" s="33"/>
      <c r="EI528" s="33"/>
      <c r="ER528" s="33"/>
      <c r="FA528" s="33"/>
    </row>
    <row r="529" customFormat="false" ht="12.75" hidden="false" customHeight="false" outlineLevel="0" collapsed="false">
      <c r="H529" s="33"/>
      <c r="AO529" s="33"/>
      <c r="CN529" s="33"/>
      <c r="CY529" s="33"/>
      <c r="DH529" s="33"/>
      <c r="DQ529" s="33"/>
      <c r="DZ529" s="33"/>
      <c r="EI529" s="33"/>
      <c r="ER529" s="33"/>
      <c r="FA529" s="33"/>
    </row>
    <row r="530" customFormat="false" ht="12.75" hidden="false" customHeight="false" outlineLevel="0" collapsed="false">
      <c r="H530" s="33"/>
      <c r="AO530" s="33"/>
      <c r="CN530" s="33"/>
      <c r="CY530" s="33"/>
      <c r="DH530" s="33"/>
      <c r="DQ530" s="33"/>
      <c r="DZ530" s="33"/>
      <c r="EI530" s="33"/>
      <c r="ER530" s="33"/>
      <c r="FA530" s="33"/>
    </row>
    <row r="531" customFormat="false" ht="12.75" hidden="false" customHeight="false" outlineLevel="0" collapsed="false">
      <c r="H531" s="33"/>
      <c r="AO531" s="33"/>
      <c r="CN531" s="33"/>
      <c r="CY531" s="33"/>
      <c r="DH531" s="33"/>
      <c r="DQ531" s="33"/>
      <c r="DZ531" s="33"/>
      <c r="EI531" s="33"/>
      <c r="ER531" s="33"/>
      <c r="FA531" s="33"/>
    </row>
    <row r="532" customFormat="false" ht="12.75" hidden="false" customHeight="false" outlineLevel="0" collapsed="false">
      <c r="H532" s="33"/>
      <c r="AO532" s="33"/>
      <c r="CN532" s="33"/>
      <c r="CY532" s="33"/>
      <c r="DH532" s="33"/>
      <c r="DQ532" s="33"/>
      <c r="DZ532" s="33"/>
      <c r="EI532" s="33"/>
      <c r="ER532" s="33"/>
      <c r="FA532" s="33"/>
    </row>
    <row r="533" customFormat="false" ht="12.75" hidden="false" customHeight="false" outlineLevel="0" collapsed="false">
      <c r="H533" s="33"/>
      <c r="AO533" s="33"/>
      <c r="CN533" s="33"/>
      <c r="CY533" s="33"/>
      <c r="DH533" s="33"/>
      <c r="DQ533" s="33"/>
      <c r="DZ533" s="33"/>
      <c r="EI533" s="33"/>
      <c r="ER533" s="33"/>
      <c r="FA533" s="33"/>
    </row>
    <row r="534" customFormat="false" ht="12.75" hidden="false" customHeight="false" outlineLevel="0" collapsed="false">
      <c r="H534" s="33"/>
      <c r="AO534" s="33"/>
      <c r="CN534" s="33"/>
      <c r="CY534" s="33"/>
      <c r="DH534" s="33"/>
      <c r="DQ534" s="33"/>
      <c r="DZ534" s="33"/>
      <c r="EI534" s="33"/>
      <c r="ER534" s="33"/>
      <c r="FA534" s="33"/>
    </row>
    <row r="535" customFormat="false" ht="12.75" hidden="false" customHeight="false" outlineLevel="0" collapsed="false">
      <c r="H535" s="33"/>
      <c r="AO535" s="33"/>
      <c r="CN535" s="33"/>
      <c r="CY535" s="33"/>
      <c r="DH535" s="33"/>
      <c r="DQ535" s="33"/>
      <c r="DZ535" s="33"/>
      <c r="EI535" s="33"/>
      <c r="ER535" s="33"/>
      <c r="FA535" s="33"/>
    </row>
    <row r="536" customFormat="false" ht="12.75" hidden="false" customHeight="false" outlineLevel="0" collapsed="false">
      <c r="H536" s="33"/>
      <c r="AO536" s="33"/>
      <c r="CN536" s="33"/>
      <c r="CY536" s="33"/>
      <c r="DH536" s="33"/>
      <c r="DQ536" s="33"/>
      <c r="DZ536" s="33"/>
      <c r="EI536" s="33"/>
      <c r="ER536" s="33"/>
      <c r="FA536" s="33"/>
    </row>
    <row r="537" customFormat="false" ht="12.75" hidden="false" customHeight="false" outlineLevel="0" collapsed="false">
      <c r="H537" s="33"/>
      <c r="AO537" s="33"/>
      <c r="CN537" s="33"/>
      <c r="CY537" s="33"/>
      <c r="DH537" s="33"/>
      <c r="DQ537" s="33"/>
      <c r="DZ537" s="33"/>
      <c r="EI537" s="33"/>
      <c r="ER537" s="33"/>
      <c r="FA537" s="33"/>
    </row>
    <row r="538" customFormat="false" ht="12.75" hidden="false" customHeight="false" outlineLevel="0" collapsed="false">
      <c r="H538" s="33"/>
      <c r="AO538" s="33"/>
      <c r="CN538" s="33"/>
      <c r="CY538" s="33"/>
      <c r="DH538" s="33"/>
      <c r="DQ538" s="33"/>
      <c r="DZ538" s="33"/>
      <c r="EI538" s="33"/>
      <c r="ER538" s="33"/>
      <c r="FA538" s="33"/>
    </row>
    <row r="539" customFormat="false" ht="12.75" hidden="false" customHeight="false" outlineLevel="0" collapsed="false">
      <c r="H539" s="33"/>
      <c r="AO539" s="33"/>
      <c r="CN539" s="33"/>
      <c r="CY539" s="33"/>
      <c r="DH539" s="33"/>
      <c r="DQ539" s="33"/>
      <c r="DZ539" s="33"/>
      <c r="EI539" s="33"/>
      <c r="ER539" s="33"/>
      <c r="FA539" s="33"/>
    </row>
    <row r="540" customFormat="false" ht="12.75" hidden="false" customHeight="false" outlineLevel="0" collapsed="false">
      <c r="H540" s="33"/>
      <c r="AO540" s="33"/>
      <c r="CN540" s="33"/>
      <c r="CY540" s="33"/>
      <c r="DH540" s="33"/>
      <c r="DQ540" s="33"/>
      <c r="DZ540" s="33"/>
      <c r="EI540" s="33"/>
      <c r="ER540" s="33"/>
      <c r="FA540" s="33"/>
    </row>
    <row r="541" customFormat="false" ht="12.75" hidden="false" customHeight="false" outlineLevel="0" collapsed="false">
      <c r="H541" s="33"/>
      <c r="AO541" s="33"/>
      <c r="CN541" s="33"/>
      <c r="CY541" s="33"/>
      <c r="DH541" s="33"/>
      <c r="DQ541" s="33"/>
      <c r="DZ541" s="33"/>
      <c r="EI541" s="33"/>
      <c r="ER541" s="33"/>
      <c r="FA541" s="33"/>
    </row>
    <row r="542" customFormat="false" ht="12.75" hidden="false" customHeight="false" outlineLevel="0" collapsed="false">
      <c r="H542" s="33"/>
      <c r="AO542" s="33"/>
      <c r="CN542" s="33"/>
      <c r="CY542" s="33"/>
      <c r="DH542" s="33"/>
      <c r="DQ542" s="33"/>
      <c r="DZ542" s="33"/>
      <c r="EI542" s="33"/>
      <c r="ER542" s="33"/>
      <c r="FA542" s="33"/>
    </row>
    <row r="543" customFormat="false" ht="12.75" hidden="false" customHeight="false" outlineLevel="0" collapsed="false">
      <c r="H543" s="33"/>
      <c r="AO543" s="33"/>
      <c r="CN543" s="33"/>
      <c r="CY543" s="33"/>
      <c r="DH543" s="33"/>
      <c r="DQ543" s="33"/>
      <c r="DZ543" s="33"/>
      <c r="EI543" s="33"/>
      <c r="ER543" s="33"/>
      <c r="FA543" s="33"/>
    </row>
    <row r="544" customFormat="false" ht="12.75" hidden="false" customHeight="false" outlineLevel="0" collapsed="false">
      <c r="H544" s="33"/>
      <c r="AO544" s="33"/>
      <c r="CN544" s="33"/>
      <c r="CY544" s="33"/>
      <c r="DH544" s="33"/>
      <c r="DQ544" s="33"/>
      <c r="DZ544" s="33"/>
      <c r="EI544" s="33"/>
      <c r="ER544" s="33"/>
      <c r="FA544" s="33"/>
    </row>
    <row r="545" customFormat="false" ht="12.75" hidden="false" customHeight="false" outlineLevel="0" collapsed="false">
      <c r="H545" s="33"/>
      <c r="AO545" s="33"/>
      <c r="CN545" s="33"/>
      <c r="CY545" s="33"/>
      <c r="DH545" s="33"/>
      <c r="DQ545" s="33"/>
      <c r="DZ545" s="33"/>
      <c r="EI545" s="33"/>
      <c r="ER545" s="33"/>
      <c r="FA545" s="33"/>
    </row>
    <row r="546" customFormat="false" ht="12.75" hidden="false" customHeight="false" outlineLevel="0" collapsed="false">
      <c r="H546" s="33"/>
      <c r="AO546" s="33"/>
      <c r="CN546" s="33"/>
      <c r="CY546" s="33"/>
      <c r="DH546" s="33"/>
      <c r="DQ546" s="33"/>
      <c r="DZ546" s="33"/>
      <c r="EI546" s="33"/>
      <c r="ER546" s="33"/>
      <c r="FA546" s="33"/>
    </row>
    <row r="547" customFormat="false" ht="12.75" hidden="false" customHeight="false" outlineLevel="0" collapsed="false">
      <c r="H547" s="33"/>
      <c r="AO547" s="33"/>
      <c r="CN547" s="33"/>
      <c r="CY547" s="33"/>
      <c r="DH547" s="33"/>
      <c r="DQ547" s="33"/>
      <c r="DZ547" s="33"/>
      <c r="EI547" s="33"/>
      <c r="ER547" s="33"/>
      <c r="FA547" s="33"/>
    </row>
    <row r="548" customFormat="false" ht="12.75" hidden="false" customHeight="false" outlineLevel="0" collapsed="false">
      <c r="H548" s="33"/>
      <c r="AO548" s="33"/>
      <c r="CN548" s="33"/>
      <c r="CY548" s="33"/>
      <c r="DH548" s="33"/>
      <c r="DQ548" s="33"/>
      <c r="DZ548" s="33"/>
      <c r="EI548" s="33"/>
      <c r="ER548" s="33"/>
      <c r="FA548" s="33"/>
    </row>
    <row r="549" customFormat="false" ht="12.75" hidden="false" customHeight="false" outlineLevel="0" collapsed="false">
      <c r="H549" s="33"/>
      <c r="AO549" s="33"/>
      <c r="CN549" s="33"/>
      <c r="CY549" s="33"/>
      <c r="DH549" s="33"/>
      <c r="DQ549" s="33"/>
      <c r="DZ549" s="33"/>
      <c r="EI549" s="33"/>
      <c r="ER549" s="33"/>
      <c r="FA549" s="33"/>
    </row>
    <row r="550" customFormat="false" ht="12.75" hidden="false" customHeight="false" outlineLevel="0" collapsed="false">
      <c r="H550" s="33"/>
      <c r="AO550" s="33"/>
      <c r="CN550" s="33"/>
      <c r="CY550" s="33"/>
      <c r="DH550" s="33"/>
      <c r="DQ550" s="33"/>
      <c r="DZ550" s="33"/>
      <c r="EI550" s="33"/>
      <c r="ER550" s="33"/>
      <c r="FA550" s="33"/>
    </row>
    <row r="551" customFormat="false" ht="12.75" hidden="false" customHeight="false" outlineLevel="0" collapsed="false">
      <c r="H551" s="33"/>
      <c r="AO551" s="33"/>
      <c r="CN551" s="33"/>
      <c r="CY551" s="33"/>
      <c r="DH551" s="33"/>
      <c r="DQ551" s="33"/>
      <c r="DZ551" s="33"/>
      <c r="EI551" s="33"/>
      <c r="ER551" s="33"/>
      <c r="FA551" s="33"/>
    </row>
    <row r="552" customFormat="false" ht="12.75" hidden="false" customHeight="false" outlineLevel="0" collapsed="false">
      <c r="H552" s="33"/>
      <c r="AO552" s="33"/>
      <c r="CN552" s="33"/>
      <c r="CY552" s="33"/>
      <c r="DH552" s="33"/>
      <c r="DQ552" s="33"/>
      <c r="DZ552" s="33"/>
      <c r="EI552" s="33"/>
      <c r="ER552" s="33"/>
      <c r="FA552" s="33"/>
    </row>
    <row r="553" customFormat="false" ht="12.75" hidden="false" customHeight="false" outlineLevel="0" collapsed="false">
      <c r="H553" s="33"/>
      <c r="AO553" s="33"/>
      <c r="CN553" s="33"/>
      <c r="CY553" s="33"/>
      <c r="DH553" s="33"/>
      <c r="DQ553" s="33"/>
      <c r="DZ553" s="33"/>
      <c r="EI553" s="33"/>
      <c r="ER553" s="33"/>
      <c r="FA553" s="33"/>
    </row>
    <row r="554" customFormat="false" ht="12.75" hidden="false" customHeight="false" outlineLevel="0" collapsed="false">
      <c r="H554" s="33"/>
      <c r="AO554" s="33"/>
      <c r="CN554" s="33"/>
      <c r="CY554" s="33"/>
      <c r="DH554" s="33"/>
      <c r="DQ554" s="33"/>
      <c r="DZ554" s="33"/>
      <c r="EI554" s="33"/>
      <c r="ER554" s="33"/>
      <c r="FA554" s="33"/>
    </row>
    <row r="555" customFormat="false" ht="12.75" hidden="false" customHeight="false" outlineLevel="0" collapsed="false">
      <c r="H555" s="33"/>
      <c r="AO555" s="33"/>
      <c r="CN555" s="33"/>
      <c r="CY555" s="33"/>
      <c r="DH555" s="33"/>
      <c r="DQ555" s="33"/>
      <c r="DZ555" s="33"/>
      <c r="EI555" s="33"/>
      <c r="ER555" s="33"/>
      <c r="FA555" s="33"/>
    </row>
    <row r="556" customFormat="false" ht="12.75" hidden="false" customHeight="false" outlineLevel="0" collapsed="false">
      <c r="H556" s="33"/>
      <c r="AO556" s="33"/>
      <c r="CN556" s="33"/>
      <c r="CY556" s="33"/>
      <c r="DH556" s="33"/>
      <c r="DQ556" s="33"/>
      <c r="DZ556" s="33"/>
      <c r="EI556" s="33"/>
      <c r="ER556" s="33"/>
      <c r="FA556" s="33"/>
    </row>
    <row r="557" customFormat="false" ht="12.75" hidden="false" customHeight="false" outlineLevel="0" collapsed="false">
      <c r="H557" s="33"/>
      <c r="AO557" s="33"/>
      <c r="CN557" s="33"/>
      <c r="CY557" s="33"/>
      <c r="DH557" s="33"/>
      <c r="DQ557" s="33"/>
      <c r="DZ557" s="33"/>
      <c r="EI557" s="33"/>
      <c r="ER557" s="33"/>
      <c r="FA557" s="33"/>
    </row>
    <row r="558" customFormat="false" ht="12.75" hidden="false" customHeight="false" outlineLevel="0" collapsed="false">
      <c r="H558" s="33"/>
      <c r="AO558" s="33"/>
      <c r="CN558" s="33"/>
      <c r="CY558" s="33"/>
      <c r="DH558" s="33"/>
      <c r="DQ558" s="33"/>
      <c r="DZ558" s="33"/>
      <c r="EI558" s="33"/>
      <c r="ER558" s="33"/>
      <c r="FA558" s="33"/>
    </row>
    <row r="559" customFormat="false" ht="12.75" hidden="false" customHeight="false" outlineLevel="0" collapsed="false">
      <c r="H559" s="33"/>
      <c r="AO559" s="33"/>
      <c r="CN559" s="33"/>
      <c r="CY559" s="33"/>
      <c r="DH559" s="33"/>
      <c r="DQ559" s="33"/>
      <c r="DZ559" s="33"/>
      <c r="EI559" s="33"/>
      <c r="ER559" s="33"/>
      <c r="FA559" s="33"/>
    </row>
    <row r="560" customFormat="false" ht="12.75" hidden="false" customHeight="false" outlineLevel="0" collapsed="false">
      <c r="H560" s="33"/>
      <c r="AO560" s="33"/>
      <c r="CN560" s="33"/>
      <c r="CY560" s="33"/>
      <c r="DH560" s="33"/>
      <c r="DQ560" s="33"/>
      <c r="DZ560" s="33"/>
      <c r="EI560" s="33"/>
      <c r="ER560" s="33"/>
      <c r="FA560" s="33"/>
    </row>
    <row r="561" customFormat="false" ht="12.75" hidden="false" customHeight="false" outlineLevel="0" collapsed="false">
      <c r="H561" s="33"/>
      <c r="AO561" s="33"/>
      <c r="CN561" s="33"/>
      <c r="CY561" s="33"/>
      <c r="DH561" s="33"/>
      <c r="DQ561" s="33"/>
      <c r="DZ561" s="33"/>
      <c r="EI561" s="33"/>
      <c r="ER561" s="33"/>
      <c r="FA561" s="33"/>
    </row>
    <row r="562" customFormat="false" ht="12.75" hidden="false" customHeight="false" outlineLevel="0" collapsed="false">
      <c r="H562" s="33"/>
      <c r="AO562" s="33"/>
      <c r="CN562" s="33"/>
      <c r="CY562" s="33"/>
      <c r="DH562" s="33"/>
      <c r="DQ562" s="33"/>
      <c r="DZ562" s="33"/>
      <c r="EI562" s="33"/>
      <c r="ER562" s="33"/>
      <c r="FA562" s="33"/>
    </row>
    <row r="563" customFormat="false" ht="12.75" hidden="false" customHeight="false" outlineLevel="0" collapsed="false">
      <c r="H563" s="33"/>
      <c r="AO563" s="33"/>
      <c r="CN563" s="33"/>
      <c r="CY563" s="33"/>
      <c r="DH563" s="33"/>
      <c r="DQ563" s="33"/>
      <c r="DZ563" s="33"/>
      <c r="EI563" s="33"/>
      <c r="ER563" s="33"/>
      <c r="FA563" s="33"/>
    </row>
    <row r="564" customFormat="false" ht="12.75" hidden="false" customHeight="false" outlineLevel="0" collapsed="false">
      <c r="H564" s="33"/>
      <c r="AO564" s="33"/>
      <c r="CN564" s="33"/>
      <c r="CY564" s="33"/>
      <c r="DH564" s="33"/>
      <c r="DQ564" s="33"/>
      <c r="DZ564" s="33"/>
      <c r="EI564" s="33"/>
      <c r="ER564" s="33"/>
      <c r="FA564" s="33"/>
    </row>
    <row r="565" customFormat="false" ht="12.75" hidden="false" customHeight="false" outlineLevel="0" collapsed="false">
      <c r="H565" s="33"/>
      <c r="AO565" s="33"/>
      <c r="CN565" s="33"/>
      <c r="CY565" s="33"/>
      <c r="DH565" s="33"/>
      <c r="DQ565" s="33"/>
      <c r="DZ565" s="33"/>
      <c r="EI565" s="33"/>
      <c r="ER565" s="33"/>
      <c r="FA565" s="33"/>
    </row>
    <row r="566" customFormat="false" ht="12.75" hidden="false" customHeight="false" outlineLevel="0" collapsed="false">
      <c r="H566" s="33"/>
      <c r="AO566" s="33"/>
      <c r="CN566" s="33"/>
      <c r="CY566" s="33"/>
      <c r="DH566" s="33"/>
      <c r="DQ566" s="33"/>
      <c r="DZ566" s="33"/>
      <c r="EI566" s="33"/>
      <c r="ER566" s="33"/>
      <c r="FA566" s="33"/>
    </row>
    <row r="567" customFormat="false" ht="12.75" hidden="false" customHeight="false" outlineLevel="0" collapsed="false">
      <c r="H567" s="33"/>
      <c r="AO567" s="33"/>
      <c r="CN567" s="33"/>
      <c r="CY567" s="33"/>
      <c r="DH567" s="33"/>
      <c r="DQ567" s="33"/>
      <c r="DZ567" s="33"/>
      <c r="EI567" s="33"/>
      <c r="ER567" s="33"/>
      <c r="FA567" s="33"/>
    </row>
    <row r="568" customFormat="false" ht="12.75" hidden="false" customHeight="false" outlineLevel="0" collapsed="false">
      <c r="H568" s="33"/>
      <c r="AO568" s="33"/>
      <c r="CN568" s="33"/>
      <c r="CY568" s="33"/>
      <c r="DH568" s="33"/>
      <c r="DQ568" s="33"/>
      <c r="DZ568" s="33"/>
      <c r="EI568" s="33"/>
      <c r="ER568" s="33"/>
      <c r="FA568" s="33"/>
    </row>
    <row r="569" customFormat="false" ht="12.75" hidden="false" customHeight="false" outlineLevel="0" collapsed="false">
      <c r="H569" s="33"/>
      <c r="AO569" s="33"/>
      <c r="CN569" s="33"/>
      <c r="CY569" s="33"/>
      <c r="DH569" s="33"/>
      <c r="DQ569" s="33"/>
      <c r="DZ569" s="33"/>
      <c r="EI569" s="33"/>
      <c r="ER569" s="33"/>
      <c r="FA569" s="33"/>
    </row>
    <row r="570" customFormat="false" ht="12.75" hidden="false" customHeight="false" outlineLevel="0" collapsed="false">
      <c r="H570" s="33"/>
      <c r="AO570" s="33"/>
      <c r="CN570" s="33"/>
      <c r="CY570" s="33"/>
      <c r="DH570" s="33"/>
      <c r="DQ570" s="33"/>
      <c r="DZ570" s="33"/>
      <c r="EI570" s="33"/>
      <c r="ER570" s="33"/>
      <c r="FA570" s="33"/>
    </row>
    <row r="571" customFormat="false" ht="12.75" hidden="false" customHeight="false" outlineLevel="0" collapsed="false">
      <c r="H571" s="33"/>
      <c r="AO571" s="33"/>
      <c r="CN571" s="33"/>
      <c r="CY571" s="33"/>
      <c r="DH571" s="33"/>
      <c r="DQ571" s="33"/>
      <c r="DZ571" s="33"/>
      <c r="EI571" s="33"/>
      <c r="ER571" s="33"/>
      <c r="FA571" s="33"/>
    </row>
    <row r="572" customFormat="false" ht="12.75" hidden="false" customHeight="false" outlineLevel="0" collapsed="false">
      <c r="H572" s="33"/>
      <c r="AO572" s="33"/>
      <c r="CN572" s="33"/>
      <c r="CY572" s="33"/>
      <c r="DH572" s="33"/>
      <c r="DQ572" s="33"/>
      <c r="DZ572" s="33"/>
      <c r="EI572" s="33"/>
      <c r="ER572" s="33"/>
      <c r="FA572" s="33"/>
    </row>
    <row r="573" customFormat="false" ht="12.75" hidden="false" customHeight="false" outlineLevel="0" collapsed="false">
      <c r="H573" s="33"/>
      <c r="AO573" s="33"/>
      <c r="CN573" s="33"/>
      <c r="CY573" s="33"/>
      <c r="DH573" s="33"/>
      <c r="DQ573" s="33"/>
      <c r="DZ573" s="33"/>
      <c r="EI573" s="33"/>
      <c r="ER573" s="33"/>
      <c r="FA573" s="33"/>
    </row>
    <row r="574" customFormat="false" ht="12.75" hidden="false" customHeight="false" outlineLevel="0" collapsed="false">
      <c r="H574" s="33"/>
      <c r="AO574" s="33"/>
      <c r="CN574" s="33"/>
      <c r="CY574" s="33"/>
      <c r="DH574" s="33"/>
      <c r="DQ574" s="33"/>
      <c r="DZ574" s="33"/>
      <c r="EI574" s="33"/>
      <c r="ER574" s="33"/>
      <c r="FA574" s="33"/>
    </row>
    <row r="575" customFormat="false" ht="12.75" hidden="false" customHeight="false" outlineLevel="0" collapsed="false">
      <c r="H575" s="33"/>
      <c r="AO575" s="33"/>
      <c r="CN575" s="33"/>
      <c r="CY575" s="33"/>
      <c r="DH575" s="33"/>
      <c r="DQ575" s="33"/>
      <c r="DZ575" s="33"/>
      <c r="EI575" s="33"/>
      <c r="ER575" s="33"/>
      <c r="FA575" s="33"/>
    </row>
    <row r="576" customFormat="false" ht="12.75" hidden="false" customHeight="false" outlineLevel="0" collapsed="false">
      <c r="H576" s="33"/>
      <c r="AO576" s="33"/>
      <c r="CN576" s="33"/>
      <c r="CY576" s="33"/>
      <c r="DH576" s="33"/>
      <c r="DQ576" s="33"/>
      <c r="DZ576" s="33"/>
      <c r="EI576" s="33"/>
      <c r="ER576" s="33"/>
      <c r="FA576" s="33"/>
    </row>
    <row r="577" customFormat="false" ht="12.75" hidden="false" customHeight="false" outlineLevel="0" collapsed="false">
      <c r="H577" s="33"/>
      <c r="AO577" s="33"/>
      <c r="CN577" s="33"/>
      <c r="CY577" s="33"/>
      <c r="DH577" s="33"/>
      <c r="DQ577" s="33"/>
      <c r="DZ577" s="33"/>
      <c r="EI577" s="33"/>
      <c r="ER577" s="33"/>
      <c r="FA577" s="33"/>
    </row>
    <row r="578" customFormat="false" ht="12.75" hidden="false" customHeight="false" outlineLevel="0" collapsed="false">
      <c r="H578" s="33"/>
      <c r="AO578" s="33"/>
      <c r="CN578" s="33"/>
      <c r="CY578" s="33"/>
      <c r="DH578" s="33"/>
      <c r="DQ578" s="33"/>
      <c r="DZ578" s="33"/>
      <c r="EI578" s="33"/>
      <c r="ER578" s="33"/>
      <c r="FA578" s="33"/>
    </row>
    <row r="579" customFormat="false" ht="12.75" hidden="false" customHeight="false" outlineLevel="0" collapsed="false">
      <c r="H579" s="33"/>
      <c r="AO579" s="33"/>
      <c r="CN579" s="33"/>
      <c r="CY579" s="33"/>
      <c r="DH579" s="33"/>
      <c r="DQ579" s="33"/>
      <c r="DZ579" s="33"/>
      <c r="EI579" s="33"/>
      <c r="ER579" s="33"/>
      <c r="FA579" s="33"/>
    </row>
    <row r="580" customFormat="false" ht="12.75" hidden="false" customHeight="false" outlineLevel="0" collapsed="false">
      <c r="H580" s="33"/>
      <c r="AO580" s="33"/>
      <c r="CN580" s="33"/>
      <c r="CY580" s="33"/>
      <c r="DH580" s="33"/>
      <c r="DQ580" s="33"/>
      <c r="DZ580" s="33"/>
      <c r="EI580" s="33"/>
      <c r="ER580" s="33"/>
      <c r="FA580" s="33"/>
    </row>
    <row r="581" customFormat="false" ht="12.75" hidden="false" customHeight="false" outlineLevel="0" collapsed="false">
      <c r="H581" s="33"/>
      <c r="AO581" s="33"/>
      <c r="CN581" s="33"/>
      <c r="CY581" s="33"/>
      <c r="DH581" s="33"/>
      <c r="DQ581" s="33"/>
      <c r="DZ581" s="33"/>
      <c r="EI581" s="33"/>
      <c r="ER581" s="33"/>
      <c r="FA581" s="33"/>
    </row>
    <row r="582" customFormat="false" ht="12.75" hidden="false" customHeight="false" outlineLevel="0" collapsed="false">
      <c r="H582" s="33"/>
      <c r="AO582" s="33"/>
      <c r="CN582" s="33"/>
      <c r="CY582" s="33"/>
      <c r="DH582" s="33"/>
      <c r="DQ582" s="33"/>
      <c r="DZ582" s="33"/>
      <c r="EI582" s="33"/>
      <c r="ER582" s="33"/>
      <c r="FA582" s="33"/>
    </row>
    <row r="583" customFormat="false" ht="12.75" hidden="false" customHeight="false" outlineLevel="0" collapsed="false">
      <c r="H583" s="33"/>
      <c r="AO583" s="33"/>
      <c r="CN583" s="33"/>
      <c r="CY583" s="33"/>
      <c r="DH583" s="33"/>
      <c r="DQ583" s="33"/>
      <c r="DZ583" s="33"/>
      <c r="EI583" s="33"/>
      <c r="ER583" s="33"/>
      <c r="FA583" s="33"/>
    </row>
    <row r="584" customFormat="false" ht="12.75" hidden="false" customHeight="false" outlineLevel="0" collapsed="false">
      <c r="H584" s="33"/>
      <c r="AO584" s="33"/>
      <c r="CN584" s="33"/>
      <c r="CY584" s="33"/>
      <c r="DH584" s="33"/>
      <c r="DQ584" s="33"/>
      <c r="DZ584" s="33"/>
      <c r="EI584" s="33"/>
      <c r="ER584" s="33"/>
      <c r="FA584" s="33"/>
    </row>
    <row r="585" customFormat="false" ht="12.75" hidden="false" customHeight="false" outlineLevel="0" collapsed="false">
      <c r="H585" s="33"/>
      <c r="AO585" s="33"/>
      <c r="CN585" s="33"/>
      <c r="CY585" s="33"/>
      <c r="DH585" s="33"/>
      <c r="DQ585" s="33"/>
      <c r="DZ585" s="33"/>
      <c r="EI585" s="33"/>
      <c r="ER585" s="33"/>
      <c r="FA585" s="33"/>
    </row>
    <row r="586" customFormat="false" ht="12.75" hidden="false" customHeight="false" outlineLevel="0" collapsed="false">
      <c r="H586" s="33"/>
      <c r="AO586" s="33"/>
      <c r="CN586" s="33"/>
      <c r="CY586" s="33"/>
      <c r="DH586" s="33"/>
      <c r="DQ586" s="33"/>
      <c r="DZ586" s="33"/>
      <c r="EI586" s="33"/>
      <c r="ER586" s="33"/>
      <c r="FA586" s="33"/>
    </row>
    <row r="587" customFormat="false" ht="12.75" hidden="false" customHeight="false" outlineLevel="0" collapsed="false">
      <c r="H587" s="33"/>
      <c r="AO587" s="33"/>
      <c r="CN587" s="33"/>
      <c r="CY587" s="33"/>
      <c r="DH587" s="33"/>
      <c r="DQ587" s="33"/>
      <c r="DZ587" s="33"/>
      <c r="EI587" s="33"/>
      <c r="ER587" s="33"/>
      <c r="FA587" s="33"/>
    </row>
    <row r="588" customFormat="false" ht="12.75" hidden="false" customHeight="false" outlineLevel="0" collapsed="false">
      <c r="H588" s="33"/>
      <c r="AO588" s="33"/>
      <c r="CN588" s="33"/>
      <c r="CY588" s="33"/>
      <c r="DH588" s="33"/>
      <c r="DQ588" s="33"/>
      <c r="DZ588" s="33"/>
      <c r="EI588" s="33"/>
      <c r="ER588" s="33"/>
      <c r="FA588" s="33"/>
    </row>
    <row r="589" customFormat="false" ht="12.75" hidden="false" customHeight="false" outlineLevel="0" collapsed="false">
      <c r="H589" s="33"/>
      <c r="AO589" s="33"/>
      <c r="CN589" s="33"/>
      <c r="CY589" s="33"/>
      <c r="DH589" s="33"/>
      <c r="DQ589" s="33"/>
      <c r="DZ589" s="33"/>
      <c r="EI589" s="33"/>
      <c r="ER589" s="33"/>
      <c r="FA589" s="33"/>
    </row>
    <row r="590" customFormat="false" ht="12.75" hidden="false" customHeight="false" outlineLevel="0" collapsed="false">
      <c r="H590" s="33"/>
      <c r="AO590" s="33"/>
      <c r="CN590" s="33"/>
      <c r="CY590" s="33"/>
      <c r="DH590" s="33"/>
      <c r="DQ590" s="33"/>
      <c r="DZ590" s="33"/>
      <c r="EI590" s="33"/>
      <c r="ER590" s="33"/>
      <c r="FA590" s="33"/>
    </row>
    <row r="591" customFormat="false" ht="12.75" hidden="false" customHeight="false" outlineLevel="0" collapsed="false">
      <c r="H591" s="33"/>
      <c r="AO591" s="33"/>
      <c r="CN591" s="33"/>
      <c r="CY591" s="33"/>
      <c r="DH591" s="33"/>
      <c r="DQ591" s="33"/>
      <c r="DZ591" s="33"/>
      <c r="EI591" s="33"/>
      <c r="ER591" s="33"/>
      <c r="FA591" s="33"/>
    </row>
    <row r="592" customFormat="false" ht="12.75" hidden="false" customHeight="false" outlineLevel="0" collapsed="false">
      <c r="H592" s="33"/>
      <c r="AO592" s="33"/>
      <c r="CN592" s="33"/>
      <c r="CY592" s="33"/>
      <c r="DH592" s="33"/>
      <c r="DQ592" s="33"/>
      <c r="DZ592" s="33"/>
      <c r="EI592" s="33"/>
      <c r="ER592" s="33"/>
      <c r="FA592" s="33"/>
    </row>
    <row r="593" customFormat="false" ht="12.75" hidden="false" customHeight="false" outlineLevel="0" collapsed="false">
      <c r="H593" s="33"/>
      <c r="AO593" s="33"/>
      <c r="CN593" s="33"/>
      <c r="CY593" s="33"/>
      <c r="DH593" s="33"/>
      <c r="DQ593" s="33"/>
      <c r="DZ593" s="33"/>
      <c r="EI593" s="33"/>
      <c r="ER593" s="33"/>
      <c r="FA593" s="33"/>
    </row>
    <row r="594" customFormat="false" ht="12.75" hidden="false" customHeight="false" outlineLevel="0" collapsed="false">
      <c r="H594" s="33"/>
      <c r="AO594" s="33"/>
      <c r="CN594" s="33"/>
      <c r="CY594" s="33"/>
      <c r="DH594" s="33"/>
      <c r="DQ594" s="33"/>
      <c r="DZ594" s="33"/>
      <c r="EI594" s="33"/>
      <c r="ER594" s="33"/>
      <c r="FA594" s="33"/>
    </row>
    <row r="595" customFormat="false" ht="12.75" hidden="false" customHeight="false" outlineLevel="0" collapsed="false">
      <c r="H595" s="33"/>
      <c r="AO595" s="33"/>
      <c r="CN595" s="33"/>
      <c r="CY595" s="33"/>
      <c r="DH595" s="33"/>
      <c r="DQ595" s="33"/>
      <c r="DZ595" s="33"/>
      <c r="EI595" s="33"/>
      <c r="ER595" s="33"/>
      <c r="FA595" s="33"/>
    </row>
    <row r="596" customFormat="false" ht="12.75" hidden="false" customHeight="false" outlineLevel="0" collapsed="false">
      <c r="H596" s="33"/>
      <c r="AO596" s="33"/>
      <c r="CN596" s="33"/>
      <c r="CY596" s="33"/>
      <c r="DH596" s="33"/>
      <c r="DQ596" s="33"/>
      <c r="DZ596" s="33"/>
      <c r="EI596" s="33"/>
      <c r="ER596" s="33"/>
      <c r="FA596" s="33"/>
    </row>
    <row r="597" customFormat="false" ht="12.75" hidden="false" customHeight="false" outlineLevel="0" collapsed="false">
      <c r="H597" s="33"/>
      <c r="AO597" s="33"/>
      <c r="CN597" s="33"/>
      <c r="CY597" s="33"/>
      <c r="DH597" s="33"/>
      <c r="DQ597" s="33"/>
      <c r="DZ597" s="33"/>
      <c r="EI597" s="33"/>
      <c r="ER597" s="33"/>
      <c r="FA597" s="33"/>
    </row>
    <row r="598" customFormat="false" ht="12.75" hidden="false" customHeight="false" outlineLevel="0" collapsed="false">
      <c r="H598" s="33"/>
      <c r="AO598" s="33"/>
      <c r="CN598" s="33"/>
      <c r="CY598" s="33"/>
      <c r="DH598" s="33"/>
      <c r="DQ598" s="33"/>
      <c r="DZ598" s="33"/>
      <c r="EI598" s="33"/>
      <c r="ER598" s="33"/>
      <c r="FA598" s="33"/>
    </row>
    <row r="599" customFormat="false" ht="12.75" hidden="false" customHeight="false" outlineLevel="0" collapsed="false">
      <c r="H599" s="33"/>
      <c r="AO599" s="33"/>
      <c r="CN599" s="33"/>
      <c r="CY599" s="33"/>
      <c r="DH599" s="33"/>
      <c r="DQ599" s="33"/>
      <c r="DZ599" s="33"/>
      <c r="EI599" s="33"/>
      <c r="ER599" s="33"/>
      <c r="FA599" s="33"/>
    </row>
    <row r="600" customFormat="false" ht="12.75" hidden="false" customHeight="false" outlineLevel="0" collapsed="false">
      <c r="H600" s="33"/>
      <c r="AO600" s="33"/>
      <c r="CN600" s="33"/>
      <c r="CY600" s="33"/>
      <c r="DH600" s="33"/>
      <c r="DQ600" s="33"/>
      <c r="DZ600" s="33"/>
      <c r="EI600" s="33"/>
      <c r="ER600" s="33"/>
      <c r="FA600" s="33"/>
    </row>
    <row r="601" customFormat="false" ht="12.75" hidden="false" customHeight="false" outlineLevel="0" collapsed="false">
      <c r="H601" s="33"/>
      <c r="AO601" s="33"/>
      <c r="CN601" s="33"/>
      <c r="CY601" s="33"/>
      <c r="DH601" s="33"/>
      <c r="DQ601" s="33"/>
      <c r="DZ601" s="33"/>
      <c r="EI601" s="33"/>
      <c r="ER601" s="33"/>
      <c r="FA601" s="33"/>
    </row>
    <row r="602" customFormat="false" ht="12.75" hidden="false" customHeight="false" outlineLevel="0" collapsed="false">
      <c r="H602" s="33"/>
      <c r="AO602" s="33"/>
      <c r="CN602" s="33"/>
      <c r="CY602" s="33"/>
      <c r="DH602" s="33"/>
      <c r="DQ602" s="33"/>
      <c r="DZ602" s="33"/>
      <c r="EI602" s="33"/>
      <c r="ER602" s="33"/>
      <c r="FA602" s="33"/>
    </row>
    <row r="603" customFormat="false" ht="12.75" hidden="false" customHeight="false" outlineLevel="0" collapsed="false">
      <c r="H603" s="33"/>
      <c r="AO603" s="33"/>
      <c r="CN603" s="33"/>
      <c r="CY603" s="33"/>
      <c r="DH603" s="33"/>
      <c r="DQ603" s="33"/>
      <c r="DZ603" s="33"/>
      <c r="EI603" s="33"/>
      <c r="ER603" s="33"/>
      <c r="FA603" s="33"/>
    </row>
    <row r="604" customFormat="false" ht="12.75" hidden="false" customHeight="false" outlineLevel="0" collapsed="false">
      <c r="H604" s="33"/>
      <c r="AO604" s="33"/>
      <c r="CN604" s="33"/>
      <c r="CY604" s="33"/>
      <c r="DH604" s="33"/>
      <c r="DQ604" s="33"/>
      <c r="DZ604" s="33"/>
      <c r="EI604" s="33"/>
      <c r="ER604" s="33"/>
      <c r="FA604" s="33"/>
    </row>
    <row r="605" customFormat="false" ht="12.75" hidden="false" customHeight="false" outlineLevel="0" collapsed="false">
      <c r="H605" s="33"/>
      <c r="AO605" s="33"/>
      <c r="CN605" s="33"/>
      <c r="CY605" s="33"/>
      <c r="DH605" s="33"/>
      <c r="DQ605" s="33"/>
      <c r="DZ605" s="33"/>
      <c r="EI605" s="33"/>
      <c r="ER605" s="33"/>
      <c r="FA605" s="33"/>
    </row>
    <row r="606" customFormat="false" ht="12.75" hidden="false" customHeight="false" outlineLevel="0" collapsed="false">
      <c r="H606" s="33"/>
      <c r="AO606" s="33"/>
      <c r="CN606" s="33"/>
      <c r="CY606" s="33"/>
      <c r="DH606" s="33"/>
      <c r="DQ606" s="33"/>
      <c r="DZ606" s="33"/>
      <c r="EI606" s="33"/>
      <c r="ER606" s="33"/>
      <c r="FA606" s="33"/>
    </row>
    <row r="607" customFormat="false" ht="12.75" hidden="false" customHeight="false" outlineLevel="0" collapsed="false">
      <c r="H607" s="33"/>
      <c r="AO607" s="33"/>
      <c r="CN607" s="33"/>
      <c r="CY607" s="33"/>
      <c r="DH607" s="33"/>
      <c r="DQ607" s="33"/>
      <c r="DZ607" s="33"/>
      <c r="EI607" s="33"/>
      <c r="ER607" s="33"/>
      <c r="FA607" s="33"/>
    </row>
    <row r="608" customFormat="false" ht="12.75" hidden="false" customHeight="false" outlineLevel="0" collapsed="false">
      <c r="H608" s="33"/>
      <c r="AO608" s="33"/>
      <c r="CN608" s="33"/>
      <c r="CY608" s="33"/>
      <c r="DH608" s="33"/>
      <c r="DQ608" s="33"/>
      <c r="DZ608" s="33"/>
      <c r="EI608" s="33"/>
      <c r="ER608" s="33"/>
      <c r="FA608" s="33"/>
    </row>
    <row r="609" customFormat="false" ht="12.75" hidden="false" customHeight="false" outlineLevel="0" collapsed="false">
      <c r="H609" s="33"/>
      <c r="AO609" s="33"/>
      <c r="CN609" s="33"/>
      <c r="CY609" s="33"/>
      <c r="DH609" s="33"/>
      <c r="DQ609" s="33"/>
      <c r="DZ609" s="33"/>
      <c r="EI609" s="33"/>
      <c r="ER609" s="33"/>
      <c r="FA609" s="33"/>
    </row>
    <row r="610" customFormat="false" ht="12.75" hidden="false" customHeight="false" outlineLevel="0" collapsed="false">
      <c r="H610" s="33"/>
      <c r="AO610" s="33"/>
      <c r="CN610" s="33"/>
      <c r="CY610" s="33"/>
      <c r="DH610" s="33"/>
      <c r="DQ610" s="33"/>
      <c r="DZ610" s="33"/>
      <c r="EI610" s="33"/>
      <c r="ER610" s="33"/>
      <c r="FA610" s="33"/>
    </row>
    <row r="611" customFormat="false" ht="12.75" hidden="false" customHeight="false" outlineLevel="0" collapsed="false">
      <c r="H611" s="33"/>
      <c r="AO611" s="33"/>
      <c r="CN611" s="33"/>
      <c r="CY611" s="33"/>
      <c r="DH611" s="33"/>
      <c r="DQ611" s="33"/>
      <c r="DZ611" s="33"/>
      <c r="EI611" s="33"/>
      <c r="ER611" s="33"/>
      <c r="FA611" s="33"/>
    </row>
    <row r="612" customFormat="false" ht="12.75" hidden="false" customHeight="false" outlineLevel="0" collapsed="false">
      <c r="H612" s="33"/>
      <c r="AO612" s="33"/>
      <c r="CN612" s="33"/>
      <c r="CY612" s="33"/>
      <c r="DH612" s="33"/>
      <c r="DQ612" s="33"/>
      <c r="DZ612" s="33"/>
      <c r="EI612" s="33"/>
      <c r="ER612" s="33"/>
      <c r="FA612" s="33"/>
    </row>
    <row r="613" customFormat="false" ht="12.75" hidden="false" customHeight="false" outlineLevel="0" collapsed="false">
      <c r="H613" s="33"/>
      <c r="AO613" s="33"/>
      <c r="CN613" s="33"/>
      <c r="CY613" s="33"/>
      <c r="DH613" s="33"/>
      <c r="DQ613" s="33"/>
      <c r="DZ613" s="33"/>
      <c r="EI613" s="33"/>
      <c r="ER613" s="33"/>
      <c r="FA613" s="33"/>
    </row>
    <row r="614" customFormat="false" ht="12.75" hidden="false" customHeight="false" outlineLevel="0" collapsed="false">
      <c r="H614" s="33"/>
      <c r="AO614" s="33"/>
      <c r="CN614" s="33"/>
      <c r="CY614" s="33"/>
      <c r="DH614" s="33"/>
      <c r="DQ614" s="33"/>
      <c r="DZ614" s="33"/>
      <c r="EI614" s="33"/>
      <c r="ER614" s="33"/>
      <c r="FA614" s="33"/>
    </row>
    <row r="615" customFormat="false" ht="12.75" hidden="false" customHeight="false" outlineLevel="0" collapsed="false">
      <c r="H615" s="33"/>
      <c r="AO615" s="33"/>
      <c r="CN615" s="33"/>
      <c r="CY615" s="33"/>
      <c r="DH615" s="33"/>
      <c r="DQ615" s="33"/>
      <c r="DZ615" s="33"/>
      <c r="EI615" s="33"/>
      <c r="ER615" s="33"/>
      <c r="FA615" s="33"/>
    </row>
    <row r="616" customFormat="false" ht="12.75" hidden="false" customHeight="false" outlineLevel="0" collapsed="false">
      <c r="H616" s="33"/>
      <c r="AO616" s="33"/>
      <c r="CN616" s="33"/>
      <c r="CY616" s="33"/>
      <c r="DH616" s="33"/>
      <c r="DQ616" s="33"/>
      <c r="DZ616" s="33"/>
      <c r="EI616" s="33"/>
      <c r="ER616" s="33"/>
      <c r="FA616" s="33"/>
    </row>
    <row r="617" customFormat="false" ht="12.75" hidden="false" customHeight="false" outlineLevel="0" collapsed="false">
      <c r="H617" s="33"/>
      <c r="AO617" s="33"/>
      <c r="CN617" s="33"/>
      <c r="CY617" s="33"/>
      <c r="DH617" s="33"/>
      <c r="DQ617" s="33"/>
      <c r="DZ617" s="33"/>
      <c r="EI617" s="33"/>
      <c r="ER617" s="33"/>
      <c r="FA617" s="33"/>
    </row>
    <row r="618" customFormat="false" ht="12.75" hidden="false" customHeight="false" outlineLevel="0" collapsed="false">
      <c r="H618" s="33"/>
      <c r="AO618" s="33"/>
      <c r="CN618" s="33"/>
      <c r="CY618" s="33"/>
      <c r="DH618" s="33"/>
      <c r="DQ618" s="33"/>
      <c r="DZ618" s="33"/>
      <c r="EI618" s="33"/>
      <c r="ER618" s="33"/>
      <c r="FA618" s="33"/>
    </row>
    <row r="619" customFormat="false" ht="12.75" hidden="false" customHeight="false" outlineLevel="0" collapsed="false">
      <c r="H619" s="33"/>
      <c r="AO619" s="33"/>
      <c r="CN619" s="33"/>
      <c r="CY619" s="33"/>
      <c r="DH619" s="33"/>
      <c r="DQ619" s="33"/>
      <c r="DZ619" s="33"/>
      <c r="EI619" s="33"/>
      <c r="ER619" s="33"/>
      <c r="FA619" s="33"/>
    </row>
    <row r="620" customFormat="false" ht="12.75" hidden="false" customHeight="false" outlineLevel="0" collapsed="false">
      <c r="H620" s="33"/>
      <c r="AO620" s="33"/>
      <c r="CN620" s="33"/>
      <c r="CY620" s="33"/>
      <c r="DH620" s="33"/>
      <c r="DQ620" s="33"/>
      <c r="DZ620" s="33"/>
      <c r="EI620" s="33"/>
      <c r="ER620" s="33"/>
      <c r="FA620" s="33"/>
    </row>
    <row r="621" customFormat="false" ht="12.75" hidden="false" customHeight="false" outlineLevel="0" collapsed="false">
      <c r="H621" s="33"/>
      <c r="AO621" s="33"/>
      <c r="CN621" s="33"/>
      <c r="CY621" s="33"/>
      <c r="DH621" s="33"/>
      <c r="DQ621" s="33"/>
      <c r="DZ621" s="33"/>
      <c r="EI621" s="33"/>
      <c r="ER621" s="33"/>
      <c r="FA621" s="33"/>
    </row>
    <row r="622" customFormat="false" ht="12.75" hidden="false" customHeight="false" outlineLevel="0" collapsed="false">
      <c r="H622" s="33"/>
      <c r="AO622" s="33"/>
      <c r="CN622" s="33"/>
      <c r="CY622" s="33"/>
      <c r="DH622" s="33"/>
      <c r="DQ622" s="33"/>
      <c r="DZ622" s="33"/>
      <c r="EI622" s="33"/>
      <c r="ER622" s="33"/>
      <c r="FA622" s="33"/>
    </row>
    <row r="623" customFormat="false" ht="12.75" hidden="false" customHeight="false" outlineLevel="0" collapsed="false">
      <c r="H623" s="33"/>
      <c r="AO623" s="33"/>
      <c r="CN623" s="33"/>
      <c r="CY623" s="33"/>
      <c r="DH623" s="33"/>
      <c r="DQ623" s="33"/>
      <c r="DZ623" s="33"/>
      <c r="EI623" s="33"/>
      <c r="ER623" s="33"/>
      <c r="FA623" s="33"/>
    </row>
    <row r="624" customFormat="false" ht="12.75" hidden="false" customHeight="false" outlineLevel="0" collapsed="false">
      <c r="H624" s="33"/>
      <c r="AO624" s="33"/>
      <c r="CN624" s="33"/>
      <c r="CY624" s="33"/>
      <c r="DH624" s="33"/>
      <c r="DQ624" s="33"/>
      <c r="DZ624" s="33"/>
      <c r="EI624" s="33"/>
      <c r="ER624" s="33"/>
      <c r="FA624" s="33"/>
    </row>
    <row r="625" customFormat="false" ht="12.75" hidden="false" customHeight="false" outlineLevel="0" collapsed="false">
      <c r="H625" s="33"/>
      <c r="AO625" s="33"/>
      <c r="CN625" s="33"/>
      <c r="CY625" s="33"/>
      <c r="DH625" s="33"/>
      <c r="DQ625" s="33"/>
      <c r="DZ625" s="33"/>
      <c r="EI625" s="33"/>
      <c r="ER625" s="33"/>
      <c r="FA625" s="33"/>
    </row>
    <row r="626" customFormat="false" ht="12.75" hidden="false" customHeight="false" outlineLevel="0" collapsed="false">
      <c r="H626" s="33"/>
      <c r="AO626" s="33"/>
      <c r="CN626" s="33"/>
      <c r="CY626" s="33"/>
      <c r="DH626" s="33"/>
      <c r="DQ626" s="33"/>
      <c r="DZ626" s="33"/>
      <c r="EI626" s="33"/>
      <c r="ER626" s="33"/>
      <c r="FA626" s="33"/>
    </row>
    <row r="627" customFormat="false" ht="12.75" hidden="false" customHeight="false" outlineLevel="0" collapsed="false">
      <c r="H627" s="33"/>
      <c r="AO627" s="33"/>
      <c r="CN627" s="33"/>
      <c r="CY627" s="33"/>
      <c r="DH627" s="33"/>
      <c r="DQ627" s="33"/>
      <c r="DZ627" s="33"/>
      <c r="EI627" s="33"/>
      <c r="ER627" s="33"/>
      <c r="FA627" s="33"/>
    </row>
    <row r="628" customFormat="false" ht="12.75" hidden="false" customHeight="false" outlineLevel="0" collapsed="false">
      <c r="H628" s="33"/>
      <c r="AO628" s="33"/>
      <c r="CN628" s="33"/>
      <c r="CY628" s="33"/>
      <c r="DH628" s="33"/>
      <c r="DQ628" s="33"/>
      <c r="DZ628" s="33"/>
      <c r="EI628" s="33"/>
      <c r="ER628" s="33"/>
      <c r="FA628" s="33"/>
    </row>
    <row r="629" customFormat="false" ht="12.75" hidden="false" customHeight="false" outlineLevel="0" collapsed="false">
      <c r="H629" s="33"/>
      <c r="AO629" s="33"/>
      <c r="CN629" s="33"/>
      <c r="CY629" s="33"/>
      <c r="DH629" s="33"/>
      <c r="DQ629" s="33"/>
      <c r="DZ629" s="33"/>
      <c r="EI629" s="33"/>
      <c r="ER629" s="33"/>
      <c r="FA629" s="33"/>
    </row>
    <row r="630" customFormat="false" ht="12.75" hidden="false" customHeight="false" outlineLevel="0" collapsed="false">
      <c r="H630" s="33"/>
      <c r="AO630" s="33"/>
      <c r="CN630" s="33"/>
      <c r="CY630" s="33"/>
      <c r="DH630" s="33"/>
      <c r="DQ630" s="33"/>
      <c r="DZ630" s="33"/>
      <c r="EI630" s="33"/>
      <c r="ER630" s="33"/>
      <c r="FA630" s="33"/>
    </row>
    <row r="631" customFormat="false" ht="12.75" hidden="false" customHeight="false" outlineLevel="0" collapsed="false">
      <c r="H631" s="33"/>
      <c r="AO631" s="33"/>
      <c r="CN631" s="33"/>
      <c r="CY631" s="33"/>
      <c r="DH631" s="33"/>
      <c r="DQ631" s="33"/>
      <c r="DZ631" s="33"/>
      <c r="EI631" s="33"/>
      <c r="ER631" s="33"/>
      <c r="FA631" s="33"/>
    </row>
    <row r="632" customFormat="false" ht="12.75" hidden="false" customHeight="false" outlineLevel="0" collapsed="false">
      <c r="H632" s="33"/>
      <c r="AO632" s="33"/>
      <c r="CN632" s="33"/>
      <c r="CY632" s="33"/>
      <c r="DH632" s="33"/>
      <c r="DQ632" s="33"/>
      <c r="DZ632" s="33"/>
      <c r="EI632" s="33"/>
      <c r="ER632" s="33"/>
      <c r="FA632" s="33"/>
    </row>
    <row r="633" customFormat="false" ht="12.75" hidden="false" customHeight="false" outlineLevel="0" collapsed="false">
      <c r="H633" s="33"/>
      <c r="AO633" s="33"/>
      <c r="CN633" s="33"/>
      <c r="CY633" s="33"/>
      <c r="DH633" s="33"/>
      <c r="DQ633" s="33"/>
      <c r="DZ633" s="33"/>
      <c r="EI633" s="33"/>
      <c r="ER633" s="33"/>
      <c r="FA633" s="33"/>
    </row>
    <row r="634" customFormat="false" ht="12.75" hidden="false" customHeight="false" outlineLevel="0" collapsed="false">
      <c r="H634" s="33"/>
      <c r="AO634" s="33"/>
      <c r="CN634" s="33"/>
      <c r="CY634" s="33"/>
      <c r="DH634" s="33"/>
      <c r="DQ634" s="33"/>
      <c r="DZ634" s="33"/>
      <c r="EI634" s="33"/>
      <c r="ER634" s="33"/>
      <c r="FA634" s="33"/>
    </row>
    <row r="635" customFormat="false" ht="12.75" hidden="false" customHeight="false" outlineLevel="0" collapsed="false">
      <c r="H635" s="33"/>
      <c r="AO635" s="33"/>
      <c r="CN635" s="33"/>
      <c r="CY635" s="33"/>
      <c r="DH635" s="33"/>
      <c r="DQ635" s="33"/>
      <c r="DZ635" s="33"/>
      <c r="EI635" s="33"/>
      <c r="ER635" s="33"/>
      <c r="FA635" s="33"/>
    </row>
    <row r="636" customFormat="false" ht="12.75" hidden="false" customHeight="false" outlineLevel="0" collapsed="false">
      <c r="H636" s="33"/>
      <c r="AO636" s="33"/>
      <c r="CN636" s="33"/>
      <c r="CY636" s="33"/>
      <c r="DH636" s="33"/>
      <c r="DQ636" s="33"/>
      <c r="DZ636" s="33"/>
      <c r="EI636" s="33"/>
      <c r="ER636" s="33"/>
      <c r="FA636" s="33"/>
    </row>
    <row r="637" customFormat="false" ht="12.75" hidden="false" customHeight="false" outlineLevel="0" collapsed="false">
      <c r="H637" s="33"/>
      <c r="AO637" s="33"/>
      <c r="CN637" s="33"/>
      <c r="CY637" s="33"/>
      <c r="DH637" s="33"/>
      <c r="DQ637" s="33"/>
      <c r="DZ637" s="33"/>
      <c r="EI637" s="33"/>
      <c r="ER637" s="33"/>
      <c r="FA637" s="33"/>
    </row>
    <row r="638" customFormat="false" ht="12.75" hidden="false" customHeight="false" outlineLevel="0" collapsed="false">
      <c r="H638" s="33"/>
      <c r="AO638" s="33"/>
      <c r="CN638" s="33"/>
      <c r="CY638" s="33"/>
      <c r="DH638" s="33"/>
      <c r="DQ638" s="33"/>
      <c r="DZ638" s="33"/>
      <c r="EI638" s="33"/>
      <c r="ER638" s="33"/>
      <c r="FA638" s="33"/>
    </row>
    <row r="639" customFormat="false" ht="12.75" hidden="false" customHeight="false" outlineLevel="0" collapsed="false">
      <c r="H639" s="33"/>
      <c r="AO639" s="33"/>
      <c r="CN639" s="33"/>
      <c r="CY639" s="33"/>
      <c r="DH639" s="33"/>
      <c r="DQ639" s="33"/>
      <c r="DZ639" s="33"/>
      <c r="EI639" s="33"/>
      <c r="ER639" s="33"/>
      <c r="FA639" s="33"/>
    </row>
    <row r="640" customFormat="false" ht="12.75" hidden="false" customHeight="false" outlineLevel="0" collapsed="false">
      <c r="H640" s="33"/>
      <c r="AO640" s="33"/>
      <c r="CN640" s="33"/>
      <c r="CY640" s="33"/>
      <c r="DH640" s="33"/>
      <c r="DQ640" s="33"/>
      <c r="DZ640" s="33"/>
      <c r="EI640" s="33"/>
      <c r="ER640" s="33"/>
      <c r="FA640" s="33"/>
    </row>
    <row r="641" customFormat="false" ht="12.75" hidden="false" customHeight="false" outlineLevel="0" collapsed="false">
      <c r="H641" s="33"/>
      <c r="AO641" s="33"/>
      <c r="CN641" s="33"/>
      <c r="CY641" s="33"/>
      <c r="DH641" s="33"/>
      <c r="DQ641" s="33"/>
      <c r="DZ641" s="33"/>
      <c r="EI641" s="33"/>
      <c r="ER641" s="33"/>
      <c r="FA641" s="33"/>
    </row>
    <row r="642" customFormat="false" ht="12.75" hidden="false" customHeight="false" outlineLevel="0" collapsed="false">
      <c r="H642" s="33"/>
      <c r="AO642" s="33"/>
      <c r="CN642" s="33"/>
      <c r="CY642" s="33"/>
      <c r="DH642" s="33"/>
      <c r="DQ642" s="33"/>
      <c r="DZ642" s="33"/>
      <c r="EI642" s="33"/>
      <c r="ER642" s="33"/>
      <c r="FA642" s="33"/>
    </row>
    <row r="643" customFormat="false" ht="12.75" hidden="false" customHeight="false" outlineLevel="0" collapsed="false">
      <c r="H643" s="33"/>
      <c r="AO643" s="33"/>
      <c r="CN643" s="33"/>
      <c r="CY643" s="33"/>
      <c r="DH643" s="33"/>
      <c r="DQ643" s="33"/>
      <c r="DZ643" s="33"/>
      <c r="EI643" s="33"/>
      <c r="ER643" s="33"/>
      <c r="FA643" s="33"/>
    </row>
    <row r="644" customFormat="false" ht="12.75" hidden="false" customHeight="false" outlineLevel="0" collapsed="false">
      <c r="H644" s="33"/>
      <c r="AO644" s="33"/>
      <c r="CN644" s="33"/>
      <c r="CY644" s="33"/>
      <c r="DH644" s="33"/>
      <c r="DQ644" s="33"/>
      <c r="DZ644" s="33"/>
      <c r="EI644" s="33"/>
      <c r="ER644" s="33"/>
      <c r="FA644" s="33"/>
    </row>
    <row r="645" customFormat="false" ht="12.75" hidden="false" customHeight="false" outlineLevel="0" collapsed="false">
      <c r="H645" s="33"/>
      <c r="AO645" s="33"/>
      <c r="CN645" s="33"/>
      <c r="CY645" s="33"/>
      <c r="DH645" s="33"/>
      <c r="DQ645" s="33"/>
      <c r="DZ645" s="33"/>
      <c r="EI645" s="33"/>
      <c r="ER645" s="33"/>
      <c r="FA645" s="33"/>
    </row>
    <row r="646" customFormat="false" ht="12.75" hidden="false" customHeight="false" outlineLevel="0" collapsed="false">
      <c r="H646" s="33"/>
      <c r="AO646" s="33"/>
      <c r="CN646" s="33"/>
      <c r="CY646" s="33"/>
      <c r="DH646" s="33"/>
      <c r="DQ646" s="33"/>
      <c r="DZ646" s="33"/>
      <c r="EI646" s="33"/>
      <c r="ER646" s="33"/>
      <c r="FA646" s="33"/>
    </row>
    <row r="647" customFormat="false" ht="12.75" hidden="false" customHeight="false" outlineLevel="0" collapsed="false">
      <c r="H647" s="33"/>
      <c r="AO647" s="33"/>
      <c r="CN647" s="33"/>
      <c r="CY647" s="33"/>
      <c r="DH647" s="33"/>
      <c r="DQ647" s="33"/>
      <c r="DZ647" s="33"/>
      <c r="EI647" s="33"/>
      <c r="ER647" s="33"/>
      <c r="FA647" s="33"/>
    </row>
    <row r="648" customFormat="false" ht="12.75" hidden="false" customHeight="false" outlineLevel="0" collapsed="false">
      <c r="H648" s="33"/>
      <c r="AO648" s="33"/>
      <c r="CN648" s="33"/>
      <c r="CY648" s="33"/>
      <c r="DH648" s="33"/>
      <c r="DQ648" s="33"/>
      <c r="DZ648" s="33"/>
      <c r="EI648" s="33"/>
      <c r="ER648" s="33"/>
      <c r="FA648" s="33"/>
    </row>
    <row r="649" customFormat="false" ht="12.75" hidden="false" customHeight="false" outlineLevel="0" collapsed="false">
      <c r="H649" s="33"/>
      <c r="AO649" s="33"/>
      <c r="CN649" s="33"/>
      <c r="CY649" s="33"/>
      <c r="DH649" s="33"/>
      <c r="DQ649" s="33"/>
      <c r="DZ649" s="33"/>
      <c r="EI649" s="33"/>
      <c r="ER649" s="33"/>
      <c r="FA649" s="33"/>
    </row>
    <row r="650" customFormat="false" ht="12.75" hidden="false" customHeight="false" outlineLevel="0" collapsed="false">
      <c r="H650" s="33"/>
      <c r="AO650" s="33"/>
      <c r="CN650" s="33"/>
      <c r="CY650" s="33"/>
      <c r="DH650" s="33"/>
      <c r="DQ650" s="33"/>
      <c r="DZ650" s="33"/>
      <c r="EI650" s="33"/>
      <c r="ER650" s="33"/>
      <c r="FA650" s="33"/>
    </row>
    <row r="651" customFormat="false" ht="12.75" hidden="false" customHeight="false" outlineLevel="0" collapsed="false">
      <c r="H651" s="33"/>
      <c r="AO651" s="33"/>
      <c r="CN651" s="33"/>
      <c r="CY651" s="33"/>
      <c r="DH651" s="33"/>
      <c r="DQ651" s="33"/>
      <c r="DZ651" s="33"/>
      <c r="EI651" s="33"/>
      <c r="ER651" s="33"/>
      <c r="FA651" s="33"/>
    </row>
    <row r="652" customFormat="false" ht="12.75" hidden="false" customHeight="false" outlineLevel="0" collapsed="false">
      <c r="H652" s="33"/>
      <c r="AO652" s="33"/>
      <c r="CN652" s="33"/>
      <c r="CY652" s="33"/>
      <c r="DH652" s="33"/>
      <c r="DQ652" s="33"/>
      <c r="DZ652" s="33"/>
      <c r="EI652" s="33"/>
      <c r="ER652" s="33"/>
      <c r="FA652" s="33"/>
    </row>
    <row r="653" customFormat="false" ht="12.75" hidden="false" customHeight="false" outlineLevel="0" collapsed="false">
      <c r="H653" s="33"/>
      <c r="AO653" s="33"/>
      <c r="CN653" s="33"/>
      <c r="CY653" s="33"/>
      <c r="DH653" s="33"/>
      <c r="DQ653" s="33"/>
      <c r="DZ653" s="33"/>
      <c r="EI653" s="33"/>
      <c r="ER653" s="33"/>
      <c r="FA653" s="33"/>
    </row>
    <row r="654" customFormat="false" ht="12.75" hidden="false" customHeight="false" outlineLevel="0" collapsed="false">
      <c r="H654" s="33"/>
      <c r="AO654" s="33"/>
      <c r="CN654" s="33"/>
      <c r="CY654" s="33"/>
      <c r="DH654" s="33"/>
      <c r="DQ654" s="33"/>
      <c r="DZ654" s="33"/>
      <c r="EI654" s="33"/>
      <c r="ER654" s="33"/>
      <c r="FA654" s="33"/>
    </row>
    <row r="655" customFormat="false" ht="12.75" hidden="false" customHeight="false" outlineLevel="0" collapsed="false">
      <c r="H655" s="33"/>
      <c r="AO655" s="33"/>
      <c r="CN655" s="33"/>
      <c r="CY655" s="33"/>
      <c r="DH655" s="33"/>
      <c r="DQ655" s="33"/>
      <c r="DZ655" s="33"/>
      <c r="EI655" s="33"/>
      <c r="ER655" s="33"/>
      <c r="FA655" s="33"/>
    </row>
    <row r="656" customFormat="false" ht="12.75" hidden="false" customHeight="false" outlineLevel="0" collapsed="false">
      <c r="H656" s="33"/>
      <c r="AO656" s="33"/>
      <c r="CN656" s="33"/>
      <c r="CY656" s="33"/>
      <c r="DH656" s="33"/>
      <c r="DQ656" s="33"/>
      <c r="DZ656" s="33"/>
      <c r="EI656" s="33"/>
      <c r="ER656" s="33"/>
      <c r="FA656" s="33"/>
    </row>
    <row r="657" customFormat="false" ht="12.75" hidden="false" customHeight="false" outlineLevel="0" collapsed="false">
      <c r="H657" s="33"/>
      <c r="AO657" s="33"/>
      <c r="CN657" s="33"/>
      <c r="CY657" s="33"/>
      <c r="DH657" s="33"/>
      <c r="DQ657" s="33"/>
      <c r="DZ657" s="33"/>
      <c r="EI657" s="33"/>
      <c r="ER657" s="33"/>
      <c r="FA657" s="33"/>
    </row>
    <row r="658" customFormat="false" ht="12.75" hidden="false" customHeight="false" outlineLevel="0" collapsed="false">
      <c r="H658" s="33"/>
      <c r="AO658" s="33"/>
      <c r="CN658" s="33"/>
      <c r="CY658" s="33"/>
      <c r="DH658" s="33"/>
      <c r="DQ658" s="33"/>
      <c r="DZ658" s="33"/>
      <c r="EI658" s="33"/>
      <c r="ER658" s="33"/>
      <c r="FA658" s="33"/>
    </row>
    <row r="659" customFormat="false" ht="12.75" hidden="false" customHeight="false" outlineLevel="0" collapsed="false">
      <c r="H659" s="33"/>
      <c r="AO659" s="33"/>
      <c r="CN659" s="33"/>
      <c r="CY659" s="33"/>
      <c r="DH659" s="33"/>
      <c r="DQ659" s="33"/>
      <c r="DZ659" s="33"/>
      <c r="EI659" s="33"/>
      <c r="ER659" s="33"/>
      <c r="FA659" s="33"/>
    </row>
    <row r="660" customFormat="false" ht="12.75" hidden="false" customHeight="false" outlineLevel="0" collapsed="false">
      <c r="H660" s="33"/>
      <c r="AO660" s="33"/>
      <c r="CN660" s="33"/>
      <c r="CY660" s="33"/>
      <c r="DH660" s="33"/>
      <c r="DQ660" s="33"/>
      <c r="DZ660" s="33"/>
      <c r="EI660" s="33"/>
      <c r="ER660" s="33"/>
      <c r="FA660" s="33"/>
    </row>
    <row r="661" customFormat="false" ht="12.75" hidden="false" customHeight="false" outlineLevel="0" collapsed="false">
      <c r="H661" s="33"/>
      <c r="AO661" s="33"/>
      <c r="CN661" s="33"/>
      <c r="CY661" s="33"/>
      <c r="DH661" s="33"/>
      <c r="DQ661" s="33"/>
      <c r="DZ661" s="33"/>
      <c r="EI661" s="33"/>
      <c r="ER661" s="33"/>
      <c r="FA661" s="33"/>
    </row>
    <row r="662" customFormat="false" ht="12.75" hidden="false" customHeight="false" outlineLevel="0" collapsed="false">
      <c r="H662" s="33"/>
      <c r="AO662" s="33"/>
      <c r="CN662" s="33"/>
      <c r="CY662" s="33"/>
      <c r="DH662" s="33"/>
      <c r="DQ662" s="33"/>
      <c r="DZ662" s="33"/>
      <c r="EI662" s="33"/>
      <c r="ER662" s="33"/>
      <c r="FA662" s="33"/>
    </row>
    <row r="663" customFormat="false" ht="12.75" hidden="false" customHeight="false" outlineLevel="0" collapsed="false">
      <c r="H663" s="33"/>
      <c r="AO663" s="33"/>
      <c r="CN663" s="33"/>
      <c r="CY663" s="33"/>
      <c r="DH663" s="33"/>
      <c r="DQ663" s="33"/>
      <c r="DZ663" s="33"/>
      <c r="EI663" s="33"/>
      <c r="ER663" s="33"/>
      <c r="FA663" s="33"/>
    </row>
    <row r="664" customFormat="false" ht="12.75" hidden="false" customHeight="false" outlineLevel="0" collapsed="false">
      <c r="H664" s="33"/>
      <c r="AO664" s="33"/>
      <c r="CN664" s="33"/>
      <c r="CY664" s="33"/>
      <c r="DH664" s="33"/>
      <c r="DQ664" s="33"/>
      <c r="DZ664" s="33"/>
      <c r="EI664" s="33"/>
      <c r="ER664" s="33"/>
      <c r="FA664" s="33"/>
    </row>
    <row r="665" customFormat="false" ht="12.75" hidden="false" customHeight="false" outlineLevel="0" collapsed="false">
      <c r="H665" s="33"/>
      <c r="AO665" s="33"/>
      <c r="CN665" s="33"/>
      <c r="CY665" s="33"/>
      <c r="DH665" s="33"/>
      <c r="DQ665" s="33"/>
      <c r="DZ665" s="33"/>
      <c r="EI665" s="33"/>
      <c r="ER665" s="33"/>
      <c r="FA665" s="33"/>
    </row>
    <row r="666" customFormat="false" ht="12.75" hidden="false" customHeight="false" outlineLevel="0" collapsed="false">
      <c r="H666" s="33"/>
      <c r="AO666" s="33"/>
      <c r="CN666" s="33"/>
      <c r="CY666" s="33"/>
      <c r="DH666" s="33"/>
      <c r="DQ666" s="33"/>
      <c r="DZ666" s="33"/>
      <c r="EI666" s="33"/>
      <c r="ER666" s="33"/>
      <c r="FA666" s="33"/>
    </row>
    <row r="667" customFormat="false" ht="12.75" hidden="false" customHeight="false" outlineLevel="0" collapsed="false">
      <c r="H667" s="33"/>
      <c r="AO667" s="33"/>
      <c r="CN667" s="33"/>
      <c r="CY667" s="33"/>
      <c r="DH667" s="33"/>
      <c r="DQ667" s="33"/>
      <c r="DZ667" s="33"/>
      <c r="EI667" s="33"/>
      <c r="ER667" s="33"/>
      <c r="FA667" s="33"/>
    </row>
    <row r="668" customFormat="false" ht="12.75" hidden="false" customHeight="false" outlineLevel="0" collapsed="false">
      <c r="H668" s="33"/>
      <c r="AO668" s="33"/>
      <c r="CN668" s="33"/>
      <c r="CY668" s="33"/>
      <c r="DH668" s="33"/>
      <c r="DQ668" s="33"/>
      <c r="DZ668" s="33"/>
      <c r="EI668" s="33"/>
      <c r="ER668" s="33"/>
      <c r="FA668" s="33"/>
    </row>
    <row r="669" customFormat="false" ht="12.75" hidden="false" customHeight="false" outlineLevel="0" collapsed="false">
      <c r="H669" s="33"/>
      <c r="AO669" s="33"/>
      <c r="CN669" s="33"/>
      <c r="CY669" s="33"/>
      <c r="DH669" s="33"/>
      <c r="DQ669" s="33"/>
      <c r="DZ669" s="33"/>
      <c r="EI669" s="33"/>
      <c r="ER669" s="33"/>
      <c r="FA669" s="33"/>
    </row>
    <row r="670" customFormat="false" ht="12.75" hidden="false" customHeight="false" outlineLevel="0" collapsed="false">
      <c r="H670" s="33"/>
      <c r="AO670" s="33"/>
      <c r="CN670" s="33"/>
      <c r="CY670" s="33"/>
      <c r="DH670" s="33"/>
      <c r="DQ670" s="33"/>
      <c r="DZ670" s="33"/>
      <c r="EI670" s="33"/>
      <c r="ER670" s="33"/>
      <c r="FA670" s="33"/>
    </row>
    <row r="671" customFormat="false" ht="12.75" hidden="false" customHeight="false" outlineLevel="0" collapsed="false">
      <c r="H671" s="33"/>
      <c r="AO671" s="33"/>
      <c r="CN671" s="33"/>
      <c r="CY671" s="33"/>
      <c r="DH671" s="33"/>
      <c r="DQ671" s="33"/>
      <c r="DZ671" s="33"/>
      <c r="EI671" s="33"/>
      <c r="ER671" s="33"/>
      <c r="FA671" s="33"/>
    </row>
    <row r="672" customFormat="false" ht="12.75" hidden="false" customHeight="false" outlineLevel="0" collapsed="false">
      <c r="H672" s="33"/>
      <c r="AO672" s="33"/>
      <c r="CN672" s="33"/>
      <c r="CY672" s="33"/>
      <c r="DH672" s="33"/>
      <c r="DQ672" s="33"/>
      <c r="DZ672" s="33"/>
      <c r="EI672" s="33"/>
      <c r="ER672" s="33"/>
      <c r="FA672" s="33"/>
    </row>
    <row r="673" customFormat="false" ht="12.75" hidden="false" customHeight="false" outlineLevel="0" collapsed="false">
      <c r="H673" s="33"/>
      <c r="AO673" s="33"/>
      <c r="CN673" s="33"/>
      <c r="CY673" s="33"/>
      <c r="DH673" s="33"/>
      <c r="DQ673" s="33"/>
      <c r="DZ673" s="33"/>
      <c r="EI673" s="33"/>
      <c r="ER673" s="33"/>
      <c r="FA673" s="33"/>
    </row>
    <row r="674" customFormat="false" ht="12.75" hidden="false" customHeight="false" outlineLevel="0" collapsed="false">
      <c r="H674" s="33"/>
      <c r="AO674" s="33"/>
      <c r="CN674" s="33"/>
      <c r="CY674" s="33"/>
      <c r="DH674" s="33"/>
      <c r="DQ674" s="33"/>
      <c r="DZ674" s="33"/>
      <c r="EI674" s="33"/>
      <c r="ER674" s="33"/>
      <c r="FA674" s="33"/>
    </row>
    <row r="675" customFormat="false" ht="12.75" hidden="false" customHeight="false" outlineLevel="0" collapsed="false">
      <c r="H675" s="33"/>
      <c r="AO675" s="33"/>
      <c r="CN675" s="33"/>
      <c r="CY675" s="33"/>
      <c r="DH675" s="33"/>
      <c r="DQ675" s="33"/>
      <c r="DZ675" s="33"/>
      <c r="EI675" s="33"/>
      <c r="ER675" s="33"/>
      <c r="FA675" s="33"/>
    </row>
    <row r="676" customFormat="false" ht="12.75" hidden="false" customHeight="false" outlineLevel="0" collapsed="false">
      <c r="H676" s="33"/>
      <c r="AO676" s="33"/>
      <c r="CN676" s="33"/>
      <c r="CY676" s="33"/>
      <c r="DH676" s="33"/>
      <c r="DQ676" s="33"/>
      <c r="DZ676" s="33"/>
      <c r="EI676" s="33"/>
      <c r="ER676" s="33"/>
      <c r="FA676" s="33"/>
    </row>
    <row r="677" customFormat="false" ht="12.75" hidden="false" customHeight="false" outlineLevel="0" collapsed="false">
      <c r="H677" s="33"/>
      <c r="AO677" s="33"/>
      <c r="CN677" s="33"/>
      <c r="CY677" s="33"/>
      <c r="DH677" s="33"/>
      <c r="DQ677" s="33"/>
      <c r="DZ677" s="33"/>
      <c r="EI677" s="33"/>
      <c r="ER677" s="33"/>
      <c r="FA677" s="33"/>
    </row>
    <row r="678" customFormat="false" ht="12.75" hidden="false" customHeight="false" outlineLevel="0" collapsed="false">
      <c r="H678" s="33"/>
      <c r="AO678" s="33"/>
      <c r="CN678" s="33"/>
      <c r="CY678" s="33"/>
      <c r="DH678" s="33"/>
      <c r="DQ678" s="33"/>
      <c r="DZ678" s="33"/>
      <c r="EI678" s="33"/>
      <c r="ER678" s="33"/>
      <c r="FA678" s="33"/>
    </row>
    <row r="679" customFormat="false" ht="12.75" hidden="false" customHeight="false" outlineLevel="0" collapsed="false">
      <c r="H679" s="33"/>
      <c r="AO679" s="33"/>
      <c r="CN679" s="33"/>
      <c r="CY679" s="33"/>
      <c r="DH679" s="33"/>
      <c r="DQ679" s="33"/>
      <c r="DZ679" s="33"/>
      <c r="EI679" s="33"/>
      <c r="ER679" s="33"/>
      <c r="FA679" s="33"/>
    </row>
    <row r="680" customFormat="false" ht="12.75" hidden="false" customHeight="false" outlineLevel="0" collapsed="false">
      <c r="H680" s="33"/>
      <c r="AO680" s="33"/>
      <c r="CN680" s="33"/>
      <c r="CY680" s="33"/>
      <c r="DH680" s="33"/>
      <c r="DQ680" s="33"/>
      <c r="DZ680" s="33"/>
      <c r="EI680" s="33"/>
      <c r="ER680" s="33"/>
      <c r="FA680" s="33"/>
    </row>
    <row r="681" customFormat="false" ht="12.75" hidden="false" customHeight="false" outlineLevel="0" collapsed="false">
      <c r="H681" s="33"/>
      <c r="AO681" s="33"/>
      <c r="CN681" s="33"/>
      <c r="CY681" s="33"/>
      <c r="DH681" s="33"/>
      <c r="DQ681" s="33"/>
      <c r="DZ681" s="33"/>
      <c r="EI681" s="33"/>
      <c r="ER681" s="33"/>
      <c r="FA681" s="33"/>
    </row>
    <row r="682" customFormat="false" ht="12.75" hidden="false" customHeight="false" outlineLevel="0" collapsed="false">
      <c r="H682" s="33"/>
      <c r="AO682" s="33"/>
      <c r="CN682" s="33"/>
      <c r="CY682" s="33"/>
      <c r="DH682" s="33"/>
      <c r="DQ682" s="33"/>
      <c r="DZ682" s="33"/>
      <c r="EI682" s="33"/>
      <c r="ER682" s="33"/>
      <c r="FA682" s="33"/>
    </row>
    <row r="683" customFormat="false" ht="12.75" hidden="false" customHeight="false" outlineLevel="0" collapsed="false">
      <c r="H683" s="33"/>
      <c r="AO683" s="33"/>
      <c r="CN683" s="33"/>
      <c r="CY683" s="33"/>
      <c r="DH683" s="33"/>
      <c r="DQ683" s="33"/>
      <c r="DZ683" s="33"/>
      <c r="EI683" s="33"/>
      <c r="ER683" s="33"/>
      <c r="FA683" s="33"/>
    </row>
    <row r="684" customFormat="false" ht="12.75" hidden="false" customHeight="false" outlineLevel="0" collapsed="false">
      <c r="H684" s="33"/>
      <c r="AO684" s="33"/>
      <c r="CN684" s="33"/>
      <c r="CY684" s="33"/>
      <c r="DH684" s="33"/>
      <c r="DQ684" s="33"/>
      <c r="DZ684" s="33"/>
      <c r="EI684" s="33"/>
      <c r="ER684" s="33"/>
      <c r="FA684" s="33"/>
    </row>
    <row r="685" customFormat="false" ht="12.75" hidden="false" customHeight="false" outlineLevel="0" collapsed="false">
      <c r="H685" s="33"/>
      <c r="AO685" s="33"/>
      <c r="CN685" s="33"/>
      <c r="CY685" s="33"/>
      <c r="DH685" s="33"/>
      <c r="DQ685" s="33"/>
      <c r="DZ685" s="33"/>
      <c r="EI685" s="33"/>
      <c r="ER685" s="33"/>
      <c r="FA685" s="33"/>
    </row>
    <row r="686" customFormat="false" ht="12.75" hidden="false" customHeight="false" outlineLevel="0" collapsed="false">
      <c r="H686" s="33"/>
      <c r="AO686" s="33"/>
      <c r="CN686" s="33"/>
      <c r="CY686" s="33"/>
      <c r="DH686" s="33"/>
      <c r="DQ686" s="33"/>
      <c r="DZ686" s="33"/>
      <c r="EI686" s="33"/>
      <c r="ER686" s="33"/>
      <c r="FA686" s="33"/>
    </row>
    <row r="687" customFormat="false" ht="12.75" hidden="false" customHeight="false" outlineLevel="0" collapsed="false">
      <c r="H687" s="33"/>
      <c r="AO687" s="33"/>
      <c r="CN687" s="33"/>
      <c r="CY687" s="33"/>
      <c r="DH687" s="33"/>
      <c r="DQ687" s="33"/>
      <c r="DZ687" s="33"/>
      <c r="EI687" s="33"/>
      <c r="ER687" s="33"/>
      <c r="FA687" s="33"/>
    </row>
    <row r="688" customFormat="false" ht="12.75" hidden="false" customHeight="false" outlineLevel="0" collapsed="false">
      <c r="H688" s="33"/>
      <c r="AO688" s="33"/>
      <c r="CN688" s="33"/>
      <c r="CY688" s="33"/>
      <c r="DH688" s="33"/>
      <c r="DQ688" s="33"/>
      <c r="DZ688" s="33"/>
      <c r="EI688" s="33"/>
      <c r="ER688" s="33"/>
      <c r="FA688" s="33"/>
    </row>
    <row r="689" customFormat="false" ht="12.75" hidden="false" customHeight="false" outlineLevel="0" collapsed="false">
      <c r="H689" s="33"/>
      <c r="AO689" s="33"/>
      <c r="CN689" s="33"/>
      <c r="CY689" s="33"/>
      <c r="DH689" s="33"/>
      <c r="DQ689" s="33"/>
      <c r="DZ689" s="33"/>
      <c r="EI689" s="33"/>
      <c r="ER689" s="33"/>
      <c r="FA689" s="33"/>
    </row>
    <row r="690" customFormat="false" ht="12.75" hidden="false" customHeight="false" outlineLevel="0" collapsed="false">
      <c r="H690" s="33"/>
      <c r="AO690" s="33"/>
      <c r="CN690" s="33"/>
      <c r="CY690" s="33"/>
      <c r="DH690" s="33"/>
      <c r="DQ690" s="33"/>
      <c r="DZ690" s="33"/>
      <c r="EI690" s="33"/>
      <c r="ER690" s="33"/>
      <c r="FA690" s="33"/>
    </row>
    <row r="691" customFormat="false" ht="12.75" hidden="false" customHeight="false" outlineLevel="0" collapsed="false">
      <c r="H691" s="33"/>
      <c r="AO691" s="33"/>
      <c r="CN691" s="33"/>
      <c r="CY691" s="33"/>
      <c r="DH691" s="33"/>
      <c r="DQ691" s="33"/>
      <c r="DZ691" s="33"/>
      <c r="EI691" s="33"/>
      <c r="ER691" s="33"/>
      <c r="FA691" s="33"/>
    </row>
    <row r="692" customFormat="false" ht="12.75" hidden="false" customHeight="false" outlineLevel="0" collapsed="false">
      <c r="H692" s="33"/>
      <c r="AO692" s="33"/>
      <c r="CN692" s="33"/>
      <c r="CY692" s="33"/>
      <c r="DH692" s="33"/>
      <c r="DQ692" s="33"/>
      <c r="DZ692" s="33"/>
      <c r="EI692" s="33"/>
      <c r="ER692" s="33"/>
      <c r="FA692" s="33"/>
    </row>
    <row r="693" customFormat="false" ht="12.75" hidden="false" customHeight="false" outlineLevel="0" collapsed="false">
      <c r="H693" s="33"/>
      <c r="AO693" s="33"/>
      <c r="CN693" s="33"/>
      <c r="CY693" s="33"/>
      <c r="DH693" s="33"/>
      <c r="DQ693" s="33"/>
      <c r="DZ693" s="33"/>
      <c r="EI693" s="33"/>
      <c r="ER693" s="33"/>
      <c r="FA693" s="33"/>
    </row>
    <row r="694" customFormat="false" ht="12.75" hidden="false" customHeight="false" outlineLevel="0" collapsed="false">
      <c r="H694" s="33"/>
      <c r="AO694" s="33"/>
      <c r="CN694" s="33"/>
      <c r="CY694" s="33"/>
      <c r="DH694" s="33"/>
      <c r="DQ694" s="33"/>
      <c r="DZ694" s="33"/>
      <c r="EI694" s="33"/>
      <c r="ER694" s="33"/>
      <c r="FA694" s="33"/>
    </row>
    <row r="695" customFormat="false" ht="12.75" hidden="false" customHeight="false" outlineLevel="0" collapsed="false">
      <c r="H695" s="33"/>
      <c r="AO695" s="33"/>
      <c r="CN695" s="33"/>
      <c r="CY695" s="33"/>
      <c r="DH695" s="33"/>
      <c r="DQ695" s="33"/>
      <c r="DZ695" s="33"/>
      <c r="EI695" s="33"/>
      <c r="ER695" s="33"/>
      <c r="FA695" s="33"/>
    </row>
    <row r="696" customFormat="false" ht="12.75" hidden="false" customHeight="false" outlineLevel="0" collapsed="false">
      <c r="H696" s="33"/>
      <c r="AO696" s="33"/>
      <c r="CN696" s="33"/>
      <c r="CY696" s="33"/>
      <c r="DH696" s="33"/>
      <c r="DQ696" s="33"/>
      <c r="DZ696" s="33"/>
      <c r="EI696" s="33"/>
      <c r="ER696" s="33"/>
      <c r="FA696" s="33"/>
    </row>
    <row r="697" customFormat="false" ht="12.75" hidden="false" customHeight="false" outlineLevel="0" collapsed="false">
      <c r="H697" s="33"/>
      <c r="AO697" s="33"/>
      <c r="CN697" s="33"/>
      <c r="CY697" s="33"/>
      <c r="DH697" s="33"/>
      <c r="DQ697" s="33"/>
      <c r="DZ697" s="33"/>
      <c r="EI697" s="33"/>
      <c r="ER697" s="33"/>
      <c r="FA697" s="33"/>
    </row>
    <row r="698" customFormat="false" ht="12.75" hidden="false" customHeight="false" outlineLevel="0" collapsed="false">
      <c r="H698" s="33"/>
      <c r="AO698" s="33"/>
      <c r="CN698" s="33"/>
      <c r="CY698" s="33"/>
      <c r="DH698" s="33"/>
      <c r="DQ698" s="33"/>
      <c r="DZ698" s="33"/>
      <c r="EI698" s="33"/>
      <c r="ER698" s="33"/>
      <c r="FA698" s="33"/>
    </row>
    <row r="699" customFormat="false" ht="12.75" hidden="false" customHeight="false" outlineLevel="0" collapsed="false">
      <c r="H699" s="33"/>
      <c r="AO699" s="33"/>
      <c r="CN699" s="33"/>
      <c r="CY699" s="33"/>
      <c r="DH699" s="33"/>
      <c r="DQ699" s="33"/>
      <c r="DZ699" s="33"/>
      <c r="EI699" s="33"/>
      <c r="ER699" s="33"/>
      <c r="FA699" s="33"/>
    </row>
    <row r="700" customFormat="false" ht="12.75" hidden="false" customHeight="false" outlineLevel="0" collapsed="false">
      <c r="H700" s="33"/>
      <c r="AO700" s="33"/>
      <c r="CN700" s="33"/>
      <c r="CY700" s="33"/>
      <c r="DH700" s="33"/>
      <c r="DQ700" s="33"/>
      <c r="DZ700" s="33"/>
      <c r="EI700" s="33"/>
      <c r="ER700" s="33"/>
      <c r="FA700" s="33"/>
    </row>
    <row r="701" customFormat="false" ht="12.75" hidden="false" customHeight="false" outlineLevel="0" collapsed="false">
      <c r="H701" s="33"/>
      <c r="AO701" s="33"/>
      <c r="CN701" s="33"/>
      <c r="CY701" s="33"/>
      <c r="DH701" s="33"/>
      <c r="DQ701" s="33"/>
      <c r="DZ701" s="33"/>
      <c r="EI701" s="33"/>
      <c r="ER701" s="33"/>
      <c r="FA701" s="33"/>
    </row>
    <row r="702" customFormat="false" ht="12.75" hidden="false" customHeight="false" outlineLevel="0" collapsed="false">
      <c r="H702" s="33"/>
      <c r="AO702" s="33"/>
      <c r="CN702" s="33"/>
      <c r="CY702" s="33"/>
      <c r="DH702" s="33"/>
      <c r="DQ702" s="33"/>
      <c r="DZ702" s="33"/>
      <c r="EI702" s="33"/>
      <c r="ER702" s="33"/>
      <c r="FA702" s="33"/>
    </row>
    <row r="703" customFormat="false" ht="12.75" hidden="false" customHeight="false" outlineLevel="0" collapsed="false">
      <c r="H703" s="33"/>
      <c r="AO703" s="33"/>
      <c r="CN703" s="33"/>
      <c r="CY703" s="33"/>
      <c r="DH703" s="33"/>
      <c r="DQ703" s="33"/>
      <c r="DZ703" s="33"/>
      <c r="EI703" s="33"/>
      <c r="ER703" s="33"/>
      <c r="FA703" s="33"/>
    </row>
    <row r="704" customFormat="false" ht="12.75" hidden="false" customHeight="false" outlineLevel="0" collapsed="false">
      <c r="H704" s="33"/>
      <c r="AO704" s="33"/>
      <c r="CN704" s="33"/>
      <c r="CY704" s="33"/>
      <c r="DH704" s="33"/>
      <c r="DQ704" s="33"/>
      <c r="DZ704" s="33"/>
      <c r="EI704" s="33"/>
      <c r="ER704" s="33"/>
      <c r="FA704" s="33"/>
    </row>
    <row r="705" customFormat="false" ht="12.75" hidden="false" customHeight="false" outlineLevel="0" collapsed="false">
      <c r="H705" s="33"/>
      <c r="AO705" s="33"/>
      <c r="CN705" s="33"/>
      <c r="CY705" s="33"/>
      <c r="DH705" s="33"/>
      <c r="DQ705" s="33"/>
      <c r="DZ705" s="33"/>
      <c r="EI705" s="33"/>
      <c r="ER705" s="33"/>
      <c r="FA705" s="33"/>
    </row>
    <row r="706" customFormat="false" ht="12.75" hidden="false" customHeight="false" outlineLevel="0" collapsed="false">
      <c r="H706" s="33"/>
      <c r="AO706" s="33"/>
      <c r="CN706" s="33"/>
      <c r="CY706" s="33"/>
      <c r="DH706" s="33"/>
      <c r="DQ706" s="33"/>
      <c r="DZ706" s="33"/>
      <c r="EI706" s="33"/>
      <c r="ER706" s="33"/>
      <c r="FA706" s="33"/>
    </row>
    <row r="707" customFormat="false" ht="12.75" hidden="false" customHeight="false" outlineLevel="0" collapsed="false">
      <c r="H707" s="33"/>
      <c r="AO707" s="33"/>
      <c r="CN707" s="33"/>
      <c r="CY707" s="33"/>
      <c r="DH707" s="33"/>
      <c r="DQ707" s="33"/>
      <c r="DZ707" s="33"/>
      <c r="EI707" s="33"/>
      <c r="ER707" s="33"/>
      <c r="FA707" s="33"/>
    </row>
    <row r="708" customFormat="false" ht="12.75" hidden="false" customHeight="false" outlineLevel="0" collapsed="false">
      <c r="H708" s="33"/>
      <c r="AO708" s="33"/>
      <c r="CN708" s="33"/>
      <c r="CY708" s="33"/>
      <c r="DH708" s="33"/>
      <c r="DQ708" s="33"/>
      <c r="DZ708" s="33"/>
      <c r="EI708" s="33"/>
      <c r="ER708" s="33"/>
      <c r="FA708" s="33"/>
    </row>
    <row r="709" customFormat="false" ht="12.75" hidden="false" customHeight="false" outlineLevel="0" collapsed="false">
      <c r="H709" s="33"/>
      <c r="AO709" s="33"/>
      <c r="CN709" s="33"/>
      <c r="CY709" s="33"/>
      <c r="DH709" s="33"/>
      <c r="DQ709" s="33"/>
      <c r="DZ709" s="33"/>
      <c r="EI709" s="33"/>
      <c r="ER709" s="33"/>
      <c r="FA709" s="33"/>
    </row>
    <row r="710" customFormat="false" ht="12.75" hidden="false" customHeight="false" outlineLevel="0" collapsed="false">
      <c r="H710" s="33"/>
      <c r="AO710" s="33"/>
      <c r="CN710" s="33"/>
      <c r="CY710" s="33"/>
      <c r="DH710" s="33"/>
      <c r="DQ710" s="33"/>
      <c r="DZ710" s="33"/>
      <c r="EI710" s="33"/>
      <c r="ER710" s="33"/>
      <c r="FA710" s="33"/>
    </row>
    <row r="711" customFormat="false" ht="12.75" hidden="false" customHeight="false" outlineLevel="0" collapsed="false">
      <c r="H711" s="33"/>
      <c r="AO711" s="33"/>
      <c r="CN711" s="33"/>
      <c r="CY711" s="33"/>
      <c r="DH711" s="33"/>
      <c r="DQ711" s="33"/>
      <c r="DZ711" s="33"/>
      <c r="EI711" s="33"/>
      <c r="ER711" s="33"/>
      <c r="FA711" s="33"/>
    </row>
    <row r="712" customFormat="false" ht="12.75" hidden="false" customHeight="false" outlineLevel="0" collapsed="false">
      <c r="H712" s="33"/>
      <c r="AO712" s="33"/>
      <c r="CN712" s="33"/>
      <c r="CY712" s="33"/>
      <c r="DH712" s="33"/>
      <c r="DQ712" s="33"/>
      <c r="DZ712" s="33"/>
      <c r="EI712" s="33"/>
      <c r="ER712" s="33"/>
      <c r="FA712" s="33"/>
    </row>
    <row r="713" customFormat="false" ht="12.75" hidden="false" customHeight="false" outlineLevel="0" collapsed="false">
      <c r="H713" s="33"/>
      <c r="AO713" s="33"/>
      <c r="CN713" s="33"/>
      <c r="CY713" s="33"/>
      <c r="DH713" s="33"/>
      <c r="DQ713" s="33"/>
      <c r="DZ713" s="33"/>
      <c r="EI713" s="33"/>
      <c r="ER713" s="33"/>
      <c r="FA713" s="33"/>
    </row>
    <row r="714" customFormat="false" ht="12.75" hidden="false" customHeight="false" outlineLevel="0" collapsed="false">
      <c r="H714" s="33"/>
      <c r="AO714" s="33"/>
      <c r="CN714" s="33"/>
      <c r="CY714" s="33"/>
      <c r="DH714" s="33"/>
      <c r="DQ714" s="33"/>
      <c r="DZ714" s="33"/>
      <c r="EI714" s="33"/>
      <c r="ER714" s="33"/>
      <c r="FA714" s="33"/>
    </row>
    <row r="715" customFormat="false" ht="12.75" hidden="false" customHeight="false" outlineLevel="0" collapsed="false">
      <c r="H715" s="33"/>
      <c r="AO715" s="33"/>
      <c r="CN715" s="33"/>
      <c r="CY715" s="33"/>
      <c r="DH715" s="33"/>
      <c r="DQ715" s="33"/>
      <c r="DZ715" s="33"/>
      <c r="EI715" s="33"/>
      <c r="ER715" s="33"/>
      <c r="FA715" s="33"/>
    </row>
    <row r="716" customFormat="false" ht="12.75" hidden="false" customHeight="false" outlineLevel="0" collapsed="false">
      <c r="H716" s="33"/>
      <c r="AO716" s="33"/>
      <c r="CN716" s="33"/>
      <c r="CY716" s="33"/>
      <c r="DH716" s="33"/>
      <c r="DQ716" s="33"/>
      <c r="DZ716" s="33"/>
      <c r="EI716" s="33"/>
      <c r="ER716" s="33"/>
      <c r="FA716" s="33"/>
    </row>
    <row r="717" customFormat="false" ht="12.75" hidden="false" customHeight="false" outlineLevel="0" collapsed="false">
      <c r="H717" s="33"/>
      <c r="AO717" s="33"/>
      <c r="CN717" s="33"/>
      <c r="CY717" s="33"/>
      <c r="DH717" s="33"/>
      <c r="DQ717" s="33"/>
      <c r="DZ717" s="33"/>
      <c r="EI717" s="33"/>
      <c r="ER717" s="33"/>
      <c r="FA717" s="33"/>
    </row>
    <row r="718" customFormat="false" ht="12.75" hidden="false" customHeight="false" outlineLevel="0" collapsed="false">
      <c r="H718" s="33"/>
      <c r="AO718" s="33"/>
      <c r="CN718" s="33"/>
      <c r="CY718" s="33"/>
      <c r="DH718" s="33"/>
      <c r="DQ718" s="33"/>
      <c r="DZ718" s="33"/>
      <c r="EI718" s="33"/>
      <c r="ER718" s="33"/>
      <c r="FA718" s="33"/>
    </row>
    <row r="719" customFormat="false" ht="12.75" hidden="false" customHeight="false" outlineLevel="0" collapsed="false">
      <c r="H719" s="33"/>
      <c r="AO719" s="33"/>
      <c r="CN719" s="33"/>
      <c r="CY719" s="33"/>
      <c r="DH719" s="33"/>
      <c r="DQ719" s="33"/>
      <c r="DZ719" s="33"/>
      <c r="EI719" s="33"/>
      <c r="ER719" s="33"/>
      <c r="FA719" s="33"/>
    </row>
    <row r="720" customFormat="false" ht="12.75" hidden="false" customHeight="false" outlineLevel="0" collapsed="false">
      <c r="H720" s="33"/>
      <c r="AO720" s="33"/>
      <c r="CN720" s="33"/>
      <c r="CY720" s="33"/>
      <c r="DH720" s="33"/>
      <c r="DQ720" s="33"/>
      <c r="DZ720" s="33"/>
      <c r="EI720" s="33"/>
      <c r="ER720" s="33"/>
      <c r="FA720" s="33"/>
    </row>
    <row r="721" customFormat="false" ht="12.75" hidden="false" customHeight="false" outlineLevel="0" collapsed="false">
      <c r="H721" s="33"/>
      <c r="AO721" s="33"/>
      <c r="CN721" s="33"/>
      <c r="CY721" s="33"/>
      <c r="DH721" s="33"/>
      <c r="DQ721" s="33"/>
      <c r="DZ721" s="33"/>
      <c r="EI721" s="33"/>
      <c r="ER721" s="33"/>
      <c r="FA721" s="33"/>
    </row>
    <row r="722" customFormat="false" ht="12.75" hidden="false" customHeight="false" outlineLevel="0" collapsed="false">
      <c r="H722" s="33"/>
      <c r="AO722" s="33"/>
      <c r="CN722" s="33"/>
      <c r="CY722" s="33"/>
      <c r="DH722" s="33"/>
      <c r="DQ722" s="33"/>
      <c r="DZ722" s="33"/>
      <c r="EI722" s="33"/>
      <c r="ER722" s="33"/>
      <c r="FA722" s="33"/>
    </row>
    <row r="723" customFormat="false" ht="12.75" hidden="false" customHeight="false" outlineLevel="0" collapsed="false">
      <c r="H723" s="33"/>
      <c r="AO723" s="33"/>
      <c r="CN723" s="33"/>
      <c r="CY723" s="33"/>
      <c r="DH723" s="33"/>
      <c r="DQ723" s="33"/>
      <c r="DZ723" s="33"/>
      <c r="EI723" s="33"/>
      <c r="ER723" s="33"/>
      <c r="FA723" s="33"/>
    </row>
    <row r="724" customFormat="false" ht="12.75" hidden="false" customHeight="false" outlineLevel="0" collapsed="false">
      <c r="H724" s="33"/>
      <c r="AO724" s="33"/>
      <c r="CN724" s="33"/>
      <c r="CY724" s="33"/>
      <c r="DH724" s="33"/>
      <c r="DQ724" s="33"/>
      <c r="DZ724" s="33"/>
      <c r="EI724" s="33"/>
      <c r="ER724" s="33"/>
      <c r="FA724" s="33"/>
    </row>
    <row r="725" customFormat="false" ht="12.75" hidden="false" customHeight="false" outlineLevel="0" collapsed="false">
      <c r="H725" s="33"/>
      <c r="AO725" s="33"/>
      <c r="CN725" s="33"/>
      <c r="CY725" s="33"/>
      <c r="DH725" s="33"/>
      <c r="DQ725" s="33"/>
      <c r="DZ725" s="33"/>
      <c r="EI725" s="33"/>
      <c r="ER725" s="33"/>
      <c r="FA725" s="33"/>
    </row>
    <row r="726" customFormat="false" ht="12.75" hidden="false" customHeight="false" outlineLevel="0" collapsed="false">
      <c r="H726" s="33"/>
      <c r="AO726" s="33"/>
      <c r="CN726" s="33"/>
      <c r="CY726" s="33"/>
      <c r="DH726" s="33"/>
      <c r="DQ726" s="33"/>
      <c r="DZ726" s="33"/>
      <c r="EI726" s="33"/>
      <c r="ER726" s="33"/>
      <c r="FA726" s="33"/>
    </row>
    <row r="727" customFormat="false" ht="12.75" hidden="false" customHeight="false" outlineLevel="0" collapsed="false">
      <c r="H727" s="33"/>
      <c r="AO727" s="33"/>
      <c r="CN727" s="33"/>
      <c r="CY727" s="33"/>
      <c r="DH727" s="33"/>
      <c r="DQ727" s="33"/>
      <c r="DZ727" s="33"/>
      <c r="EI727" s="33"/>
      <c r="ER727" s="33"/>
      <c r="FA727" s="33"/>
    </row>
    <row r="728" customFormat="false" ht="12.75" hidden="false" customHeight="false" outlineLevel="0" collapsed="false">
      <c r="H728" s="33"/>
      <c r="AO728" s="33"/>
      <c r="CN728" s="33"/>
      <c r="CY728" s="33"/>
      <c r="DH728" s="33"/>
      <c r="DQ728" s="33"/>
      <c r="DZ728" s="33"/>
      <c r="EI728" s="33"/>
      <c r="ER728" s="33"/>
      <c r="FA728" s="33"/>
    </row>
    <row r="729" customFormat="false" ht="12.75" hidden="false" customHeight="false" outlineLevel="0" collapsed="false">
      <c r="H729" s="33"/>
      <c r="AO729" s="33"/>
      <c r="CN729" s="33"/>
      <c r="CY729" s="33"/>
      <c r="DH729" s="33"/>
      <c r="DQ729" s="33"/>
      <c r="DZ729" s="33"/>
      <c r="EI729" s="33"/>
      <c r="ER729" s="33"/>
      <c r="FA729" s="33"/>
    </row>
    <row r="730" customFormat="false" ht="12.75" hidden="false" customHeight="false" outlineLevel="0" collapsed="false">
      <c r="H730" s="33"/>
      <c r="AO730" s="33"/>
      <c r="CN730" s="33"/>
      <c r="CY730" s="33"/>
      <c r="DH730" s="33"/>
      <c r="DQ730" s="33"/>
      <c r="DZ730" s="33"/>
      <c r="EI730" s="33"/>
      <c r="ER730" s="33"/>
      <c r="FA730" s="33"/>
    </row>
    <row r="731" customFormat="false" ht="12.75" hidden="false" customHeight="false" outlineLevel="0" collapsed="false">
      <c r="H731" s="33"/>
      <c r="AO731" s="33"/>
      <c r="CN731" s="33"/>
      <c r="CY731" s="33"/>
      <c r="DH731" s="33"/>
      <c r="DQ731" s="33"/>
      <c r="DZ731" s="33"/>
      <c r="EI731" s="33"/>
      <c r="ER731" s="33"/>
      <c r="FA731" s="33"/>
    </row>
    <row r="732" customFormat="false" ht="12.75" hidden="false" customHeight="false" outlineLevel="0" collapsed="false">
      <c r="H732" s="33"/>
      <c r="AO732" s="33"/>
      <c r="CN732" s="33"/>
      <c r="CY732" s="33"/>
      <c r="DH732" s="33"/>
      <c r="DQ732" s="33"/>
      <c r="DZ732" s="33"/>
      <c r="EI732" s="33"/>
      <c r="ER732" s="33"/>
      <c r="FA732" s="33"/>
    </row>
    <row r="733" customFormat="false" ht="12.75" hidden="false" customHeight="false" outlineLevel="0" collapsed="false">
      <c r="H733" s="33"/>
      <c r="AO733" s="33"/>
      <c r="CN733" s="33"/>
      <c r="CY733" s="33"/>
      <c r="DH733" s="33"/>
      <c r="DQ733" s="33"/>
      <c r="DZ733" s="33"/>
      <c r="EI733" s="33"/>
      <c r="ER733" s="33"/>
      <c r="FA733" s="33"/>
    </row>
    <row r="734" customFormat="false" ht="12.75" hidden="false" customHeight="false" outlineLevel="0" collapsed="false">
      <c r="H734" s="33"/>
      <c r="AO734" s="33"/>
      <c r="CN734" s="33"/>
      <c r="CY734" s="33"/>
      <c r="DH734" s="33"/>
      <c r="DQ734" s="33"/>
      <c r="DZ734" s="33"/>
      <c r="EI734" s="33"/>
      <c r="ER734" s="33"/>
      <c r="FA734" s="33"/>
    </row>
    <row r="735" customFormat="false" ht="12.75" hidden="false" customHeight="false" outlineLevel="0" collapsed="false">
      <c r="H735" s="33"/>
      <c r="AO735" s="33"/>
      <c r="CN735" s="33"/>
      <c r="CY735" s="33"/>
      <c r="DH735" s="33"/>
      <c r="DQ735" s="33"/>
      <c r="DZ735" s="33"/>
      <c r="EI735" s="33"/>
      <c r="ER735" s="33"/>
      <c r="FA735" s="33"/>
    </row>
    <row r="736" customFormat="false" ht="12.75" hidden="false" customHeight="false" outlineLevel="0" collapsed="false">
      <c r="H736" s="33"/>
      <c r="AO736" s="33"/>
      <c r="CN736" s="33"/>
      <c r="CY736" s="33"/>
      <c r="DH736" s="33"/>
      <c r="DQ736" s="33"/>
      <c r="DZ736" s="33"/>
      <c r="EI736" s="33"/>
      <c r="ER736" s="33"/>
      <c r="FA736" s="33"/>
    </row>
    <row r="737" customFormat="false" ht="12.75" hidden="false" customHeight="false" outlineLevel="0" collapsed="false">
      <c r="H737" s="33"/>
      <c r="AO737" s="33"/>
      <c r="CN737" s="33"/>
      <c r="CY737" s="33"/>
      <c r="DH737" s="33"/>
      <c r="DQ737" s="33"/>
      <c r="DZ737" s="33"/>
      <c r="EI737" s="33"/>
      <c r="ER737" s="33"/>
      <c r="FA737" s="33"/>
    </row>
    <row r="738" customFormat="false" ht="12.75" hidden="false" customHeight="false" outlineLevel="0" collapsed="false">
      <c r="H738" s="33"/>
      <c r="AO738" s="33"/>
      <c r="CN738" s="33"/>
      <c r="CY738" s="33"/>
      <c r="DH738" s="33"/>
      <c r="DQ738" s="33"/>
      <c r="DZ738" s="33"/>
      <c r="EI738" s="33"/>
      <c r="ER738" s="33"/>
      <c r="FA738" s="33"/>
    </row>
    <row r="739" customFormat="false" ht="12.75" hidden="false" customHeight="false" outlineLevel="0" collapsed="false">
      <c r="H739" s="33"/>
      <c r="AO739" s="33"/>
      <c r="CN739" s="33"/>
      <c r="CY739" s="33"/>
      <c r="DH739" s="33"/>
      <c r="DQ739" s="33"/>
      <c r="DZ739" s="33"/>
      <c r="EI739" s="33"/>
      <c r="ER739" s="33"/>
      <c r="FA739" s="33"/>
    </row>
    <row r="740" customFormat="false" ht="12.75" hidden="false" customHeight="false" outlineLevel="0" collapsed="false">
      <c r="H740" s="33"/>
      <c r="AO740" s="33"/>
      <c r="CN740" s="33"/>
      <c r="CY740" s="33"/>
      <c r="DH740" s="33"/>
      <c r="DQ740" s="33"/>
      <c r="DZ740" s="33"/>
      <c r="EI740" s="33"/>
      <c r="ER740" s="33"/>
      <c r="FA740" s="33"/>
    </row>
    <row r="741" customFormat="false" ht="12.75" hidden="false" customHeight="false" outlineLevel="0" collapsed="false">
      <c r="H741" s="33"/>
      <c r="AO741" s="33"/>
      <c r="CN741" s="33"/>
      <c r="CY741" s="33"/>
      <c r="DH741" s="33"/>
      <c r="DQ741" s="33"/>
      <c r="DZ741" s="33"/>
      <c r="EI741" s="33"/>
      <c r="ER741" s="33"/>
      <c r="FA741" s="33"/>
    </row>
    <row r="742" customFormat="false" ht="12.75" hidden="false" customHeight="false" outlineLevel="0" collapsed="false">
      <c r="H742" s="33"/>
      <c r="AO742" s="33"/>
      <c r="CN742" s="33"/>
      <c r="CY742" s="33"/>
      <c r="DH742" s="33"/>
      <c r="DQ742" s="33"/>
      <c r="DZ742" s="33"/>
      <c r="EI742" s="33"/>
      <c r="ER742" s="33"/>
      <c r="FA742" s="33"/>
    </row>
    <row r="743" customFormat="false" ht="12.75" hidden="false" customHeight="false" outlineLevel="0" collapsed="false">
      <c r="H743" s="33"/>
      <c r="AO743" s="33"/>
      <c r="CN743" s="33"/>
      <c r="CY743" s="33"/>
      <c r="DH743" s="33"/>
      <c r="DQ743" s="33"/>
      <c r="DZ743" s="33"/>
      <c r="EI743" s="33"/>
      <c r="ER743" s="33"/>
      <c r="FA743" s="33"/>
    </row>
    <row r="744" customFormat="false" ht="12.75" hidden="false" customHeight="false" outlineLevel="0" collapsed="false">
      <c r="H744" s="33"/>
      <c r="AO744" s="33"/>
      <c r="CN744" s="33"/>
      <c r="CY744" s="33"/>
      <c r="DH744" s="33"/>
      <c r="DQ744" s="33"/>
      <c r="DZ744" s="33"/>
      <c r="EI744" s="33"/>
      <c r="ER744" s="33"/>
      <c r="FA744" s="33"/>
    </row>
    <row r="745" customFormat="false" ht="12.75" hidden="false" customHeight="false" outlineLevel="0" collapsed="false">
      <c r="H745" s="33"/>
      <c r="AO745" s="33"/>
      <c r="CN745" s="33"/>
      <c r="CY745" s="33"/>
      <c r="DH745" s="33"/>
      <c r="DQ745" s="33"/>
      <c r="DZ745" s="33"/>
      <c r="EI745" s="33"/>
      <c r="ER745" s="33"/>
      <c r="FA745" s="33"/>
    </row>
    <row r="746" customFormat="false" ht="12.75" hidden="false" customHeight="false" outlineLevel="0" collapsed="false">
      <c r="H746" s="33"/>
      <c r="AO746" s="33"/>
      <c r="CN746" s="33"/>
      <c r="CY746" s="33"/>
      <c r="DH746" s="33"/>
      <c r="DQ746" s="33"/>
      <c r="DZ746" s="33"/>
      <c r="EI746" s="33"/>
      <c r="ER746" s="33"/>
      <c r="FA746" s="33"/>
    </row>
    <row r="747" customFormat="false" ht="12.75" hidden="false" customHeight="false" outlineLevel="0" collapsed="false">
      <c r="H747" s="33"/>
      <c r="AO747" s="33"/>
      <c r="CN747" s="33"/>
      <c r="CY747" s="33"/>
      <c r="DH747" s="33"/>
      <c r="DQ747" s="33"/>
      <c r="DZ747" s="33"/>
      <c r="EI747" s="33"/>
      <c r="ER747" s="33"/>
      <c r="FA747" s="33"/>
    </row>
    <row r="748" customFormat="false" ht="12.75" hidden="false" customHeight="false" outlineLevel="0" collapsed="false">
      <c r="H748" s="33"/>
      <c r="AO748" s="33"/>
      <c r="CN748" s="33"/>
      <c r="CY748" s="33"/>
      <c r="DH748" s="33"/>
      <c r="DQ748" s="33"/>
      <c r="DZ748" s="33"/>
      <c r="EI748" s="33"/>
      <c r="ER748" s="33"/>
      <c r="FA748" s="33"/>
    </row>
    <row r="749" customFormat="false" ht="12.75" hidden="false" customHeight="false" outlineLevel="0" collapsed="false">
      <c r="H749" s="33"/>
      <c r="AO749" s="33"/>
      <c r="CN749" s="33"/>
      <c r="CY749" s="33"/>
      <c r="DH749" s="33"/>
      <c r="DQ749" s="33"/>
      <c r="DZ749" s="33"/>
      <c r="EI749" s="33"/>
      <c r="ER749" s="33"/>
      <c r="FA749" s="33"/>
    </row>
    <row r="750" customFormat="false" ht="12.75" hidden="false" customHeight="false" outlineLevel="0" collapsed="false">
      <c r="H750" s="33"/>
      <c r="AO750" s="33"/>
      <c r="CN750" s="33"/>
      <c r="CY750" s="33"/>
      <c r="DH750" s="33"/>
      <c r="DQ750" s="33"/>
      <c r="DZ750" s="33"/>
      <c r="EI750" s="33"/>
      <c r="ER750" s="33"/>
      <c r="FA750" s="33"/>
    </row>
    <row r="751" customFormat="false" ht="12.75" hidden="false" customHeight="false" outlineLevel="0" collapsed="false">
      <c r="H751" s="33"/>
      <c r="AO751" s="33"/>
      <c r="CN751" s="33"/>
      <c r="CY751" s="33"/>
      <c r="DH751" s="33"/>
      <c r="DQ751" s="33"/>
      <c r="DZ751" s="33"/>
      <c r="EI751" s="33"/>
      <c r="ER751" s="33"/>
      <c r="FA751" s="33"/>
    </row>
    <row r="752" customFormat="false" ht="12.75" hidden="false" customHeight="false" outlineLevel="0" collapsed="false">
      <c r="H752" s="33"/>
      <c r="AO752" s="33"/>
      <c r="CN752" s="33"/>
      <c r="CY752" s="33"/>
      <c r="DH752" s="33"/>
      <c r="DQ752" s="33"/>
      <c r="DZ752" s="33"/>
      <c r="EI752" s="33"/>
      <c r="ER752" s="33"/>
      <c r="FA752" s="33"/>
    </row>
    <row r="753" customFormat="false" ht="12.75" hidden="false" customHeight="false" outlineLevel="0" collapsed="false">
      <c r="H753" s="33"/>
      <c r="AO753" s="33"/>
      <c r="CN753" s="33"/>
      <c r="CY753" s="33"/>
      <c r="DH753" s="33"/>
      <c r="DQ753" s="33"/>
      <c r="DZ753" s="33"/>
      <c r="EI753" s="33"/>
      <c r="ER753" s="33"/>
      <c r="FA753" s="33"/>
    </row>
    <row r="754" customFormat="false" ht="12.75" hidden="false" customHeight="false" outlineLevel="0" collapsed="false">
      <c r="H754" s="33"/>
      <c r="AO754" s="33"/>
      <c r="CN754" s="33"/>
      <c r="CY754" s="33"/>
      <c r="DH754" s="33"/>
      <c r="DQ754" s="33"/>
      <c r="DZ754" s="33"/>
      <c r="EI754" s="33"/>
      <c r="ER754" s="33"/>
      <c r="FA754" s="33"/>
    </row>
    <row r="755" customFormat="false" ht="12.75" hidden="false" customHeight="false" outlineLevel="0" collapsed="false">
      <c r="H755" s="33"/>
      <c r="AO755" s="33"/>
      <c r="CN755" s="33"/>
      <c r="CY755" s="33"/>
      <c r="DH755" s="33"/>
      <c r="DQ755" s="33"/>
      <c r="DZ755" s="33"/>
      <c r="EI755" s="33"/>
      <c r="ER755" s="33"/>
      <c r="FA755" s="33"/>
    </row>
    <row r="756" customFormat="false" ht="12.75" hidden="false" customHeight="false" outlineLevel="0" collapsed="false">
      <c r="H756" s="33"/>
      <c r="AO756" s="33"/>
      <c r="CN756" s="33"/>
      <c r="CY756" s="33"/>
      <c r="DH756" s="33"/>
      <c r="DQ756" s="33"/>
      <c r="DZ756" s="33"/>
      <c r="EI756" s="33"/>
      <c r="ER756" s="33"/>
      <c r="FA756" s="33"/>
    </row>
    <row r="757" customFormat="false" ht="12.75" hidden="false" customHeight="false" outlineLevel="0" collapsed="false">
      <c r="H757" s="33"/>
      <c r="AO757" s="33"/>
      <c r="CN757" s="33"/>
      <c r="CY757" s="33"/>
      <c r="DH757" s="33"/>
      <c r="DQ757" s="33"/>
      <c r="DZ757" s="33"/>
      <c r="EI757" s="33"/>
      <c r="ER757" s="33"/>
      <c r="FA757" s="33"/>
    </row>
    <row r="758" customFormat="false" ht="12.75" hidden="false" customHeight="false" outlineLevel="0" collapsed="false">
      <c r="H758" s="33"/>
      <c r="AO758" s="33"/>
      <c r="CN758" s="33"/>
      <c r="CY758" s="33"/>
      <c r="DH758" s="33"/>
      <c r="DQ758" s="33"/>
      <c r="DZ758" s="33"/>
      <c r="EI758" s="33"/>
      <c r="ER758" s="33"/>
      <c r="FA758" s="33"/>
    </row>
    <row r="759" customFormat="false" ht="12.75" hidden="false" customHeight="false" outlineLevel="0" collapsed="false">
      <c r="H759" s="33"/>
      <c r="AO759" s="33"/>
      <c r="CN759" s="33"/>
      <c r="CY759" s="33"/>
      <c r="DH759" s="33"/>
      <c r="DQ759" s="33"/>
      <c r="DZ759" s="33"/>
      <c r="EI759" s="33"/>
      <c r="ER759" s="33"/>
      <c r="FA759" s="33"/>
    </row>
    <row r="760" customFormat="false" ht="12.75" hidden="false" customHeight="false" outlineLevel="0" collapsed="false">
      <c r="H760" s="33"/>
      <c r="AO760" s="33"/>
      <c r="CN760" s="33"/>
      <c r="CY760" s="33"/>
      <c r="DH760" s="33"/>
      <c r="DQ760" s="33"/>
      <c r="DZ760" s="33"/>
      <c r="EI760" s="33"/>
      <c r="ER760" s="33"/>
      <c r="FA760" s="33"/>
    </row>
    <row r="761" customFormat="false" ht="12.75" hidden="false" customHeight="false" outlineLevel="0" collapsed="false">
      <c r="H761" s="33"/>
      <c r="AO761" s="33"/>
      <c r="CN761" s="33"/>
      <c r="CY761" s="33"/>
      <c r="DH761" s="33"/>
      <c r="DQ761" s="33"/>
      <c r="DZ761" s="33"/>
      <c r="EI761" s="33"/>
      <c r="ER761" s="33"/>
      <c r="FA761" s="33"/>
    </row>
    <row r="762" customFormat="false" ht="12.75" hidden="false" customHeight="false" outlineLevel="0" collapsed="false">
      <c r="H762" s="33"/>
      <c r="AO762" s="33"/>
      <c r="CN762" s="33"/>
      <c r="CY762" s="33"/>
      <c r="DH762" s="33"/>
      <c r="DQ762" s="33"/>
      <c r="DZ762" s="33"/>
      <c r="EI762" s="33"/>
      <c r="ER762" s="33"/>
      <c r="FA762" s="33"/>
    </row>
    <row r="763" customFormat="false" ht="12.75" hidden="false" customHeight="false" outlineLevel="0" collapsed="false">
      <c r="H763" s="33"/>
      <c r="AO763" s="33"/>
      <c r="CN763" s="33"/>
      <c r="CY763" s="33"/>
      <c r="DH763" s="33"/>
      <c r="DQ763" s="33"/>
      <c r="DZ763" s="33"/>
      <c r="EI763" s="33"/>
      <c r="ER763" s="33"/>
      <c r="FA763" s="33"/>
    </row>
    <row r="764" customFormat="false" ht="12.75" hidden="false" customHeight="false" outlineLevel="0" collapsed="false">
      <c r="H764" s="33"/>
      <c r="AO764" s="33"/>
      <c r="CN764" s="33"/>
      <c r="CY764" s="33"/>
      <c r="DH764" s="33"/>
      <c r="DQ764" s="33"/>
      <c r="DZ764" s="33"/>
      <c r="EI764" s="33"/>
      <c r="ER764" s="33"/>
      <c r="FA764" s="33"/>
    </row>
    <row r="765" customFormat="false" ht="12.75" hidden="false" customHeight="false" outlineLevel="0" collapsed="false">
      <c r="H765" s="33"/>
      <c r="AO765" s="33"/>
      <c r="CN765" s="33"/>
      <c r="CY765" s="33"/>
      <c r="DH765" s="33"/>
      <c r="DQ765" s="33"/>
      <c r="DZ765" s="33"/>
      <c r="EI765" s="33"/>
      <c r="ER765" s="33"/>
      <c r="FA765" s="33"/>
    </row>
    <row r="766" customFormat="false" ht="12.75" hidden="false" customHeight="false" outlineLevel="0" collapsed="false">
      <c r="H766" s="33"/>
      <c r="AO766" s="33"/>
      <c r="CN766" s="33"/>
      <c r="CY766" s="33"/>
      <c r="DH766" s="33"/>
      <c r="DQ766" s="33"/>
      <c r="DZ766" s="33"/>
      <c r="EI766" s="33"/>
      <c r="ER766" s="33"/>
      <c r="FA766" s="33"/>
    </row>
    <row r="767" customFormat="false" ht="12.75" hidden="false" customHeight="false" outlineLevel="0" collapsed="false">
      <c r="H767" s="33"/>
      <c r="AO767" s="33"/>
      <c r="CN767" s="33"/>
      <c r="CY767" s="33"/>
      <c r="DH767" s="33"/>
      <c r="DQ767" s="33"/>
      <c r="DZ767" s="33"/>
      <c r="EI767" s="33"/>
      <c r="ER767" s="33"/>
      <c r="FA767" s="33"/>
    </row>
    <row r="768" customFormat="false" ht="12.75" hidden="false" customHeight="false" outlineLevel="0" collapsed="false">
      <c r="H768" s="33"/>
      <c r="AO768" s="33"/>
      <c r="CN768" s="33"/>
      <c r="CY768" s="33"/>
      <c r="DH768" s="33"/>
      <c r="DQ768" s="33"/>
      <c r="DZ768" s="33"/>
      <c r="EI768" s="33"/>
      <c r="ER768" s="33"/>
      <c r="FA768" s="33"/>
    </row>
    <row r="769" customFormat="false" ht="12.75" hidden="false" customHeight="false" outlineLevel="0" collapsed="false">
      <c r="H769" s="33"/>
      <c r="AO769" s="33"/>
      <c r="CN769" s="33"/>
      <c r="CY769" s="33"/>
      <c r="DH769" s="33"/>
      <c r="DQ769" s="33"/>
      <c r="DZ769" s="33"/>
      <c r="EI769" s="33"/>
      <c r="ER769" s="33"/>
      <c r="FA769" s="33"/>
    </row>
    <row r="770" customFormat="false" ht="12.75" hidden="false" customHeight="false" outlineLevel="0" collapsed="false">
      <c r="H770" s="33"/>
      <c r="AO770" s="33"/>
      <c r="CN770" s="33"/>
      <c r="CY770" s="33"/>
      <c r="DH770" s="33"/>
      <c r="DQ770" s="33"/>
      <c r="DZ770" s="33"/>
      <c r="EI770" s="33"/>
      <c r="ER770" s="33"/>
      <c r="FA770" s="33"/>
    </row>
    <row r="771" customFormat="false" ht="12.75" hidden="false" customHeight="false" outlineLevel="0" collapsed="false">
      <c r="H771" s="33"/>
      <c r="AO771" s="33"/>
      <c r="CN771" s="33"/>
      <c r="CY771" s="33"/>
      <c r="DH771" s="33"/>
      <c r="DQ771" s="33"/>
      <c r="DZ771" s="33"/>
      <c r="EI771" s="33"/>
      <c r="ER771" s="33"/>
      <c r="FA771" s="33"/>
    </row>
    <row r="772" customFormat="false" ht="12.75" hidden="false" customHeight="false" outlineLevel="0" collapsed="false">
      <c r="H772" s="33"/>
      <c r="AO772" s="33"/>
      <c r="CN772" s="33"/>
      <c r="CY772" s="33"/>
      <c r="DH772" s="33"/>
      <c r="DQ772" s="33"/>
      <c r="DZ772" s="33"/>
      <c r="EI772" s="33"/>
      <c r="ER772" s="33"/>
      <c r="FA772" s="33"/>
    </row>
    <row r="773" customFormat="false" ht="12.75" hidden="false" customHeight="false" outlineLevel="0" collapsed="false">
      <c r="H773" s="33"/>
      <c r="AO773" s="33"/>
      <c r="CN773" s="33"/>
      <c r="CY773" s="33"/>
      <c r="DH773" s="33"/>
      <c r="DQ773" s="33"/>
      <c r="DZ773" s="33"/>
      <c r="EI773" s="33"/>
      <c r="ER773" s="33"/>
      <c r="FA773" s="33"/>
    </row>
    <row r="774" customFormat="false" ht="12.75" hidden="false" customHeight="false" outlineLevel="0" collapsed="false">
      <c r="H774" s="33"/>
      <c r="AO774" s="33"/>
      <c r="CN774" s="33"/>
      <c r="CY774" s="33"/>
      <c r="DH774" s="33"/>
      <c r="DQ774" s="33"/>
      <c r="DZ774" s="33"/>
      <c r="EI774" s="33"/>
      <c r="ER774" s="33"/>
      <c r="FA774" s="33"/>
    </row>
    <row r="775" customFormat="false" ht="12.75" hidden="false" customHeight="false" outlineLevel="0" collapsed="false">
      <c r="H775" s="33"/>
      <c r="AO775" s="33"/>
      <c r="CN775" s="33"/>
      <c r="CY775" s="33"/>
      <c r="DH775" s="33"/>
      <c r="DQ775" s="33"/>
      <c r="DZ775" s="33"/>
      <c r="EI775" s="33"/>
      <c r="ER775" s="33"/>
      <c r="FA775" s="33"/>
    </row>
    <row r="776" customFormat="false" ht="12.75" hidden="false" customHeight="false" outlineLevel="0" collapsed="false">
      <c r="H776" s="33"/>
      <c r="AO776" s="33"/>
      <c r="CN776" s="33"/>
      <c r="CY776" s="33"/>
      <c r="DH776" s="33"/>
      <c r="DQ776" s="33"/>
      <c r="DZ776" s="33"/>
      <c r="EI776" s="33"/>
      <c r="ER776" s="33"/>
      <c r="FA776" s="33"/>
    </row>
    <row r="777" customFormat="false" ht="12.75" hidden="false" customHeight="false" outlineLevel="0" collapsed="false">
      <c r="H777" s="33"/>
      <c r="AO777" s="33"/>
      <c r="CN777" s="33"/>
      <c r="CY777" s="33"/>
      <c r="DH777" s="33"/>
      <c r="DQ777" s="33"/>
      <c r="DZ777" s="33"/>
      <c r="EI777" s="33"/>
      <c r="ER777" s="33"/>
      <c r="FA777" s="33"/>
    </row>
    <row r="778" customFormat="false" ht="12.75" hidden="false" customHeight="false" outlineLevel="0" collapsed="false">
      <c r="H778" s="33"/>
      <c r="AO778" s="33"/>
      <c r="CN778" s="33"/>
      <c r="CY778" s="33"/>
      <c r="DH778" s="33"/>
      <c r="DQ778" s="33"/>
      <c r="DZ778" s="33"/>
      <c r="EI778" s="33"/>
      <c r="ER778" s="33"/>
      <c r="FA778" s="33"/>
    </row>
    <row r="779" customFormat="false" ht="12.75" hidden="false" customHeight="false" outlineLevel="0" collapsed="false">
      <c r="H779" s="33"/>
      <c r="AO779" s="33"/>
      <c r="CN779" s="33"/>
      <c r="CY779" s="33"/>
      <c r="DH779" s="33"/>
      <c r="DQ779" s="33"/>
      <c r="DZ779" s="33"/>
      <c r="EI779" s="33"/>
      <c r="ER779" s="33"/>
      <c r="FA779" s="33"/>
    </row>
    <row r="780" customFormat="false" ht="12.75" hidden="false" customHeight="false" outlineLevel="0" collapsed="false">
      <c r="H780" s="33"/>
      <c r="AO780" s="33"/>
      <c r="CN780" s="33"/>
      <c r="CY780" s="33"/>
      <c r="DH780" s="33"/>
      <c r="DQ780" s="33"/>
      <c r="DZ780" s="33"/>
      <c r="EI780" s="33"/>
      <c r="ER780" s="33"/>
      <c r="FA780" s="33"/>
    </row>
    <row r="781" customFormat="false" ht="12.75" hidden="false" customHeight="false" outlineLevel="0" collapsed="false">
      <c r="H781" s="33"/>
      <c r="AO781" s="33"/>
      <c r="CN781" s="33"/>
      <c r="CY781" s="33"/>
      <c r="DH781" s="33"/>
      <c r="DQ781" s="33"/>
      <c r="DZ781" s="33"/>
      <c r="EI781" s="33"/>
      <c r="ER781" s="33"/>
      <c r="FA781" s="33"/>
    </row>
    <row r="782" customFormat="false" ht="12.75" hidden="false" customHeight="false" outlineLevel="0" collapsed="false">
      <c r="H782" s="33"/>
      <c r="AO782" s="33"/>
      <c r="CN782" s="33"/>
      <c r="CY782" s="33"/>
      <c r="DH782" s="33"/>
      <c r="DQ782" s="33"/>
      <c r="DZ782" s="33"/>
      <c r="EI782" s="33"/>
      <c r="ER782" s="33"/>
      <c r="FA782" s="33"/>
    </row>
    <row r="783" customFormat="false" ht="12.75" hidden="false" customHeight="false" outlineLevel="0" collapsed="false">
      <c r="H783" s="33"/>
      <c r="AO783" s="33"/>
      <c r="CN783" s="33"/>
      <c r="CY783" s="33"/>
      <c r="DH783" s="33"/>
      <c r="DQ783" s="33"/>
      <c r="DZ783" s="33"/>
      <c r="EI783" s="33"/>
      <c r="ER783" s="33"/>
      <c r="FA783" s="33"/>
    </row>
    <row r="784" customFormat="false" ht="12.75" hidden="false" customHeight="false" outlineLevel="0" collapsed="false">
      <c r="H784" s="33"/>
      <c r="AO784" s="33"/>
      <c r="CN784" s="33"/>
      <c r="CY784" s="33"/>
      <c r="DH784" s="33"/>
      <c r="DQ784" s="33"/>
      <c r="DZ784" s="33"/>
      <c r="EI784" s="33"/>
      <c r="ER784" s="33"/>
      <c r="FA784" s="33"/>
    </row>
    <row r="785" customFormat="false" ht="12.75" hidden="false" customHeight="false" outlineLevel="0" collapsed="false">
      <c r="H785" s="33"/>
      <c r="AO785" s="33"/>
      <c r="CN785" s="33"/>
      <c r="CY785" s="33"/>
      <c r="DH785" s="33"/>
      <c r="DQ785" s="33"/>
      <c r="DZ785" s="33"/>
      <c r="EI785" s="33"/>
      <c r="ER785" s="33"/>
      <c r="FA785" s="33"/>
    </row>
    <row r="786" customFormat="false" ht="12.75" hidden="false" customHeight="false" outlineLevel="0" collapsed="false">
      <c r="H786" s="33"/>
      <c r="AO786" s="33"/>
      <c r="CN786" s="33"/>
      <c r="CY786" s="33"/>
      <c r="DH786" s="33"/>
      <c r="DQ786" s="33"/>
      <c r="DZ786" s="33"/>
      <c r="EI786" s="33"/>
      <c r="ER786" s="33"/>
      <c r="FA786" s="33"/>
    </row>
    <row r="787" customFormat="false" ht="12.75" hidden="false" customHeight="false" outlineLevel="0" collapsed="false">
      <c r="H787" s="33"/>
      <c r="AO787" s="33"/>
      <c r="CN787" s="33"/>
      <c r="CY787" s="33"/>
      <c r="DH787" s="33"/>
      <c r="DQ787" s="33"/>
      <c r="DZ787" s="33"/>
      <c r="EI787" s="33"/>
      <c r="ER787" s="33"/>
      <c r="FA787" s="33"/>
    </row>
    <row r="788" customFormat="false" ht="12.75" hidden="false" customHeight="false" outlineLevel="0" collapsed="false">
      <c r="H788" s="33"/>
      <c r="AO788" s="33"/>
      <c r="CN788" s="33"/>
      <c r="CY788" s="33"/>
      <c r="DH788" s="33"/>
      <c r="DQ788" s="33"/>
      <c r="DZ788" s="33"/>
      <c r="EI788" s="33"/>
      <c r="ER788" s="33"/>
      <c r="FA788" s="33"/>
    </row>
    <row r="789" customFormat="false" ht="12.75" hidden="false" customHeight="false" outlineLevel="0" collapsed="false">
      <c r="H789" s="33"/>
      <c r="AO789" s="33"/>
      <c r="CN789" s="33"/>
      <c r="CY789" s="33"/>
      <c r="DH789" s="33"/>
      <c r="DQ789" s="33"/>
      <c r="DZ789" s="33"/>
      <c r="EI789" s="33"/>
      <c r="ER789" s="33"/>
      <c r="FA789" s="33"/>
    </row>
    <row r="790" customFormat="false" ht="12.75" hidden="false" customHeight="false" outlineLevel="0" collapsed="false">
      <c r="H790" s="33"/>
      <c r="AO790" s="33"/>
      <c r="CN790" s="33"/>
      <c r="CY790" s="33"/>
      <c r="DH790" s="33"/>
      <c r="DQ790" s="33"/>
      <c r="DZ790" s="33"/>
      <c r="EI790" s="33"/>
      <c r="ER790" s="33"/>
      <c r="FA790" s="33"/>
    </row>
    <row r="791" customFormat="false" ht="12.75" hidden="false" customHeight="false" outlineLevel="0" collapsed="false">
      <c r="H791" s="33"/>
      <c r="AO791" s="33"/>
      <c r="CN791" s="33"/>
      <c r="CY791" s="33"/>
      <c r="DH791" s="33"/>
      <c r="DQ791" s="33"/>
      <c r="DZ791" s="33"/>
      <c r="EI791" s="33"/>
      <c r="ER791" s="33"/>
      <c r="FA791" s="33"/>
    </row>
    <row r="792" customFormat="false" ht="12.75" hidden="false" customHeight="false" outlineLevel="0" collapsed="false">
      <c r="H792" s="33"/>
      <c r="AO792" s="33"/>
      <c r="CN792" s="33"/>
      <c r="CY792" s="33"/>
      <c r="DH792" s="33"/>
      <c r="DQ792" s="33"/>
      <c r="DZ792" s="33"/>
      <c r="EI792" s="33"/>
      <c r="ER792" s="33"/>
      <c r="FA792" s="33"/>
    </row>
    <row r="793" customFormat="false" ht="12.75" hidden="false" customHeight="false" outlineLevel="0" collapsed="false">
      <c r="H793" s="33"/>
      <c r="AO793" s="33"/>
      <c r="CN793" s="33"/>
      <c r="CY793" s="33"/>
      <c r="DH793" s="33"/>
      <c r="DQ793" s="33"/>
      <c r="DZ793" s="33"/>
      <c r="EI793" s="33"/>
      <c r="ER793" s="33"/>
      <c r="FA793" s="33"/>
    </row>
    <row r="794" customFormat="false" ht="12.75" hidden="false" customHeight="false" outlineLevel="0" collapsed="false">
      <c r="H794" s="33"/>
      <c r="AO794" s="33"/>
      <c r="CN794" s="33"/>
      <c r="CY794" s="33"/>
      <c r="DH794" s="33"/>
      <c r="DQ794" s="33"/>
      <c r="DZ794" s="33"/>
      <c r="EI794" s="33"/>
      <c r="ER794" s="33"/>
      <c r="FA794" s="33"/>
    </row>
    <row r="795" customFormat="false" ht="12.75" hidden="false" customHeight="false" outlineLevel="0" collapsed="false">
      <c r="H795" s="33"/>
      <c r="AO795" s="33"/>
      <c r="CN795" s="33"/>
      <c r="CY795" s="33"/>
      <c r="DH795" s="33"/>
      <c r="DQ795" s="33"/>
      <c r="DZ795" s="33"/>
      <c r="EI795" s="33"/>
      <c r="ER795" s="33"/>
      <c r="FA795" s="33"/>
    </row>
    <row r="796" customFormat="false" ht="12.75" hidden="false" customHeight="false" outlineLevel="0" collapsed="false">
      <c r="H796" s="33"/>
      <c r="AO796" s="33"/>
      <c r="CN796" s="33"/>
      <c r="CY796" s="33"/>
      <c r="DH796" s="33"/>
      <c r="DQ796" s="33"/>
      <c r="DZ796" s="33"/>
      <c r="EI796" s="33"/>
      <c r="ER796" s="33"/>
      <c r="FA796" s="33"/>
    </row>
    <row r="797" customFormat="false" ht="12.75" hidden="false" customHeight="false" outlineLevel="0" collapsed="false">
      <c r="H797" s="33"/>
      <c r="AO797" s="33"/>
      <c r="CN797" s="33"/>
      <c r="CY797" s="33"/>
      <c r="DH797" s="33"/>
      <c r="DQ797" s="33"/>
      <c r="DZ797" s="33"/>
      <c r="EI797" s="33"/>
      <c r="ER797" s="33"/>
      <c r="FA797" s="33"/>
    </row>
    <row r="798" customFormat="false" ht="12.75" hidden="false" customHeight="false" outlineLevel="0" collapsed="false">
      <c r="H798" s="33"/>
      <c r="AO798" s="33"/>
      <c r="CN798" s="33"/>
      <c r="CY798" s="33"/>
      <c r="DH798" s="33"/>
      <c r="DQ798" s="33"/>
      <c r="DZ798" s="33"/>
      <c r="EI798" s="33"/>
      <c r="ER798" s="33"/>
      <c r="FA798" s="33"/>
    </row>
    <row r="799" customFormat="false" ht="12.75" hidden="false" customHeight="false" outlineLevel="0" collapsed="false">
      <c r="H799" s="33"/>
      <c r="AO799" s="33"/>
      <c r="CN799" s="33"/>
      <c r="CY799" s="33"/>
      <c r="DH799" s="33"/>
      <c r="DQ799" s="33"/>
      <c r="DZ799" s="33"/>
      <c r="EI799" s="33"/>
      <c r="ER799" s="33"/>
      <c r="FA799" s="33"/>
    </row>
    <row r="800" customFormat="false" ht="12.75" hidden="false" customHeight="false" outlineLevel="0" collapsed="false">
      <c r="H800" s="33"/>
      <c r="AO800" s="33"/>
      <c r="CN800" s="33"/>
      <c r="CY800" s="33"/>
      <c r="DH800" s="33"/>
      <c r="DQ800" s="33"/>
      <c r="DZ800" s="33"/>
      <c r="EI800" s="33"/>
      <c r="ER800" s="33"/>
      <c r="FA800" s="33"/>
    </row>
    <row r="801" customFormat="false" ht="12.75" hidden="false" customHeight="false" outlineLevel="0" collapsed="false">
      <c r="H801" s="33"/>
      <c r="AO801" s="33"/>
      <c r="CN801" s="33"/>
      <c r="CY801" s="33"/>
      <c r="DH801" s="33"/>
      <c r="DQ801" s="33"/>
      <c r="DZ801" s="33"/>
      <c r="EI801" s="33"/>
      <c r="ER801" s="33"/>
      <c r="FA801" s="33"/>
    </row>
    <row r="802" customFormat="false" ht="12.75" hidden="false" customHeight="false" outlineLevel="0" collapsed="false">
      <c r="H802" s="33"/>
      <c r="AO802" s="33"/>
      <c r="CN802" s="33"/>
      <c r="CY802" s="33"/>
      <c r="DH802" s="33"/>
      <c r="DQ802" s="33"/>
      <c r="DZ802" s="33"/>
      <c r="EI802" s="33"/>
      <c r="ER802" s="33"/>
      <c r="FA802" s="33"/>
    </row>
    <row r="803" customFormat="false" ht="12.75" hidden="false" customHeight="false" outlineLevel="0" collapsed="false">
      <c r="H803" s="33"/>
      <c r="AO803" s="33"/>
      <c r="CN803" s="33"/>
      <c r="CY803" s="33"/>
      <c r="DH803" s="33"/>
      <c r="DQ803" s="33"/>
      <c r="DZ803" s="33"/>
      <c r="EI803" s="33"/>
      <c r="ER803" s="33"/>
      <c r="FA803" s="33"/>
    </row>
    <row r="804" customFormat="false" ht="12.75" hidden="false" customHeight="false" outlineLevel="0" collapsed="false">
      <c r="H804" s="33"/>
      <c r="AO804" s="33"/>
      <c r="CN804" s="33"/>
      <c r="CY804" s="33"/>
      <c r="DH804" s="33"/>
      <c r="DQ804" s="33"/>
      <c r="DZ804" s="33"/>
      <c r="EI804" s="33"/>
      <c r="ER804" s="33"/>
      <c r="FA804" s="33"/>
    </row>
    <row r="805" customFormat="false" ht="12.75" hidden="false" customHeight="false" outlineLevel="0" collapsed="false">
      <c r="H805" s="33"/>
      <c r="AO805" s="33"/>
      <c r="CN805" s="33"/>
      <c r="CY805" s="33"/>
      <c r="DH805" s="33"/>
      <c r="DQ805" s="33"/>
      <c r="DZ805" s="33"/>
      <c r="EI805" s="33"/>
      <c r="ER805" s="33"/>
      <c r="FA805" s="33"/>
    </row>
    <row r="806" customFormat="false" ht="12.75" hidden="false" customHeight="false" outlineLevel="0" collapsed="false">
      <c r="H806" s="33"/>
      <c r="AO806" s="33"/>
      <c r="CN806" s="33"/>
      <c r="CY806" s="33"/>
      <c r="DH806" s="33"/>
      <c r="DQ806" s="33"/>
      <c r="DZ806" s="33"/>
      <c r="EI806" s="33"/>
      <c r="ER806" s="33"/>
      <c r="FA806" s="33"/>
    </row>
    <row r="807" customFormat="false" ht="12.75" hidden="false" customHeight="false" outlineLevel="0" collapsed="false">
      <c r="H807" s="33"/>
      <c r="AO807" s="33"/>
      <c r="CN807" s="33"/>
      <c r="CY807" s="33"/>
      <c r="DH807" s="33"/>
      <c r="DQ807" s="33"/>
      <c r="DZ807" s="33"/>
      <c r="EI807" s="33"/>
      <c r="ER807" s="33"/>
      <c r="FA807" s="33"/>
    </row>
    <row r="808" customFormat="false" ht="12.75" hidden="false" customHeight="false" outlineLevel="0" collapsed="false">
      <c r="H808" s="33"/>
      <c r="AO808" s="33"/>
      <c r="CN808" s="33"/>
      <c r="CY808" s="33"/>
      <c r="DH808" s="33"/>
      <c r="DQ808" s="33"/>
      <c r="DZ808" s="33"/>
      <c r="EI808" s="33"/>
      <c r="ER808" s="33"/>
      <c r="FA808" s="33"/>
    </row>
    <row r="809" customFormat="false" ht="12.75" hidden="false" customHeight="false" outlineLevel="0" collapsed="false">
      <c r="H809" s="33"/>
      <c r="AO809" s="33"/>
      <c r="CN809" s="33"/>
      <c r="CY809" s="33"/>
      <c r="DH809" s="33"/>
      <c r="DQ809" s="33"/>
      <c r="DZ809" s="33"/>
      <c r="EI809" s="33"/>
      <c r="ER809" s="33"/>
      <c r="FA809" s="33"/>
    </row>
    <row r="810" customFormat="false" ht="12.75" hidden="false" customHeight="false" outlineLevel="0" collapsed="false">
      <c r="H810" s="33"/>
      <c r="AO810" s="33"/>
      <c r="CN810" s="33"/>
      <c r="CY810" s="33"/>
      <c r="DH810" s="33"/>
      <c r="DQ810" s="33"/>
      <c r="DZ810" s="33"/>
      <c r="EI810" s="33"/>
      <c r="ER810" s="33"/>
      <c r="FA810" s="33"/>
    </row>
    <row r="811" customFormat="false" ht="12.75" hidden="false" customHeight="false" outlineLevel="0" collapsed="false">
      <c r="H811" s="33"/>
      <c r="AO811" s="33"/>
      <c r="CN811" s="33"/>
      <c r="CY811" s="33"/>
      <c r="DH811" s="33"/>
      <c r="DQ811" s="33"/>
      <c r="DZ811" s="33"/>
      <c r="EI811" s="33"/>
      <c r="ER811" s="33"/>
      <c r="FA811" s="33"/>
    </row>
    <row r="812" customFormat="false" ht="12.75" hidden="false" customHeight="false" outlineLevel="0" collapsed="false">
      <c r="H812" s="33"/>
      <c r="AO812" s="33"/>
      <c r="CN812" s="33"/>
      <c r="CY812" s="33"/>
      <c r="DH812" s="33"/>
      <c r="DQ812" s="33"/>
      <c r="DZ812" s="33"/>
      <c r="EI812" s="33"/>
      <c r="ER812" s="33"/>
      <c r="FA812" s="33"/>
    </row>
    <row r="813" customFormat="false" ht="12.75" hidden="false" customHeight="false" outlineLevel="0" collapsed="false">
      <c r="H813" s="33"/>
      <c r="AO813" s="33"/>
      <c r="CN813" s="33"/>
      <c r="CY813" s="33"/>
      <c r="DH813" s="33"/>
      <c r="DQ813" s="33"/>
      <c r="DZ813" s="33"/>
      <c r="EI813" s="33"/>
      <c r="ER813" s="33"/>
      <c r="FA813" s="33"/>
    </row>
    <row r="814" customFormat="false" ht="12.75" hidden="false" customHeight="false" outlineLevel="0" collapsed="false">
      <c r="H814" s="33"/>
      <c r="AO814" s="33"/>
      <c r="CN814" s="33"/>
      <c r="CY814" s="33"/>
      <c r="DH814" s="33"/>
      <c r="DQ814" s="33"/>
      <c r="DZ814" s="33"/>
      <c r="EI814" s="33"/>
      <c r="ER814" s="33"/>
      <c r="FA814" s="33"/>
    </row>
    <row r="815" customFormat="false" ht="12.75" hidden="false" customHeight="false" outlineLevel="0" collapsed="false">
      <c r="H815" s="33"/>
      <c r="AO815" s="33"/>
      <c r="CN815" s="33"/>
      <c r="CY815" s="33"/>
      <c r="DH815" s="33"/>
      <c r="DQ815" s="33"/>
      <c r="DZ815" s="33"/>
      <c r="EI815" s="33"/>
      <c r="ER815" s="33"/>
      <c r="FA815" s="33"/>
    </row>
    <row r="816" customFormat="false" ht="12.75" hidden="false" customHeight="false" outlineLevel="0" collapsed="false">
      <c r="H816" s="33"/>
      <c r="AO816" s="33"/>
      <c r="CN816" s="33"/>
      <c r="CY816" s="33"/>
      <c r="DH816" s="33"/>
      <c r="DQ816" s="33"/>
      <c r="DZ816" s="33"/>
      <c r="EI816" s="33"/>
      <c r="ER816" s="33"/>
      <c r="FA816" s="33"/>
    </row>
    <row r="817" customFormat="false" ht="12.75" hidden="false" customHeight="false" outlineLevel="0" collapsed="false">
      <c r="H817" s="33"/>
      <c r="AO817" s="33"/>
      <c r="CN817" s="33"/>
      <c r="CY817" s="33"/>
      <c r="DH817" s="33"/>
      <c r="DQ817" s="33"/>
      <c r="DZ817" s="33"/>
      <c r="EI817" s="33"/>
      <c r="ER817" s="33"/>
      <c r="FA817" s="33"/>
    </row>
    <row r="818" customFormat="false" ht="12.75" hidden="false" customHeight="false" outlineLevel="0" collapsed="false">
      <c r="H818" s="33"/>
      <c r="AO818" s="33"/>
      <c r="CN818" s="33"/>
      <c r="CY818" s="33"/>
      <c r="DH818" s="33"/>
      <c r="DQ818" s="33"/>
      <c r="DZ818" s="33"/>
      <c r="EI818" s="33"/>
      <c r="ER818" s="33"/>
      <c r="FA818" s="33"/>
    </row>
    <row r="819" customFormat="false" ht="12.75" hidden="false" customHeight="false" outlineLevel="0" collapsed="false">
      <c r="H819" s="33"/>
      <c r="AO819" s="33"/>
      <c r="CN819" s="33"/>
      <c r="CY819" s="33"/>
      <c r="DH819" s="33"/>
      <c r="DQ819" s="33"/>
      <c r="DZ819" s="33"/>
      <c r="EI819" s="33"/>
      <c r="ER819" s="33"/>
      <c r="FA819" s="33"/>
    </row>
    <row r="820" customFormat="false" ht="12.75" hidden="false" customHeight="false" outlineLevel="0" collapsed="false">
      <c r="H820" s="33"/>
      <c r="AO820" s="33"/>
      <c r="CN820" s="33"/>
      <c r="CY820" s="33"/>
      <c r="DH820" s="33"/>
      <c r="DQ820" s="33"/>
      <c r="DZ820" s="33"/>
      <c r="EI820" s="33"/>
      <c r="ER820" s="33"/>
      <c r="FA820" s="33"/>
    </row>
    <row r="821" customFormat="false" ht="12.75" hidden="false" customHeight="false" outlineLevel="0" collapsed="false">
      <c r="H821" s="33"/>
      <c r="AO821" s="33"/>
      <c r="CN821" s="33"/>
      <c r="CY821" s="33"/>
      <c r="DH821" s="33"/>
      <c r="DQ821" s="33"/>
      <c r="DZ821" s="33"/>
      <c r="EI821" s="33"/>
      <c r="ER821" s="33"/>
      <c r="FA821" s="33"/>
    </row>
    <row r="822" customFormat="false" ht="12.75" hidden="false" customHeight="false" outlineLevel="0" collapsed="false">
      <c r="H822" s="33"/>
      <c r="AO822" s="33"/>
      <c r="CN822" s="33"/>
      <c r="CY822" s="33"/>
      <c r="DH822" s="33"/>
      <c r="DQ822" s="33"/>
      <c r="DZ822" s="33"/>
      <c r="EI822" s="33"/>
      <c r="ER822" s="33"/>
      <c r="FA822" s="33"/>
    </row>
    <row r="823" customFormat="false" ht="12.75" hidden="false" customHeight="false" outlineLevel="0" collapsed="false">
      <c r="H823" s="33"/>
      <c r="AO823" s="33"/>
      <c r="CN823" s="33"/>
      <c r="CY823" s="33"/>
      <c r="DH823" s="33"/>
      <c r="DQ823" s="33"/>
      <c r="DZ823" s="33"/>
      <c r="EI823" s="33"/>
      <c r="ER823" s="33"/>
      <c r="FA823" s="33"/>
    </row>
    <row r="824" customFormat="false" ht="12.75" hidden="false" customHeight="false" outlineLevel="0" collapsed="false">
      <c r="H824" s="33"/>
      <c r="AO824" s="33"/>
      <c r="CN824" s="33"/>
      <c r="CY824" s="33"/>
      <c r="DH824" s="33"/>
      <c r="DQ824" s="33"/>
      <c r="DZ824" s="33"/>
      <c r="EI824" s="33"/>
      <c r="ER824" s="33"/>
      <c r="FA824" s="33"/>
    </row>
    <row r="825" customFormat="false" ht="12.75" hidden="false" customHeight="false" outlineLevel="0" collapsed="false">
      <c r="H825" s="33"/>
      <c r="AO825" s="33"/>
      <c r="CN825" s="33"/>
      <c r="CY825" s="33"/>
      <c r="DH825" s="33"/>
      <c r="DQ825" s="33"/>
      <c r="DZ825" s="33"/>
      <c r="EI825" s="33"/>
      <c r="ER825" s="33"/>
      <c r="FA825" s="33"/>
    </row>
    <row r="826" customFormat="false" ht="12.75" hidden="false" customHeight="false" outlineLevel="0" collapsed="false">
      <c r="H826" s="33"/>
      <c r="AO826" s="33"/>
      <c r="CN826" s="33"/>
      <c r="CY826" s="33"/>
      <c r="DH826" s="33"/>
      <c r="DQ826" s="33"/>
      <c r="DZ826" s="33"/>
      <c r="EI826" s="33"/>
      <c r="ER826" s="33"/>
      <c r="FA826" s="33"/>
    </row>
    <row r="827" customFormat="false" ht="12.75" hidden="false" customHeight="false" outlineLevel="0" collapsed="false">
      <c r="H827" s="33"/>
      <c r="AO827" s="33"/>
      <c r="CN827" s="33"/>
      <c r="CY827" s="33"/>
      <c r="DH827" s="33"/>
      <c r="DQ827" s="33"/>
      <c r="DZ827" s="33"/>
      <c r="EI827" s="33"/>
      <c r="ER827" s="33"/>
      <c r="FA827" s="33"/>
    </row>
    <row r="828" customFormat="false" ht="12.75" hidden="false" customHeight="false" outlineLevel="0" collapsed="false">
      <c r="H828" s="33"/>
      <c r="AO828" s="33"/>
      <c r="CN828" s="33"/>
      <c r="CY828" s="33"/>
      <c r="DH828" s="33"/>
      <c r="DQ828" s="33"/>
      <c r="DZ828" s="33"/>
      <c r="EI828" s="33"/>
      <c r="ER828" s="33"/>
      <c r="FA828" s="33"/>
    </row>
    <row r="829" customFormat="false" ht="12.75" hidden="false" customHeight="false" outlineLevel="0" collapsed="false">
      <c r="H829" s="33"/>
      <c r="AO829" s="33"/>
      <c r="CN829" s="33"/>
      <c r="CY829" s="33"/>
      <c r="DH829" s="33"/>
      <c r="DQ829" s="33"/>
      <c r="DZ829" s="33"/>
      <c r="EI829" s="33"/>
      <c r="ER829" s="33"/>
      <c r="FA829" s="33"/>
    </row>
    <row r="830" customFormat="false" ht="12.75" hidden="false" customHeight="false" outlineLevel="0" collapsed="false">
      <c r="H830" s="33"/>
      <c r="AO830" s="33"/>
      <c r="CN830" s="33"/>
      <c r="CY830" s="33"/>
      <c r="DH830" s="33"/>
      <c r="DQ830" s="33"/>
      <c r="DZ830" s="33"/>
      <c r="EI830" s="33"/>
      <c r="ER830" s="33"/>
      <c r="FA830" s="33"/>
    </row>
    <row r="831" customFormat="false" ht="12.75" hidden="false" customHeight="false" outlineLevel="0" collapsed="false">
      <c r="H831" s="33"/>
      <c r="AO831" s="33"/>
      <c r="CN831" s="33"/>
      <c r="CY831" s="33"/>
      <c r="DH831" s="33"/>
      <c r="DQ831" s="33"/>
      <c r="DZ831" s="33"/>
      <c r="EI831" s="33"/>
      <c r="ER831" s="33"/>
      <c r="FA831" s="33"/>
    </row>
    <row r="832" customFormat="false" ht="12.75" hidden="false" customHeight="false" outlineLevel="0" collapsed="false">
      <c r="H832" s="33"/>
      <c r="AO832" s="33"/>
      <c r="CN832" s="33"/>
      <c r="CY832" s="33"/>
      <c r="DH832" s="33"/>
      <c r="DQ832" s="33"/>
      <c r="DZ832" s="33"/>
      <c r="EI832" s="33"/>
      <c r="ER832" s="33"/>
      <c r="FA832" s="33"/>
    </row>
    <row r="833" customFormat="false" ht="12.75" hidden="false" customHeight="false" outlineLevel="0" collapsed="false">
      <c r="H833" s="33"/>
      <c r="AO833" s="33"/>
      <c r="CN833" s="33"/>
      <c r="CY833" s="33"/>
      <c r="DH833" s="33"/>
      <c r="DQ833" s="33"/>
      <c r="DZ833" s="33"/>
      <c r="EI833" s="33"/>
      <c r="ER833" s="33"/>
      <c r="FA833" s="33"/>
    </row>
    <row r="834" customFormat="false" ht="12.75" hidden="false" customHeight="false" outlineLevel="0" collapsed="false">
      <c r="H834" s="33"/>
      <c r="AO834" s="33"/>
      <c r="CN834" s="33"/>
      <c r="CY834" s="33"/>
      <c r="DH834" s="33"/>
      <c r="DQ834" s="33"/>
      <c r="DZ834" s="33"/>
      <c r="EI834" s="33"/>
      <c r="ER834" s="33"/>
      <c r="FA834" s="33"/>
    </row>
    <row r="835" customFormat="false" ht="12.75" hidden="false" customHeight="false" outlineLevel="0" collapsed="false">
      <c r="H835" s="33"/>
      <c r="AO835" s="33"/>
      <c r="CN835" s="33"/>
      <c r="CY835" s="33"/>
      <c r="DH835" s="33"/>
      <c r="DQ835" s="33"/>
      <c r="DZ835" s="33"/>
      <c r="EI835" s="33"/>
      <c r="ER835" s="33"/>
      <c r="FA835" s="33"/>
    </row>
    <row r="836" customFormat="false" ht="12.75" hidden="false" customHeight="false" outlineLevel="0" collapsed="false">
      <c r="H836" s="33"/>
      <c r="AO836" s="33"/>
      <c r="CN836" s="33"/>
      <c r="CY836" s="33"/>
      <c r="DH836" s="33"/>
      <c r="DQ836" s="33"/>
      <c r="DZ836" s="33"/>
      <c r="EI836" s="33"/>
      <c r="ER836" s="33"/>
      <c r="FA836" s="33"/>
    </row>
    <row r="837" customFormat="false" ht="12.75" hidden="false" customHeight="false" outlineLevel="0" collapsed="false">
      <c r="H837" s="33"/>
      <c r="AO837" s="33"/>
      <c r="CN837" s="33"/>
      <c r="CY837" s="33"/>
      <c r="DH837" s="33"/>
      <c r="DQ837" s="33"/>
      <c r="DZ837" s="33"/>
      <c r="EI837" s="33"/>
      <c r="ER837" s="33"/>
      <c r="FA837" s="33"/>
    </row>
    <row r="838" customFormat="false" ht="12.75" hidden="false" customHeight="false" outlineLevel="0" collapsed="false">
      <c r="H838" s="33"/>
      <c r="AO838" s="33"/>
      <c r="CN838" s="33"/>
      <c r="CY838" s="33"/>
      <c r="DH838" s="33"/>
      <c r="DQ838" s="33"/>
      <c r="DZ838" s="33"/>
      <c r="EI838" s="33"/>
      <c r="ER838" s="33"/>
      <c r="FA838" s="33"/>
    </row>
    <row r="839" customFormat="false" ht="12.75" hidden="false" customHeight="false" outlineLevel="0" collapsed="false">
      <c r="H839" s="33"/>
      <c r="AO839" s="33"/>
      <c r="CN839" s="33"/>
      <c r="CY839" s="33"/>
      <c r="DH839" s="33"/>
      <c r="DQ839" s="33"/>
      <c r="DZ839" s="33"/>
      <c r="EI839" s="33"/>
      <c r="ER839" s="33"/>
      <c r="FA839" s="33"/>
    </row>
    <row r="840" customFormat="false" ht="12.75" hidden="false" customHeight="false" outlineLevel="0" collapsed="false">
      <c r="H840" s="33"/>
      <c r="AO840" s="33"/>
      <c r="CN840" s="33"/>
      <c r="CY840" s="33"/>
      <c r="DH840" s="33"/>
      <c r="DQ840" s="33"/>
      <c r="DZ840" s="33"/>
      <c r="EI840" s="33"/>
      <c r="ER840" s="33"/>
      <c r="FA840" s="33"/>
    </row>
    <row r="841" customFormat="false" ht="12.75" hidden="false" customHeight="false" outlineLevel="0" collapsed="false">
      <c r="H841" s="33"/>
      <c r="AO841" s="33"/>
      <c r="CN841" s="33"/>
      <c r="CY841" s="33"/>
      <c r="DH841" s="33"/>
      <c r="DQ841" s="33"/>
      <c r="DZ841" s="33"/>
      <c r="EI841" s="33"/>
      <c r="ER841" s="33"/>
      <c r="FA841" s="33"/>
    </row>
    <row r="842" customFormat="false" ht="12.75" hidden="false" customHeight="false" outlineLevel="0" collapsed="false">
      <c r="H842" s="33"/>
      <c r="AO842" s="33"/>
      <c r="CN842" s="33"/>
      <c r="CY842" s="33"/>
      <c r="DH842" s="33"/>
      <c r="DQ842" s="33"/>
      <c r="DZ842" s="33"/>
      <c r="EI842" s="33"/>
      <c r="ER842" s="33"/>
      <c r="FA842" s="33"/>
    </row>
    <row r="843" customFormat="false" ht="12.75" hidden="false" customHeight="false" outlineLevel="0" collapsed="false">
      <c r="H843" s="33"/>
      <c r="AO843" s="33"/>
      <c r="CN843" s="33"/>
      <c r="CY843" s="33"/>
      <c r="DH843" s="33"/>
      <c r="DQ843" s="33"/>
      <c r="DZ843" s="33"/>
      <c r="EI843" s="33"/>
      <c r="ER843" s="33"/>
      <c r="FA843" s="33"/>
    </row>
    <row r="844" customFormat="false" ht="12.75" hidden="false" customHeight="false" outlineLevel="0" collapsed="false">
      <c r="H844" s="33"/>
      <c r="AO844" s="33"/>
      <c r="CN844" s="33"/>
      <c r="CY844" s="33"/>
      <c r="DH844" s="33"/>
      <c r="DQ844" s="33"/>
      <c r="DZ844" s="33"/>
      <c r="EI844" s="33"/>
      <c r="ER844" s="33"/>
      <c r="FA844" s="33"/>
    </row>
    <row r="845" customFormat="false" ht="12.75" hidden="false" customHeight="false" outlineLevel="0" collapsed="false">
      <c r="H845" s="33"/>
      <c r="AO845" s="33"/>
      <c r="CN845" s="33"/>
      <c r="CY845" s="33"/>
      <c r="DH845" s="33"/>
      <c r="DQ845" s="33"/>
      <c r="DZ845" s="33"/>
      <c r="EI845" s="33"/>
      <c r="ER845" s="33"/>
      <c r="FA845" s="33"/>
    </row>
    <row r="846" customFormat="false" ht="12.75" hidden="false" customHeight="false" outlineLevel="0" collapsed="false">
      <c r="H846" s="33"/>
      <c r="AO846" s="33"/>
      <c r="CN846" s="33"/>
      <c r="CY846" s="33"/>
      <c r="DH846" s="33"/>
      <c r="DQ846" s="33"/>
      <c r="DZ846" s="33"/>
      <c r="EI846" s="33"/>
      <c r="ER846" s="33"/>
      <c r="FA846" s="33"/>
    </row>
    <row r="847" customFormat="false" ht="12.75" hidden="false" customHeight="false" outlineLevel="0" collapsed="false">
      <c r="H847" s="33"/>
      <c r="AO847" s="33"/>
      <c r="CN847" s="33"/>
      <c r="CY847" s="33"/>
      <c r="DH847" s="33"/>
      <c r="DQ847" s="33"/>
      <c r="DZ847" s="33"/>
      <c r="EI847" s="33"/>
      <c r="ER847" s="33"/>
      <c r="FA847" s="33"/>
    </row>
    <row r="848" customFormat="false" ht="12.75" hidden="false" customHeight="false" outlineLevel="0" collapsed="false">
      <c r="H848" s="33"/>
      <c r="AO848" s="33"/>
      <c r="CN848" s="33"/>
      <c r="CY848" s="33"/>
      <c r="DH848" s="33"/>
      <c r="DQ848" s="33"/>
      <c r="DZ848" s="33"/>
      <c r="EI848" s="33"/>
      <c r="ER848" s="33"/>
      <c r="FA848" s="33"/>
    </row>
    <row r="849" customFormat="false" ht="12.75" hidden="false" customHeight="false" outlineLevel="0" collapsed="false">
      <c r="H849" s="33"/>
      <c r="AO849" s="33"/>
      <c r="CN849" s="33"/>
      <c r="CY849" s="33"/>
      <c r="DH849" s="33"/>
      <c r="DQ849" s="33"/>
      <c r="DZ849" s="33"/>
      <c r="EI849" s="33"/>
      <c r="ER849" s="33"/>
      <c r="FA849" s="33"/>
    </row>
    <row r="850" customFormat="false" ht="12.75" hidden="false" customHeight="false" outlineLevel="0" collapsed="false">
      <c r="H850" s="33"/>
      <c r="AO850" s="33"/>
      <c r="CN850" s="33"/>
      <c r="CY850" s="33"/>
      <c r="DH850" s="33"/>
      <c r="DQ850" s="33"/>
      <c r="DZ850" s="33"/>
      <c r="EI850" s="33"/>
      <c r="ER850" s="33"/>
      <c r="FA850" s="33"/>
    </row>
    <row r="851" customFormat="false" ht="12.75" hidden="false" customHeight="false" outlineLevel="0" collapsed="false">
      <c r="H851" s="33"/>
      <c r="AO851" s="33"/>
      <c r="CN851" s="33"/>
      <c r="CY851" s="33"/>
      <c r="DH851" s="33"/>
      <c r="DQ851" s="33"/>
      <c r="DZ851" s="33"/>
      <c r="EI851" s="33"/>
      <c r="ER851" s="33"/>
      <c r="FA851" s="33"/>
    </row>
    <row r="852" customFormat="false" ht="12.75" hidden="false" customHeight="false" outlineLevel="0" collapsed="false">
      <c r="H852" s="33"/>
      <c r="AO852" s="33"/>
      <c r="CN852" s="33"/>
      <c r="CY852" s="33"/>
      <c r="DH852" s="33"/>
      <c r="DQ852" s="33"/>
      <c r="DZ852" s="33"/>
      <c r="EI852" s="33"/>
      <c r="ER852" s="33"/>
      <c r="FA852" s="33"/>
    </row>
    <row r="853" customFormat="false" ht="12.75" hidden="false" customHeight="false" outlineLevel="0" collapsed="false">
      <c r="H853" s="33"/>
      <c r="AO853" s="33"/>
      <c r="CN853" s="33"/>
      <c r="CY853" s="33"/>
      <c r="DH853" s="33"/>
      <c r="DQ853" s="33"/>
      <c r="DZ853" s="33"/>
      <c r="EI853" s="33"/>
      <c r="ER853" s="33"/>
      <c r="FA853" s="33"/>
    </row>
    <row r="854" customFormat="false" ht="12.75" hidden="false" customHeight="false" outlineLevel="0" collapsed="false">
      <c r="H854" s="33"/>
      <c r="AO854" s="33"/>
      <c r="CN854" s="33"/>
      <c r="CY854" s="33"/>
      <c r="DH854" s="33"/>
      <c r="DQ854" s="33"/>
      <c r="DZ854" s="33"/>
      <c r="EI854" s="33"/>
      <c r="ER854" s="33"/>
      <c r="FA854" s="33"/>
    </row>
    <row r="855" customFormat="false" ht="12.75" hidden="false" customHeight="false" outlineLevel="0" collapsed="false">
      <c r="H855" s="33"/>
      <c r="AO855" s="33"/>
      <c r="CN855" s="33"/>
      <c r="CY855" s="33"/>
      <c r="DH855" s="33"/>
      <c r="DQ855" s="33"/>
      <c r="DZ855" s="33"/>
      <c r="EI855" s="33"/>
      <c r="ER855" s="33"/>
      <c r="FA855" s="33"/>
    </row>
    <row r="856" customFormat="false" ht="12.75" hidden="false" customHeight="false" outlineLevel="0" collapsed="false">
      <c r="H856" s="33"/>
      <c r="AO856" s="33"/>
      <c r="CN856" s="33"/>
      <c r="CY856" s="33"/>
      <c r="DH856" s="33"/>
      <c r="DQ856" s="33"/>
      <c r="DZ856" s="33"/>
      <c r="EI856" s="33"/>
      <c r="ER856" s="33"/>
      <c r="FA856" s="33"/>
    </row>
    <row r="857" customFormat="false" ht="12.75" hidden="false" customHeight="false" outlineLevel="0" collapsed="false">
      <c r="H857" s="33"/>
      <c r="AO857" s="33"/>
      <c r="CN857" s="33"/>
      <c r="CY857" s="33"/>
      <c r="DH857" s="33"/>
      <c r="DQ857" s="33"/>
      <c r="DZ857" s="33"/>
      <c r="EI857" s="33"/>
      <c r="ER857" s="33"/>
      <c r="FA857" s="33"/>
    </row>
    <row r="858" customFormat="false" ht="12.75" hidden="false" customHeight="false" outlineLevel="0" collapsed="false">
      <c r="H858" s="33"/>
      <c r="AO858" s="33"/>
      <c r="CN858" s="33"/>
      <c r="CY858" s="33"/>
      <c r="DH858" s="33"/>
      <c r="DQ858" s="33"/>
      <c r="DZ858" s="33"/>
      <c r="EI858" s="33"/>
      <c r="ER858" s="33"/>
      <c r="FA858" s="33"/>
    </row>
    <row r="859" customFormat="false" ht="12.75" hidden="false" customHeight="false" outlineLevel="0" collapsed="false">
      <c r="H859" s="33"/>
      <c r="AO859" s="33"/>
      <c r="CN859" s="33"/>
      <c r="CY859" s="33"/>
      <c r="DH859" s="33"/>
      <c r="DQ859" s="33"/>
      <c r="DZ859" s="33"/>
      <c r="EI859" s="33"/>
      <c r="ER859" s="33"/>
      <c r="FA859" s="33"/>
    </row>
    <row r="860" customFormat="false" ht="12.75" hidden="false" customHeight="false" outlineLevel="0" collapsed="false">
      <c r="H860" s="33"/>
      <c r="AO860" s="33"/>
      <c r="CN860" s="33"/>
      <c r="CY860" s="33"/>
      <c r="DH860" s="33"/>
      <c r="DQ860" s="33"/>
      <c r="DZ860" s="33"/>
      <c r="EI860" s="33"/>
      <c r="ER860" s="33"/>
      <c r="FA860" s="33"/>
    </row>
    <row r="861" customFormat="false" ht="12.75" hidden="false" customHeight="false" outlineLevel="0" collapsed="false">
      <c r="H861" s="33"/>
      <c r="AO861" s="33"/>
      <c r="CN861" s="33"/>
      <c r="CY861" s="33"/>
      <c r="DH861" s="33"/>
      <c r="DQ861" s="33"/>
      <c r="DZ861" s="33"/>
      <c r="EI861" s="33"/>
      <c r="ER861" s="33"/>
      <c r="FA861" s="33"/>
    </row>
    <row r="862" customFormat="false" ht="12.75" hidden="false" customHeight="false" outlineLevel="0" collapsed="false">
      <c r="H862" s="33"/>
      <c r="AO862" s="33"/>
      <c r="CN862" s="33"/>
      <c r="CY862" s="33"/>
      <c r="DH862" s="33"/>
      <c r="DQ862" s="33"/>
      <c r="DZ862" s="33"/>
      <c r="EI862" s="33"/>
      <c r="ER862" s="33"/>
      <c r="FA862" s="33"/>
    </row>
    <row r="863" customFormat="false" ht="12.75" hidden="false" customHeight="false" outlineLevel="0" collapsed="false">
      <c r="H863" s="33"/>
      <c r="AO863" s="33"/>
      <c r="CN863" s="33"/>
      <c r="CY863" s="33"/>
      <c r="DH863" s="33"/>
      <c r="DQ863" s="33"/>
      <c r="DZ863" s="33"/>
      <c r="EI863" s="33"/>
      <c r="ER863" s="33"/>
      <c r="FA863" s="33"/>
    </row>
    <row r="864" customFormat="false" ht="12.75" hidden="false" customHeight="false" outlineLevel="0" collapsed="false">
      <c r="H864" s="33"/>
      <c r="AO864" s="33"/>
      <c r="CN864" s="33"/>
      <c r="CY864" s="33"/>
      <c r="DH864" s="33"/>
      <c r="DQ864" s="33"/>
      <c r="DZ864" s="33"/>
      <c r="EI864" s="33"/>
      <c r="ER864" s="33"/>
      <c r="FA864" s="33"/>
    </row>
    <row r="865" customFormat="false" ht="12.75" hidden="false" customHeight="false" outlineLevel="0" collapsed="false">
      <c r="H865" s="33"/>
      <c r="AO865" s="33"/>
      <c r="CN865" s="33"/>
      <c r="CY865" s="33"/>
      <c r="DH865" s="33"/>
      <c r="DQ865" s="33"/>
      <c r="DZ865" s="33"/>
      <c r="EI865" s="33"/>
      <c r="ER865" s="33"/>
      <c r="FA865" s="33"/>
    </row>
    <row r="866" customFormat="false" ht="12.75" hidden="false" customHeight="false" outlineLevel="0" collapsed="false">
      <c r="H866" s="33"/>
      <c r="AO866" s="33"/>
      <c r="CN866" s="33"/>
      <c r="CY866" s="33"/>
      <c r="DH866" s="33"/>
      <c r="DQ866" s="33"/>
      <c r="DZ866" s="33"/>
      <c r="EI866" s="33"/>
      <c r="ER866" s="33"/>
      <c r="FA866" s="33"/>
    </row>
    <row r="867" customFormat="false" ht="12.75" hidden="false" customHeight="false" outlineLevel="0" collapsed="false">
      <c r="H867" s="33"/>
      <c r="AO867" s="33"/>
      <c r="CN867" s="33"/>
      <c r="CY867" s="33"/>
      <c r="DH867" s="33"/>
      <c r="DQ867" s="33"/>
      <c r="DZ867" s="33"/>
      <c r="EI867" s="33"/>
      <c r="ER867" s="33"/>
      <c r="FA867" s="33"/>
    </row>
    <row r="868" customFormat="false" ht="12.75" hidden="false" customHeight="false" outlineLevel="0" collapsed="false">
      <c r="H868" s="33"/>
      <c r="AO868" s="33"/>
      <c r="CN868" s="33"/>
      <c r="CY868" s="33"/>
      <c r="DH868" s="33"/>
      <c r="DQ868" s="33"/>
      <c r="DZ868" s="33"/>
      <c r="EI868" s="33"/>
      <c r="ER868" s="33"/>
      <c r="FA868" s="33"/>
    </row>
    <row r="869" customFormat="false" ht="12.75" hidden="false" customHeight="false" outlineLevel="0" collapsed="false">
      <c r="H869" s="33"/>
      <c r="AO869" s="33"/>
      <c r="CN869" s="33"/>
      <c r="CY869" s="33"/>
      <c r="DH869" s="33"/>
      <c r="DQ869" s="33"/>
      <c r="DZ869" s="33"/>
      <c r="EI869" s="33"/>
      <c r="ER869" s="33"/>
      <c r="FA869" s="33"/>
    </row>
    <row r="870" customFormat="false" ht="12.75" hidden="false" customHeight="false" outlineLevel="0" collapsed="false">
      <c r="H870" s="33"/>
      <c r="AO870" s="33"/>
      <c r="CN870" s="33"/>
      <c r="CY870" s="33"/>
      <c r="DH870" s="33"/>
      <c r="DQ870" s="33"/>
      <c r="DZ870" s="33"/>
      <c r="EI870" s="33"/>
      <c r="ER870" s="33"/>
      <c r="FA870" s="33"/>
    </row>
    <row r="871" customFormat="false" ht="12.75" hidden="false" customHeight="false" outlineLevel="0" collapsed="false">
      <c r="H871" s="33"/>
      <c r="AO871" s="33"/>
      <c r="CN871" s="33"/>
      <c r="CY871" s="33"/>
      <c r="DH871" s="33"/>
      <c r="DQ871" s="33"/>
      <c r="DZ871" s="33"/>
      <c r="EI871" s="33"/>
      <c r="ER871" s="33"/>
      <c r="FA871" s="33"/>
    </row>
    <row r="872" customFormat="false" ht="12.75" hidden="false" customHeight="false" outlineLevel="0" collapsed="false">
      <c r="H872" s="33"/>
      <c r="AO872" s="33"/>
      <c r="CN872" s="33"/>
      <c r="CY872" s="33"/>
      <c r="DH872" s="33"/>
      <c r="DQ872" s="33"/>
      <c r="DZ872" s="33"/>
      <c r="EI872" s="33"/>
      <c r="ER872" s="33"/>
      <c r="FA872" s="33"/>
    </row>
    <row r="873" customFormat="false" ht="12.75" hidden="false" customHeight="false" outlineLevel="0" collapsed="false">
      <c r="H873" s="33"/>
      <c r="AO873" s="33"/>
      <c r="CN873" s="33"/>
      <c r="CY873" s="33"/>
      <c r="DH873" s="33"/>
      <c r="DQ873" s="33"/>
      <c r="DZ873" s="33"/>
      <c r="EI873" s="33"/>
      <c r="ER873" s="33"/>
      <c r="FA873" s="33"/>
    </row>
    <row r="874" customFormat="false" ht="12.75" hidden="false" customHeight="false" outlineLevel="0" collapsed="false">
      <c r="H874" s="33"/>
      <c r="AO874" s="33"/>
      <c r="CN874" s="33"/>
      <c r="CY874" s="33"/>
      <c r="DH874" s="33"/>
      <c r="DQ874" s="33"/>
      <c r="DZ874" s="33"/>
      <c r="EI874" s="33"/>
      <c r="ER874" s="33"/>
      <c r="FA874" s="33"/>
    </row>
    <row r="875" customFormat="false" ht="12.75" hidden="false" customHeight="false" outlineLevel="0" collapsed="false">
      <c r="H875" s="33"/>
      <c r="AO875" s="33"/>
      <c r="CN875" s="33"/>
      <c r="CY875" s="33"/>
      <c r="DH875" s="33"/>
      <c r="DQ875" s="33"/>
      <c r="DZ875" s="33"/>
      <c r="EI875" s="33"/>
      <c r="ER875" s="33"/>
      <c r="FA875" s="33"/>
    </row>
    <row r="876" customFormat="false" ht="12.75" hidden="false" customHeight="false" outlineLevel="0" collapsed="false">
      <c r="H876" s="33"/>
      <c r="AO876" s="33"/>
      <c r="CN876" s="33"/>
      <c r="CY876" s="33"/>
      <c r="DH876" s="33"/>
      <c r="DQ876" s="33"/>
      <c r="DZ876" s="33"/>
      <c r="EI876" s="33"/>
      <c r="ER876" s="33"/>
      <c r="FA876" s="33"/>
    </row>
    <row r="877" customFormat="false" ht="12.75" hidden="false" customHeight="false" outlineLevel="0" collapsed="false">
      <c r="H877" s="33"/>
      <c r="AO877" s="33"/>
      <c r="CN877" s="33"/>
      <c r="CY877" s="33"/>
      <c r="DH877" s="33"/>
      <c r="DQ877" s="33"/>
      <c r="DZ877" s="33"/>
      <c r="EI877" s="33"/>
      <c r="ER877" s="33"/>
      <c r="FA877" s="33"/>
    </row>
    <row r="878" customFormat="false" ht="12.75" hidden="false" customHeight="false" outlineLevel="0" collapsed="false">
      <c r="H878" s="33"/>
      <c r="AO878" s="33"/>
      <c r="CN878" s="33"/>
      <c r="CY878" s="33"/>
      <c r="DH878" s="33"/>
      <c r="DQ878" s="33"/>
      <c r="DZ878" s="33"/>
      <c r="EI878" s="33"/>
      <c r="ER878" s="33"/>
      <c r="FA878" s="33"/>
    </row>
    <row r="879" customFormat="false" ht="12.75" hidden="false" customHeight="false" outlineLevel="0" collapsed="false">
      <c r="H879" s="33"/>
      <c r="AO879" s="33"/>
      <c r="CN879" s="33"/>
      <c r="CY879" s="33"/>
      <c r="DH879" s="33"/>
      <c r="DQ879" s="33"/>
      <c r="DZ879" s="33"/>
      <c r="EI879" s="33"/>
      <c r="ER879" s="33"/>
      <c r="FA879" s="33"/>
    </row>
    <row r="880" customFormat="false" ht="12.75" hidden="false" customHeight="false" outlineLevel="0" collapsed="false">
      <c r="H880" s="33"/>
      <c r="AO880" s="33"/>
      <c r="CN880" s="33"/>
      <c r="CY880" s="33"/>
      <c r="DH880" s="33"/>
      <c r="DQ880" s="33"/>
      <c r="DZ880" s="33"/>
      <c r="EI880" s="33"/>
      <c r="ER880" s="33"/>
      <c r="FA880" s="33"/>
    </row>
    <row r="881" customFormat="false" ht="12.75" hidden="false" customHeight="false" outlineLevel="0" collapsed="false">
      <c r="H881" s="33"/>
      <c r="AO881" s="33"/>
      <c r="CN881" s="33"/>
      <c r="CY881" s="33"/>
      <c r="DH881" s="33"/>
      <c r="DQ881" s="33"/>
      <c r="DZ881" s="33"/>
      <c r="EI881" s="33"/>
      <c r="ER881" s="33"/>
      <c r="FA881" s="33"/>
    </row>
    <row r="882" customFormat="false" ht="12.75" hidden="false" customHeight="false" outlineLevel="0" collapsed="false">
      <c r="H882" s="33"/>
      <c r="AO882" s="33"/>
      <c r="CN882" s="33"/>
      <c r="CY882" s="33"/>
      <c r="DH882" s="33"/>
      <c r="DQ882" s="33"/>
      <c r="DZ882" s="33"/>
      <c r="EI882" s="33"/>
      <c r="ER882" s="33"/>
      <c r="FA882" s="33"/>
    </row>
    <row r="883" customFormat="false" ht="12.75" hidden="false" customHeight="false" outlineLevel="0" collapsed="false">
      <c r="H883" s="33"/>
      <c r="AO883" s="33"/>
      <c r="CN883" s="33"/>
      <c r="CY883" s="33"/>
      <c r="DH883" s="33"/>
      <c r="DQ883" s="33"/>
      <c r="DZ883" s="33"/>
      <c r="EI883" s="33"/>
      <c r="ER883" s="33"/>
      <c r="FA883" s="33"/>
    </row>
    <row r="884" customFormat="false" ht="12.75" hidden="false" customHeight="false" outlineLevel="0" collapsed="false">
      <c r="H884" s="33"/>
      <c r="AO884" s="33"/>
      <c r="CN884" s="33"/>
      <c r="CY884" s="33"/>
      <c r="DH884" s="33"/>
      <c r="DQ884" s="33"/>
      <c r="DZ884" s="33"/>
      <c r="EI884" s="33"/>
      <c r="ER884" s="33"/>
      <c r="FA884" s="33"/>
    </row>
    <row r="885" customFormat="false" ht="12.75" hidden="false" customHeight="false" outlineLevel="0" collapsed="false">
      <c r="H885" s="33"/>
      <c r="AO885" s="33"/>
      <c r="CN885" s="33"/>
      <c r="CY885" s="33"/>
      <c r="DH885" s="33"/>
      <c r="DQ885" s="33"/>
      <c r="DZ885" s="33"/>
      <c r="EI885" s="33"/>
      <c r="ER885" s="33"/>
      <c r="FA885" s="33"/>
    </row>
    <row r="886" customFormat="false" ht="12.75" hidden="false" customHeight="false" outlineLevel="0" collapsed="false">
      <c r="H886" s="33"/>
      <c r="AO886" s="33"/>
      <c r="CN886" s="33"/>
      <c r="CY886" s="33"/>
      <c r="DH886" s="33"/>
      <c r="DQ886" s="33"/>
      <c r="DZ886" s="33"/>
      <c r="EI886" s="33"/>
      <c r="ER886" s="33"/>
      <c r="FA886" s="33"/>
    </row>
    <row r="887" customFormat="false" ht="12.75" hidden="false" customHeight="false" outlineLevel="0" collapsed="false">
      <c r="H887" s="33"/>
      <c r="AO887" s="33"/>
      <c r="CN887" s="33"/>
      <c r="CY887" s="33"/>
      <c r="DH887" s="33"/>
      <c r="DQ887" s="33"/>
      <c r="DZ887" s="33"/>
      <c r="EI887" s="33"/>
      <c r="ER887" s="33"/>
      <c r="FA887" s="33"/>
    </row>
    <row r="888" customFormat="false" ht="12.75" hidden="false" customHeight="false" outlineLevel="0" collapsed="false">
      <c r="H888" s="33"/>
      <c r="AO888" s="33"/>
      <c r="CN888" s="33"/>
      <c r="CY888" s="33"/>
      <c r="DH888" s="33"/>
      <c r="DQ888" s="33"/>
      <c r="DZ888" s="33"/>
      <c r="EI888" s="33"/>
      <c r="ER888" s="33"/>
      <c r="FA888" s="33"/>
    </row>
    <row r="889" customFormat="false" ht="12.75" hidden="false" customHeight="false" outlineLevel="0" collapsed="false">
      <c r="H889" s="33"/>
      <c r="AO889" s="33"/>
      <c r="CN889" s="33"/>
      <c r="CY889" s="33"/>
      <c r="DH889" s="33"/>
      <c r="DQ889" s="33"/>
      <c r="DZ889" s="33"/>
      <c r="EI889" s="33"/>
      <c r="ER889" s="33"/>
      <c r="FA889" s="33"/>
    </row>
    <row r="890" customFormat="false" ht="12.75" hidden="false" customHeight="false" outlineLevel="0" collapsed="false">
      <c r="H890" s="33"/>
      <c r="AO890" s="33"/>
      <c r="CN890" s="33"/>
      <c r="CY890" s="33"/>
      <c r="DH890" s="33"/>
      <c r="DQ890" s="33"/>
      <c r="DZ890" s="33"/>
      <c r="EI890" s="33"/>
      <c r="ER890" s="33"/>
      <c r="FA890" s="33"/>
    </row>
    <row r="891" customFormat="false" ht="12.75" hidden="false" customHeight="false" outlineLevel="0" collapsed="false">
      <c r="H891" s="33"/>
      <c r="AO891" s="33"/>
      <c r="CN891" s="33"/>
      <c r="CY891" s="33"/>
      <c r="DH891" s="33"/>
      <c r="DQ891" s="33"/>
      <c r="DZ891" s="33"/>
      <c r="EI891" s="33"/>
      <c r="ER891" s="33"/>
      <c r="FA891" s="33"/>
    </row>
    <row r="892" customFormat="false" ht="12.75" hidden="false" customHeight="false" outlineLevel="0" collapsed="false">
      <c r="H892" s="33"/>
      <c r="AO892" s="33"/>
      <c r="CN892" s="33"/>
      <c r="CY892" s="33"/>
      <c r="DH892" s="33"/>
      <c r="DQ892" s="33"/>
      <c r="DZ892" s="33"/>
      <c r="EI892" s="33"/>
      <c r="ER892" s="33"/>
      <c r="FA892" s="33"/>
    </row>
    <row r="893" customFormat="false" ht="12.75" hidden="false" customHeight="false" outlineLevel="0" collapsed="false">
      <c r="H893" s="33"/>
      <c r="AO893" s="33"/>
      <c r="CN893" s="33"/>
      <c r="CY893" s="33"/>
      <c r="DH893" s="33"/>
      <c r="DQ893" s="33"/>
      <c r="DZ893" s="33"/>
      <c r="EI893" s="33"/>
      <c r="ER893" s="33"/>
      <c r="FA893" s="33"/>
    </row>
    <row r="894" customFormat="false" ht="12.75" hidden="false" customHeight="false" outlineLevel="0" collapsed="false">
      <c r="H894" s="33"/>
      <c r="AO894" s="33"/>
      <c r="CN894" s="33"/>
      <c r="CY894" s="33"/>
      <c r="DH894" s="33"/>
      <c r="DQ894" s="33"/>
      <c r="DZ894" s="33"/>
      <c r="EI894" s="33"/>
      <c r="ER894" s="33"/>
      <c r="FA894" s="33"/>
    </row>
    <row r="895" customFormat="false" ht="12.75" hidden="false" customHeight="false" outlineLevel="0" collapsed="false">
      <c r="H895" s="33"/>
      <c r="AO895" s="33"/>
      <c r="CN895" s="33"/>
      <c r="CY895" s="33"/>
      <c r="DH895" s="33"/>
      <c r="DQ895" s="33"/>
      <c r="DZ895" s="33"/>
      <c r="EI895" s="33"/>
      <c r="ER895" s="33"/>
      <c r="FA895" s="33"/>
    </row>
    <row r="896" customFormat="false" ht="12.75" hidden="false" customHeight="false" outlineLevel="0" collapsed="false">
      <c r="H896" s="33"/>
      <c r="AO896" s="33"/>
      <c r="CN896" s="33"/>
      <c r="CY896" s="33"/>
      <c r="DH896" s="33"/>
      <c r="DQ896" s="33"/>
      <c r="DZ896" s="33"/>
      <c r="EI896" s="33"/>
      <c r="ER896" s="33"/>
      <c r="FA896" s="33"/>
    </row>
    <row r="897" customFormat="false" ht="12.75" hidden="false" customHeight="false" outlineLevel="0" collapsed="false">
      <c r="H897" s="33"/>
      <c r="AO897" s="33"/>
      <c r="CN897" s="33"/>
      <c r="CY897" s="33"/>
      <c r="DH897" s="33"/>
      <c r="DQ897" s="33"/>
      <c r="DZ897" s="33"/>
      <c r="EI897" s="33"/>
      <c r="ER897" s="33"/>
      <c r="FA897" s="33"/>
    </row>
    <row r="898" customFormat="false" ht="12.75" hidden="false" customHeight="false" outlineLevel="0" collapsed="false">
      <c r="H898" s="33"/>
      <c r="AO898" s="33"/>
      <c r="CN898" s="33"/>
      <c r="CY898" s="33"/>
      <c r="DH898" s="33"/>
      <c r="DQ898" s="33"/>
      <c r="DZ898" s="33"/>
      <c r="EI898" s="33"/>
      <c r="ER898" s="33"/>
      <c r="FA898" s="33"/>
    </row>
    <row r="899" customFormat="false" ht="12.75" hidden="false" customHeight="false" outlineLevel="0" collapsed="false">
      <c r="H899" s="33"/>
      <c r="AO899" s="33"/>
      <c r="CN899" s="33"/>
      <c r="CY899" s="33"/>
      <c r="DH899" s="33"/>
      <c r="DQ899" s="33"/>
      <c r="DZ899" s="33"/>
      <c r="EI899" s="33"/>
      <c r="ER899" s="33"/>
      <c r="FA899" s="33"/>
    </row>
    <row r="900" customFormat="false" ht="12.75" hidden="false" customHeight="false" outlineLevel="0" collapsed="false">
      <c r="H900" s="33"/>
      <c r="AO900" s="33"/>
      <c r="CN900" s="33"/>
      <c r="CY900" s="33"/>
      <c r="DH900" s="33"/>
      <c r="DQ900" s="33"/>
      <c r="DZ900" s="33"/>
      <c r="EI900" s="33"/>
      <c r="ER900" s="33"/>
      <c r="FA900" s="33"/>
    </row>
    <row r="901" customFormat="false" ht="12.75" hidden="false" customHeight="false" outlineLevel="0" collapsed="false">
      <c r="H901" s="33"/>
      <c r="AO901" s="33"/>
      <c r="CN901" s="33"/>
      <c r="CY901" s="33"/>
      <c r="DH901" s="33"/>
      <c r="DQ901" s="33"/>
      <c r="DZ901" s="33"/>
      <c r="EI901" s="33"/>
      <c r="ER901" s="33"/>
      <c r="FA901" s="33"/>
    </row>
    <row r="902" customFormat="false" ht="12.75" hidden="false" customHeight="false" outlineLevel="0" collapsed="false">
      <c r="H902" s="33"/>
      <c r="AO902" s="33"/>
      <c r="CN902" s="33"/>
      <c r="CY902" s="33"/>
      <c r="DH902" s="33"/>
      <c r="DQ902" s="33"/>
      <c r="DZ902" s="33"/>
      <c r="EI902" s="33"/>
      <c r="ER902" s="33"/>
      <c r="FA902" s="33"/>
    </row>
    <row r="903" customFormat="false" ht="12.75" hidden="false" customHeight="false" outlineLevel="0" collapsed="false">
      <c r="H903" s="33"/>
      <c r="AO903" s="33"/>
      <c r="CN903" s="33"/>
      <c r="CY903" s="33"/>
      <c r="DH903" s="33"/>
      <c r="DQ903" s="33"/>
      <c r="DZ903" s="33"/>
      <c r="EI903" s="33"/>
      <c r="ER903" s="33"/>
      <c r="FA903" s="33"/>
    </row>
    <row r="904" customFormat="false" ht="12.75" hidden="false" customHeight="false" outlineLevel="0" collapsed="false">
      <c r="H904" s="33"/>
      <c r="AO904" s="33"/>
      <c r="CN904" s="33"/>
      <c r="CY904" s="33"/>
      <c r="DH904" s="33"/>
      <c r="DQ904" s="33"/>
      <c r="DZ904" s="33"/>
      <c r="EI904" s="33"/>
      <c r="ER904" s="33"/>
      <c r="FA904" s="33"/>
    </row>
    <row r="905" customFormat="false" ht="12.75" hidden="false" customHeight="false" outlineLevel="0" collapsed="false">
      <c r="H905" s="33"/>
      <c r="AO905" s="33"/>
      <c r="CN905" s="33"/>
      <c r="CY905" s="33"/>
      <c r="DH905" s="33"/>
      <c r="DQ905" s="33"/>
      <c r="DZ905" s="33"/>
      <c r="EI905" s="33"/>
      <c r="ER905" s="33"/>
      <c r="FA905" s="33"/>
    </row>
    <row r="906" customFormat="false" ht="12.75" hidden="false" customHeight="false" outlineLevel="0" collapsed="false">
      <c r="H906" s="33"/>
      <c r="AO906" s="33"/>
      <c r="CN906" s="33"/>
      <c r="CY906" s="33"/>
      <c r="DH906" s="33"/>
      <c r="DQ906" s="33"/>
      <c r="DZ906" s="33"/>
      <c r="EI906" s="33"/>
      <c r="ER906" s="33"/>
      <c r="FA906" s="33"/>
    </row>
    <row r="907" customFormat="false" ht="12.75" hidden="false" customHeight="false" outlineLevel="0" collapsed="false">
      <c r="H907" s="33"/>
      <c r="AO907" s="33"/>
      <c r="CN907" s="33"/>
      <c r="CY907" s="33"/>
      <c r="DH907" s="33"/>
      <c r="DQ907" s="33"/>
      <c r="DZ907" s="33"/>
      <c r="EI907" s="33"/>
      <c r="ER907" s="33"/>
      <c r="FA907" s="33"/>
    </row>
    <row r="908" customFormat="false" ht="12.75" hidden="false" customHeight="false" outlineLevel="0" collapsed="false">
      <c r="H908" s="33"/>
      <c r="AO908" s="33"/>
      <c r="CN908" s="33"/>
      <c r="CY908" s="33"/>
      <c r="DH908" s="33"/>
      <c r="DQ908" s="33"/>
      <c r="DZ908" s="33"/>
      <c r="EI908" s="33"/>
      <c r="ER908" s="33"/>
      <c r="FA908" s="33"/>
    </row>
    <row r="909" customFormat="false" ht="12.75" hidden="false" customHeight="false" outlineLevel="0" collapsed="false">
      <c r="H909" s="33"/>
      <c r="AO909" s="33"/>
      <c r="CN909" s="33"/>
      <c r="CY909" s="33"/>
      <c r="DH909" s="33"/>
      <c r="DQ909" s="33"/>
      <c r="DZ909" s="33"/>
      <c r="EI909" s="33"/>
      <c r="ER909" s="33"/>
      <c r="FA909" s="33"/>
    </row>
    <row r="910" customFormat="false" ht="12.75" hidden="false" customHeight="false" outlineLevel="0" collapsed="false">
      <c r="H910" s="33"/>
      <c r="AO910" s="33"/>
      <c r="CN910" s="33"/>
      <c r="CY910" s="33"/>
      <c r="DH910" s="33"/>
      <c r="DQ910" s="33"/>
      <c r="DZ910" s="33"/>
      <c r="EI910" s="33"/>
      <c r="ER910" s="33"/>
      <c r="FA910" s="33"/>
    </row>
    <row r="911" customFormat="false" ht="12.75" hidden="false" customHeight="false" outlineLevel="0" collapsed="false">
      <c r="H911" s="33"/>
      <c r="AO911" s="33"/>
      <c r="CN911" s="33"/>
      <c r="CY911" s="33"/>
      <c r="DH911" s="33"/>
      <c r="DQ911" s="33"/>
      <c r="DZ911" s="33"/>
      <c r="EI911" s="33"/>
      <c r="ER911" s="33"/>
      <c r="FA911" s="33"/>
    </row>
    <row r="912" customFormat="false" ht="12.75" hidden="false" customHeight="false" outlineLevel="0" collapsed="false">
      <c r="H912" s="33"/>
      <c r="AO912" s="33"/>
      <c r="CN912" s="33"/>
      <c r="CY912" s="33"/>
      <c r="DH912" s="33"/>
      <c r="DQ912" s="33"/>
      <c r="DZ912" s="33"/>
      <c r="EI912" s="33"/>
      <c r="ER912" s="33"/>
      <c r="FA912" s="33"/>
    </row>
    <row r="913" customFormat="false" ht="12.75" hidden="false" customHeight="false" outlineLevel="0" collapsed="false">
      <c r="H913" s="33"/>
      <c r="AO913" s="33"/>
      <c r="CN913" s="33"/>
      <c r="CY913" s="33"/>
      <c r="DH913" s="33"/>
      <c r="DQ913" s="33"/>
      <c r="DZ913" s="33"/>
      <c r="EI913" s="33"/>
      <c r="ER913" s="33"/>
      <c r="FA913" s="33"/>
    </row>
    <row r="914" customFormat="false" ht="12.75" hidden="false" customHeight="false" outlineLevel="0" collapsed="false">
      <c r="H914" s="33"/>
      <c r="AO914" s="33"/>
      <c r="CN914" s="33"/>
      <c r="CY914" s="33"/>
      <c r="DH914" s="33"/>
      <c r="DQ914" s="33"/>
      <c r="DZ914" s="33"/>
      <c r="EI914" s="33"/>
      <c r="ER914" s="33"/>
      <c r="FA914" s="33"/>
    </row>
    <row r="915" customFormat="false" ht="12.75" hidden="false" customHeight="false" outlineLevel="0" collapsed="false">
      <c r="H915" s="33"/>
      <c r="AO915" s="33"/>
      <c r="CN915" s="33"/>
      <c r="CY915" s="33"/>
      <c r="DH915" s="33"/>
      <c r="DQ915" s="33"/>
      <c r="DZ915" s="33"/>
      <c r="EI915" s="33"/>
      <c r="ER915" s="33"/>
      <c r="FA915" s="33"/>
    </row>
    <row r="916" customFormat="false" ht="12.75" hidden="false" customHeight="false" outlineLevel="0" collapsed="false">
      <c r="H916" s="33"/>
      <c r="AO916" s="33"/>
      <c r="CN916" s="33"/>
      <c r="CY916" s="33"/>
      <c r="DH916" s="33"/>
      <c r="DQ916" s="33"/>
      <c r="DZ916" s="33"/>
      <c r="EI916" s="33"/>
      <c r="ER916" s="33"/>
      <c r="FA916" s="33"/>
    </row>
    <row r="917" customFormat="false" ht="12.75" hidden="false" customHeight="false" outlineLevel="0" collapsed="false">
      <c r="H917" s="33"/>
      <c r="AO917" s="33"/>
      <c r="CN917" s="33"/>
      <c r="CY917" s="33"/>
      <c r="DH917" s="33"/>
      <c r="DQ917" s="33"/>
      <c r="DZ917" s="33"/>
      <c r="EI917" s="33"/>
      <c r="ER917" s="33"/>
      <c r="FA917" s="33"/>
    </row>
    <row r="918" customFormat="false" ht="12.75" hidden="false" customHeight="false" outlineLevel="0" collapsed="false">
      <c r="H918" s="33"/>
      <c r="AO918" s="33"/>
      <c r="CN918" s="33"/>
      <c r="CY918" s="33"/>
      <c r="DH918" s="33"/>
      <c r="DQ918" s="33"/>
      <c r="DZ918" s="33"/>
      <c r="EI918" s="33"/>
      <c r="ER918" s="33"/>
      <c r="FA918" s="33"/>
    </row>
    <row r="919" customFormat="false" ht="12.75" hidden="false" customHeight="false" outlineLevel="0" collapsed="false">
      <c r="H919" s="33"/>
      <c r="AO919" s="33"/>
      <c r="CN919" s="33"/>
      <c r="CY919" s="33"/>
      <c r="DH919" s="33"/>
      <c r="DQ919" s="33"/>
      <c r="DZ919" s="33"/>
      <c r="EI919" s="33"/>
      <c r="ER919" s="33"/>
      <c r="FA919" s="33"/>
    </row>
    <row r="920" customFormat="false" ht="12.75" hidden="false" customHeight="false" outlineLevel="0" collapsed="false">
      <c r="H920" s="33"/>
      <c r="AO920" s="33"/>
      <c r="CN920" s="33"/>
      <c r="CY920" s="33"/>
      <c r="DH920" s="33"/>
      <c r="DQ920" s="33"/>
      <c r="DZ920" s="33"/>
      <c r="EI920" s="33"/>
      <c r="ER920" s="33"/>
      <c r="FA920" s="33"/>
    </row>
    <row r="921" customFormat="false" ht="12.75" hidden="false" customHeight="false" outlineLevel="0" collapsed="false">
      <c r="H921" s="33"/>
      <c r="AO921" s="33"/>
      <c r="CN921" s="33"/>
      <c r="CY921" s="33"/>
      <c r="DH921" s="33"/>
      <c r="DQ921" s="33"/>
      <c r="DZ921" s="33"/>
      <c r="EI921" s="33"/>
      <c r="ER921" s="33"/>
      <c r="FA921" s="33"/>
    </row>
    <row r="922" customFormat="false" ht="12.75" hidden="false" customHeight="false" outlineLevel="0" collapsed="false">
      <c r="H922" s="33"/>
      <c r="AO922" s="33"/>
      <c r="CN922" s="33"/>
      <c r="CY922" s="33"/>
      <c r="DH922" s="33"/>
      <c r="DQ922" s="33"/>
      <c r="DZ922" s="33"/>
      <c r="EI922" s="33"/>
      <c r="ER922" s="33"/>
      <c r="FA922" s="33"/>
    </row>
    <row r="923" customFormat="false" ht="12.75" hidden="false" customHeight="false" outlineLevel="0" collapsed="false">
      <c r="H923" s="33"/>
      <c r="AO923" s="33"/>
      <c r="CN923" s="33"/>
      <c r="CY923" s="33"/>
      <c r="DH923" s="33"/>
      <c r="DQ923" s="33"/>
      <c r="DZ923" s="33"/>
      <c r="EI923" s="33"/>
      <c r="ER923" s="33"/>
      <c r="FA923" s="33"/>
    </row>
    <row r="924" customFormat="false" ht="12.75" hidden="false" customHeight="false" outlineLevel="0" collapsed="false">
      <c r="H924" s="33"/>
      <c r="AO924" s="33"/>
      <c r="CN924" s="33"/>
      <c r="CY924" s="33"/>
      <c r="DH924" s="33"/>
      <c r="DQ924" s="33"/>
      <c r="DZ924" s="33"/>
      <c r="EI924" s="33"/>
      <c r="ER924" s="33"/>
      <c r="FA924" s="33"/>
    </row>
    <row r="925" customFormat="false" ht="12.75" hidden="false" customHeight="false" outlineLevel="0" collapsed="false">
      <c r="H925" s="33"/>
      <c r="AO925" s="33"/>
      <c r="CN925" s="33"/>
      <c r="CY925" s="33"/>
      <c r="DH925" s="33"/>
      <c r="DQ925" s="33"/>
      <c r="DZ925" s="33"/>
      <c r="EI925" s="33"/>
      <c r="ER925" s="33"/>
      <c r="FA925" s="33"/>
    </row>
    <row r="926" customFormat="false" ht="12.75" hidden="false" customHeight="false" outlineLevel="0" collapsed="false">
      <c r="H926" s="33"/>
      <c r="AO926" s="33"/>
      <c r="CN926" s="33"/>
      <c r="CY926" s="33"/>
      <c r="DH926" s="33"/>
      <c r="DQ926" s="33"/>
      <c r="DZ926" s="33"/>
      <c r="EI926" s="33"/>
      <c r="ER926" s="33"/>
      <c r="FA926" s="33"/>
    </row>
    <row r="927" customFormat="false" ht="12.75" hidden="false" customHeight="false" outlineLevel="0" collapsed="false">
      <c r="H927" s="33"/>
      <c r="AO927" s="33"/>
      <c r="CN927" s="33"/>
      <c r="CY927" s="33"/>
      <c r="DH927" s="33"/>
      <c r="DQ927" s="33"/>
      <c r="DZ927" s="33"/>
      <c r="EI927" s="33"/>
      <c r="ER927" s="33"/>
      <c r="FA927" s="33"/>
    </row>
    <row r="928" customFormat="false" ht="12.75" hidden="false" customHeight="false" outlineLevel="0" collapsed="false">
      <c r="H928" s="33"/>
      <c r="AO928" s="33"/>
      <c r="CN928" s="33"/>
      <c r="CY928" s="33"/>
      <c r="DH928" s="33"/>
      <c r="DQ928" s="33"/>
      <c r="DZ928" s="33"/>
      <c r="EI928" s="33"/>
      <c r="ER928" s="33"/>
      <c r="FA928" s="33"/>
    </row>
    <row r="929" customFormat="false" ht="12.75" hidden="false" customHeight="false" outlineLevel="0" collapsed="false">
      <c r="H929" s="33"/>
      <c r="AO929" s="33"/>
      <c r="CN929" s="33"/>
      <c r="CY929" s="33"/>
      <c r="DH929" s="33"/>
      <c r="DQ929" s="33"/>
      <c r="DZ929" s="33"/>
      <c r="EI929" s="33"/>
      <c r="ER929" s="33"/>
      <c r="FA929" s="33"/>
    </row>
    <row r="930" customFormat="false" ht="12.75" hidden="false" customHeight="false" outlineLevel="0" collapsed="false">
      <c r="H930" s="33"/>
      <c r="AO930" s="33"/>
      <c r="CN930" s="33"/>
      <c r="CY930" s="33"/>
      <c r="DH930" s="33"/>
      <c r="DQ930" s="33"/>
      <c r="DZ930" s="33"/>
      <c r="EI930" s="33"/>
      <c r="ER930" s="33"/>
      <c r="FA930" s="33"/>
    </row>
    <row r="931" customFormat="false" ht="12.75" hidden="false" customHeight="false" outlineLevel="0" collapsed="false">
      <c r="H931" s="33"/>
      <c r="AO931" s="33"/>
      <c r="CN931" s="33"/>
      <c r="CY931" s="33"/>
      <c r="DH931" s="33"/>
      <c r="DQ931" s="33"/>
      <c r="DZ931" s="33"/>
      <c r="EI931" s="33"/>
      <c r="ER931" s="33"/>
      <c r="FA931" s="33"/>
    </row>
    <row r="932" customFormat="false" ht="12.75" hidden="false" customHeight="false" outlineLevel="0" collapsed="false">
      <c r="H932" s="33"/>
      <c r="AO932" s="33"/>
      <c r="CN932" s="33"/>
      <c r="CY932" s="33"/>
      <c r="DH932" s="33"/>
      <c r="DQ932" s="33"/>
      <c r="DZ932" s="33"/>
      <c r="EI932" s="33"/>
      <c r="ER932" s="33"/>
      <c r="FA932" s="33"/>
    </row>
    <row r="933" customFormat="false" ht="12.75" hidden="false" customHeight="false" outlineLevel="0" collapsed="false">
      <c r="H933" s="33"/>
      <c r="AO933" s="33"/>
      <c r="CN933" s="33"/>
      <c r="CY933" s="33"/>
      <c r="DH933" s="33"/>
      <c r="DQ933" s="33"/>
      <c r="DZ933" s="33"/>
      <c r="EI933" s="33"/>
      <c r="ER933" s="33"/>
      <c r="FA933" s="33"/>
    </row>
    <row r="934" customFormat="false" ht="12.75" hidden="false" customHeight="false" outlineLevel="0" collapsed="false">
      <c r="H934" s="33"/>
      <c r="AO934" s="33"/>
      <c r="CN934" s="33"/>
      <c r="CY934" s="33"/>
      <c r="DH934" s="33"/>
      <c r="DQ934" s="33"/>
      <c r="DZ934" s="33"/>
      <c r="EI934" s="33"/>
      <c r="ER934" s="33"/>
      <c r="FA934" s="33"/>
    </row>
    <row r="935" customFormat="false" ht="12.75" hidden="false" customHeight="false" outlineLevel="0" collapsed="false">
      <c r="H935" s="33"/>
      <c r="AO935" s="33"/>
      <c r="CN935" s="33"/>
      <c r="CY935" s="33"/>
      <c r="DH935" s="33"/>
      <c r="DQ935" s="33"/>
      <c r="DZ935" s="33"/>
      <c r="EI935" s="33"/>
      <c r="ER935" s="33"/>
      <c r="FA935" s="33"/>
    </row>
    <row r="936" customFormat="false" ht="12.75" hidden="false" customHeight="false" outlineLevel="0" collapsed="false">
      <c r="H936" s="33"/>
      <c r="AO936" s="33"/>
      <c r="CN936" s="33"/>
      <c r="CY936" s="33"/>
      <c r="DH936" s="33"/>
      <c r="DQ936" s="33"/>
      <c r="DZ936" s="33"/>
      <c r="EI936" s="33"/>
      <c r="ER936" s="33"/>
      <c r="FA936" s="33"/>
    </row>
    <row r="937" customFormat="false" ht="12.75" hidden="false" customHeight="false" outlineLevel="0" collapsed="false">
      <c r="H937" s="33"/>
      <c r="AO937" s="33"/>
      <c r="CN937" s="33"/>
      <c r="CY937" s="33"/>
      <c r="DH937" s="33"/>
      <c r="DQ937" s="33"/>
      <c r="DZ937" s="33"/>
      <c r="EI937" s="33"/>
      <c r="ER937" s="33"/>
      <c r="FA937" s="33"/>
    </row>
    <row r="938" customFormat="false" ht="12.75" hidden="false" customHeight="false" outlineLevel="0" collapsed="false">
      <c r="H938" s="33"/>
      <c r="AO938" s="33"/>
      <c r="CN938" s="33"/>
      <c r="CY938" s="33"/>
      <c r="DH938" s="33"/>
      <c r="DQ938" s="33"/>
      <c r="DZ938" s="33"/>
      <c r="EI938" s="33"/>
      <c r="ER938" s="33"/>
      <c r="FA938" s="33"/>
    </row>
    <row r="939" customFormat="false" ht="12.75" hidden="false" customHeight="false" outlineLevel="0" collapsed="false">
      <c r="H939" s="33"/>
      <c r="AO939" s="33"/>
      <c r="CN939" s="33"/>
      <c r="CY939" s="33"/>
      <c r="DH939" s="33"/>
      <c r="DQ939" s="33"/>
      <c r="DZ939" s="33"/>
      <c r="EI939" s="33"/>
      <c r="ER939" s="33"/>
      <c r="FA939" s="33"/>
    </row>
    <row r="940" customFormat="false" ht="12.75" hidden="false" customHeight="false" outlineLevel="0" collapsed="false">
      <c r="H940" s="33"/>
      <c r="AO940" s="33"/>
      <c r="CN940" s="33"/>
      <c r="CY940" s="33"/>
      <c r="DH940" s="33"/>
      <c r="DQ940" s="33"/>
      <c r="DZ940" s="33"/>
      <c r="EI940" s="33"/>
      <c r="ER940" s="33"/>
      <c r="FA940" s="33"/>
    </row>
    <row r="941" customFormat="false" ht="12.75" hidden="false" customHeight="false" outlineLevel="0" collapsed="false">
      <c r="H941" s="33"/>
      <c r="AO941" s="33"/>
      <c r="CN941" s="33"/>
      <c r="CY941" s="33"/>
      <c r="DH941" s="33"/>
      <c r="DQ941" s="33"/>
      <c r="DZ941" s="33"/>
      <c r="EI941" s="33"/>
      <c r="ER941" s="33"/>
      <c r="FA941" s="33"/>
    </row>
    <row r="942" customFormat="false" ht="12.75" hidden="false" customHeight="false" outlineLevel="0" collapsed="false">
      <c r="H942" s="33"/>
      <c r="AO942" s="33"/>
      <c r="CN942" s="33"/>
      <c r="CY942" s="33"/>
      <c r="DH942" s="33"/>
      <c r="DQ942" s="33"/>
      <c r="DZ942" s="33"/>
      <c r="EI942" s="33"/>
      <c r="ER942" s="33"/>
      <c r="FA942" s="33"/>
    </row>
    <row r="943" customFormat="false" ht="12.75" hidden="false" customHeight="false" outlineLevel="0" collapsed="false">
      <c r="H943" s="33"/>
      <c r="AO943" s="33"/>
      <c r="CN943" s="33"/>
      <c r="CY943" s="33"/>
      <c r="DH943" s="33"/>
      <c r="DQ943" s="33"/>
      <c r="DZ943" s="33"/>
      <c r="EI943" s="33"/>
      <c r="ER943" s="33"/>
      <c r="FA943" s="33"/>
    </row>
    <row r="944" customFormat="false" ht="12.75" hidden="false" customHeight="false" outlineLevel="0" collapsed="false">
      <c r="H944" s="33"/>
      <c r="AO944" s="33"/>
      <c r="CN944" s="33"/>
      <c r="CY944" s="33"/>
      <c r="DH944" s="33"/>
      <c r="DQ944" s="33"/>
      <c r="DZ944" s="33"/>
      <c r="EI944" s="33"/>
      <c r="ER944" s="33"/>
      <c r="FA944" s="33"/>
    </row>
    <row r="945" customFormat="false" ht="12.75" hidden="false" customHeight="false" outlineLevel="0" collapsed="false">
      <c r="H945" s="33"/>
      <c r="AO945" s="33"/>
      <c r="CN945" s="33"/>
      <c r="CY945" s="33"/>
      <c r="DH945" s="33"/>
      <c r="DQ945" s="33"/>
      <c r="DZ945" s="33"/>
      <c r="EI945" s="33"/>
      <c r="ER945" s="33"/>
      <c r="FA945" s="33"/>
    </row>
    <row r="946" customFormat="false" ht="12.75" hidden="false" customHeight="false" outlineLevel="0" collapsed="false">
      <c r="H946" s="33"/>
      <c r="AO946" s="33"/>
      <c r="CN946" s="33"/>
      <c r="CY946" s="33"/>
      <c r="DH946" s="33"/>
      <c r="DQ946" s="33"/>
      <c r="DZ946" s="33"/>
      <c r="EI946" s="33"/>
      <c r="ER946" s="33"/>
      <c r="FA946" s="33"/>
    </row>
    <row r="947" customFormat="false" ht="12.75" hidden="false" customHeight="false" outlineLevel="0" collapsed="false">
      <c r="H947" s="33"/>
      <c r="AO947" s="33"/>
      <c r="CN947" s="33"/>
      <c r="CY947" s="33"/>
      <c r="DH947" s="33"/>
      <c r="DQ947" s="33"/>
      <c r="DZ947" s="33"/>
      <c r="EI947" s="33"/>
      <c r="ER947" s="33"/>
      <c r="FA947" s="33"/>
    </row>
    <row r="948" customFormat="false" ht="12.75" hidden="false" customHeight="false" outlineLevel="0" collapsed="false">
      <c r="H948" s="33"/>
      <c r="AO948" s="33"/>
      <c r="CN948" s="33"/>
      <c r="CY948" s="33"/>
      <c r="DH948" s="33"/>
      <c r="DQ948" s="33"/>
      <c r="DZ948" s="33"/>
      <c r="EI948" s="33"/>
      <c r="ER948" s="33"/>
      <c r="FA948" s="33"/>
    </row>
    <row r="949" customFormat="false" ht="12.75" hidden="false" customHeight="false" outlineLevel="0" collapsed="false">
      <c r="H949" s="33"/>
      <c r="AO949" s="33"/>
      <c r="CN949" s="33"/>
      <c r="CY949" s="33"/>
      <c r="DH949" s="33"/>
      <c r="DQ949" s="33"/>
      <c r="DZ949" s="33"/>
      <c r="EI949" s="33"/>
      <c r="ER949" s="33"/>
      <c r="FA949" s="33"/>
    </row>
    <row r="950" customFormat="false" ht="12.75" hidden="false" customHeight="false" outlineLevel="0" collapsed="false">
      <c r="H950" s="33"/>
      <c r="AO950" s="33"/>
      <c r="CN950" s="33"/>
      <c r="CY950" s="33"/>
      <c r="DH950" s="33"/>
      <c r="DQ950" s="33"/>
      <c r="DZ950" s="33"/>
      <c r="EI950" s="33"/>
      <c r="ER950" s="33"/>
      <c r="FA950" s="33"/>
    </row>
    <row r="951" customFormat="false" ht="12.75" hidden="false" customHeight="false" outlineLevel="0" collapsed="false">
      <c r="H951" s="33"/>
      <c r="AO951" s="33"/>
      <c r="CN951" s="33"/>
      <c r="CY951" s="33"/>
      <c r="DH951" s="33"/>
      <c r="DQ951" s="33"/>
      <c r="DZ951" s="33"/>
      <c r="EI951" s="33"/>
      <c r="ER951" s="33"/>
      <c r="FA951" s="33"/>
    </row>
    <row r="952" customFormat="false" ht="12.75" hidden="false" customHeight="false" outlineLevel="0" collapsed="false">
      <c r="H952" s="33"/>
      <c r="AO952" s="33"/>
      <c r="CN952" s="33"/>
      <c r="CY952" s="33"/>
      <c r="DH952" s="33"/>
      <c r="DQ952" s="33"/>
      <c r="DZ952" s="33"/>
      <c r="EI952" s="33"/>
      <c r="ER952" s="33"/>
      <c r="FA952" s="33"/>
    </row>
    <row r="953" customFormat="false" ht="12.75" hidden="false" customHeight="false" outlineLevel="0" collapsed="false">
      <c r="H953" s="33"/>
      <c r="AO953" s="33"/>
      <c r="CN953" s="33"/>
      <c r="CY953" s="33"/>
      <c r="DH953" s="33"/>
      <c r="DQ953" s="33"/>
      <c r="DZ953" s="33"/>
      <c r="EI953" s="33"/>
      <c r="ER953" s="33"/>
      <c r="FA953" s="33"/>
    </row>
    <row r="954" customFormat="false" ht="12.75" hidden="false" customHeight="false" outlineLevel="0" collapsed="false">
      <c r="H954" s="33"/>
      <c r="AO954" s="33"/>
      <c r="CN954" s="33"/>
      <c r="CY954" s="33"/>
      <c r="DH954" s="33"/>
      <c r="DQ954" s="33"/>
      <c r="DZ954" s="33"/>
      <c r="EI954" s="33"/>
      <c r="ER954" s="33"/>
      <c r="FA954" s="33"/>
    </row>
    <row r="955" customFormat="false" ht="12.75" hidden="false" customHeight="false" outlineLevel="0" collapsed="false">
      <c r="H955" s="33"/>
      <c r="AO955" s="33"/>
      <c r="CN955" s="33"/>
      <c r="CY955" s="33"/>
      <c r="DH955" s="33"/>
      <c r="DQ955" s="33"/>
      <c r="DZ955" s="33"/>
      <c r="EI955" s="33"/>
      <c r="ER955" s="33"/>
      <c r="FA955" s="33"/>
    </row>
    <row r="956" customFormat="false" ht="12.75" hidden="false" customHeight="false" outlineLevel="0" collapsed="false">
      <c r="H956" s="33"/>
      <c r="AO956" s="33"/>
      <c r="CN956" s="33"/>
      <c r="CY956" s="33"/>
      <c r="DH956" s="33"/>
      <c r="DQ956" s="33"/>
      <c r="DZ956" s="33"/>
      <c r="EI956" s="33"/>
      <c r="ER956" s="33"/>
      <c r="FA956" s="33"/>
    </row>
    <row r="957" customFormat="false" ht="12.75" hidden="false" customHeight="false" outlineLevel="0" collapsed="false">
      <c r="H957" s="33"/>
      <c r="AO957" s="33"/>
      <c r="CN957" s="33"/>
      <c r="CY957" s="33"/>
      <c r="DH957" s="33"/>
      <c r="DQ957" s="33"/>
      <c r="DZ957" s="33"/>
      <c r="EI957" s="33"/>
      <c r="ER957" s="33"/>
      <c r="FA957" s="33"/>
    </row>
    <row r="958" customFormat="false" ht="12.75" hidden="false" customHeight="false" outlineLevel="0" collapsed="false">
      <c r="H958" s="33"/>
      <c r="AO958" s="33"/>
      <c r="CN958" s="33"/>
      <c r="CY958" s="33"/>
      <c r="DH958" s="33"/>
      <c r="DQ958" s="33"/>
      <c r="DZ958" s="33"/>
      <c r="EI958" s="33"/>
      <c r="ER958" s="33"/>
      <c r="FA958" s="33"/>
    </row>
    <row r="959" customFormat="false" ht="12.75" hidden="false" customHeight="false" outlineLevel="0" collapsed="false">
      <c r="H959" s="33"/>
      <c r="AO959" s="33"/>
      <c r="CN959" s="33"/>
      <c r="CY959" s="33"/>
      <c r="DH959" s="33"/>
      <c r="DQ959" s="33"/>
      <c r="DZ959" s="33"/>
      <c r="EI959" s="33"/>
      <c r="ER959" s="33"/>
      <c r="FA959" s="33"/>
    </row>
    <row r="960" customFormat="false" ht="12.75" hidden="false" customHeight="false" outlineLevel="0" collapsed="false">
      <c r="H960" s="33"/>
      <c r="AO960" s="33"/>
      <c r="CN960" s="33"/>
      <c r="CY960" s="33"/>
      <c r="DH960" s="33"/>
      <c r="DQ960" s="33"/>
      <c r="DZ960" s="33"/>
      <c r="EI960" s="33"/>
      <c r="ER960" s="33"/>
      <c r="FA960" s="33"/>
    </row>
    <row r="961" customFormat="false" ht="12.75" hidden="false" customHeight="false" outlineLevel="0" collapsed="false">
      <c r="H961" s="33"/>
      <c r="AO961" s="33"/>
      <c r="CN961" s="33"/>
      <c r="CY961" s="33"/>
      <c r="DH961" s="33"/>
      <c r="DQ961" s="33"/>
      <c r="DZ961" s="33"/>
      <c r="EI961" s="33"/>
      <c r="ER961" s="33"/>
      <c r="FA961" s="33"/>
    </row>
    <row r="962" customFormat="false" ht="12.75" hidden="false" customHeight="false" outlineLevel="0" collapsed="false">
      <c r="H962" s="33"/>
      <c r="AO962" s="33"/>
      <c r="CN962" s="33"/>
      <c r="CY962" s="33"/>
      <c r="DH962" s="33"/>
      <c r="DQ962" s="33"/>
      <c r="DZ962" s="33"/>
      <c r="EI962" s="33"/>
      <c r="ER962" s="33"/>
      <c r="FA962" s="33"/>
    </row>
    <row r="963" customFormat="false" ht="12.75" hidden="false" customHeight="false" outlineLevel="0" collapsed="false">
      <c r="H963" s="33"/>
      <c r="AO963" s="33"/>
      <c r="CN963" s="33"/>
      <c r="CY963" s="33"/>
      <c r="DH963" s="33"/>
      <c r="DQ963" s="33"/>
      <c r="DZ963" s="33"/>
      <c r="EI963" s="33"/>
      <c r="ER963" s="33"/>
      <c r="FA963" s="33"/>
    </row>
    <row r="964" customFormat="false" ht="12.75" hidden="false" customHeight="false" outlineLevel="0" collapsed="false">
      <c r="H964" s="33"/>
      <c r="AO964" s="33"/>
      <c r="CN964" s="33"/>
      <c r="CY964" s="33"/>
      <c r="DH964" s="33"/>
      <c r="DQ964" s="33"/>
      <c r="DZ964" s="33"/>
      <c r="EI964" s="33"/>
      <c r="ER964" s="33"/>
      <c r="FA964" s="33"/>
    </row>
    <row r="965" customFormat="false" ht="12.75" hidden="false" customHeight="false" outlineLevel="0" collapsed="false">
      <c r="H965" s="33"/>
      <c r="AO965" s="33"/>
      <c r="CN965" s="33"/>
      <c r="CY965" s="33"/>
      <c r="DH965" s="33"/>
      <c r="DQ965" s="33"/>
      <c r="DZ965" s="33"/>
      <c r="EI965" s="33"/>
      <c r="ER965" s="33"/>
      <c r="FA965" s="33"/>
    </row>
    <row r="966" customFormat="false" ht="12.75" hidden="false" customHeight="false" outlineLevel="0" collapsed="false">
      <c r="H966" s="33"/>
      <c r="AO966" s="33"/>
      <c r="CN966" s="33"/>
      <c r="CY966" s="33"/>
      <c r="DH966" s="33"/>
      <c r="DQ966" s="33"/>
      <c r="DZ966" s="33"/>
      <c r="EI966" s="33"/>
      <c r="ER966" s="33"/>
      <c r="FA966" s="33"/>
    </row>
    <row r="967" customFormat="false" ht="12.75" hidden="false" customHeight="false" outlineLevel="0" collapsed="false">
      <c r="H967" s="33"/>
      <c r="AO967" s="33"/>
      <c r="CN967" s="33"/>
      <c r="CY967" s="33"/>
      <c r="DH967" s="33"/>
      <c r="DQ967" s="33"/>
      <c r="DZ967" s="33"/>
      <c r="EI967" s="33"/>
      <c r="ER967" s="33"/>
      <c r="FA967" s="33"/>
    </row>
    <row r="968" customFormat="false" ht="12.75" hidden="false" customHeight="false" outlineLevel="0" collapsed="false">
      <c r="H968" s="33"/>
      <c r="AO968" s="33"/>
      <c r="CN968" s="33"/>
      <c r="CY968" s="33"/>
      <c r="DH968" s="33"/>
      <c r="DQ968" s="33"/>
      <c r="DZ968" s="33"/>
      <c r="EI968" s="33"/>
      <c r="ER968" s="33"/>
      <c r="FA968" s="33"/>
    </row>
    <row r="969" customFormat="false" ht="12.75" hidden="false" customHeight="false" outlineLevel="0" collapsed="false">
      <c r="H969" s="33"/>
      <c r="AO969" s="33"/>
      <c r="CN969" s="33"/>
      <c r="CY969" s="33"/>
      <c r="DH969" s="33"/>
      <c r="DQ969" s="33"/>
      <c r="DZ969" s="33"/>
      <c r="EI969" s="33"/>
      <c r="ER969" s="33"/>
      <c r="FA969" s="33"/>
    </row>
    <row r="970" customFormat="false" ht="12.75" hidden="false" customHeight="false" outlineLevel="0" collapsed="false">
      <c r="H970" s="33"/>
      <c r="AO970" s="33"/>
      <c r="CN970" s="33"/>
      <c r="CY970" s="33"/>
      <c r="DH970" s="33"/>
      <c r="DQ970" s="33"/>
      <c r="DZ970" s="33"/>
      <c r="EI970" s="33"/>
      <c r="ER970" s="33"/>
      <c r="FA970" s="33"/>
    </row>
    <row r="971" customFormat="false" ht="12.75" hidden="false" customHeight="false" outlineLevel="0" collapsed="false">
      <c r="H971" s="33"/>
      <c r="AO971" s="33"/>
      <c r="CN971" s="33"/>
      <c r="CY971" s="33"/>
      <c r="DH971" s="33"/>
      <c r="DQ971" s="33"/>
      <c r="DZ971" s="33"/>
      <c r="EI971" s="33"/>
      <c r="ER971" s="33"/>
      <c r="FA971" s="33"/>
    </row>
    <row r="972" customFormat="false" ht="12.75" hidden="false" customHeight="false" outlineLevel="0" collapsed="false">
      <c r="H972" s="33"/>
      <c r="AO972" s="33"/>
      <c r="CN972" s="33"/>
      <c r="CY972" s="33"/>
      <c r="DH972" s="33"/>
      <c r="DQ972" s="33"/>
      <c r="DZ972" s="33"/>
      <c r="EI972" s="33"/>
      <c r="ER972" s="33"/>
      <c r="FA972" s="33"/>
    </row>
    <row r="973" customFormat="false" ht="12.75" hidden="false" customHeight="false" outlineLevel="0" collapsed="false">
      <c r="H973" s="33"/>
      <c r="AO973" s="33"/>
      <c r="CN973" s="33"/>
      <c r="CY973" s="33"/>
      <c r="DH973" s="33"/>
      <c r="DQ973" s="33"/>
      <c r="DZ973" s="33"/>
      <c r="EI973" s="33"/>
      <c r="ER973" s="33"/>
      <c r="FA973" s="33"/>
    </row>
    <row r="974" customFormat="false" ht="12.75" hidden="false" customHeight="false" outlineLevel="0" collapsed="false">
      <c r="H974" s="33"/>
      <c r="AO974" s="33"/>
      <c r="CN974" s="33"/>
      <c r="CY974" s="33"/>
      <c r="DH974" s="33"/>
      <c r="DQ974" s="33"/>
      <c r="DZ974" s="33"/>
      <c r="EI974" s="33"/>
      <c r="ER974" s="33"/>
      <c r="FA974" s="33"/>
    </row>
    <row r="975" customFormat="false" ht="12.75" hidden="false" customHeight="false" outlineLevel="0" collapsed="false">
      <c r="H975" s="33"/>
      <c r="AO975" s="33"/>
      <c r="CN975" s="33"/>
      <c r="CY975" s="33"/>
      <c r="DH975" s="33"/>
      <c r="DQ975" s="33"/>
      <c r="DZ975" s="33"/>
      <c r="EI975" s="33"/>
      <c r="ER975" s="33"/>
      <c r="FA975" s="33"/>
    </row>
    <row r="976" customFormat="false" ht="12.75" hidden="false" customHeight="false" outlineLevel="0" collapsed="false">
      <c r="H976" s="33"/>
      <c r="AO976" s="33"/>
      <c r="CN976" s="33"/>
      <c r="CY976" s="33"/>
      <c r="DH976" s="33"/>
      <c r="DQ976" s="33"/>
      <c r="DZ976" s="33"/>
      <c r="EI976" s="33"/>
      <c r="ER976" s="33"/>
      <c r="FA976" s="33"/>
    </row>
    <row r="977" customFormat="false" ht="12.75" hidden="false" customHeight="false" outlineLevel="0" collapsed="false">
      <c r="H977" s="33"/>
      <c r="AO977" s="33"/>
      <c r="CN977" s="33"/>
      <c r="CY977" s="33"/>
      <c r="DH977" s="33"/>
      <c r="DQ977" s="33"/>
      <c r="DZ977" s="33"/>
      <c r="EI977" s="33"/>
      <c r="ER977" s="33"/>
      <c r="FA977" s="33"/>
    </row>
    <row r="978" customFormat="false" ht="12.75" hidden="false" customHeight="false" outlineLevel="0" collapsed="false">
      <c r="H978" s="33"/>
      <c r="AO978" s="33"/>
      <c r="CN978" s="33"/>
      <c r="CY978" s="33"/>
      <c r="DH978" s="33"/>
      <c r="DQ978" s="33"/>
      <c r="DZ978" s="33"/>
      <c r="EI978" s="33"/>
      <c r="ER978" s="33"/>
      <c r="FA978" s="33"/>
    </row>
    <row r="979" customFormat="false" ht="12.75" hidden="false" customHeight="false" outlineLevel="0" collapsed="false">
      <c r="H979" s="33"/>
      <c r="AO979" s="33"/>
      <c r="CN979" s="33"/>
      <c r="CY979" s="33"/>
      <c r="DH979" s="33"/>
      <c r="DQ979" s="33"/>
      <c r="DZ979" s="33"/>
      <c r="EI979" s="33"/>
      <c r="ER979" s="33"/>
      <c r="FA979" s="33"/>
    </row>
    <row r="980" customFormat="false" ht="12.75" hidden="false" customHeight="false" outlineLevel="0" collapsed="false">
      <c r="H980" s="33"/>
      <c r="AO980" s="33"/>
      <c r="CN980" s="33"/>
      <c r="CY980" s="33"/>
      <c r="DH980" s="33"/>
      <c r="DQ980" s="33"/>
      <c r="DZ980" s="33"/>
      <c r="EI980" s="33"/>
      <c r="ER980" s="33"/>
      <c r="FA980" s="33"/>
    </row>
    <row r="981" customFormat="false" ht="12.75" hidden="false" customHeight="false" outlineLevel="0" collapsed="false">
      <c r="H981" s="33"/>
      <c r="AO981" s="33"/>
      <c r="CN981" s="33"/>
      <c r="CY981" s="33"/>
      <c r="DH981" s="33"/>
      <c r="DQ981" s="33"/>
      <c r="DZ981" s="33"/>
      <c r="EI981" s="33"/>
      <c r="ER981" s="33"/>
      <c r="FA981" s="33"/>
    </row>
    <row r="982" customFormat="false" ht="12.75" hidden="false" customHeight="false" outlineLevel="0" collapsed="false">
      <c r="H982" s="33"/>
      <c r="AO982" s="33"/>
      <c r="CN982" s="33"/>
      <c r="CY982" s="33"/>
      <c r="DH982" s="33"/>
      <c r="DQ982" s="33"/>
      <c r="DZ982" s="33"/>
      <c r="EI982" s="33"/>
      <c r="ER982" s="33"/>
      <c r="FA982" s="33"/>
    </row>
    <row r="983" customFormat="false" ht="12.75" hidden="false" customHeight="false" outlineLevel="0" collapsed="false">
      <c r="H983" s="33"/>
      <c r="AO983" s="33"/>
      <c r="CN983" s="33"/>
      <c r="CY983" s="33"/>
      <c r="DH983" s="33"/>
      <c r="DQ983" s="33"/>
      <c r="DZ983" s="33"/>
      <c r="EI983" s="33"/>
      <c r="ER983" s="33"/>
      <c r="FA983" s="33"/>
    </row>
    <row r="984" customFormat="false" ht="12.75" hidden="false" customHeight="false" outlineLevel="0" collapsed="false">
      <c r="H984" s="33"/>
      <c r="AO984" s="33"/>
      <c r="CN984" s="33"/>
      <c r="CY984" s="33"/>
      <c r="DH984" s="33"/>
      <c r="DQ984" s="33"/>
      <c r="DZ984" s="33"/>
      <c r="EI984" s="33"/>
      <c r="ER984" s="33"/>
      <c r="FA984" s="33"/>
    </row>
    <row r="985" customFormat="false" ht="12.75" hidden="false" customHeight="false" outlineLevel="0" collapsed="false">
      <c r="H985" s="33"/>
      <c r="AO985" s="33"/>
      <c r="CN985" s="33"/>
      <c r="CY985" s="33"/>
      <c r="DH985" s="33"/>
      <c r="DQ985" s="33"/>
      <c r="DZ985" s="33"/>
      <c r="EI985" s="33"/>
      <c r="ER985" s="33"/>
      <c r="FA985" s="33"/>
    </row>
    <row r="986" customFormat="false" ht="12.75" hidden="false" customHeight="false" outlineLevel="0" collapsed="false">
      <c r="H986" s="33"/>
      <c r="AO986" s="33"/>
      <c r="CN986" s="33"/>
      <c r="CY986" s="33"/>
      <c r="DH986" s="33"/>
      <c r="DQ986" s="33"/>
      <c r="DZ986" s="33"/>
      <c r="EI986" s="33"/>
      <c r="ER986" s="33"/>
      <c r="FA986" s="33"/>
    </row>
    <row r="987" customFormat="false" ht="12.75" hidden="false" customHeight="false" outlineLevel="0" collapsed="false">
      <c r="H987" s="33"/>
      <c r="AO987" s="33"/>
      <c r="CN987" s="33"/>
      <c r="CY987" s="33"/>
      <c r="DH987" s="33"/>
      <c r="DQ987" s="33"/>
      <c r="DZ987" s="33"/>
      <c r="EI987" s="33"/>
      <c r="ER987" s="33"/>
      <c r="FA987" s="33"/>
    </row>
    <row r="988" customFormat="false" ht="12.75" hidden="false" customHeight="false" outlineLevel="0" collapsed="false">
      <c r="H988" s="33"/>
      <c r="AO988" s="33"/>
      <c r="CN988" s="33"/>
      <c r="CY988" s="33"/>
      <c r="DH988" s="33"/>
      <c r="DQ988" s="33"/>
      <c r="DZ988" s="33"/>
      <c r="EI988" s="33"/>
      <c r="ER988" s="33"/>
      <c r="FA988" s="33"/>
    </row>
    <row r="989" customFormat="false" ht="12.75" hidden="false" customHeight="false" outlineLevel="0" collapsed="false">
      <c r="H989" s="33"/>
      <c r="AO989" s="33"/>
      <c r="CN989" s="33"/>
      <c r="CY989" s="33"/>
      <c r="DH989" s="33"/>
      <c r="DQ989" s="33"/>
      <c r="DZ989" s="33"/>
      <c r="EI989" s="33"/>
      <c r="ER989" s="33"/>
      <c r="FA989" s="33"/>
    </row>
    <row r="990" customFormat="false" ht="12.75" hidden="false" customHeight="false" outlineLevel="0" collapsed="false">
      <c r="H990" s="33"/>
      <c r="AO990" s="33"/>
      <c r="CN990" s="33"/>
      <c r="CY990" s="33"/>
      <c r="DH990" s="33"/>
      <c r="DQ990" s="33"/>
      <c r="DZ990" s="33"/>
      <c r="EI990" s="33"/>
      <c r="ER990" s="33"/>
      <c r="FA990" s="33"/>
    </row>
    <row r="991" customFormat="false" ht="12.75" hidden="false" customHeight="false" outlineLevel="0" collapsed="false">
      <c r="H991" s="33"/>
      <c r="AO991" s="33"/>
      <c r="CN991" s="33"/>
      <c r="CY991" s="33"/>
      <c r="DH991" s="33"/>
      <c r="DQ991" s="33"/>
      <c r="DZ991" s="33"/>
      <c r="EI991" s="33"/>
      <c r="ER991" s="33"/>
      <c r="FA991" s="33"/>
    </row>
    <row r="992" customFormat="false" ht="12.75" hidden="false" customHeight="false" outlineLevel="0" collapsed="false">
      <c r="H992" s="33"/>
      <c r="AO992" s="33"/>
      <c r="CN992" s="33"/>
      <c r="CY992" s="33"/>
      <c r="DH992" s="33"/>
      <c r="DQ992" s="33"/>
      <c r="DZ992" s="33"/>
      <c r="EI992" s="33"/>
      <c r="ER992" s="33"/>
      <c r="FA992" s="33"/>
    </row>
    <row r="993" customFormat="false" ht="12.75" hidden="false" customHeight="false" outlineLevel="0" collapsed="false">
      <c r="H993" s="33"/>
      <c r="AO993" s="33"/>
      <c r="CN993" s="33"/>
      <c r="CY993" s="33"/>
      <c r="DH993" s="33"/>
      <c r="DQ993" s="33"/>
      <c r="DZ993" s="33"/>
      <c r="EI993" s="33"/>
      <c r="ER993" s="33"/>
      <c r="FA993" s="33"/>
    </row>
    <row r="994" customFormat="false" ht="12.75" hidden="false" customHeight="false" outlineLevel="0" collapsed="false">
      <c r="H994" s="33"/>
      <c r="AO994" s="33"/>
      <c r="CN994" s="33"/>
      <c r="CY994" s="33"/>
      <c r="DH994" s="33"/>
      <c r="DQ994" s="33"/>
      <c r="DZ994" s="33"/>
      <c r="EI994" s="33"/>
      <c r="ER994" s="33"/>
      <c r="FA994" s="33"/>
    </row>
    <row r="995" customFormat="false" ht="12.75" hidden="false" customHeight="false" outlineLevel="0" collapsed="false">
      <c r="H995" s="33"/>
      <c r="AO995" s="33"/>
      <c r="CN995" s="33"/>
      <c r="CY995" s="33"/>
      <c r="DH995" s="33"/>
      <c r="DQ995" s="33"/>
      <c r="DZ995" s="33"/>
      <c r="EI995" s="33"/>
      <c r="ER995" s="33"/>
      <c r="FA995" s="33"/>
    </row>
    <row r="996" customFormat="false" ht="12.75" hidden="false" customHeight="false" outlineLevel="0" collapsed="false">
      <c r="H996" s="33"/>
      <c r="AO996" s="33"/>
      <c r="CN996" s="33"/>
      <c r="CY996" s="33"/>
      <c r="DH996" s="33"/>
      <c r="DQ996" s="33"/>
      <c r="DZ996" s="33"/>
      <c r="EI996" s="33"/>
      <c r="ER996" s="33"/>
      <c r="FA996" s="33"/>
    </row>
    <row r="997" customFormat="false" ht="12.75" hidden="false" customHeight="false" outlineLevel="0" collapsed="false">
      <c r="H997" s="33"/>
      <c r="AO997" s="33"/>
      <c r="CN997" s="33"/>
      <c r="CY997" s="33"/>
      <c r="DH997" s="33"/>
      <c r="DQ997" s="33"/>
      <c r="DZ997" s="33"/>
      <c r="EI997" s="33"/>
      <c r="ER997" s="33"/>
      <c r="FA997" s="33"/>
    </row>
    <row r="998" customFormat="false" ht="12.75" hidden="false" customHeight="false" outlineLevel="0" collapsed="false">
      <c r="H998" s="33"/>
      <c r="AO998" s="33"/>
      <c r="CN998" s="33"/>
      <c r="CY998" s="33"/>
      <c r="DH998" s="33"/>
      <c r="DQ998" s="33"/>
      <c r="DZ998" s="33"/>
      <c r="EI998" s="33"/>
      <c r="ER998" s="33"/>
      <c r="FA998" s="33"/>
    </row>
    <row r="999" customFormat="false" ht="12.75" hidden="false" customHeight="false" outlineLevel="0" collapsed="false">
      <c r="H999" s="33"/>
      <c r="AO999" s="33"/>
      <c r="CN999" s="33"/>
      <c r="CY999" s="33"/>
      <c r="DH999" s="33"/>
      <c r="DQ999" s="33"/>
      <c r="DZ999" s="33"/>
      <c r="EI999" s="33"/>
      <c r="ER999" s="33"/>
      <c r="FA999" s="33"/>
    </row>
    <row r="1000" customFormat="false" ht="12.75" hidden="false" customHeight="false" outlineLevel="0" collapsed="false">
      <c r="H1000" s="33"/>
      <c r="AO1000" s="33"/>
      <c r="CN1000" s="33"/>
      <c r="CY1000" s="33"/>
      <c r="DH1000" s="33"/>
      <c r="DQ1000" s="33"/>
      <c r="DZ1000" s="33"/>
      <c r="EI1000" s="33"/>
      <c r="ER1000" s="33"/>
      <c r="FA1000" s="33"/>
    </row>
    <row r="1001" customFormat="false" ht="12.75" hidden="false" customHeight="false" outlineLevel="0" collapsed="false">
      <c r="H1001" s="33"/>
      <c r="AO1001" s="33"/>
      <c r="CN1001" s="33"/>
      <c r="CY1001" s="33"/>
      <c r="DH1001" s="33"/>
      <c r="DQ1001" s="33"/>
      <c r="DZ1001" s="33"/>
      <c r="EI1001" s="33"/>
      <c r="ER1001" s="33"/>
      <c r="FA1001" s="33"/>
    </row>
    <row r="1002" customFormat="false" ht="12.75" hidden="false" customHeight="false" outlineLevel="0" collapsed="false">
      <c r="H1002" s="33"/>
      <c r="AO1002" s="33"/>
      <c r="CN1002" s="33"/>
      <c r="CY1002" s="33"/>
      <c r="DH1002" s="33"/>
      <c r="DQ1002" s="33"/>
      <c r="DZ1002" s="33"/>
      <c r="EI1002" s="33"/>
      <c r="ER1002" s="33"/>
      <c r="FA1002" s="33"/>
    </row>
    <row r="1003" customFormat="false" ht="12.75" hidden="false" customHeight="false" outlineLevel="0" collapsed="false">
      <c r="H1003" s="33"/>
      <c r="AO1003" s="33"/>
      <c r="CN1003" s="33"/>
      <c r="CY1003" s="33"/>
      <c r="DH1003" s="33"/>
      <c r="DQ1003" s="33"/>
      <c r="DZ1003" s="33"/>
      <c r="EI1003" s="33"/>
      <c r="ER1003" s="33"/>
      <c r="FA1003" s="33"/>
    </row>
    <row r="1004" customFormat="false" ht="12.75" hidden="false" customHeight="false" outlineLevel="0" collapsed="false">
      <c r="H1004" s="33"/>
      <c r="AO1004" s="33"/>
      <c r="CN1004" s="33"/>
      <c r="CY1004" s="33"/>
      <c r="DH1004" s="33"/>
      <c r="DQ1004" s="33"/>
      <c r="DZ1004" s="33"/>
      <c r="EI1004" s="33"/>
      <c r="ER1004" s="33"/>
      <c r="FA1004" s="33"/>
    </row>
    <row r="1005" customFormat="false" ht="12.75" hidden="false" customHeight="false" outlineLevel="0" collapsed="false">
      <c r="H1005" s="33"/>
      <c r="AO1005" s="33"/>
      <c r="CN1005" s="33"/>
      <c r="CY1005" s="33"/>
      <c r="DH1005" s="33"/>
      <c r="DQ1005" s="33"/>
      <c r="DZ1005" s="33"/>
      <c r="EI1005" s="33"/>
      <c r="ER1005" s="33"/>
      <c r="FA1005" s="33"/>
    </row>
    <row r="1006" customFormat="false" ht="12.75" hidden="false" customHeight="false" outlineLevel="0" collapsed="false">
      <c r="H1006" s="33"/>
      <c r="AO1006" s="33"/>
      <c r="CN1006" s="33"/>
      <c r="CY1006" s="33"/>
      <c r="DH1006" s="33"/>
      <c r="DQ1006" s="33"/>
      <c r="DZ1006" s="33"/>
      <c r="EI1006" s="33"/>
      <c r="ER1006" s="33"/>
      <c r="FA1006" s="33"/>
    </row>
    <row r="1007" customFormat="false" ht="12.75" hidden="false" customHeight="false" outlineLevel="0" collapsed="false">
      <c r="H1007" s="33"/>
      <c r="AO1007" s="33"/>
      <c r="CN1007" s="33"/>
      <c r="CY1007" s="33"/>
      <c r="DH1007" s="33"/>
      <c r="DQ1007" s="33"/>
      <c r="DZ1007" s="33"/>
      <c r="EI1007" s="33"/>
      <c r="ER1007" s="33"/>
      <c r="FA1007" s="33"/>
    </row>
  </sheetData>
  <dataValidations count="2">
    <dataValidation allowBlank="true" errorStyle="stop" operator="equal" showDropDown="false" showErrorMessage="true" showInputMessage="false" sqref="D1:D1007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07 AO1:AO1007 CN1:CN1007 CY1:CY1007 DH1:DH1007 DQ1:DQ1007 DZ1:DZ1007 EI1:EI1007 ER1:ER1007 FA1:FA1007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008"/>
  <sheetViews>
    <sheetView showFormulas="false" showGridLines="true" showRowColHeaders="true" showZeros="true" rightToLeft="false" tabSelected="true" showOutlineSymbols="true" defaultGridColor="true" view="normal" topLeftCell="FJ1" colorId="64" zoomScale="100" zoomScaleNormal="100" zoomScalePageLayoutView="100" workbookViewId="0">
      <selection pane="topLeft" activeCell="FO13" activeCellId="0" sqref="FO13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1" max="39" min="17" style="1" width="17.85"/>
    <col collapsed="false" customWidth="true" hidden="false" outlineLevel="1" max="40" min="40" style="2" width="17.85"/>
    <col collapsed="false" customWidth="true" hidden="false" outlineLevel="0" max="41" min="41" style="1" width="9.14"/>
    <col collapsed="false" customWidth="true" hidden="false" outlineLevel="1" max="42" min="42" style="1" width="11.7"/>
    <col collapsed="false" customWidth="true" hidden="false" outlineLevel="2" max="43" min="43" style="1" width="13.85"/>
    <col collapsed="false" customWidth="true" hidden="false" outlineLevel="2" max="44" min="44" style="1" width="11.56"/>
    <col collapsed="false" customWidth="true" hidden="false" outlineLevel="2" max="45" min="45" style="1" width="11.28"/>
    <col collapsed="false" customWidth="true" hidden="false" outlineLevel="2" max="46" min="46" style="1" width="28.99"/>
    <col collapsed="false" customWidth="true" hidden="false" outlineLevel="2" max="47" min="47" style="2" width="11.7"/>
    <col collapsed="false" customWidth="true" hidden="false" outlineLevel="2" max="48" min="48" style="1" width="16.42"/>
    <col collapsed="false" customWidth="true" hidden="false" outlineLevel="2" max="49" min="49" style="2" width="10.71"/>
    <col collapsed="false" customWidth="true" hidden="false" outlineLevel="1" max="90" min="50" style="1" width="17.85"/>
    <col collapsed="false" customWidth="true" hidden="false" outlineLevel="1" max="91" min="91" style="2" width="17.85"/>
    <col collapsed="false" customWidth="true" hidden="false" outlineLevel="0" max="92" min="92" style="1" width="9.14"/>
    <col collapsed="false" customWidth="true" hidden="false" outlineLevel="1" max="93" min="93" style="1" width="11.7"/>
    <col collapsed="false" customWidth="true" hidden="false" outlineLevel="2" max="94" min="94" style="1" width="13.85"/>
    <col collapsed="false" customWidth="true" hidden="false" outlineLevel="2" max="95" min="95" style="1" width="11.56"/>
    <col collapsed="false" customWidth="true" hidden="false" outlineLevel="2" max="96" min="96" style="1" width="11.28"/>
    <col collapsed="false" customWidth="true" hidden="false" outlineLevel="2" max="97" min="97" style="1" width="11.7"/>
    <col collapsed="false" customWidth="true" hidden="false" outlineLevel="2" max="98" min="98" style="2" width="11.7"/>
    <col collapsed="false" customWidth="true" hidden="false" outlineLevel="2" max="99" min="99" style="1" width="16.42"/>
    <col collapsed="false" customWidth="true" hidden="false" outlineLevel="2" max="100" min="100" style="2" width="10.71"/>
    <col collapsed="false" customWidth="true" hidden="false" outlineLevel="1" max="101" min="101" style="1" width="17.85"/>
    <col collapsed="false" customWidth="true" hidden="false" outlineLevel="1" max="102" min="102" style="2" width="17.85"/>
    <col collapsed="false" customWidth="true" hidden="false" outlineLevel="0" max="103" min="103" style="1" width="9.14"/>
    <col collapsed="false" customWidth="true" hidden="false" outlineLevel="1" max="104" min="104" style="1" width="11.7"/>
    <col collapsed="false" customWidth="true" hidden="false" outlineLevel="2" max="105" min="105" style="1" width="13.85"/>
    <col collapsed="false" customWidth="true" hidden="false" outlineLevel="2" max="106" min="106" style="1" width="11.56"/>
    <col collapsed="false" customWidth="true" hidden="false" outlineLevel="2" max="107" min="107" style="1" width="11.28"/>
    <col collapsed="false" customWidth="true" hidden="false" outlineLevel="2" max="108" min="108" style="1" width="11.7"/>
    <col collapsed="false" customWidth="true" hidden="false" outlineLevel="2" max="109" min="109" style="2" width="11.7"/>
    <col collapsed="false" customWidth="true" hidden="false" outlineLevel="2" max="110" min="110" style="1" width="16.42"/>
    <col collapsed="false" customWidth="true" hidden="false" outlineLevel="2" max="111" min="111" style="2" width="10.71"/>
    <col collapsed="false" customWidth="true" hidden="false" outlineLevel="0" max="112" min="112" style="1" width="9.14"/>
    <col collapsed="false" customWidth="true" hidden="false" outlineLevel="1" max="113" min="113" style="1" width="11.7"/>
    <col collapsed="false" customWidth="true" hidden="false" outlineLevel="2" max="114" min="114" style="1" width="13.85"/>
    <col collapsed="false" customWidth="true" hidden="false" outlineLevel="2" max="115" min="115" style="1" width="11.56"/>
    <col collapsed="false" customWidth="true" hidden="false" outlineLevel="2" max="116" min="116" style="1" width="11.28"/>
    <col collapsed="false" customWidth="true" hidden="false" outlineLevel="2" max="117" min="117" style="1" width="11.7"/>
    <col collapsed="false" customWidth="true" hidden="false" outlineLevel="2" max="118" min="118" style="2" width="11.7"/>
    <col collapsed="false" customWidth="true" hidden="false" outlineLevel="2" max="119" min="119" style="1" width="16.42"/>
    <col collapsed="false" customWidth="true" hidden="false" outlineLevel="2" max="120" min="120" style="2" width="10.71"/>
    <col collapsed="false" customWidth="true" hidden="false" outlineLevel="0" max="121" min="121" style="1" width="9.14"/>
    <col collapsed="false" customWidth="true" hidden="false" outlineLevel="1" max="122" min="122" style="1" width="11.7"/>
    <col collapsed="false" customWidth="true" hidden="false" outlineLevel="2" max="123" min="123" style="1" width="13.85"/>
    <col collapsed="false" customWidth="true" hidden="false" outlineLevel="2" max="124" min="124" style="1" width="11.56"/>
    <col collapsed="false" customWidth="true" hidden="false" outlineLevel="2" max="125" min="125" style="1" width="11.28"/>
    <col collapsed="false" customWidth="true" hidden="false" outlineLevel="2" max="126" min="126" style="1" width="11.7"/>
    <col collapsed="false" customWidth="true" hidden="false" outlineLevel="2" max="127" min="127" style="2" width="11.7"/>
    <col collapsed="false" customWidth="true" hidden="false" outlineLevel="2" max="128" min="128" style="1" width="16.42"/>
    <col collapsed="false" customWidth="true" hidden="false" outlineLevel="2" max="129" min="129" style="2" width="10.71"/>
    <col collapsed="false" customWidth="true" hidden="false" outlineLevel="0" max="130" min="130" style="1" width="9.14"/>
    <col collapsed="false" customWidth="true" hidden="false" outlineLevel="1" max="131" min="131" style="1" width="11.7"/>
    <col collapsed="false" customWidth="true" hidden="false" outlineLevel="2" max="132" min="132" style="1" width="13.85"/>
    <col collapsed="false" customWidth="true" hidden="false" outlineLevel="2" max="133" min="133" style="1" width="11.56"/>
    <col collapsed="false" customWidth="true" hidden="false" outlineLevel="2" max="134" min="134" style="1" width="11.28"/>
    <col collapsed="false" customWidth="true" hidden="false" outlineLevel="2" max="135" min="135" style="1" width="11.7"/>
    <col collapsed="false" customWidth="true" hidden="false" outlineLevel="2" max="136" min="136" style="2" width="11.7"/>
    <col collapsed="false" customWidth="true" hidden="false" outlineLevel="2" max="137" min="137" style="1" width="16.42"/>
    <col collapsed="false" customWidth="true" hidden="false" outlineLevel="2" max="138" min="138" style="2" width="10.71"/>
    <col collapsed="false" customWidth="true" hidden="false" outlineLevel="0" max="139" min="139" style="1" width="9.14"/>
    <col collapsed="false" customWidth="true" hidden="false" outlineLevel="1" max="140" min="140" style="1" width="11.7"/>
    <col collapsed="false" customWidth="true" hidden="false" outlineLevel="2" max="141" min="141" style="1" width="13.85"/>
    <col collapsed="false" customWidth="true" hidden="false" outlineLevel="2" max="142" min="142" style="1" width="11.56"/>
    <col collapsed="false" customWidth="true" hidden="false" outlineLevel="2" max="143" min="143" style="1" width="11.28"/>
    <col collapsed="false" customWidth="true" hidden="false" outlineLevel="2" max="144" min="144" style="1" width="11.7"/>
    <col collapsed="false" customWidth="true" hidden="false" outlineLevel="2" max="145" min="145" style="2" width="11.7"/>
    <col collapsed="false" customWidth="true" hidden="false" outlineLevel="2" max="146" min="146" style="1" width="16.42"/>
    <col collapsed="false" customWidth="true" hidden="false" outlineLevel="2" max="147" min="147" style="2" width="10.71"/>
    <col collapsed="false" customWidth="true" hidden="false" outlineLevel="0" max="148" min="148" style="1" width="9.14"/>
    <col collapsed="false" customWidth="true" hidden="false" outlineLevel="1" max="149" min="149" style="1" width="11.7"/>
    <col collapsed="false" customWidth="true" hidden="false" outlineLevel="2" max="150" min="150" style="1" width="13.85"/>
    <col collapsed="false" customWidth="true" hidden="false" outlineLevel="2" max="151" min="151" style="1" width="11.56"/>
    <col collapsed="false" customWidth="true" hidden="false" outlineLevel="2" max="152" min="152" style="1" width="11.28"/>
    <col collapsed="false" customWidth="true" hidden="false" outlineLevel="2" max="153" min="153" style="1" width="11.7"/>
    <col collapsed="false" customWidth="true" hidden="false" outlineLevel="2" max="154" min="154" style="2" width="11.7"/>
    <col collapsed="false" customWidth="true" hidden="false" outlineLevel="2" max="155" min="155" style="1" width="16.42"/>
    <col collapsed="false" customWidth="true" hidden="false" outlineLevel="2" max="156" min="156" style="2" width="10.71"/>
    <col collapsed="false" customWidth="true" hidden="false" outlineLevel="0" max="157" min="157" style="1" width="9.14"/>
    <col collapsed="false" customWidth="true" hidden="false" outlineLevel="1" max="158" min="158" style="1" width="11.7"/>
    <col collapsed="false" customWidth="true" hidden="false" outlineLevel="2" max="159" min="159" style="1" width="13.85"/>
    <col collapsed="false" customWidth="true" hidden="false" outlineLevel="2" max="160" min="160" style="1" width="11.56"/>
    <col collapsed="false" customWidth="true" hidden="false" outlineLevel="2" max="161" min="161" style="1" width="11.28"/>
    <col collapsed="false" customWidth="true" hidden="false" outlineLevel="2" max="162" min="162" style="1" width="11.7"/>
    <col collapsed="false" customWidth="true" hidden="false" outlineLevel="2" max="163" min="163" style="2" width="11.7"/>
    <col collapsed="false" customWidth="true" hidden="false" outlineLevel="2" max="164" min="164" style="1" width="16.42"/>
    <col collapsed="false" customWidth="true" hidden="false" outlineLevel="2" max="165" min="165" style="2" width="10.71"/>
    <col collapsed="false" customWidth="true" hidden="false" outlineLevel="1" max="166" min="166" style="2" width="17.85"/>
    <col collapsed="false" customWidth="true" hidden="false" outlineLevel="0" max="167" min="167" style="1" width="21.28"/>
    <col collapsed="false" customWidth="true" hidden="false" outlineLevel="1" max="169" min="168" style="1" width="20.85"/>
    <col collapsed="false" customWidth="true" hidden="false" outlineLevel="1" max="170" min="170" style="1" width="22.14"/>
    <col collapsed="false" customWidth="true" hidden="false" outlineLevel="1" max="171" min="171" style="1" width="21.7"/>
    <col collapsed="false" customWidth="true" hidden="false" outlineLevel="1" max="172" min="172" style="2" width="20.85"/>
    <col collapsed="false" customWidth="true" hidden="false" outlineLevel="0" max="173" min="173" style="1" width="26.42"/>
    <col collapsed="false" customWidth="true" hidden="false" outlineLevel="0" max="174" min="174" style="2" width="20.7"/>
  </cols>
  <sheetData>
    <row r="1" customFormat="false" ht="35.1" hidden="false" customHeight="true" outlineLevel="0" collapsed="false">
      <c r="A1" s="3" t="s">
        <v>246</v>
      </c>
      <c r="B1" s="4"/>
      <c r="C1" s="4"/>
      <c r="D1" s="4"/>
      <c r="E1" s="5"/>
      <c r="F1" s="4"/>
      <c r="G1" s="5"/>
      <c r="H1" s="4"/>
      <c r="I1" s="4"/>
      <c r="J1" s="4"/>
      <c r="K1" s="4"/>
      <c r="L1" s="4"/>
      <c r="M1" s="4"/>
      <c r="N1" s="5"/>
      <c r="O1" s="4"/>
      <c r="P1" s="5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4"/>
      <c r="AP1" s="4"/>
      <c r="AQ1" s="4"/>
      <c r="AR1" s="4"/>
      <c r="AS1" s="4"/>
      <c r="AT1" s="4"/>
      <c r="AU1" s="5"/>
      <c r="AV1" s="4"/>
      <c r="AW1" s="5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5"/>
      <c r="CN1" s="4"/>
      <c r="CO1" s="4"/>
      <c r="CP1" s="4"/>
      <c r="CQ1" s="4"/>
      <c r="CR1" s="4"/>
      <c r="CS1" s="4"/>
      <c r="CT1" s="5"/>
      <c r="CU1" s="4"/>
      <c r="CV1" s="5"/>
      <c r="CW1" s="4"/>
      <c r="CX1" s="5"/>
      <c r="CY1" s="4"/>
      <c r="CZ1" s="4"/>
      <c r="DA1" s="4"/>
      <c r="DB1" s="4"/>
      <c r="DC1" s="4"/>
      <c r="DD1" s="4"/>
      <c r="DE1" s="5"/>
      <c r="DF1" s="4"/>
      <c r="DG1" s="6"/>
      <c r="DH1" s="4"/>
      <c r="DI1" s="4"/>
      <c r="DJ1" s="4"/>
      <c r="DK1" s="4"/>
      <c r="DL1" s="4"/>
      <c r="DM1" s="4"/>
      <c r="DN1" s="5"/>
      <c r="DO1" s="4"/>
      <c r="DP1" s="6"/>
      <c r="DQ1" s="4"/>
      <c r="DR1" s="4"/>
      <c r="DS1" s="4"/>
      <c r="DT1" s="4"/>
      <c r="DU1" s="4"/>
      <c r="DV1" s="4"/>
      <c r="DW1" s="5"/>
      <c r="DX1" s="4"/>
      <c r="DY1" s="6"/>
      <c r="DZ1" s="4"/>
      <c r="EA1" s="4"/>
      <c r="EB1" s="4"/>
      <c r="EC1" s="4"/>
      <c r="ED1" s="4"/>
      <c r="EE1" s="4"/>
      <c r="EF1" s="5"/>
      <c r="EG1" s="4"/>
      <c r="EH1" s="6"/>
      <c r="EI1" s="4"/>
      <c r="EJ1" s="4"/>
      <c r="EK1" s="4"/>
      <c r="EL1" s="4"/>
      <c r="EM1" s="4"/>
      <c r="EN1" s="4"/>
      <c r="EO1" s="5"/>
      <c r="EP1" s="4"/>
      <c r="EQ1" s="6"/>
      <c r="ER1" s="4"/>
      <c r="ES1" s="4"/>
      <c r="ET1" s="4"/>
      <c r="EU1" s="4"/>
      <c r="EV1" s="4"/>
      <c r="EW1" s="4"/>
      <c r="EX1" s="5"/>
      <c r="EY1" s="4"/>
      <c r="EZ1" s="6"/>
      <c r="FA1" s="4"/>
      <c r="FB1" s="4"/>
      <c r="FC1" s="4"/>
      <c r="FD1" s="4"/>
      <c r="FE1" s="4"/>
      <c r="FF1" s="4"/>
      <c r="FG1" s="5"/>
      <c r="FH1" s="4"/>
      <c r="FI1" s="5"/>
      <c r="FJ1" s="5"/>
      <c r="FK1" s="4"/>
      <c r="FL1" s="4"/>
      <c r="FM1" s="4"/>
      <c r="FN1" s="4"/>
      <c r="FO1" s="4"/>
      <c r="FP1" s="5"/>
      <c r="FQ1" s="4"/>
      <c r="FR1" s="5"/>
    </row>
    <row r="2" s="12" customFormat="true" ht="24.95" hidden="false" customHeight="true" outlineLevel="0" collapsed="false">
      <c r="A2" s="7" t="s">
        <v>1</v>
      </c>
      <c r="B2" s="7"/>
      <c r="C2" s="7"/>
      <c r="D2" s="7"/>
      <c r="E2" s="8"/>
      <c r="F2" s="9" t="s">
        <v>2</v>
      </c>
      <c r="G2" s="10"/>
      <c r="H2" s="11" t="s">
        <v>3</v>
      </c>
      <c r="I2" s="7"/>
      <c r="J2" s="7"/>
      <c r="K2" s="7"/>
      <c r="L2" s="7"/>
      <c r="M2" s="7"/>
      <c r="N2" s="10"/>
      <c r="O2" s="7" t="s">
        <v>4</v>
      </c>
      <c r="P2" s="10"/>
      <c r="Q2" s="7" t="s">
        <v>2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10"/>
      <c r="AO2" s="11" t="s">
        <v>5</v>
      </c>
      <c r="AP2" s="7"/>
      <c r="AQ2" s="7"/>
      <c r="AR2" s="7"/>
      <c r="AS2" s="7"/>
      <c r="AT2" s="7"/>
      <c r="AU2" s="10"/>
      <c r="AV2" s="7" t="s">
        <v>6</v>
      </c>
      <c r="AW2" s="10"/>
      <c r="AX2" s="7" t="s">
        <v>2</v>
      </c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10"/>
      <c r="CN2" s="11" t="s">
        <v>7</v>
      </c>
      <c r="CO2" s="7"/>
      <c r="CP2" s="7"/>
      <c r="CQ2" s="7"/>
      <c r="CR2" s="7"/>
      <c r="CS2" s="7"/>
      <c r="CT2" s="10"/>
      <c r="CU2" s="7" t="s">
        <v>8</v>
      </c>
      <c r="CV2" s="10"/>
      <c r="CW2" s="7" t="s">
        <v>2</v>
      </c>
      <c r="CX2" s="10"/>
      <c r="CY2" s="11" t="s">
        <v>9</v>
      </c>
      <c r="CZ2" s="7"/>
      <c r="DA2" s="7"/>
      <c r="DB2" s="7"/>
      <c r="DC2" s="7"/>
      <c r="DD2" s="7"/>
      <c r="DE2" s="10"/>
      <c r="DF2" s="7" t="s">
        <v>10</v>
      </c>
      <c r="DG2" s="10"/>
      <c r="DH2" s="11" t="s">
        <v>11</v>
      </c>
      <c r="DI2" s="7"/>
      <c r="DJ2" s="7"/>
      <c r="DK2" s="7"/>
      <c r="DL2" s="7"/>
      <c r="DM2" s="7"/>
      <c r="DN2" s="10"/>
      <c r="DO2" s="7" t="s">
        <v>12</v>
      </c>
      <c r="DP2" s="10"/>
      <c r="DQ2" s="11" t="s">
        <v>13</v>
      </c>
      <c r="DR2" s="7"/>
      <c r="DS2" s="7"/>
      <c r="DT2" s="7"/>
      <c r="DU2" s="7"/>
      <c r="DV2" s="7"/>
      <c r="DW2" s="10"/>
      <c r="DX2" s="7" t="s">
        <v>14</v>
      </c>
      <c r="DY2" s="10"/>
      <c r="DZ2" s="11" t="s">
        <v>15</v>
      </c>
      <c r="EA2" s="7"/>
      <c r="EB2" s="7"/>
      <c r="EC2" s="7"/>
      <c r="ED2" s="7"/>
      <c r="EE2" s="7"/>
      <c r="EF2" s="10"/>
      <c r="EG2" s="7" t="s">
        <v>16</v>
      </c>
      <c r="EH2" s="10"/>
      <c r="EI2" s="11" t="s">
        <v>17</v>
      </c>
      <c r="EJ2" s="7"/>
      <c r="EK2" s="7"/>
      <c r="EL2" s="7"/>
      <c r="EM2" s="7"/>
      <c r="EN2" s="7"/>
      <c r="EO2" s="10"/>
      <c r="EP2" s="7" t="s">
        <v>18</v>
      </c>
      <c r="EQ2" s="10"/>
      <c r="ER2" s="11" t="s">
        <v>19</v>
      </c>
      <c r="ES2" s="7"/>
      <c r="ET2" s="7"/>
      <c r="EU2" s="7"/>
      <c r="EV2" s="7"/>
      <c r="EW2" s="7"/>
      <c r="EX2" s="10"/>
      <c r="EY2" s="7" t="s">
        <v>20</v>
      </c>
      <c r="EZ2" s="10"/>
      <c r="FA2" s="11" t="s">
        <v>21</v>
      </c>
      <c r="FB2" s="7"/>
      <c r="FC2" s="7"/>
      <c r="FD2" s="7"/>
      <c r="FE2" s="7"/>
      <c r="FF2" s="7"/>
      <c r="FG2" s="10"/>
      <c r="FH2" s="7" t="s">
        <v>22</v>
      </c>
      <c r="FI2" s="10"/>
      <c r="FJ2" s="10" t="s">
        <v>2</v>
      </c>
      <c r="FK2" s="11" t="s">
        <v>23</v>
      </c>
      <c r="FL2" s="7"/>
      <c r="FM2" s="7"/>
      <c r="FN2" s="7"/>
      <c r="FO2" s="7"/>
      <c r="FP2" s="10"/>
      <c r="FQ2" s="7" t="s">
        <v>24</v>
      </c>
      <c r="FR2" s="10"/>
    </row>
    <row r="3" s="18" customFormat="true" ht="24.95" hidden="false" customHeight="true" outlineLevel="0" collapsed="false">
      <c r="A3" s="13" t="s">
        <v>25</v>
      </c>
      <c r="B3" s="14" t="s">
        <v>26</v>
      </c>
      <c r="C3" s="14" t="s">
        <v>27</v>
      </c>
      <c r="D3" s="14" t="s">
        <v>28</v>
      </c>
      <c r="E3" s="15" t="s">
        <v>29</v>
      </c>
      <c r="F3" s="16" t="s">
        <v>30</v>
      </c>
      <c r="G3" s="15" t="s">
        <v>31</v>
      </c>
      <c r="H3" s="16" t="s">
        <v>28</v>
      </c>
      <c r="I3" s="14" t="s">
        <v>32</v>
      </c>
      <c r="J3" s="14" t="s">
        <v>33</v>
      </c>
      <c r="K3" s="14" t="s">
        <v>34</v>
      </c>
      <c r="L3" s="14" t="s">
        <v>35</v>
      </c>
      <c r="M3" s="14" t="s">
        <v>36</v>
      </c>
      <c r="N3" s="15" t="s">
        <v>37</v>
      </c>
      <c r="O3" s="16" t="s">
        <v>38</v>
      </c>
      <c r="P3" s="15" t="s">
        <v>39</v>
      </c>
      <c r="Q3" s="16" t="s">
        <v>40</v>
      </c>
      <c r="R3" s="14" t="s">
        <v>41</v>
      </c>
      <c r="S3" s="14" t="s">
        <v>42</v>
      </c>
      <c r="T3" s="14" t="s">
        <v>43</v>
      </c>
      <c r="U3" s="14" t="s">
        <v>44</v>
      </c>
      <c r="V3" s="14" t="s">
        <v>45</v>
      </c>
      <c r="W3" s="14" t="s">
        <v>46</v>
      </c>
      <c r="X3" s="14" t="s">
        <v>47</v>
      </c>
      <c r="Y3" s="14" t="s">
        <v>48</v>
      </c>
      <c r="Z3" s="14" t="s">
        <v>49</v>
      </c>
      <c r="AA3" s="14" t="s">
        <v>50</v>
      </c>
      <c r="AB3" s="14" t="s">
        <v>51</v>
      </c>
      <c r="AC3" s="14" t="s">
        <v>52</v>
      </c>
      <c r="AD3" s="14" t="s">
        <v>53</v>
      </c>
      <c r="AE3" s="14" t="s">
        <v>54</v>
      </c>
      <c r="AF3" s="14" t="s">
        <v>55</v>
      </c>
      <c r="AG3" s="14" t="s">
        <v>56</v>
      </c>
      <c r="AH3" s="14" t="s">
        <v>57</v>
      </c>
      <c r="AI3" s="14" t="s">
        <v>58</v>
      </c>
      <c r="AJ3" s="14" t="s">
        <v>59</v>
      </c>
      <c r="AK3" s="14" t="s">
        <v>60</v>
      </c>
      <c r="AL3" s="14" t="s">
        <v>61</v>
      </c>
      <c r="AM3" s="14" t="s">
        <v>62</v>
      </c>
      <c r="AN3" s="15" t="s">
        <v>63</v>
      </c>
      <c r="AO3" s="16" t="s">
        <v>28</v>
      </c>
      <c r="AP3" s="14" t="s">
        <v>32</v>
      </c>
      <c r="AQ3" s="14" t="s">
        <v>33</v>
      </c>
      <c r="AR3" s="14" t="s">
        <v>34</v>
      </c>
      <c r="AS3" s="14" t="s">
        <v>35</v>
      </c>
      <c r="AT3" s="14" t="s">
        <v>36</v>
      </c>
      <c r="AU3" s="15" t="s">
        <v>37</v>
      </c>
      <c r="AV3" s="16" t="s">
        <v>38</v>
      </c>
      <c r="AW3" s="15" t="s">
        <v>39</v>
      </c>
      <c r="AX3" s="16" t="s">
        <v>64</v>
      </c>
      <c r="AY3" s="14" t="s">
        <v>65</v>
      </c>
      <c r="AZ3" s="14" t="s">
        <v>66</v>
      </c>
      <c r="BA3" s="14" t="s">
        <v>67</v>
      </c>
      <c r="BB3" s="14" t="s">
        <v>68</v>
      </c>
      <c r="BC3" s="14" t="s">
        <v>69</v>
      </c>
      <c r="BD3" s="14" t="s">
        <v>70</v>
      </c>
      <c r="BE3" s="14" t="s">
        <v>71</v>
      </c>
      <c r="BF3" s="14" t="s">
        <v>72</v>
      </c>
      <c r="BG3" s="14" t="s">
        <v>73</v>
      </c>
      <c r="BH3" s="14" t="s">
        <v>74</v>
      </c>
      <c r="BI3" s="14" t="s">
        <v>75</v>
      </c>
      <c r="BJ3" s="14" t="s">
        <v>76</v>
      </c>
      <c r="BK3" s="14" t="s">
        <v>77</v>
      </c>
      <c r="BL3" s="14" t="s">
        <v>78</v>
      </c>
      <c r="BM3" s="14" t="s">
        <v>79</v>
      </c>
      <c r="BN3" s="14" t="s">
        <v>80</v>
      </c>
      <c r="BO3" s="14" t="s">
        <v>81</v>
      </c>
      <c r="BP3" s="14" t="s">
        <v>82</v>
      </c>
      <c r="BQ3" s="14" t="s">
        <v>83</v>
      </c>
      <c r="BR3" s="14" t="s">
        <v>84</v>
      </c>
      <c r="BS3" s="14" t="s">
        <v>85</v>
      </c>
      <c r="BT3" s="14" t="s">
        <v>86</v>
      </c>
      <c r="BU3" s="14" t="s">
        <v>87</v>
      </c>
      <c r="BV3" s="14" t="s">
        <v>88</v>
      </c>
      <c r="BW3" s="14" t="s">
        <v>89</v>
      </c>
      <c r="BX3" s="14" t="s">
        <v>90</v>
      </c>
      <c r="BY3" s="14" t="s">
        <v>91</v>
      </c>
      <c r="BZ3" s="14" t="s">
        <v>92</v>
      </c>
      <c r="CA3" s="14" t="s">
        <v>93</v>
      </c>
      <c r="CB3" s="14" t="s">
        <v>94</v>
      </c>
      <c r="CC3" s="14" t="s">
        <v>95</v>
      </c>
      <c r="CD3" s="14" t="s">
        <v>96</v>
      </c>
      <c r="CE3" s="14" t="s">
        <v>97</v>
      </c>
      <c r="CF3" s="14" t="s">
        <v>98</v>
      </c>
      <c r="CG3" s="14" t="s">
        <v>99</v>
      </c>
      <c r="CH3" s="14" t="s">
        <v>100</v>
      </c>
      <c r="CI3" s="14" t="s">
        <v>101</v>
      </c>
      <c r="CJ3" s="14" t="s">
        <v>102</v>
      </c>
      <c r="CK3" s="14" t="s">
        <v>103</v>
      </c>
      <c r="CL3" s="14" t="s">
        <v>104</v>
      </c>
      <c r="CM3" s="15" t="s">
        <v>105</v>
      </c>
      <c r="CN3" s="16" t="s">
        <v>28</v>
      </c>
      <c r="CO3" s="14" t="s">
        <v>32</v>
      </c>
      <c r="CP3" s="14" t="s">
        <v>33</v>
      </c>
      <c r="CQ3" s="14" t="s">
        <v>34</v>
      </c>
      <c r="CR3" s="14" t="s">
        <v>35</v>
      </c>
      <c r="CS3" s="14" t="s">
        <v>36</v>
      </c>
      <c r="CT3" s="15" t="s">
        <v>37</v>
      </c>
      <c r="CU3" s="16" t="s">
        <v>38</v>
      </c>
      <c r="CV3" s="15" t="s">
        <v>39</v>
      </c>
      <c r="CW3" s="16" t="s">
        <v>106</v>
      </c>
      <c r="CX3" s="15" t="s">
        <v>107</v>
      </c>
      <c r="CY3" s="16" t="s">
        <v>28</v>
      </c>
      <c r="CZ3" s="14" t="s">
        <v>32</v>
      </c>
      <c r="DA3" s="14" t="s">
        <v>33</v>
      </c>
      <c r="DB3" s="14" t="s">
        <v>34</v>
      </c>
      <c r="DC3" s="14" t="s">
        <v>35</v>
      </c>
      <c r="DD3" s="14" t="s">
        <v>36</v>
      </c>
      <c r="DE3" s="15" t="s">
        <v>37</v>
      </c>
      <c r="DF3" s="16" t="s">
        <v>38</v>
      </c>
      <c r="DG3" s="15" t="s">
        <v>39</v>
      </c>
      <c r="DH3" s="16" t="s">
        <v>28</v>
      </c>
      <c r="DI3" s="14" t="s">
        <v>32</v>
      </c>
      <c r="DJ3" s="14" t="s">
        <v>33</v>
      </c>
      <c r="DK3" s="14" t="s">
        <v>34</v>
      </c>
      <c r="DL3" s="14" t="s">
        <v>35</v>
      </c>
      <c r="DM3" s="14" t="s">
        <v>36</v>
      </c>
      <c r="DN3" s="15" t="s">
        <v>37</v>
      </c>
      <c r="DO3" s="16" t="s">
        <v>38</v>
      </c>
      <c r="DP3" s="15" t="s">
        <v>39</v>
      </c>
      <c r="DQ3" s="16" t="s">
        <v>28</v>
      </c>
      <c r="DR3" s="14" t="s">
        <v>32</v>
      </c>
      <c r="DS3" s="14" t="s">
        <v>33</v>
      </c>
      <c r="DT3" s="14" t="s">
        <v>34</v>
      </c>
      <c r="DU3" s="14" t="s">
        <v>35</v>
      </c>
      <c r="DV3" s="14" t="s">
        <v>36</v>
      </c>
      <c r="DW3" s="15" t="s">
        <v>37</v>
      </c>
      <c r="DX3" s="16" t="s">
        <v>38</v>
      </c>
      <c r="DY3" s="15" t="s">
        <v>39</v>
      </c>
      <c r="DZ3" s="16" t="s">
        <v>28</v>
      </c>
      <c r="EA3" s="14" t="s">
        <v>32</v>
      </c>
      <c r="EB3" s="14" t="s">
        <v>33</v>
      </c>
      <c r="EC3" s="14" t="s">
        <v>34</v>
      </c>
      <c r="ED3" s="14" t="s">
        <v>35</v>
      </c>
      <c r="EE3" s="14" t="s">
        <v>36</v>
      </c>
      <c r="EF3" s="15" t="s">
        <v>37</v>
      </c>
      <c r="EG3" s="16" t="s">
        <v>38</v>
      </c>
      <c r="EH3" s="15" t="s">
        <v>39</v>
      </c>
      <c r="EI3" s="16" t="s">
        <v>28</v>
      </c>
      <c r="EJ3" s="14" t="s">
        <v>32</v>
      </c>
      <c r="EK3" s="14" t="s">
        <v>33</v>
      </c>
      <c r="EL3" s="14" t="s">
        <v>34</v>
      </c>
      <c r="EM3" s="14" t="s">
        <v>35</v>
      </c>
      <c r="EN3" s="14" t="s">
        <v>36</v>
      </c>
      <c r="EO3" s="15" t="s">
        <v>37</v>
      </c>
      <c r="EP3" s="16" t="s">
        <v>38</v>
      </c>
      <c r="EQ3" s="15" t="s">
        <v>39</v>
      </c>
      <c r="ER3" s="16" t="s">
        <v>28</v>
      </c>
      <c r="ES3" s="14" t="s">
        <v>32</v>
      </c>
      <c r="ET3" s="14" t="s">
        <v>33</v>
      </c>
      <c r="EU3" s="14" t="s">
        <v>34</v>
      </c>
      <c r="EV3" s="14" t="s">
        <v>35</v>
      </c>
      <c r="EW3" s="14" t="s">
        <v>36</v>
      </c>
      <c r="EX3" s="15" t="s">
        <v>37</v>
      </c>
      <c r="EY3" s="16" t="s">
        <v>38</v>
      </c>
      <c r="EZ3" s="15" t="s">
        <v>39</v>
      </c>
      <c r="FA3" s="16" t="s">
        <v>28</v>
      </c>
      <c r="FB3" s="14" t="s">
        <v>32</v>
      </c>
      <c r="FC3" s="14" t="s">
        <v>33</v>
      </c>
      <c r="FD3" s="14" t="s">
        <v>34</v>
      </c>
      <c r="FE3" s="14" t="s">
        <v>35</v>
      </c>
      <c r="FF3" s="14" t="s">
        <v>36</v>
      </c>
      <c r="FG3" s="15" t="s">
        <v>37</v>
      </c>
      <c r="FH3" s="16" t="s">
        <v>38</v>
      </c>
      <c r="FI3" s="15" t="s">
        <v>39</v>
      </c>
      <c r="FJ3" s="17" t="s">
        <v>108</v>
      </c>
      <c r="FK3" s="16" t="s">
        <v>109</v>
      </c>
      <c r="FL3" s="14" t="s">
        <v>110</v>
      </c>
      <c r="FM3" s="14" t="s">
        <v>110</v>
      </c>
      <c r="FN3" s="14" t="s">
        <v>231</v>
      </c>
      <c r="FO3" s="14" t="s">
        <v>232</v>
      </c>
      <c r="FP3" s="15" t="s">
        <v>217</v>
      </c>
      <c r="FQ3" s="16" t="s">
        <v>38</v>
      </c>
      <c r="FR3" s="15" t="s">
        <v>39</v>
      </c>
    </row>
    <row r="4" s="27" customFormat="true" ht="12.75" hidden="false" customHeight="false" outlineLevel="0" collapsed="false">
      <c r="A4" s="19"/>
      <c r="B4" s="20"/>
      <c r="C4" s="20"/>
      <c r="D4" s="20"/>
      <c r="E4" s="21"/>
      <c r="F4" s="22" t="s">
        <v>115</v>
      </c>
      <c r="G4" s="21" t="s">
        <v>116</v>
      </c>
      <c r="H4" s="22"/>
      <c r="I4" s="20"/>
      <c r="J4" s="20"/>
      <c r="K4" s="20"/>
      <c r="L4" s="20"/>
      <c r="M4" s="20"/>
      <c r="N4" s="21"/>
      <c r="O4" s="22"/>
      <c r="P4" s="21"/>
      <c r="Q4" s="23" t="s">
        <v>116</v>
      </c>
      <c r="R4" s="24" t="s">
        <v>116</v>
      </c>
      <c r="S4" s="24" t="s">
        <v>116</v>
      </c>
      <c r="T4" s="24" t="s">
        <v>116</v>
      </c>
      <c r="U4" s="24" t="s">
        <v>117</v>
      </c>
      <c r="V4" s="24" t="s">
        <v>117</v>
      </c>
      <c r="W4" s="24" t="s">
        <v>117</v>
      </c>
      <c r="X4" s="24" t="s">
        <v>117</v>
      </c>
      <c r="Y4" s="24" t="s">
        <v>117</v>
      </c>
      <c r="Z4" s="24" t="s">
        <v>117</v>
      </c>
      <c r="AA4" s="24" t="s">
        <v>117</v>
      </c>
      <c r="AB4" s="24" t="s">
        <v>117</v>
      </c>
      <c r="AC4" s="24" t="s">
        <v>117</v>
      </c>
      <c r="AD4" s="24" t="s">
        <v>117</v>
      </c>
      <c r="AE4" s="24" t="s">
        <v>117</v>
      </c>
      <c r="AF4" s="24" t="s">
        <v>117</v>
      </c>
      <c r="AG4" s="24" t="s">
        <v>117</v>
      </c>
      <c r="AH4" s="24" t="s">
        <v>117</v>
      </c>
      <c r="AI4" s="24" t="s">
        <v>117</v>
      </c>
      <c r="AJ4" s="24" t="s">
        <v>117</v>
      </c>
      <c r="AK4" s="24" t="s">
        <v>117</v>
      </c>
      <c r="AL4" s="24" t="s">
        <v>117</v>
      </c>
      <c r="AM4" s="24" t="s">
        <v>117</v>
      </c>
      <c r="AN4" s="25" t="s">
        <v>117</v>
      </c>
      <c r="AO4" s="22"/>
      <c r="AP4" s="20"/>
      <c r="AQ4" s="20"/>
      <c r="AR4" s="20"/>
      <c r="AS4" s="20"/>
      <c r="AT4" s="20"/>
      <c r="AU4" s="21"/>
      <c r="AV4" s="22"/>
      <c r="AW4" s="21"/>
      <c r="AX4" s="23" t="s">
        <v>117</v>
      </c>
      <c r="AY4" s="24" t="s">
        <v>117</v>
      </c>
      <c r="AZ4" s="24" t="s">
        <v>117</v>
      </c>
      <c r="BA4" s="24" t="s">
        <v>117</v>
      </c>
      <c r="BB4" s="24" t="s">
        <v>117</v>
      </c>
      <c r="BC4" s="24" t="s">
        <v>117</v>
      </c>
      <c r="BD4" s="24" t="s">
        <v>117</v>
      </c>
      <c r="BE4" s="24" t="s">
        <v>117</v>
      </c>
      <c r="BF4" s="24" t="s">
        <v>117</v>
      </c>
      <c r="BG4" s="24" t="s">
        <v>118</v>
      </c>
      <c r="BH4" s="24" t="s">
        <v>119</v>
      </c>
      <c r="BI4" s="24" t="s">
        <v>117</v>
      </c>
      <c r="BJ4" s="24" t="s">
        <v>117</v>
      </c>
      <c r="BK4" s="24" t="s">
        <v>117</v>
      </c>
      <c r="BL4" s="24" t="s">
        <v>117</v>
      </c>
      <c r="BM4" s="24" t="s">
        <v>117</v>
      </c>
      <c r="BN4" s="24" t="s">
        <v>117</v>
      </c>
      <c r="BO4" s="24" t="s">
        <v>117</v>
      </c>
      <c r="BP4" s="24" t="s">
        <v>117</v>
      </c>
      <c r="BQ4" s="24" t="s">
        <v>117</v>
      </c>
      <c r="BR4" s="24" t="s">
        <v>118</v>
      </c>
      <c r="BS4" s="24" t="s">
        <v>119</v>
      </c>
      <c r="BT4" s="24" t="s">
        <v>117</v>
      </c>
      <c r="BU4" s="24" t="s">
        <v>117</v>
      </c>
      <c r="BV4" s="24" t="s">
        <v>117</v>
      </c>
      <c r="BW4" s="24" t="s">
        <v>117</v>
      </c>
      <c r="BX4" s="24" t="s">
        <v>117</v>
      </c>
      <c r="BY4" s="24" t="s">
        <v>117</v>
      </c>
      <c r="BZ4" s="24" t="s">
        <v>117</v>
      </c>
      <c r="CA4" s="24" t="s">
        <v>117</v>
      </c>
      <c r="CB4" s="24" t="s">
        <v>117</v>
      </c>
      <c r="CC4" s="24" t="s">
        <v>117</v>
      </c>
      <c r="CD4" s="24" t="s">
        <v>117</v>
      </c>
      <c r="CE4" s="24" t="s">
        <v>117</v>
      </c>
      <c r="CF4" s="24" t="s">
        <v>117</v>
      </c>
      <c r="CG4" s="24" t="s">
        <v>117</v>
      </c>
      <c r="CH4" s="24" t="s">
        <v>117</v>
      </c>
      <c r="CI4" s="24" t="s">
        <v>117</v>
      </c>
      <c r="CJ4" s="24" t="s">
        <v>117</v>
      </c>
      <c r="CK4" s="24" t="s">
        <v>117</v>
      </c>
      <c r="CL4" s="24" t="s">
        <v>117</v>
      </c>
      <c r="CM4" s="25" t="s">
        <v>117</v>
      </c>
      <c r="CN4" s="22"/>
      <c r="CO4" s="20"/>
      <c r="CP4" s="20"/>
      <c r="CQ4" s="20"/>
      <c r="CR4" s="20"/>
      <c r="CS4" s="20"/>
      <c r="CT4" s="21"/>
      <c r="CU4" s="22"/>
      <c r="CV4" s="21"/>
      <c r="CW4" s="23" t="s">
        <v>120</v>
      </c>
      <c r="CX4" s="25" t="s">
        <v>121</v>
      </c>
      <c r="CY4" s="22"/>
      <c r="CZ4" s="20"/>
      <c r="DA4" s="20"/>
      <c r="DB4" s="20"/>
      <c r="DC4" s="20"/>
      <c r="DD4" s="20"/>
      <c r="DE4" s="21"/>
      <c r="DF4" s="22"/>
      <c r="DG4" s="21"/>
      <c r="DH4" s="22"/>
      <c r="DI4" s="20"/>
      <c r="DJ4" s="20"/>
      <c r="DK4" s="20"/>
      <c r="DL4" s="20"/>
      <c r="DM4" s="20"/>
      <c r="DN4" s="21"/>
      <c r="DO4" s="22"/>
      <c r="DP4" s="21"/>
      <c r="DQ4" s="22"/>
      <c r="DR4" s="20"/>
      <c r="DS4" s="20"/>
      <c r="DT4" s="20"/>
      <c r="DU4" s="20"/>
      <c r="DV4" s="20"/>
      <c r="DW4" s="21"/>
      <c r="DX4" s="22"/>
      <c r="DY4" s="21"/>
      <c r="DZ4" s="22"/>
      <c r="EA4" s="20"/>
      <c r="EB4" s="20"/>
      <c r="EC4" s="20"/>
      <c r="ED4" s="20"/>
      <c r="EE4" s="20"/>
      <c r="EF4" s="21"/>
      <c r="EG4" s="22"/>
      <c r="EH4" s="21"/>
      <c r="EI4" s="22"/>
      <c r="EJ4" s="20"/>
      <c r="EK4" s="20"/>
      <c r="EL4" s="20"/>
      <c r="EM4" s="20"/>
      <c r="EN4" s="20"/>
      <c r="EO4" s="21"/>
      <c r="EP4" s="22"/>
      <c r="EQ4" s="21"/>
      <c r="ER4" s="22"/>
      <c r="ES4" s="20"/>
      <c r="ET4" s="20"/>
      <c r="EU4" s="20"/>
      <c r="EV4" s="20"/>
      <c r="EW4" s="20"/>
      <c r="EX4" s="21"/>
      <c r="EY4" s="22"/>
      <c r="EZ4" s="21"/>
      <c r="FA4" s="22"/>
      <c r="FB4" s="20"/>
      <c r="FC4" s="20"/>
      <c r="FD4" s="20"/>
      <c r="FE4" s="20"/>
      <c r="FF4" s="20"/>
      <c r="FG4" s="21"/>
      <c r="FH4" s="22"/>
      <c r="FI4" s="21"/>
      <c r="FJ4" s="26" t="s">
        <v>117</v>
      </c>
      <c r="FK4" s="22" t="n">
        <v>1</v>
      </c>
      <c r="FL4" s="20" t="n">
        <v>2</v>
      </c>
      <c r="FM4" s="20" t="n">
        <v>2</v>
      </c>
      <c r="FN4" s="20" t="n">
        <v>3</v>
      </c>
      <c r="FO4" s="20" t="n">
        <v>4</v>
      </c>
      <c r="FP4" s="21" t="n">
        <v>5</v>
      </c>
      <c r="FQ4" s="22"/>
      <c r="FR4" s="21"/>
    </row>
    <row r="5" customFormat="false" ht="12.75" hidden="false" customHeight="false" outlineLevel="0" collapsed="false">
      <c r="A5" s="28" t="s">
        <v>122</v>
      </c>
      <c r="B5" s="24"/>
      <c r="C5" s="24"/>
      <c r="D5" s="24"/>
      <c r="E5" s="25"/>
      <c r="F5" s="23"/>
      <c r="G5" s="25"/>
      <c r="H5" s="23"/>
      <c r="I5" s="24"/>
      <c r="J5" s="24"/>
      <c r="K5" s="24"/>
      <c r="L5" s="24"/>
      <c r="M5" s="24"/>
      <c r="N5" s="25"/>
      <c r="O5" s="23"/>
      <c r="P5" s="25"/>
      <c r="Q5" s="29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1"/>
      <c r="AO5" s="23"/>
      <c r="AP5" s="24"/>
      <c r="AQ5" s="24"/>
      <c r="AR5" s="24"/>
      <c r="AS5" s="24"/>
      <c r="AT5" s="24"/>
      <c r="AU5" s="25"/>
      <c r="AV5" s="23"/>
      <c r="AW5" s="25"/>
      <c r="AX5" s="29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1"/>
      <c r="CN5" s="23"/>
      <c r="CO5" s="24"/>
      <c r="CP5" s="24"/>
      <c r="CQ5" s="24"/>
      <c r="CR5" s="24"/>
      <c r="CS5" s="24"/>
      <c r="CT5" s="25"/>
      <c r="CU5" s="23"/>
      <c r="CV5" s="25"/>
      <c r="CW5" s="29"/>
      <c r="CX5" s="31"/>
      <c r="CY5" s="23"/>
      <c r="CZ5" s="24"/>
      <c r="DA5" s="24"/>
      <c r="DB5" s="24"/>
      <c r="DC5" s="24"/>
      <c r="DD5" s="24"/>
      <c r="DE5" s="25"/>
      <c r="DF5" s="23"/>
      <c r="DG5" s="25"/>
      <c r="DH5" s="23"/>
      <c r="DI5" s="24"/>
      <c r="DJ5" s="24"/>
      <c r="DK5" s="24"/>
      <c r="DL5" s="24"/>
      <c r="DM5" s="24"/>
      <c r="DN5" s="25"/>
      <c r="DO5" s="23"/>
      <c r="DP5" s="25"/>
      <c r="DQ5" s="23"/>
      <c r="DR5" s="24"/>
      <c r="DS5" s="24"/>
      <c r="DT5" s="24"/>
      <c r="DU5" s="24"/>
      <c r="DV5" s="24"/>
      <c r="DW5" s="25"/>
      <c r="DX5" s="23"/>
      <c r="DY5" s="25"/>
      <c r="DZ5" s="23"/>
      <c r="EA5" s="24"/>
      <c r="EB5" s="24"/>
      <c r="EC5" s="24"/>
      <c r="ED5" s="24"/>
      <c r="EE5" s="24"/>
      <c r="EF5" s="25"/>
      <c r="EG5" s="23"/>
      <c r="EH5" s="25"/>
      <c r="EI5" s="23"/>
      <c r="EJ5" s="24"/>
      <c r="EK5" s="24"/>
      <c r="EL5" s="24"/>
      <c r="EM5" s="24"/>
      <c r="EN5" s="24"/>
      <c r="EO5" s="25"/>
      <c r="EP5" s="23"/>
      <c r="EQ5" s="25"/>
      <c r="ER5" s="23"/>
      <c r="ES5" s="24"/>
      <c r="ET5" s="24"/>
      <c r="EU5" s="24"/>
      <c r="EV5" s="24"/>
      <c r="EW5" s="24"/>
      <c r="EX5" s="25"/>
      <c r="EY5" s="23"/>
      <c r="EZ5" s="25"/>
      <c r="FA5" s="23"/>
      <c r="FB5" s="24"/>
      <c r="FC5" s="24"/>
      <c r="FD5" s="24"/>
      <c r="FE5" s="24"/>
      <c r="FF5" s="24"/>
      <c r="FG5" s="25"/>
      <c r="FH5" s="23"/>
      <c r="FI5" s="25"/>
      <c r="FJ5" s="32"/>
      <c r="FK5" s="23" t="n">
        <v>1</v>
      </c>
      <c r="FL5" s="24" t="n">
        <v>1</v>
      </c>
      <c r="FM5" s="24" t="n">
        <v>2</v>
      </c>
      <c r="FN5" s="24" t="n">
        <v>1</v>
      </c>
      <c r="FO5" s="24" t="n">
        <v>1</v>
      </c>
      <c r="FP5" s="25" t="n">
        <v>1</v>
      </c>
      <c r="FQ5" s="23"/>
      <c r="FR5" s="25"/>
    </row>
    <row r="6" customFormat="false" ht="12.75" hidden="true" customHeight="false" outlineLevel="0" collapsed="false">
      <c r="A6" s="1" t="s">
        <v>123</v>
      </c>
      <c r="B6" s="1" t="s">
        <v>247</v>
      </c>
      <c r="F6" s="1" t="s">
        <v>125</v>
      </c>
      <c r="G6" s="2" t="s">
        <v>126</v>
      </c>
      <c r="H6" s="33" t="s">
        <v>248</v>
      </c>
      <c r="P6" s="2" t="n">
        <v>24</v>
      </c>
      <c r="Q6" s="1" t="s">
        <v>128</v>
      </c>
      <c r="R6" s="1" t="s">
        <v>129</v>
      </c>
      <c r="S6" s="1" t="s">
        <v>130</v>
      </c>
      <c r="T6" s="1" t="s">
        <v>131</v>
      </c>
      <c r="U6" s="1" t="s">
        <v>132</v>
      </c>
      <c r="V6" s="1" t="s">
        <v>133</v>
      </c>
      <c r="W6" s="1" t="s">
        <v>134</v>
      </c>
      <c r="X6" s="1" t="s">
        <v>135</v>
      </c>
      <c r="Y6" s="1" t="s">
        <v>136</v>
      </c>
      <c r="Z6" s="1" t="s">
        <v>137</v>
      </c>
      <c r="AA6" s="1" t="s">
        <v>138</v>
      </c>
      <c r="AB6" s="1" t="s">
        <v>139</v>
      </c>
      <c r="AC6" s="1" t="s">
        <v>140</v>
      </c>
      <c r="AD6" s="1" t="s">
        <v>141</v>
      </c>
      <c r="AE6" s="1" t="s">
        <v>142</v>
      </c>
      <c r="AF6" s="1" t="s">
        <v>143</v>
      </c>
      <c r="AG6" s="1" t="s">
        <v>144</v>
      </c>
      <c r="AH6" s="1" t="s">
        <v>145</v>
      </c>
      <c r="AI6" s="1" t="s">
        <v>146</v>
      </c>
      <c r="AJ6" s="1" t="s">
        <v>147</v>
      </c>
      <c r="AK6" s="1" t="s">
        <v>148</v>
      </c>
      <c r="AL6" s="1" t="s">
        <v>149</v>
      </c>
      <c r="AM6" s="1" t="s">
        <v>150</v>
      </c>
      <c r="AN6" s="2" t="s">
        <v>151</v>
      </c>
      <c r="AO6" s="33" t="s">
        <v>249</v>
      </c>
      <c r="AW6" s="2" t="n">
        <v>42</v>
      </c>
      <c r="AX6" s="1" t="s">
        <v>153</v>
      </c>
      <c r="AY6" s="1" t="s">
        <v>154</v>
      </c>
      <c r="AZ6" s="1" t="s">
        <v>155</v>
      </c>
      <c r="BA6" s="1" t="s">
        <v>156</v>
      </c>
      <c r="BB6" s="1" t="s">
        <v>157</v>
      </c>
      <c r="BC6" s="1" t="s">
        <v>158</v>
      </c>
      <c r="BD6" s="1" t="s">
        <v>159</v>
      </c>
      <c r="BE6" s="1" t="s">
        <v>160</v>
      </c>
      <c r="BF6" s="1" t="s">
        <v>161</v>
      </c>
      <c r="BG6" s="1" t="s">
        <v>162</v>
      </c>
      <c r="BH6" s="1" t="s">
        <v>163</v>
      </c>
      <c r="BI6" s="1" t="s">
        <v>164</v>
      </c>
      <c r="BJ6" s="1" t="s">
        <v>165</v>
      </c>
      <c r="BK6" s="1" t="s">
        <v>166</v>
      </c>
      <c r="BL6" s="1" t="s">
        <v>167</v>
      </c>
      <c r="BM6" s="1" t="s">
        <v>168</v>
      </c>
      <c r="BN6" s="1" t="s">
        <v>169</v>
      </c>
      <c r="BO6" s="1" t="s">
        <v>170</v>
      </c>
      <c r="BP6" s="1" t="s">
        <v>171</v>
      </c>
      <c r="BQ6" s="1" t="s">
        <v>172</v>
      </c>
      <c r="BR6" s="1" t="s">
        <v>173</v>
      </c>
      <c r="BS6" s="1" t="s">
        <v>174</v>
      </c>
      <c r="BT6" s="1" t="s">
        <v>175</v>
      </c>
      <c r="BU6" s="1" t="s">
        <v>176</v>
      </c>
      <c r="BV6" s="1" t="s">
        <v>177</v>
      </c>
      <c r="BW6" s="1" t="s">
        <v>178</v>
      </c>
      <c r="BX6" s="1" t="s">
        <v>179</v>
      </c>
      <c r="BY6" s="1" t="s">
        <v>180</v>
      </c>
      <c r="BZ6" s="1" t="s">
        <v>181</v>
      </c>
      <c r="CA6" s="1" t="s">
        <v>182</v>
      </c>
      <c r="CB6" s="1" t="s">
        <v>183</v>
      </c>
      <c r="CC6" s="1" t="s">
        <v>184</v>
      </c>
      <c r="CD6" s="1" t="s">
        <v>185</v>
      </c>
      <c r="CE6" s="1" t="s">
        <v>186</v>
      </c>
      <c r="CF6" s="1" t="s">
        <v>187</v>
      </c>
      <c r="CG6" s="1" t="s">
        <v>188</v>
      </c>
      <c r="CH6" s="1" t="s">
        <v>189</v>
      </c>
      <c r="CI6" s="1" t="s">
        <v>190</v>
      </c>
      <c r="CJ6" s="1" t="s">
        <v>191</v>
      </c>
      <c r="CK6" s="1" t="s">
        <v>192</v>
      </c>
      <c r="CL6" s="1" t="s">
        <v>193</v>
      </c>
      <c r="CM6" s="2" t="s">
        <v>194</v>
      </c>
      <c r="CN6" s="33" t="s">
        <v>250</v>
      </c>
      <c r="CV6" s="2" t="n">
        <v>2</v>
      </c>
      <c r="CW6" s="1" t="s">
        <v>196</v>
      </c>
      <c r="CX6" s="2" t="s">
        <v>197</v>
      </c>
      <c r="CY6" s="33" t="s">
        <v>251</v>
      </c>
      <c r="DG6" s="2" t="n">
        <v>0</v>
      </c>
      <c r="DH6" s="33" t="s">
        <v>252</v>
      </c>
      <c r="DP6" s="2" t="n">
        <v>0</v>
      </c>
      <c r="DQ6" s="33" t="s">
        <v>253</v>
      </c>
      <c r="DY6" s="2" t="n">
        <v>0</v>
      </c>
      <c r="DZ6" s="33" t="s">
        <v>254</v>
      </c>
      <c r="EH6" s="2" t="n">
        <v>0</v>
      </c>
      <c r="EI6" s="33" t="s">
        <v>255</v>
      </c>
      <c r="EQ6" s="2" t="n">
        <v>0</v>
      </c>
      <c r="ER6" s="33" t="s">
        <v>256</v>
      </c>
      <c r="EZ6" s="2" t="n">
        <v>0</v>
      </c>
      <c r="FA6" s="33" t="s">
        <v>257</v>
      </c>
      <c r="FI6" s="2" t="n">
        <v>1</v>
      </c>
      <c r="FJ6" s="2" t="s">
        <v>205</v>
      </c>
      <c r="FK6" s="1" t="s">
        <v>206</v>
      </c>
      <c r="FL6" s="1" t="s">
        <v>207</v>
      </c>
      <c r="FM6" s="1" t="s">
        <v>207</v>
      </c>
      <c r="FN6" s="1" t="s">
        <v>244</v>
      </c>
      <c r="FO6" s="1" t="s">
        <v>245</v>
      </c>
      <c r="FP6" s="2" t="s">
        <v>229</v>
      </c>
    </row>
    <row r="7" customFormat="false" ht="12.75" hidden="true" customHeight="false" outlineLevel="0" collapsed="false">
      <c r="B7" s="1" t="n">
        <v>2</v>
      </c>
      <c r="C7" s="1" t="n">
        <v>10</v>
      </c>
      <c r="D7" s="1" t="n">
        <v>6</v>
      </c>
      <c r="H7" s="33"/>
      <c r="AO7" s="33"/>
      <c r="CN7" s="33"/>
      <c r="CY7" s="33"/>
      <c r="DH7" s="33"/>
      <c r="DQ7" s="33"/>
      <c r="DZ7" s="33"/>
      <c r="EI7" s="33"/>
      <c r="ER7" s="33"/>
      <c r="FA7" s="33"/>
    </row>
    <row r="8" customFormat="false" ht="13.5" hidden="false" customHeight="false" outlineLevel="0" collapsed="false">
      <c r="A8" s="1" t="s">
        <v>258</v>
      </c>
      <c r="B8" s="1" t="n">
        <v>2010</v>
      </c>
      <c r="C8" s="1" t="s">
        <v>214</v>
      </c>
      <c r="D8" s="1" t="s">
        <v>215</v>
      </c>
      <c r="F8" s="1" t="n">
        <v>98.43</v>
      </c>
      <c r="H8" s="33" t="s">
        <v>259</v>
      </c>
      <c r="J8" s="1" t="n">
        <v>1</v>
      </c>
      <c r="L8" s="1" t="s">
        <v>214</v>
      </c>
      <c r="AO8" s="33" t="s">
        <v>259</v>
      </c>
      <c r="AP8" s="1" t="s">
        <v>260</v>
      </c>
      <c r="AQ8" s="1" t="n">
        <v>2</v>
      </c>
      <c r="AR8" s="35" t="n">
        <v>37595</v>
      </c>
      <c r="AS8" s="1" t="s">
        <v>261</v>
      </c>
      <c r="AT8" s="1" t="s">
        <v>262</v>
      </c>
      <c r="AX8" s="36" t="n">
        <f aca="false">AVERAGE('[1]Summary Data'!$C$6:$T$6)</f>
        <v>0.0533420577777778</v>
      </c>
      <c r="AY8" s="37" t="n">
        <f aca="false">AVERAGE('[1]Summary Data'!$C$7:$T$7)</f>
        <v>5.85968361111111</v>
      </c>
      <c r="AZ8" s="37" t="n">
        <f aca="false">AVERAGE('[1]Summary Data'!$C$8:$T$8)</f>
        <v>-0.139932356555556</v>
      </c>
      <c r="BA8" s="37" t="n">
        <f aca="false">AVERAGE('[1]Summary Data'!$C$9:$T$9)</f>
        <v>1.06904156666667</v>
      </c>
      <c r="BB8" s="37" t="n">
        <f aca="false">AVERAGE('[1]Summary Data'!$C$11:$T$11)</f>
        <v>0.254235172222222</v>
      </c>
      <c r="BC8" s="37" t="n">
        <f aca="false">AVERAGE('[1]Summary Data'!$C$22:$T$22)</f>
        <v>-1.31939758888889</v>
      </c>
      <c r="BD8" s="37" t="n">
        <f aca="false">AVERAGE('[1]Summary Data'!$C$23:$T$23)</f>
        <v>-0.452565577777778</v>
      </c>
      <c r="BE8" s="37" t="n">
        <f aca="false">AVERAGE('[1]Summary Data'!$C$24:$T$24)</f>
        <v>-0.206884701111111</v>
      </c>
      <c r="BF8" s="37" t="n">
        <f aca="false">AVERAGE('[1]Summary Data'!$C$25:$T$25)</f>
        <v>0.0386682416666667</v>
      </c>
      <c r="BG8" s="38" t="n">
        <f aca="false">'[1]Summary Data'!$B$43*1000</f>
        <v>15.4445604799446</v>
      </c>
      <c r="BH8" s="39" t="n">
        <f aca="false">'[1]Summary Data'!$B$42/1000</f>
        <v>0.704307189542484</v>
      </c>
      <c r="BI8" s="36" t="n">
        <f aca="false">AVERAGE('[1]Summary Data'!$Z$6:$AQ$6)</f>
        <v>-0.887105227777778</v>
      </c>
      <c r="BJ8" s="37" t="n">
        <f aca="false">AVERAGE('[1]Summary Data'!$Z$7:$AQ$7)</f>
        <v>6.63657177777778</v>
      </c>
      <c r="BK8" s="37" t="n">
        <f aca="false">AVERAGE('[1]Summary Data'!$Z$8:$AQ$8)</f>
        <v>0.102700573666667</v>
      </c>
      <c r="BL8" s="37" t="n">
        <f aca="false">AVERAGE('[1]Summary Data'!$Z$9:$AQ$9)</f>
        <v>0.807617033333333</v>
      </c>
      <c r="BM8" s="37" t="n">
        <f aca="false">AVERAGE('[1]Summary Data'!$Z$11:$AQ$11)</f>
        <v>0.352860522222222</v>
      </c>
      <c r="BN8" s="37" t="n">
        <f aca="false">AVERAGE('[1]Summary Data'!$Z$22:$AQ$22)</f>
        <v>-0.993955111111111</v>
      </c>
      <c r="BO8" s="37" t="n">
        <f aca="false">AVERAGE('[1]Summary Data'!$Z$23:$AQ$23)</f>
        <v>-0.707941192127778</v>
      </c>
      <c r="BP8" s="37" t="n">
        <f aca="false">AVERAGE('[1]Summary Data'!$Z$24:$AQ$24)</f>
        <v>0.0414098427777778</v>
      </c>
      <c r="BQ8" s="37" t="n">
        <f aca="false">AVERAGE('[1]Summary Data'!$Z$25:$AQ$25)</f>
        <v>-0.03220484</v>
      </c>
      <c r="BR8" s="38" t="n">
        <f aca="false">'[1]Summary Data'!$Y$43*1000</f>
        <v>12.5585453355312</v>
      </c>
      <c r="BS8" s="39" t="n">
        <f aca="false">'[1]Summary Data'!$Y$42/1000</f>
        <v>0.704392156862745</v>
      </c>
      <c r="BT8" s="36" t="n">
        <f aca="false">'[1]Summary Data'!$V$6</f>
        <v>2.619232</v>
      </c>
      <c r="BU8" s="37" t="n">
        <f aca="false">'[1]Summary Data'!$V$7</f>
        <v>6.345123</v>
      </c>
      <c r="BV8" s="37" t="n">
        <f aca="false">'[1]Summary Data'!$V$8</f>
        <v>-0.09587451</v>
      </c>
      <c r="BW8" s="37" t="n">
        <f aca="false">'[1]Summary Data'!$V$9</f>
        <v>0.7605619</v>
      </c>
      <c r="BX8" s="37" t="n">
        <f aca="false">'[1]Summary Data'!$V$11</f>
        <v>0.2724425</v>
      </c>
      <c r="BY8" s="37" t="n">
        <f aca="false">'[1]Summary Data'!$V$22</f>
        <v>0</v>
      </c>
      <c r="BZ8" s="37" t="n">
        <f aca="false">'[1]Summary Data'!$V$23</f>
        <v>-0.5165391</v>
      </c>
      <c r="CA8" s="37" t="n">
        <f aca="false">'[1]Summary Data'!$V$24</f>
        <v>-0.2322838</v>
      </c>
      <c r="CB8" s="37" t="n">
        <f aca="false">'[1]Summary Data'!$V$25</f>
        <v>-0.01035357</v>
      </c>
      <c r="CC8" s="40" t="n">
        <f aca="false">'[1]Summary Data'!$B$41*1000</f>
        <v>14396.46</v>
      </c>
      <c r="CD8" s="36" t="n">
        <f aca="false">'[1]Summary Data'!$AS$6</f>
        <v>-3.359064</v>
      </c>
      <c r="CE8" s="37" t="n">
        <f aca="false">'[1]Summary Data'!$AS$7</f>
        <v>7.186127</v>
      </c>
      <c r="CF8" s="37" t="n">
        <f aca="false">'[1]Summary Data'!$AS$8</f>
        <v>0.1114787</v>
      </c>
      <c r="CG8" s="37" t="n">
        <f aca="false">'[1]Summary Data'!$AS$9</f>
        <v>0.5457021</v>
      </c>
      <c r="CH8" s="37" t="n">
        <f aca="false">'[1]Summary Data'!$AS$11</f>
        <v>0.3588711</v>
      </c>
      <c r="CI8" s="37" t="n">
        <f aca="false">'[1]Summary Data'!$AS$22</f>
        <v>-2.314585E-012</v>
      </c>
      <c r="CJ8" s="37" t="n">
        <f aca="false">'[1]Summary Data'!$AS$23</f>
        <v>-0.8995707</v>
      </c>
      <c r="CK8" s="37" t="n">
        <f aca="false">'[1]Summary Data'!$AS$24</f>
        <v>0.003314667</v>
      </c>
      <c r="CL8" s="37" t="n">
        <f aca="false">'[1]Summary Data'!$AS$25</f>
        <v>0.01395686</v>
      </c>
      <c r="CM8" s="40" t="n">
        <f aca="false">'[1]Summary Data'!$Y$41*1000</f>
        <v>14395.228</v>
      </c>
      <c r="CN8" s="33"/>
      <c r="CY8" s="33"/>
      <c r="DH8" s="33"/>
      <c r="DQ8" s="33"/>
      <c r="DZ8" s="33"/>
      <c r="EI8" s="33"/>
      <c r="ER8" s="33"/>
      <c r="FA8" s="33"/>
      <c r="FK8" s="1" t="s">
        <v>263</v>
      </c>
      <c r="FN8" s="1" t="s">
        <v>264</v>
      </c>
      <c r="FO8" s="1" t="s">
        <v>265</v>
      </c>
    </row>
    <row r="9" customFormat="false" ht="12.75" hidden="false" customHeight="false" outlineLevel="0" collapsed="false">
      <c r="H9" s="33"/>
      <c r="AO9" s="33"/>
      <c r="CN9" s="33"/>
      <c r="CY9" s="33"/>
      <c r="DH9" s="33"/>
      <c r="DQ9" s="33"/>
      <c r="DZ9" s="33"/>
      <c r="EI9" s="33"/>
      <c r="ER9" s="33"/>
      <c r="FA9" s="33"/>
    </row>
    <row r="10" customFormat="false" ht="12.75" hidden="false" customHeight="false" outlineLevel="0" collapsed="false">
      <c r="H10" s="33"/>
      <c r="AO10" s="33"/>
      <c r="CN10" s="33"/>
      <c r="CY10" s="33"/>
      <c r="DH10" s="33"/>
      <c r="DQ10" s="33"/>
      <c r="DZ10" s="33"/>
      <c r="EI10" s="33"/>
      <c r="ER10" s="33"/>
      <c r="FA10" s="33"/>
    </row>
    <row r="11" customFormat="false" ht="12.75" hidden="false" customHeight="false" outlineLevel="0" collapsed="false">
      <c r="H11" s="33"/>
      <c r="AO11" s="33"/>
      <c r="CN11" s="33"/>
      <c r="CY11" s="33"/>
      <c r="DH11" s="33"/>
      <c r="DQ11" s="33"/>
      <c r="DZ11" s="33"/>
      <c r="EI11" s="33"/>
      <c r="ER11" s="33"/>
      <c r="FA11" s="33"/>
    </row>
    <row r="12" customFormat="false" ht="12.75" hidden="false" customHeight="false" outlineLevel="0" collapsed="false">
      <c r="H12" s="33"/>
      <c r="AO12" s="33"/>
      <c r="CN12" s="33"/>
      <c r="CY12" s="33"/>
      <c r="DH12" s="33"/>
      <c r="DQ12" s="33"/>
      <c r="DZ12" s="33"/>
      <c r="EI12" s="33"/>
      <c r="ER12" s="33"/>
      <c r="FA12" s="33"/>
    </row>
    <row r="13" customFormat="false" ht="12.75" hidden="false" customHeight="false" outlineLevel="0" collapsed="false">
      <c r="H13" s="33"/>
      <c r="AO13" s="33"/>
      <c r="CN13" s="33"/>
      <c r="CY13" s="33"/>
      <c r="DH13" s="33"/>
      <c r="DQ13" s="33"/>
      <c r="DZ13" s="33"/>
      <c r="EI13" s="33"/>
      <c r="ER13" s="33"/>
      <c r="FA13" s="33"/>
    </row>
    <row r="14" customFormat="false" ht="12.75" hidden="false" customHeight="false" outlineLevel="0" collapsed="false">
      <c r="H14" s="33"/>
      <c r="AO14" s="33"/>
      <c r="CN14" s="33"/>
      <c r="CY14" s="33"/>
      <c r="DH14" s="33"/>
      <c r="DQ14" s="33"/>
      <c r="DZ14" s="33"/>
      <c r="EI14" s="33"/>
      <c r="ER14" s="33"/>
      <c r="FA14" s="33"/>
    </row>
    <row r="15" customFormat="false" ht="12.75" hidden="false" customHeight="false" outlineLevel="0" collapsed="false">
      <c r="H15" s="33"/>
      <c r="AO15" s="33"/>
      <c r="CN15" s="33"/>
      <c r="CY15" s="33"/>
      <c r="DH15" s="33"/>
      <c r="DQ15" s="33"/>
      <c r="DZ15" s="33"/>
      <c r="EI15" s="33"/>
      <c r="ER15" s="33"/>
      <c r="FA15" s="33"/>
    </row>
    <row r="16" customFormat="false" ht="12.75" hidden="false" customHeight="false" outlineLevel="0" collapsed="false">
      <c r="H16" s="33"/>
      <c r="AO16" s="33"/>
      <c r="CN16" s="33"/>
      <c r="CY16" s="33"/>
      <c r="DH16" s="33"/>
      <c r="DQ16" s="33"/>
      <c r="DZ16" s="33"/>
      <c r="EI16" s="33"/>
      <c r="ER16" s="33"/>
      <c r="FA16" s="33"/>
    </row>
    <row r="17" customFormat="false" ht="12.75" hidden="false" customHeight="false" outlineLevel="0" collapsed="false">
      <c r="H17" s="33"/>
      <c r="AO17" s="33"/>
      <c r="CN17" s="33"/>
      <c r="CY17" s="33"/>
      <c r="DH17" s="33"/>
      <c r="DQ17" s="33"/>
      <c r="DZ17" s="33"/>
      <c r="EI17" s="33"/>
      <c r="ER17" s="33"/>
      <c r="FA17" s="33"/>
    </row>
    <row r="18" customFormat="false" ht="12.75" hidden="false" customHeight="false" outlineLevel="0" collapsed="false">
      <c r="H18" s="33"/>
      <c r="AO18" s="33"/>
      <c r="CN18" s="33"/>
      <c r="CY18" s="33"/>
      <c r="DH18" s="33"/>
      <c r="DQ18" s="33"/>
      <c r="DZ18" s="33"/>
      <c r="EI18" s="33"/>
      <c r="ER18" s="33"/>
      <c r="FA18" s="33"/>
    </row>
    <row r="19" customFormat="false" ht="12.75" hidden="false" customHeight="false" outlineLevel="0" collapsed="false">
      <c r="H19" s="33"/>
      <c r="AO19" s="33"/>
      <c r="CN19" s="33"/>
      <c r="CY19" s="33"/>
      <c r="DH19" s="33"/>
      <c r="DQ19" s="33"/>
      <c r="DZ19" s="33"/>
      <c r="EI19" s="33"/>
      <c r="ER19" s="33"/>
      <c r="FA19" s="33"/>
    </row>
    <row r="20" customFormat="false" ht="12.75" hidden="false" customHeight="false" outlineLevel="0" collapsed="false">
      <c r="H20" s="33"/>
      <c r="AO20" s="33"/>
      <c r="CN20" s="33"/>
      <c r="CY20" s="33"/>
      <c r="DH20" s="33"/>
      <c r="DQ20" s="33"/>
      <c r="DZ20" s="33"/>
      <c r="EI20" s="33"/>
      <c r="ER20" s="33"/>
      <c r="FA20" s="33"/>
    </row>
    <row r="21" customFormat="false" ht="12.75" hidden="false" customHeight="false" outlineLevel="0" collapsed="false">
      <c r="H21" s="33"/>
      <c r="AO21" s="33"/>
      <c r="CN21" s="33"/>
      <c r="CY21" s="33"/>
      <c r="DH21" s="33"/>
      <c r="DQ21" s="33"/>
      <c r="DZ21" s="33"/>
      <c r="EI21" s="33"/>
      <c r="ER21" s="33"/>
      <c r="FA21" s="33"/>
    </row>
    <row r="22" customFormat="false" ht="12.75" hidden="false" customHeight="false" outlineLevel="0" collapsed="false">
      <c r="H22" s="33"/>
      <c r="AO22" s="33"/>
      <c r="CN22" s="33"/>
      <c r="CY22" s="33"/>
      <c r="DH22" s="33"/>
      <c r="DQ22" s="33"/>
      <c r="DZ22" s="33"/>
      <c r="EI22" s="33"/>
      <c r="ER22" s="33"/>
      <c r="FA22" s="33"/>
    </row>
    <row r="23" customFormat="false" ht="12.75" hidden="false" customHeight="false" outlineLevel="0" collapsed="false">
      <c r="H23" s="33"/>
      <c r="AO23" s="33"/>
      <c r="CN23" s="33"/>
      <c r="CY23" s="33"/>
      <c r="DH23" s="33"/>
      <c r="DQ23" s="33"/>
      <c r="DZ23" s="33"/>
      <c r="EI23" s="33"/>
      <c r="ER23" s="33"/>
      <c r="FA23" s="33"/>
    </row>
    <row r="24" customFormat="false" ht="12.75" hidden="false" customHeight="false" outlineLevel="0" collapsed="false">
      <c r="H24" s="33"/>
      <c r="AO24" s="33"/>
      <c r="CN24" s="33"/>
      <c r="CY24" s="33"/>
      <c r="DH24" s="33"/>
      <c r="DQ24" s="33"/>
      <c r="DZ24" s="33"/>
      <c r="EI24" s="33"/>
      <c r="ER24" s="33"/>
      <c r="FA24" s="33"/>
    </row>
    <row r="25" customFormat="false" ht="12.75" hidden="false" customHeight="false" outlineLevel="0" collapsed="false">
      <c r="H25" s="33"/>
      <c r="AO25" s="33"/>
      <c r="CN25" s="33"/>
      <c r="CY25" s="33"/>
      <c r="DH25" s="33"/>
      <c r="DQ25" s="33"/>
      <c r="DZ25" s="33"/>
      <c r="EI25" s="33"/>
      <c r="ER25" s="33"/>
      <c r="FA25" s="33"/>
    </row>
    <row r="26" customFormat="false" ht="12.75" hidden="false" customHeight="false" outlineLevel="0" collapsed="false">
      <c r="H26" s="33"/>
      <c r="AO26" s="33"/>
      <c r="CN26" s="33"/>
      <c r="CY26" s="33"/>
      <c r="DH26" s="33"/>
      <c r="DQ26" s="33"/>
      <c r="DZ26" s="33"/>
      <c r="EI26" s="33"/>
      <c r="ER26" s="33"/>
      <c r="FA26" s="33"/>
    </row>
    <row r="27" customFormat="false" ht="12.75" hidden="false" customHeight="false" outlineLevel="0" collapsed="false">
      <c r="H27" s="33"/>
      <c r="AO27" s="33"/>
      <c r="CN27" s="33"/>
      <c r="CY27" s="33"/>
      <c r="DH27" s="33"/>
      <c r="DQ27" s="33"/>
      <c r="DZ27" s="33"/>
      <c r="EI27" s="33"/>
      <c r="ER27" s="33"/>
      <c r="FA27" s="33"/>
    </row>
    <row r="28" customFormat="false" ht="12.75" hidden="false" customHeight="false" outlineLevel="0" collapsed="false">
      <c r="H28" s="33"/>
      <c r="AO28" s="33"/>
      <c r="CN28" s="33"/>
      <c r="CY28" s="33"/>
      <c r="DH28" s="33"/>
      <c r="DQ28" s="33"/>
      <c r="DZ28" s="33"/>
      <c r="EI28" s="33"/>
      <c r="ER28" s="33"/>
      <c r="FA28" s="33"/>
    </row>
    <row r="29" customFormat="false" ht="12.75" hidden="false" customHeight="false" outlineLevel="0" collapsed="false">
      <c r="H29" s="33"/>
      <c r="AO29" s="33"/>
      <c r="CN29" s="33"/>
      <c r="CY29" s="33"/>
      <c r="DH29" s="33"/>
      <c r="DQ29" s="33"/>
      <c r="DZ29" s="33"/>
      <c r="EI29" s="33"/>
      <c r="ER29" s="33"/>
      <c r="FA29" s="33"/>
    </row>
    <row r="30" customFormat="false" ht="12.75" hidden="false" customHeight="false" outlineLevel="0" collapsed="false">
      <c r="H30" s="33"/>
      <c r="AO30" s="33"/>
      <c r="CN30" s="33"/>
      <c r="CY30" s="33"/>
      <c r="DH30" s="33"/>
      <c r="DQ30" s="33"/>
      <c r="DZ30" s="33"/>
      <c r="EI30" s="33"/>
      <c r="ER30" s="33"/>
      <c r="FA30" s="33"/>
    </row>
    <row r="31" customFormat="false" ht="12.75" hidden="false" customHeight="false" outlineLevel="0" collapsed="false">
      <c r="H31" s="33"/>
      <c r="AO31" s="33"/>
      <c r="CN31" s="33"/>
      <c r="CY31" s="33"/>
      <c r="DH31" s="33"/>
      <c r="DQ31" s="33"/>
      <c r="DZ31" s="33"/>
      <c r="EI31" s="33"/>
      <c r="ER31" s="33"/>
      <c r="FA31" s="33"/>
    </row>
    <row r="32" customFormat="false" ht="12.75" hidden="false" customHeight="false" outlineLevel="0" collapsed="false">
      <c r="H32" s="33"/>
      <c r="AO32" s="33"/>
      <c r="CN32" s="33"/>
      <c r="CY32" s="33"/>
      <c r="DH32" s="33"/>
      <c r="DQ32" s="33"/>
      <c r="DZ32" s="33"/>
      <c r="EI32" s="33"/>
      <c r="ER32" s="33"/>
      <c r="FA32" s="33"/>
    </row>
    <row r="33" customFormat="false" ht="12.75" hidden="false" customHeight="false" outlineLevel="0" collapsed="false">
      <c r="H33" s="33"/>
      <c r="AO33" s="33"/>
      <c r="CN33" s="33"/>
      <c r="CY33" s="33"/>
      <c r="DH33" s="33"/>
      <c r="DQ33" s="33"/>
      <c r="DZ33" s="33"/>
      <c r="EI33" s="33"/>
      <c r="ER33" s="33"/>
      <c r="FA33" s="33"/>
    </row>
    <row r="34" customFormat="false" ht="12.75" hidden="false" customHeight="false" outlineLevel="0" collapsed="false">
      <c r="H34" s="33"/>
      <c r="AO34" s="33"/>
      <c r="CN34" s="33"/>
      <c r="CY34" s="33"/>
      <c r="DH34" s="33"/>
      <c r="DQ34" s="33"/>
      <c r="DZ34" s="33"/>
      <c r="EI34" s="33"/>
      <c r="ER34" s="33"/>
      <c r="FA34" s="33"/>
    </row>
    <row r="35" customFormat="false" ht="12.75" hidden="false" customHeight="false" outlineLevel="0" collapsed="false">
      <c r="H35" s="33"/>
      <c r="AO35" s="33"/>
      <c r="CN35" s="33"/>
      <c r="CY35" s="33"/>
      <c r="DH35" s="33"/>
      <c r="DQ35" s="33"/>
      <c r="DZ35" s="33"/>
      <c r="EI35" s="33"/>
      <c r="ER35" s="33"/>
      <c r="FA35" s="33"/>
    </row>
    <row r="36" customFormat="false" ht="12.75" hidden="false" customHeight="false" outlineLevel="0" collapsed="false">
      <c r="H36" s="33"/>
      <c r="AO36" s="33"/>
      <c r="CN36" s="33"/>
      <c r="CY36" s="33"/>
      <c r="DH36" s="33"/>
      <c r="DQ36" s="33"/>
      <c r="DZ36" s="33"/>
      <c r="EI36" s="33"/>
      <c r="ER36" s="33"/>
      <c r="FA36" s="33"/>
    </row>
    <row r="37" customFormat="false" ht="12.75" hidden="false" customHeight="false" outlineLevel="0" collapsed="false">
      <c r="H37" s="33"/>
      <c r="AO37" s="33"/>
      <c r="CN37" s="33"/>
      <c r="CY37" s="33"/>
      <c r="DH37" s="33"/>
      <c r="DQ37" s="33"/>
      <c r="DZ37" s="33"/>
      <c r="EI37" s="33"/>
      <c r="ER37" s="33"/>
      <c r="FA37" s="33"/>
    </row>
    <row r="38" customFormat="false" ht="12.75" hidden="false" customHeight="false" outlineLevel="0" collapsed="false">
      <c r="H38" s="33"/>
      <c r="AO38" s="33"/>
      <c r="CN38" s="33"/>
      <c r="CY38" s="33"/>
      <c r="DH38" s="33"/>
      <c r="DQ38" s="33"/>
      <c r="DZ38" s="33"/>
      <c r="EI38" s="33"/>
      <c r="ER38" s="33"/>
      <c r="FA38" s="33"/>
    </row>
    <row r="39" customFormat="false" ht="12.75" hidden="false" customHeight="false" outlineLevel="0" collapsed="false">
      <c r="H39" s="33"/>
      <c r="AO39" s="33"/>
      <c r="CN39" s="33"/>
      <c r="CY39" s="33"/>
      <c r="DH39" s="33"/>
      <c r="DQ39" s="33"/>
      <c r="DZ39" s="33"/>
      <c r="EI39" s="33"/>
      <c r="ER39" s="33"/>
      <c r="FA39" s="33"/>
    </row>
    <row r="40" customFormat="false" ht="12.75" hidden="false" customHeight="false" outlineLevel="0" collapsed="false">
      <c r="H40" s="33"/>
      <c r="AO40" s="33"/>
      <c r="CN40" s="33"/>
      <c r="CY40" s="33"/>
      <c r="DH40" s="33"/>
      <c r="DQ40" s="33"/>
      <c r="DZ40" s="33"/>
      <c r="EI40" s="33"/>
      <c r="ER40" s="33"/>
      <c r="FA40" s="33"/>
    </row>
    <row r="41" customFormat="false" ht="12.75" hidden="false" customHeight="false" outlineLevel="0" collapsed="false">
      <c r="H41" s="33"/>
      <c r="AO41" s="33"/>
      <c r="CN41" s="33"/>
      <c r="CY41" s="33"/>
      <c r="DH41" s="33"/>
      <c r="DQ41" s="33"/>
      <c r="DZ41" s="33"/>
      <c r="EI41" s="33"/>
      <c r="ER41" s="33"/>
      <c r="FA41" s="33"/>
    </row>
    <row r="42" customFormat="false" ht="12.75" hidden="false" customHeight="false" outlineLevel="0" collapsed="false">
      <c r="H42" s="33"/>
      <c r="AO42" s="33"/>
      <c r="CN42" s="33"/>
      <c r="CY42" s="33"/>
      <c r="DH42" s="33"/>
      <c r="DQ42" s="33"/>
      <c r="DZ42" s="33"/>
      <c r="EI42" s="33"/>
      <c r="ER42" s="33"/>
      <c r="FA42" s="33"/>
    </row>
    <row r="43" customFormat="false" ht="12.75" hidden="false" customHeight="false" outlineLevel="0" collapsed="false">
      <c r="H43" s="33"/>
      <c r="AO43" s="33"/>
      <c r="CN43" s="33"/>
      <c r="CY43" s="33"/>
      <c r="DH43" s="33"/>
      <c r="DQ43" s="33"/>
      <c r="DZ43" s="33"/>
      <c r="EI43" s="33"/>
      <c r="ER43" s="33"/>
      <c r="FA43" s="33"/>
    </row>
    <row r="44" customFormat="false" ht="12.75" hidden="false" customHeight="false" outlineLevel="0" collapsed="false">
      <c r="H44" s="33"/>
      <c r="AO44" s="33"/>
      <c r="CN44" s="33"/>
      <c r="CY44" s="33"/>
      <c r="DH44" s="33"/>
      <c r="DQ44" s="33"/>
      <c r="DZ44" s="33"/>
      <c r="EI44" s="33"/>
      <c r="ER44" s="33"/>
      <c r="FA44" s="33"/>
    </row>
    <row r="45" customFormat="false" ht="12.75" hidden="false" customHeight="false" outlineLevel="0" collapsed="false">
      <c r="H45" s="33"/>
      <c r="AO45" s="33"/>
      <c r="CN45" s="33"/>
      <c r="CY45" s="33"/>
      <c r="DH45" s="33"/>
      <c r="DQ45" s="33"/>
      <c r="DZ45" s="33"/>
      <c r="EI45" s="33"/>
      <c r="ER45" s="33"/>
      <c r="FA45" s="33"/>
    </row>
    <row r="46" customFormat="false" ht="12.75" hidden="false" customHeight="false" outlineLevel="0" collapsed="false">
      <c r="H46" s="33"/>
      <c r="AO46" s="33"/>
      <c r="CN46" s="33"/>
      <c r="CY46" s="33"/>
      <c r="DH46" s="33"/>
      <c r="DQ46" s="33"/>
      <c r="DZ46" s="33"/>
      <c r="EI46" s="33"/>
      <c r="ER46" s="33"/>
      <c r="FA46" s="33"/>
    </row>
    <row r="47" customFormat="false" ht="12.75" hidden="false" customHeight="false" outlineLevel="0" collapsed="false">
      <c r="H47" s="33"/>
      <c r="AO47" s="33"/>
      <c r="CN47" s="33"/>
      <c r="CY47" s="33"/>
      <c r="DH47" s="33"/>
      <c r="DQ47" s="33"/>
      <c r="DZ47" s="33"/>
      <c r="EI47" s="33"/>
      <c r="ER47" s="33"/>
      <c r="FA47" s="33"/>
    </row>
    <row r="48" customFormat="false" ht="12.75" hidden="false" customHeight="false" outlineLevel="0" collapsed="false">
      <c r="H48" s="33"/>
      <c r="AO48" s="33"/>
      <c r="CN48" s="33"/>
      <c r="CY48" s="33"/>
      <c r="DH48" s="33"/>
      <c r="DQ48" s="33"/>
      <c r="DZ48" s="33"/>
      <c r="EI48" s="33"/>
      <c r="ER48" s="33"/>
      <c r="FA48" s="33"/>
    </row>
    <row r="49" customFormat="false" ht="12.75" hidden="false" customHeight="false" outlineLevel="0" collapsed="false">
      <c r="H49" s="33"/>
      <c r="AO49" s="33"/>
      <c r="CN49" s="33"/>
      <c r="CY49" s="33"/>
      <c r="DH49" s="33"/>
      <c r="DQ49" s="33"/>
      <c r="DZ49" s="33"/>
      <c r="EI49" s="33"/>
      <c r="ER49" s="33"/>
      <c r="FA49" s="33"/>
    </row>
    <row r="50" customFormat="false" ht="12.75" hidden="false" customHeight="false" outlineLevel="0" collapsed="false">
      <c r="H50" s="33"/>
      <c r="AO50" s="33"/>
      <c r="CN50" s="33"/>
      <c r="CY50" s="33"/>
      <c r="DH50" s="33"/>
      <c r="DQ50" s="33"/>
      <c r="DZ50" s="33"/>
      <c r="EI50" s="33"/>
      <c r="ER50" s="33"/>
      <c r="FA50" s="33"/>
    </row>
    <row r="51" customFormat="false" ht="12.75" hidden="false" customHeight="false" outlineLevel="0" collapsed="false">
      <c r="H51" s="33"/>
      <c r="AO51" s="33"/>
      <c r="CN51" s="33"/>
      <c r="CY51" s="33"/>
      <c r="DH51" s="33"/>
      <c r="DQ51" s="33"/>
      <c r="DZ51" s="33"/>
      <c r="EI51" s="33"/>
      <c r="ER51" s="33"/>
      <c r="FA51" s="33"/>
    </row>
    <row r="52" customFormat="false" ht="12.75" hidden="false" customHeight="false" outlineLevel="0" collapsed="false">
      <c r="H52" s="33"/>
      <c r="AO52" s="33"/>
      <c r="CN52" s="33"/>
      <c r="CY52" s="33"/>
      <c r="DH52" s="33"/>
      <c r="DQ52" s="33"/>
      <c r="DZ52" s="33"/>
      <c r="EI52" s="33"/>
      <c r="ER52" s="33"/>
      <c r="FA52" s="33"/>
    </row>
    <row r="53" customFormat="false" ht="12.75" hidden="false" customHeight="false" outlineLevel="0" collapsed="false">
      <c r="H53" s="33"/>
      <c r="AO53" s="33"/>
      <c r="CN53" s="33"/>
      <c r="CY53" s="33"/>
      <c r="DH53" s="33"/>
      <c r="DQ53" s="33"/>
      <c r="DZ53" s="33"/>
      <c r="EI53" s="33"/>
      <c r="ER53" s="33"/>
      <c r="FA53" s="33"/>
    </row>
    <row r="54" customFormat="false" ht="12.75" hidden="false" customHeight="false" outlineLevel="0" collapsed="false">
      <c r="H54" s="33"/>
      <c r="AO54" s="33"/>
      <c r="CN54" s="33"/>
      <c r="CY54" s="33"/>
      <c r="DH54" s="33"/>
      <c r="DQ54" s="33"/>
      <c r="DZ54" s="33"/>
      <c r="EI54" s="33"/>
      <c r="ER54" s="33"/>
      <c r="FA54" s="33"/>
    </row>
    <row r="55" customFormat="false" ht="12.75" hidden="false" customHeight="false" outlineLevel="0" collapsed="false">
      <c r="H55" s="33"/>
      <c r="AO55" s="33"/>
      <c r="CN55" s="33"/>
      <c r="CY55" s="33"/>
      <c r="DH55" s="33"/>
      <c r="DQ55" s="33"/>
      <c r="DZ55" s="33"/>
      <c r="EI55" s="33"/>
      <c r="ER55" s="33"/>
      <c r="FA55" s="33"/>
    </row>
    <row r="56" customFormat="false" ht="12.75" hidden="false" customHeight="false" outlineLevel="0" collapsed="false">
      <c r="H56" s="33"/>
      <c r="AO56" s="33"/>
      <c r="CN56" s="33"/>
      <c r="CY56" s="33"/>
      <c r="DH56" s="33"/>
      <c r="DQ56" s="33"/>
      <c r="DZ56" s="33"/>
      <c r="EI56" s="33"/>
      <c r="ER56" s="33"/>
      <c r="FA56" s="33"/>
    </row>
    <row r="57" customFormat="false" ht="12.75" hidden="false" customHeight="false" outlineLevel="0" collapsed="false">
      <c r="H57" s="33"/>
      <c r="AO57" s="33"/>
      <c r="CN57" s="33"/>
      <c r="CY57" s="33"/>
      <c r="DH57" s="33"/>
      <c r="DQ57" s="33"/>
      <c r="DZ57" s="33"/>
      <c r="EI57" s="33"/>
      <c r="ER57" s="33"/>
      <c r="FA57" s="33"/>
    </row>
    <row r="58" customFormat="false" ht="12.75" hidden="false" customHeight="false" outlineLevel="0" collapsed="false">
      <c r="H58" s="33"/>
      <c r="AO58" s="33"/>
      <c r="CN58" s="33"/>
      <c r="CY58" s="33"/>
      <c r="DH58" s="33"/>
      <c r="DQ58" s="33"/>
      <c r="DZ58" s="33"/>
      <c r="EI58" s="33"/>
      <c r="ER58" s="33"/>
      <c r="FA58" s="33"/>
    </row>
    <row r="59" customFormat="false" ht="12.75" hidden="false" customHeight="false" outlineLevel="0" collapsed="false">
      <c r="H59" s="33"/>
      <c r="AO59" s="33"/>
      <c r="CN59" s="33"/>
      <c r="CY59" s="33"/>
      <c r="DH59" s="33"/>
      <c r="DQ59" s="33"/>
      <c r="DZ59" s="33"/>
      <c r="EI59" s="33"/>
      <c r="ER59" s="33"/>
      <c r="FA59" s="33"/>
    </row>
    <row r="60" customFormat="false" ht="12.75" hidden="false" customHeight="false" outlineLevel="0" collapsed="false">
      <c r="H60" s="33"/>
      <c r="AO60" s="33"/>
      <c r="CN60" s="33"/>
      <c r="CY60" s="33"/>
      <c r="DH60" s="33"/>
      <c r="DQ60" s="33"/>
      <c r="DZ60" s="33"/>
      <c r="EI60" s="33"/>
      <c r="ER60" s="33"/>
      <c r="FA60" s="33"/>
    </row>
    <row r="61" customFormat="false" ht="12.75" hidden="false" customHeight="false" outlineLevel="0" collapsed="false">
      <c r="H61" s="33"/>
      <c r="AO61" s="33"/>
      <c r="CN61" s="33"/>
      <c r="CY61" s="33"/>
      <c r="DH61" s="33"/>
      <c r="DQ61" s="33"/>
      <c r="DZ61" s="33"/>
      <c r="EI61" s="33"/>
      <c r="ER61" s="33"/>
      <c r="FA61" s="33"/>
    </row>
    <row r="62" customFormat="false" ht="12.75" hidden="false" customHeight="false" outlineLevel="0" collapsed="false">
      <c r="H62" s="33"/>
      <c r="AO62" s="33"/>
      <c r="CN62" s="33"/>
      <c r="CY62" s="33"/>
      <c r="DH62" s="33"/>
      <c r="DQ62" s="33"/>
      <c r="DZ62" s="33"/>
      <c r="EI62" s="33"/>
      <c r="ER62" s="33"/>
      <c r="FA62" s="33"/>
    </row>
    <row r="63" customFormat="false" ht="12.75" hidden="false" customHeight="false" outlineLevel="0" collapsed="false">
      <c r="H63" s="33"/>
      <c r="AO63" s="33"/>
      <c r="CN63" s="33"/>
      <c r="CY63" s="33"/>
      <c r="DH63" s="33"/>
      <c r="DQ63" s="33"/>
      <c r="DZ63" s="33"/>
      <c r="EI63" s="33"/>
      <c r="ER63" s="33"/>
      <c r="FA63" s="33"/>
    </row>
    <row r="64" customFormat="false" ht="12.75" hidden="false" customHeight="false" outlineLevel="0" collapsed="false">
      <c r="H64" s="33"/>
      <c r="AO64" s="33"/>
      <c r="CN64" s="33"/>
      <c r="CY64" s="33"/>
      <c r="DH64" s="33"/>
      <c r="DQ64" s="33"/>
      <c r="DZ64" s="33"/>
      <c r="EI64" s="33"/>
      <c r="ER64" s="33"/>
      <c r="FA64" s="33"/>
    </row>
    <row r="65" customFormat="false" ht="12.75" hidden="false" customHeight="false" outlineLevel="0" collapsed="false">
      <c r="H65" s="33"/>
      <c r="AO65" s="33"/>
      <c r="CN65" s="33"/>
      <c r="CY65" s="33"/>
      <c r="DH65" s="33"/>
      <c r="DQ65" s="33"/>
      <c r="DZ65" s="33"/>
      <c r="EI65" s="33"/>
      <c r="ER65" s="33"/>
      <c r="FA65" s="33"/>
    </row>
    <row r="66" customFormat="false" ht="12.75" hidden="false" customHeight="false" outlineLevel="0" collapsed="false">
      <c r="H66" s="33"/>
      <c r="AO66" s="33"/>
      <c r="CN66" s="33"/>
      <c r="CY66" s="33"/>
      <c r="DH66" s="33"/>
      <c r="DQ66" s="33"/>
      <c r="DZ66" s="33"/>
      <c r="EI66" s="33"/>
      <c r="ER66" s="33"/>
      <c r="FA66" s="33"/>
    </row>
    <row r="67" customFormat="false" ht="12.75" hidden="false" customHeight="false" outlineLevel="0" collapsed="false">
      <c r="H67" s="33"/>
      <c r="AO67" s="33"/>
      <c r="CN67" s="33"/>
      <c r="CY67" s="33"/>
      <c r="DH67" s="33"/>
      <c r="DQ67" s="33"/>
      <c r="DZ67" s="33"/>
      <c r="EI67" s="33"/>
      <c r="ER67" s="33"/>
      <c r="FA67" s="33"/>
    </row>
    <row r="68" customFormat="false" ht="12.75" hidden="false" customHeight="false" outlineLevel="0" collapsed="false">
      <c r="H68" s="33"/>
      <c r="AO68" s="33"/>
      <c r="CN68" s="33"/>
      <c r="CY68" s="33"/>
      <c r="DH68" s="33"/>
      <c r="DQ68" s="33"/>
      <c r="DZ68" s="33"/>
      <c r="EI68" s="33"/>
      <c r="ER68" s="33"/>
      <c r="FA68" s="33"/>
    </row>
    <row r="69" customFormat="false" ht="12.75" hidden="false" customHeight="false" outlineLevel="0" collapsed="false">
      <c r="H69" s="33"/>
      <c r="AO69" s="33"/>
      <c r="CN69" s="33"/>
      <c r="CY69" s="33"/>
      <c r="DH69" s="33"/>
      <c r="DQ69" s="33"/>
      <c r="DZ69" s="33"/>
      <c r="EI69" s="33"/>
      <c r="ER69" s="33"/>
      <c r="FA69" s="33"/>
    </row>
    <row r="70" customFormat="false" ht="12.75" hidden="false" customHeight="false" outlineLevel="0" collapsed="false">
      <c r="H70" s="33"/>
      <c r="AO70" s="33"/>
      <c r="CN70" s="33"/>
      <c r="CY70" s="33"/>
      <c r="DH70" s="33"/>
      <c r="DQ70" s="33"/>
      <c r="DZ70" s="33"/>
      <c r="EI70" s="33"/>
      <c r="ER70" s="33"/>
      <c r="FA70" s="33"/>
    </row>
    <row r="71" customFormat="false" ht="12.75" hidden="false" customHeight="false" outlineLevel="0" collapsed="false">
      <c r="H71" s="33"/>
      <c r="AO71" s="33"/>
      <c r="CN71" s="33"/>
      <c r="CY71" s="33"/>
      <c r="DH71" s="33"/>
      <c r="DQ71" s="33"/>
      <c r="DZ71" s="33"/>
      <c r="EI71" s="33"/>
      <c r="ER71" s="33"/>
      <c r="FA71" s="33"/>
    </row>
    <row r="72" customFormat="false" ht="12.75" hidden="false" customHeight="false" outlineLevel="0" collapsed="false">
      <c r="H72" s="33"/>
      <c r="AO72" s="33"/>
      <c r="CN72" s="33"/>
      <c r="CY72" s="33"/>
      <c r="DH72" s="33"/>
      <c r="DQ72" s="33"/>
      <c r="DZ72" s="33"/>
      <c r="EI72" s="33"/>
      <c r="ER72" s="33"/>
      <c r="FA72" s="33"/>
    </row>
    <row r="73" customFormat="false" ht="12.75" hidden="false" customHeight="false" outlineLevel="0" collapsed="false">
      <c r="H73" s="33"/>
      <c r="AO73" s="33"/>
      <c r="CN73" s="33"/>
      <c r="CY73" s="33"/>
      <c r="DH73" s="33"/>
      <c r="DQ73" s="33"/>
      <c r="DZ73" s="33"/>
      <c r="EI73" s="33"/>
      <c r="ER73" s="33"/>
      <c r="FA73" s="33"/>
    </row>
    <row r="74" customFormat="false" ht="12.75" hidden="false" customHeight="false" outlineLevel="0" collapsed="false">
      <c r="H74" s="33"/>
      <c r="AO74" s="33"/>
      <c r="CN74" s="33"/>
      <c r="CY74" s="33"/>
      <c r="DH74" s="33"/>
      <c r="DQ74" s="33"/>
      <c r="DZ74" s="33"/>
      <c r="EI74" s="33"/>
      <c r="ER74" s="33"/>
      <c r="FA74" s="33"/>
    </row>
    <row r="75" customFormat="false" ht="12.75" hidden="false" customHeight="false" outlineLevel="0" collapsed="false">
      <c r="H75" s="33"/>
      <c r="AO75" s="33"/>
      <c r="CN75" s="33"/>
      <c r="CY75" s="33"/>
      <c r="DH75" s="33"/>
      <c r="DQ75" s="33"/>
      <c r="DZ75" s="33"/>
      <c r="EI75" s="33"/>
      <c r="ER75" s="33"/>
      <c r="FA75" s="33"/>
    </row>
    <row r="76" customFormat="false" ht="12.75" hidden="false" customHeight="false" outlineLevel="0" collapsed="false">
      <c r="H76" s="33"/>
      <c r="AO76" s="33"/>
      <c r="CN76" s="33"/>
      <c r="CY76" s="33"/>
      <c r="DH76" s="33"/>
      <c r="DQ76" s="33"/>
      <c r="DZ76" s="33"/>
      <c r="EI76" s="33"/>
      <c r="ER76" s="33"/>
      <c r="FA76" s="33"/>
    </row>
    <row r="77" customFormat="false" ht="12.75" hidden="false" customHeight="false" outlineLevel="0" collapsed="false">
      <c r="H77" s="33"/>
      <c r="AO77" s="33"/>
      <c r="CN77" s="33"/>
      <c r="CY77" s="33"/>
      <c r="DH77" s="33"/>
      <c r="DQ77" s="33"/>
      <c r="DZ77" s="33"/>
      <c r="EI77" s="33"/>
      <c r="ER77" s="33"/>
      <c r="FA77" s="33"/>
    </row>
    <row r="78" customFormat="false" ht="12.75" hidden="false" customHeight="false" outlineLevel="0" collapsed="false">
      <c r="H78" s="33"/>
      <c r="AO78" s="33"/>
      <c r="CN78" s="33"/>
      <c r="CY78" s="33"/>
      <c r="DH78" s="33"/>
      <c r="DQ78" s="33"/>
      <c r="DZ78" s="33"/>
      <c r="EI78" s="33"/>
      <c r="ER78" s="33"/>
      <c r="FA78" s="33"/>
    </row>
    <row r="79" customFormat="false" ht="12.75" hidden="false" customHeight="false" outlineLevel="0" collapsed="false">
      <c r="H79" s="33"/>
      <c r="AO79" s="33"/>
      <c r="CN79" s="33"/>
      <c r="CY79" s="33"/>
      <c r="DH79" s="33"/>
      <c r="DQ79" s="33"/>
      <c r="DZ79" s="33"/>
      <c r="EI79" s="33"/>
      <c r="ER79" s="33"/>
      <c r="FA79" s="33"/>
    </row>
    <row r="80" customFormat="false" ht="12.75" hidden="false" customHeight="false" outlineLevel="0" collapsed="false">
      <c r="H80" s="33"/>
      <c r="AO80" s="33"/>
      <c r="CN80" s="33"/>
      <c r="CY80" s="33"/>
      <c r="DH80" s="33"/>
      <c r="DQ80" s="33"/>
      <c r="DZ80" s="33"/>
      <c r="EI80" s="33"/>
      <c r="ER80" s="33"/>
      <c r="FA80" s="33"/>
    </row>
    <row r="81" customFormat="false" ht="12.75" hidden="false" customHeight="false" outlineLevel="0" collapsed="false">
      <c r="H81" s="33"/>
      <c r="AO81" s="33"/>
      <c r="CN81" s="33"/>
      <c r="CY81" s="33"/>
      <c r="DH81" s="33"/>
      <c r="DQ81" s="33"/>
      <c r="DZ81" s="33"/>
      <c r="EI81" s="33"/>
      <c r="ER81" s="33"/>
      <c r="FA81" s="33"/>
    </row>
    <row r="82" customFormat="false" ht="12.75" hidden="false" customHeight="false" outlineLevel="0" collapsed="false">
      <c r="H82" s="33"/>
      <c r="AO82" s="33"/>
      <c r="CN82" s="33"/>
      <c r="CY82" s="33"/>
      <c r="DH82" s="33"/>
      <c r="DQ82" s="33"/>
      <c r="DZ82" s="33"/>
      <c r="EI82" s="33"/>
      <c r="ER82" s="33"/>
      <c r="FA82" s="33"/>
    </row>
    <row r="83" customFormat="false" ht="12.75" hidden="false" customHeight="false" outlineLevel="0" collapsed="false">
      <c r="H83" s="33"/>
      <c r="AO83" s="33"/>
      <c r="CN83" s="33"/>
      <c r="CY83" s="33"/>
      <c r="DH83" s="33"/>
      <c r="DQ83" s="33"/>
      <c r="DZ83" s="33"/>
      <c r="EI83" s="33"/>
      <c r="ER83" s="33"/>
      <c r="FA83" s="33"/>
    </row>
    <row r="84" customFormat="false" ht="12.75" hidden="false" customHeight="false" outlineLevel="0" collapsed="false">
      <c r="H84" s="33"/>
      <c r="AO84" s="33"/>
      <c r="CN84" s="33"/>
      <c r="CY84" s="33"/>
      <c r="DH84" s="33"/>
      <c r="DQ84" s="33"/>
      <c r="DZ84" s="33"/>
      <c r="EI84" s="33"/>
      <c r="ER84" s="33"/>
      <c r="FA84" s="33"/>
    </row>
    <row r="85" customFormat="false" ht="12.75" hidden="false" customHeight="false" outlineLevel="0" collapsed="false">
      <c r="H85" s="33"/>
      <c r="AO85" s="33"/>
      <c r="CN85" s="33"/>
      <c r="CY85" s="33"/>
      <c r="DH85" s="33"/>
      <c r="DQ85" s="33"/>
      <c r="DZ85" s="33"/>
      <c r="EI85" s="33"/>
      <c r="ER85" s="33"/>
      <c r="FA85" s="33"/>
    </row>
    <row r="86" customFormat="false" ht="12.75" hidden="false" customHeight="false" outlineLevel="0" collapsed="false">
      <c r="H86" s="33"/>
      <c r="AO86" s="33"/>
      <c r="CN86" s="33"/>
      <c r="CY86" s="33"/>
      <c r="DH86" s="33"/>
      <c r="DQ86" s="33"/>
      <c r="DZ86" s="33"/>
      <c r="EI86" s="33"/>
      <c r="ER86" s="33"/>
      <c r="FA86" s="33"/>
    </row>
    <row r="87" customFormat="false" ht="12.75" hidden="false" customHeight="false" outlineLevel="0" collapsed="false">
      <c r="H87" s="33"/>
      <c r="AO87" s="33"/>
      <c r="CN87" s="33"/>
      <c r="CY87" s="33"/>
      <c r="DH87" s="33"/>
      <c r="DQ87" s="33"/>
      <c r="DZ87" s="33"/>
      <c r="EI87" s="33"/>
      <c r="ER87" s="33"/>
      <c r="FA87" s="33"/>
    </row>
    <row r="88" customFormat="false" ht="12.75" hidden="false" customHeight="false" outlineLevel="0" collapsed="false">
      <c r="H88" s="33"/>
      <c r="AO88" s="33"/>
      <c r="CN88" s="33"/>
      <c r="CY88" s="33"/>
      <c r="DH88" s="33"/>
      <c r="DQ88" s="33"/>
      <c r="DZ88" s="33"/>
      <c r="EI88" s="33"/>
      <c r="ER88" s="33"/>
      <c r="FA88" s="33"/>
    </row>
    <row r="89" customFormat="false" ht="12.75" hidden="false" customHeight="false" outlineLevel="0" collapsed="false">
      <c r="H89" s="33"/>
      <c r="AO89" s="33"/>
      <c r="CN89" s="33"/>
      <c r="CY89" s="33"/>
      <c r="DH89" s="33"/>
      <c r="DQ89" s="33"/>
      <c r="DZ89" s="33"/>
      <c r="EI89" s="33"/>
      <c r="ER89" s="33"/>
      <c r="FA89" s="33"/>
    </row>
    <row r="90" customFormat="false" ht="12.75" hidden="false" customHeight="false" outlineLevel="0" collapsed="false">
      <c r="H90" s="33"/>
      <c r="AO90" s="33"/>
      <c r="CN90" s="33"/>
      <c r="CY90" s="33"/>
      <c r="DH90" s="33"/>
      <c r="DQ90" s="33"/>
      <c r="DZ90" s="33"/>
      <c r="EI90" s="33"/>
      <c r="ER90" s="33"/>
      <c r="FA90" s="33"/>
    </row>
    <row r="91" customFormat="false" ht="12.75" hidden="false" customHeight="false" outlineLevel="0" collapsed="false">
      <c r="H91" s="33"/>
      <c r="AO91" s="33"/>
      <c r="CN91" s="33"/>
      <c r="CY91" s="33"/>
      <c r="DH91" s="33"/>
      <c r="DQ91" s="33"/>
      <c r="DZ91" s="33"/>
      <c r="EI91" s="33"/>
      <c r="ER91" s="33"/>
      <c r="FA91" s="33"/>
    </row>
    <row r="92" customFormat="false" ht="12.75" hidden="false" customHeight="false" outlineLevel="0" collapsed="false">
      <c r="H92" s="33"/>
      <c r="AO92" s="33"/>
      <c r="CN92" s="33"/>
      <c r="CY92" s="33"/>
      <c r="DH92" s="33"/>
      <c r="DQ92" s="33"/>
      <c r="DZ92" s="33"/>
      <c r="EI92" s="33"/>
      <c r="ER92" s="33"/>
      <c r="FA92" s="33"/>
    </row>
    <row r="93" customFormat="false" ht="12.75" hidden="false" customHeight="false" outlineLevel="0" collapsed="false">
      <c r="H93" s="33"/>
      <c r="AO93" s="33"/>
      <c r="CN93" s="33"/>
      <c r="CY93" s="33"/>
      <c r="DH93" s="33"/>
      <c r="DQ93" s="33"/>
      <c r="DZ93" s="33"/>
      <c r="EI93" s="33"/>
      <c r="ER93" s="33"/>
      <c r="FA93" s="33"/>
    </row>
    <row r="94" customFormat="false" ht="12.75" hidden="false" customHeight="false" outlineLevel="0" collapsed="false">
      <c r="H94" s="33"/>
      <c r="AO94" s="33"/>
      <c r="CN94" s="33"/>
      <c r="CY94" s="33"/>
      <c r="DH94" s="33"/>
      <c r="DQ94" s="33"/>
      <c r="DZ94" s="33"/>
      <c r="EI94" s="33"/>
      <c r="ER94" s="33"/>
      <c r="FA94" s="33"/>
    </row>
    <row r="95" customFormat="false" ht="12.75" hidden="false" customHeight="false" outlineLevel="0" collapsed="false">
      <c r="H95" s="33"/>
      <c r="AO95" s="33"/>
      <c r="CN95" s="33"/>
      <c r="CY95" s="33"/>
      <c r="DH95" s="33"/>
      <c r="DQ95" s="33"/>
      <c r="DZ95" s="33"/>
      <c r="EI95" s="33"/>
      <c r="ER95" s="33"/>
      <c r="FA95" s="33"/>
    </row>
    <row r="96" customFormat="false" ht="12.75" hidden="false" customHeight="false" outlineLevel="0" collapsed="false">
      <c r="H96" s="33"/>
      <c r="AO96" s="33"/>
      <c r="CN96" s="33"/>
      <c r="CY96" s="33"/>
      <c r="DH96" s="33"/>
      <c r="DQ96" s="33"/>
      <c r="DZ96" s="33"/>
      <c r="EI96" s="33"/>
      <c r="ER96" s="33"/>
      <c r="FA96" s="33"/>
    </row>
    <row r="97" customFormat="false" ht="12.75" hidden="false" customHeight="false" outlineLevel="0" collapsed="false">
      <c r="H97" s="33"/>
      <c r="AO97" s="33"/>
      <c r="CN97" s="33"/>
      <c r="CY97" s="33"/>
      <c r="DH97" s="33"/>
      <c r="DQ97" s="33"/>
      <c r="DZ97" s="33"/>
      <c r="EI97" s="33"/>
      <c r="ER97" s="33"/>
      <c r="FA97" s="33"/>
    </row>
    <row r="98" customFormat="false" ht="12.75" hidden="false" customHeight="false" outlineLevel="0" collapsed="false">
      <c r="H98" s="33"/>
      <c r="AO98" s="33"/>
      <c r="CN98" s="33"/>
      <c r="CY98" s="33"/>
      <c r="DH98" s="33"/>
      <c r="DQ98" s="33"/>
      <c r="DZ98" s="33"/>
      <c r="EI98" s="33"/>
      <c r="ER98" s="33"/>
      <c r="FA98" s="33"/>
    </row>
    <row r="99" customFormat="false" ht="12.75" hidden="false" customHeight="false" outlineLevel="0" collapsed="false">
      <c r="H99" s="33"/>
      <c r="AO99" s="33"/>
      <c r="CN99" s="33"/>
      <c r="CY99" s="33"/>
      <c r="DH99" s="33"/>
      <c r="DQ99" s="33"/>
      <c r="DZ99" s="33"/>
      <c r="EI99" s="33"/>
      <c r="ER99" s="33"/>
      <c r="FA99" s="33"/>
    </row>
    <row r="100" customFormat="false" ht="12.75" hidden="false" customHeight="false" outlineLevel="0" collapsed="false">
      <c r="H100" s="33"/>
      <c r="AO100" s="33"/>
      <c r="CN100" s="33"/>
      <c r="CY100" s="33"/>
      <c r="DH100" s="33"/>
      <c r="DQ100" s="33"/>
      <c r="DZ100" s="33"/>
      <c r="EI100" s="33"/>
      <c r="ER100" s="33"/>
      <c r="FA100" s="33"/>
    </row>
    <row r="101" customFormat="false" ht="12.75" hidden="false" customHeight="false" outlineLevel="0" collapsed="false">
      <c r="H101" s="33"/>
      <c r="AO101" s="33"/>
      <c r="CN101" s="33"/>
      <c r="CY101" s="33"/>
      <c r="DH101" s="33"/>
      <c r="DQ101" s="33"/>
      <c r="DZ101" s="33"/>
      <c r="EI101" s="33"/>
      <c r="ER101" s="33"/>
      <c r="FA101" s="33"/>
    </row>
    <row r="102" customFormat="false" ht="12.75" hidden="false" customHeight="false" outlineLevel="0" collapsed="false">
      <c r="H102" s="33"/>
      <c r="AO102" s="33"/>
      <c r="CN102" s="33"/>
      <c r="CY102" s="33"/>
      <c r="DH102" s="33"/>
      <c r="DQ102" s="33"/>
      <c r="DZ102" s="33"/>
      <c r="EI102" s="33"/>
      <c r="ER102" s="33"/>
      <c r="FA102" s="33"/>
    </row>
    <row r="103" customFormat="false" ht="12.75" hidden="false" customHeight="false" outlineLevel="0" collapsed="false">
      <c r="H103" s="33"/>
      <c r="AO103" s="33"/>
      <c r="CN103" s="33"/>
      <c r="CY103" s="33"/>
      <c r="DH103" s="33"/>
      <c r="DQ103" s="33"/>
      <c r="DZ103" s="33"/>
      <c r="EI103" s="33"/>
      <c r="ER103" s="33"/>
      <c r="FA103" s="33"/>
    </row>
    <row r="104" customFormat="false" ht="12.75" hidden="false" customHeight="false" outlineLevel="0" collapsed="false">
      <c r="H104" s="33"/>
      <c r="AO104" s="33"/>
      <c r="CN104" s="33"/>
      <c r="CY104" s="33"/>
      <c r="DH104" s="33"/>
      <c r="DQ104" s="33"/>
      <c r="DZ104" s="33"/>
      <c r="EI104" s="33"/>
      <c r="ER104" s="33"/>
      <c r="FA104" s="33"/>
    </row>
    <row r="105" customFormat="false" ht="12.75" hidden="false" customHeight="false" outlineLevel="0" collapsed="false">
      <c r="H105" s="33"/>
      <c r="AO105" s="33"/>
      <c r="CN105" s="33"/>
      <c r="CY105" s="33"/>
      <c r="DH105" s="33"/>
      <c r="DQ105" s="33"/>
      <c r="DZ105" s="33"/>
      <c r="EI105" s="33"/>
      <c r="ER105" s="33"/>
      <c r="FA105" s="33"/>
    </row>
    <row r="106" customFormat="false" ht="12.75" hidden="false" customHeight="false" outlineLevel="0" collapsed="false">
      <c r="H106" s="33"/>
      <c r="AO106" s="33"/>
      <c r="CN106" s="33"/>
      <c r="CY106" s="33"/>
      <c r="DH106" s="33"/>
      <c r="DQ106" s="33"/>
      <c r="DZ106" s="33"/>
      <c r="EI106" s="33"/>
      <c r="ER106" s="33"/>
      <c r="FA106" s="33"/>
    </row>
    <row r="107" customFormat="false" ht="12.75" hidden="false" customHeight="false" outlineLevel="0" collapsed="false">
      <c r="H107" s="33"/>
      <c r="AO107" s="33"/>
      <c r="CN107" s="33"/>
      <c r="CY107" s="33"/>
      <c r="DH107" s="33"/>
      <c r="DQ107" s="33"/>
      <c r="DZ107" s="33"/>
      <c r="EI107" s="33"/>
      <c r="ER107" s="33"/>
      <c r="FA107" s="33"/>
    </row>
    <row r="108" customFormat="false" ht="12.75" hidden="false" customHeight="false" outlineLevel="0" collapsed="false">
      <c r="H108" s="33"/>
      <c r="AO108" s="33"/>
      <c r="CN108" s="33"/>
      <c r="CY108" s="33"/>
      <c r="DH108" s="33"/>
      <c r="DQ108" s="33"/>
      <c r="DZ108" s="33"/>
      <c r="EI108" s="33"/>
      <c r="ER108" s="33"/>
      <c r="FA108" s="33"/>
    </row>
    <row r="109" customFormat="false" ht="12.75" hidden="false" customHeight="false" outlineLevel="0" collapsed="false">
      <c r="H109" s="33"/>
      <c r="AO109" s="33"/>
      <c r="CN109" s="33"/>
      <c r="CY109" s="33"/>
      <c r="DH109" s="33"/>
      <c r="DQ109" s="33"/>
      <c r="DZ109" s="33"/>
      <c r="EI109" s="33"/>
      <c r="ER109" s="33"/>
      <c r="FA109" s="33"/>
    </row>
    <row r="110" customFormat="false" ht="12.75" hidden="false" customHeight="false" outlineLevel="0" collapsed="false">
      <c r="H110" s="33"/>
      <c r="AO110" s="33"/>
      <c r="CN110" s="33"/>
      <c r="CY110" s="33"/>
      <c r="DH110" s="33"/>
      <c r="DQ110" s="33"/>
      <c r="DZ110" s="33"/>
      <c r="EI110" s="33"/>
      <c r="ER110" s="33"/>
      <c r="FA110" s="33"/>
    </row>
    <row r="111" customFormat="false" ht="12.75" hidden="false" customHeight="false" outlineLevel="0" collapsed="false">
      <c r="H111" s="33"/>
      <c r="AO111" s="33"/>
      <c r="CN111" s="33"/>
      <c r="CY111" s="33"/>
      <c r="DH111" s="33"/>
      <c r="DQ111" s="33"/>
      <c r="DZ111" s="33"/>
      <c r="EI111" s="33"/>
      <c r="ER111" s="33"/>
      <c r="FA111" s="33"/>
    </row>
    <row r="112" customFormat="false" ht="12.75" hidden="false" customHeight="false" outlineLevel="0" collapsed="false">
      <c r="H112" s="33"/>
      <c r="AO112" s="33"/>
      <c r="CN112" s="33"/>
      <c r="CY112" s="33"/>
      <c r="DH112" s="33"/>
      <c r="DQ112" s="33"/>
      <c r="DZ112" s="33"/>
      <c r="EI112" s="33"/>
      <c r="ER112" s="33"/>
      <c r="FA112" s="33"/>
    </row>
    <row r="113" customFormat="false" ht="12.75" hidden="false" customHeight="false" outlineLevel="0" collapsed="false">
      <c r="H113" s="33"/>
      <c r="AO113" s="33"/>
      <c r="CN113" s="33"/>
      <c r="CY113" s="33"/>
      <c r="DH113" s="33"/>
      <c r="DQ113" s="33"/>
      <c r="DZ113" s="33"/>
      <c r="EI113" s="33"/>
      <c r="ER113" s="33"/>
      <c r="FA113" s="33"/>
    </row>
    <row r="114" customFormat="false" ht="12.75" hidden="false" customHeight="false" outlineLevel="0" collapsed="false">
      <c r="H114" s="33"/>
      <c r="AO114" s="33"/>
      <c r="CN114" s="33"/>
      <c r="CY114" s="33"/>
      <c r="DH114" s="33"/>
      <c r="DQ114" s="33"/>
      <c r="DZ114" s="33"/>
      <c r="EI114" s="33"/>
      <c r="ER114" s="33"/>
      <c r="FA114" s="33"/>
    </row>
    <row r="115" customFormat="false" ht="12.75" hidden="false" customHeight="false" outlineLevel="0" collapsed="false">
      <c r="H115" s="33"/>
      <c r="AO115" s="33"/>
      <c r="CN115" s="33"/>
      <c r="CY115" s="33"/>
      <c r="DH115" s="33"/>
      <c r="DQ115" s="33"/>
      <c r="DZ115" s="33"/>
      <c r="EI115" s="33"/>
      <c r="ER115" s="33"/>
      <c r="FA115" s="33"/>
    </row>
    <row r="116" customFormat="false" ht="12.75" hidden="false" customHeight="false" outlineLevel="0" collapsed="false">
      <c r="H116" s="33"/>
      <c r="AO116" s="33"/>
      <c r="CN116" s="33"/>
      <c r="CY116" s="33"/>
      <c r="DH116" s="33"/>
      <c r="DQ116" s="33"/>
      <c r="DZ116" s="33"/>
      <c r="EI116" s="33"/>
      <c r="ER116" s="33"/>
      <c r="FA116" s="33"/>
    </row>
    <row r="117" customFormat="false" ht="12.75" hidden="false" customHeight="false" outlineLevel="0" collapsed="false">
      <c r="H117" s="33"/>
      <c r="AO117" s="33"/>
      <c r="CN117" s="33"/>
      <c r="CY117" s="33"/>
      <c r="DH117" s="33"/>
      <c r="DQ117" s="33"/>
      <c r="DZ117" s="33"/>
      <c r="EI117" s="33"/>
      <c r="ER117" s="33"/>
      <c r="FA117" s="33"/>
    </row>
    <row r="118" customFormat="false" ht="12.75" hidden="false" customHeight="false" outlineLevel="0" collapsed="false">
      <c r="H118" s="33"/>
      <c r="AO118" s="33"/>
      <c r="CN118" s="33"/>
      <c r="CY118" s="33"/>
      <c r="DH118" s="33"/>
      <c r="DQ118" s="33"/>
      <c r="DZ118" s="33"/>
      <c r="EI118" s="33"/>
      <c r="ER118" s="33"/>
      <c r="FA118" s="33"/>
    </row>
    <row r="119" customFormat="false" ht="12.75" hidden="false" customHeight="false" outlineLevel="0" collapsed="false">
      <c r="H119" s="33"/>
      <c r="AO119" s="33"/>
      <c r="CN119" s="33"/>
      <c r="CY119" s="33"/>
      <c r="DH119" s="33"/>
      <c r="DQ119" s="33"/>
      <c r="DZ119" s="33"/>
      <c r="EI119" s="33"/>
      <c r="ER119" s="33"/>
      <c r="FA119" s="33"/>
    </row>
    <row r="120" customFormat="false" ht="12.75" hidden="false" customHeight="false" outlineLevel="0" collapsed="false">
      <c r="H120" s="33"/>
      <c r="AO120" s="33"/>
      <c r="CN120" s="33"/>
      <c r="CY120" s="33"/>
      <c r="DH120" s="33"/>
      <c r="DQ120" s="33"/>
      <c r="DZ120" s="33"/>
      <c r="EI120" s="33"/>
      <c r="ER120" s="33"/>
      <c r="FA120" s="33"/>
    </row>
    <row r="121" customFormat="false" ht="12.75" hidden="false" customHeight="false" outlineLevel="0" collapsed="false">
      <c r="H121" s="33"/>
      <c r="AO121" s="33"/>
      <c r="CN121" s="33"/>
      <c r="CY121" s="33"/>
      <c r="DH121" s="33"/>
      <c r="DQ121" s="33"/>
      <c r="DZ121" s="33"/>
      <c r="EI121" s="33"/>
      <c r="ER121" s="33"/>
      <c r="FA121" s="33"/>
    </row>
    <row r="122" customFormat="false" ht="12.75" hidden="false" customHeight="false" outlineLevel="0" collapsed="false">
      <c r="H122" s="33"/>
      <c r="AO122" s="33"/>
      <c r="CN122" s="33"/>
      <c r="CY122" s="33"/>
      <c r="DH122" s="33"/>
      <c r="DQ122" s="33"/>
      <c r="DZ122" s="33"/>
      <c r="EI122" s="33"/>
      <c r="ER122" s="33"/>
      <c r="FA122" s="33"/>
    </row>
    <row r="123" customFormat="false" ht="12.75" hidden="false" customHeight="false" outlineLevel="0" collapsed="false">
      <c r="H123" s="33"/>
      <c r="AO123" s="33"/>
      <c r="CN123" s="33"/>
      <c r="CY123" s="33"/>
      <c r="DH123" s="33"/>
      <c r="DQ123" s="33"/>
      <c r="DZ123" s="33"/>
      <c r="EI123" s="33"/>
      <c r="ER123" s="33"/>
      <c r="FA123" s="33"/>
    </row>
    <row r="124" customFormat="false" ht="12.75" hidden="false" customHeight="false" outlineLevel="0" collapsed="false">
      <c r="H124" s="33"/>
      <c r="AO124" s="33"/>
      <c r="CN124" s="33"/>
      <c r="CY124" s="33"/>
      <c r="DH124" s="33"/>
      <c r="DQ124" s="33"/>
      <c r="DZ124" s="33"/>
      <c r="EI124" s="33"/>
      <c r="ER124" s="33"/>
      <c r="FA124" s="33"/>
    </row>
    <row r="125" customFormat="false" ht="12.75" hidden="false" customHeight="false" outlineLevel="0" collapsed="false">
      <c r="H125" s="33"/>
      <c r="AO125" s="33"/>
      <c r="CN125" s="33"/>
      <c r="CY125" s="33"/>
      <c r="DH125" s="33"/>
      <c r="DQ125" s="33"/>
      <c r="DZ125" s="33"/>
      <c r="EI125" s="33"/>
      <c r="ER125" s="33"/>
      <c r="FA125" s="33"/>
    </row>
    <row r="126" customFormat="false" ht="12.75" hidden="false" customHeight="false" outlineLevel="0" collapsed="false">
      <c r="H126" s="33"/>
      <c r="AO126" s="33"/>
      <c r="CN126" s="33"/>
      <c r="CY126" s="33"/>
      <c r="DH126" s="33"/>
      <c r="DQ126" s="33"/>
      <c r="DZ126" s="33"/>
      <c r="EI126" s="33"/>
      <c r="ER126" s="33"/>
      <c r="FA126" s="33"/>
    </row>
    <row r="127" customFormat="false" ht="12.75" hidden="false" customHeight="false" outlineLevel="0" collapsed="false">
      <c r="H127" s="33"/>
      <c r="AO127" s="33"/>
      <c r="CN127" s="33"/>
      <c r="CY127" s="33"/>
      <c r="DH127" s="33"/>
      <c r="DQ127" s="33"/>
      <c r="DZ127" s="33"/>
      <c r="EI127" s="33"/>
      <c r="ER127" s="33"/>
      <c r="FA127" s="33"/>
    </row>
    <row r="128" customFormat="false" ht="12.75" hidden="false" customHeight="false" outlineLevel="0" collapsed="false">
      <c r="H128" s="33"/>
      <c r="AO128" s="33"/>
      <c r="CN128" s="33"/>
      <c r="CY128" s="33"/>
      <c r="DH128" s="33"/>
      <c r="DQ128" s="33"/>
      <c r="DZ128" s="33"/>
      <c r="EI128" s="33"/>
      <c r="ER128" s="33"/>
      <c r="FA128" s="33"/>
    </row>
    <row r="129" customFormat="false" ht="12.75" hidden="false" customHeight="false" outlineLevel="0" collapsed="false">
      <c r="H129" s="33"/>
      <c r="AO129" s="33"/>
      <c r="CN129" s="33"/>
      <c r="CY129" s="33"/>
      <c r="DH129" s="33"/>
      <c r="DQ129" s="33"/>
      <c r="DZ129" s="33"/>
      <c r="EI129" s="33"/>
      <c r="ER129" s="33"/>
      <c r="FA129" s="33"/>
    </row>
    <row r="130" customFormat="false" ht="12.75" hidden="false" customHeight="false" outlineLevel="0" collapsed="false">
      <c r="H130" s="33"/>
      <c r="AO130" s="33"/>
      <c r="CN130" s="33"/>
      <c r="CY130" s="33"/>
      <c r="DH130" s="33"/>
      <c r="DQ130" s="33"/>
      <c r="DZ130" s="33"/>
      <c r="EI130" s="33"/>
      <c r="ER130" s="33"/>
      <c r="FA130" s="33"/>
    </row>
    <row r="131" customFormat="false" ht="12.75" hidden="false" customHeight="false" outlineLevel="0" collapsed="false">
      <c r="H131" s="33"/>
      <c r="AO131" s="33"/>
      <c r="CN131" s="33"/>
      <c r="CY131" s="33"/>
      <c r="DH131" s="33"/>
      <c r="DQ131" s="33"/>
      <c r="DZ131" s="33"/>
      <c r="EI131" s="33"/>
      <c r="ER131" s="33"/>
      <c r="FA131" s="33"/>
    </row>
    <row r="132" customFormat="false" ht="12.75" hidden="false" customHeight="false" outlineLevel="0" collapsed="false">
      <c r="H132" s="33"/>
      <c r="AO132" s="33"/>
      <c r="CN132" s="33"/>
      <c r="CY132" s="33"/>
      <c r="DH132" s="33"/>
      <c r="DQ132" s="33"/>
      <c r="DZ132" s="33"/>
      <c r="EI132" s="33"/>
      <c r="ER132" s="33"/>
      <c r="FA132" s="33"/>
    </row>
    <row r="133" customFormat="false" ht="12.75" hidden="false" customHeight="false" outlineLevel="0" collapsed="false">
      <c r="H133" s="33"/>
      <c r="AO133" s="33"/>
      <c r="CN133" s="33"/>
      <c r="CY133" s="33"/>
      <c r="DH133" s="33"/>
      <c r="DQ133" s="33"/>
      <c r="DZ133" s="33"/>
      <c r="EI133" s="33"/>
      <c r="ER133" s="33"/>
      <c r="FA133" s="33"/>
    </row>
    <row r="134" customFormat="false" ht="12.75" hidden="false" customHeight="false" outlineLevel="0" collapsed="false">
      <c r="H134" s="33"/>
      <c r="AO134" s="33"/>
      <c r="CN134" s="33"/>
      <c r="CY134" s="33"/>
      <c r="DH134" s="33"/>
      <c r="DQ134" s="33"/>
      <c r="DZ134" s="33"/>
      <c r="EI134" s="33"/>
      <c r="ER134" s="33"/>
      <c r="FA134" s="33"/>
    </row>
    <row r="135" customFormat="false" ht="12.75" hidden="false" customHeight="false" outlineLevel="0" collapsed="false">
      <c r="H135" s="33"/>
      <c r="AO135" s="33"/>
      <c r="CN135" s="33"/>
      <c r="CY135" s="33"/>
      <c r="DH135" s="33"/>
      <c r="DQ135" s="33"/>
      <c r="DZ135" s="33"/>
      <c r="EI135" s="33"/>
      <c r="ER135" s="33"/>
      <c r="FA135" s="33"/>
    </row>
    <row r="136" customFormat="false" ht="12.75" hidden="false" customHeight="false" outlineLevel="0" collapsed="false">
      <c r="H136" s="33"/>
      <c r="AO136" s="33"/>
      <c r="CN136" s="33"/>
      <c r="CY136" s="33"/>
      <c r="DH136" s="33"/>
      <c r="DQ136" s="33"/>
      <c r="DZ136" s="33"/>
      <c r="EI136" s="33"/>
      <c r="ER136" s="33"/>
      <c r="FA136" s="33"/>
    </row>
    <row r="137" customFormat="false" ht="12.75" hidden="false" customHeight="false" outlineLevel="0" collapsed="false">
      <c r="H137" s="33"/>
      <c r="AO137" s="33"/>
      <c r="CN137" s="33"/>
      <c r="CY137" s="33"/>
      <c r="DH137" s="33"/>
      <c r="DQ137" s="33"/>
      <c r="DZ137" s="33"/>
      <c r="EI137" s="33"/>
      <c r="ER137" s="33"/>
      <c r="FA137" s="33"/>
    </row>
    <row r="138" customFormat="false" ht="12.75" hidden="false" customHeight="false" outlineLevel="0" collapsed="false">
      <c r="H138" s="33"/>
      <c r="AO138" s="33"/>
      <c r="CN138" s="33"/>
      <c r="CY138" s="33"/>
      <c r="DH138" s="33"/>
      <c r="DQ138" s="33"/>
      <c r="DZ138" s="33"/>
      <c r="EI138" s="33"/>
      <c r="ER138" s="33"/>
      <c r="FA138" s="33"/>
    </row>
    <row r="139" customFormat="false" ht="12.75" hidden="false" customHeight="false" outlineLevel="0" collapsed="false">
      <c r="H139" s="33"/>
      <c r="AO139" s="33"/>
      <c r="CN139" s="33"/>
      <c r="CY139" s="33"/>
      <c r="DH139" s="33"/>
      <c r="DQ139" s="33"/>
      <c r="DZ139" s="33"/>
      <c r="EI139" s="33"/>
      <c r="ER139" s="33"/>
      <c r="FA139" s="33"/>
    </row>
    <row r="140" customFormat="false" ht="12.75" hidden="false" customHeight="false" outlineLevel="0" collapsed="false">
      <c r="H140" s="33"/>
      <c r="AO140" s="33"/>
      <c r="CN140" s="33"/>
      <c r="CY140" s="33"/>
      <c r="DH140" s="33"/>
      <c r="DQ140" s="33"/>
      <c r="DZ140" s="33"/>
      <c r="EI140" s="33"/>
      <c r="ER140" s="33"/>
      <c r="FA140" s="33"/>
    </row>
    <row r="141" customFormat="false" ht="12.75" hidden="false" customHeight="false" outlineLevel="0" collapsed="false">
      <c r="H141" s="33"/>
      <c r="AO141" s="33"/>
      <c r="CN141" s="33"/>
      <c r="CY141" s="33"/>
      <c r="DH141" s="33"/>
      <c r="DQ141" s="33"/>
      <c r="DZ141" s="33"/>
      <c r="EI141" s="33"/>
      <c r="ER141" s="33"/>
      <c r="FA141" s="33"/>
    </row>
    <row r="142" customFormat="false" ht="12.75" hidden="false" customHeight="false" outlineLevel="0" collapsed="false">
      <c r="H142" s="33"/>
      <c r="AO142" s="33"/>
      <c r="CN142" s="33"/>
      <c r="CY142" s="33"/>
      <c r="DH142" s="33"/>
      <c r="DQ142" s="33"/>
      <c r="DZ142" s="33"/>
      <c r="EI142" s="33"/>
      <c r="ER142" s="33"/>
      <c r="FA142" s="33"/>
    </row>
    <row r="143" customFormat="false" ht="12.75" hidden="false" customHeight="false" outlineLevel="0" collapsed="false">
      <c r="H143" s="33"/>
      <c r="AO143" s="33"/>
      <c r="CN143" s="33"/>
      <c r="CY143" s="33"/>
      <c r="DH143" s="33"/>
      <c r="DQ143" s="33"/>
      <c r="DZ143" s="33"/>
      <c r="EI143" s="33"/>
      <c r="ER143" s="33"/>
      <c r="FA143" s="33"/>
    </row>
    <row r="144" customFormat="false" ht="12.75" hidden="false" customHeight="false" outlineLevel="0" collapsed="false">
      <c r="H144" s="33"/>
      <c r="AO144" s="33"/>
      <c r="CN144" s="33"/>
      <c r="CY144" s="33"/>
      <c r="DH144" s="33"/>
      <c r="DQ144" s="33"/>
      <c r="DZ144" s="33"/>
      <c r="EI144" s="33"/>
      <c r="ER144" s="33"/>
      <c r="FA144" s="33"/>
    </row>
    <row r="145" customFormat="false" ht="12.75" hidden="false" customHeight="false" outlineLevel="0" collapsed="false">
      <c r="H145" s="33"/>
      <c r="AO145" s="33"/>
      <c r="CN145" s="33"/>
      <c r="CY145" s="33"/>
      <c r="DH145" s="33"/>
      <c r="DQ145" s="33"/>
      <c r="DZ145" s="33"/>
      <c r="EI145" s="33"/>
      <c r="ER145" s="33"/>
      <c r="FA145" s="33"/>
    </row>
    <row r="146" customFormat="false" ht="12.75" hidden="false" customHeight="false" outlineLevel="0" collapsed="false">
      <c r="H146" s="33"/>
      <c r="AO146" s="33"/>
      <c r="CN146" s="33"/>
      <c r="CY146" s="33"/>
      <c r="DH146" s="33"/>
      <c r="DQ146" s="33"/>
      <c r="DZ146" s="33"/>
      <c r="EI146" s="33"/>
      <c r="ER146" s="33"/>
      <c r="FA146" s="33"/>
    </row>
    <row r="147" customFormat="false" ht="12.75" hidden="false" customHeight="false" outlineLevel="0" collapsed="false">
      <c r="H147" s="33"/>
      <c r="AO147" s="33"/>
      <c r="CN147" s="33"/>
      <c r="CY147" s="33"/>
      <c r="DH147" s="33"/>
      <c r="DQ147" s="33"/>
      <c r="DZ147" s="33"/>
      <c r="EI147" s="33"/>
      <c r="ER147" s="33"/>
      <c r="FA147" s="33"/>
    </row>
    <row r="148" customFormat="false" ht="12.75" hidden="false" customHeight="false" outlineLevel="0" collapsed="false">
      <c r="H148" s="33"/>
      <c r="AO148" s="33"/>
      <c r="CN148" s="33"/>
      <c r="CY148" s="33"/>
      <c r="DH148" s="33"/>
      <c r="DQ148" s="33"/>
      <c r="DZ148" s="33"/>
      <c r="EI148" s="33"/>
      <c r="ER148" s="33"/>
      <c r="FA148" s="33"/>
    </row>
    <row r="149" customFormat="false" ht="12.75" hidden="false" customHeight="false" outlineLevel="0" collapsed="false">
      <c r="H149" s="33"/>
      <c r="AO149" s="33"/>
      <c r="CN149" s="33"/>
      <c r="CY149" s="33"/>
      <c r="DH149" s="33"/>
      <c r="DQ149" s="33"/>
      <c r="DZ149" s="33"/>
      <c r="EI149" s="33"/>
      <c r="ER149" s="33"/>
      <c r="FA149" s="33"/>
    </row>
    <row r="150" customFormat="false" ht="12.75" hidden="false" customHeight="false" outlineLevel="0" collapsed="false">
      <c r="H150" s="33"/>
      <c r="AO150" s="33"/>
      <c r="CN150" s="33"/>
      <c r="CY150" s="33"/>
      <c r="DH150" s="33"/>
      <c r="DQ150" s="33"/>
      <c r="DZ150" s="33"/>
      <c r="EI150" s="33"/>
      <c r="ER150" s="33"/>
      <c r="FA150" s="33"/>
    </row>
    <row r="151" customFormat="false" ht="12.75" hidden="false" customHeight="false" outlineLevel="0" collapsed="false">
      <c r="H151" s="33"/>
      <c r="AO151" s="33"/>
      <c r="CN151" s="33"/>
      <c r="CY151" s="33"/>
      <c r="DH151" s="33"/>
      <c r="DQ151" s="33"/>
      <c r="DZ151" s="33"/>
      <c r="EI151" s="33"/>
      <c r="ER151" s="33"/>
      <c r="FA151" s="33"/>
    </row>
    <row r="152" customFormat="false" ht="12.75" hidden="false" customHeight="false" outlineLevel="0" collapsed="false">
      <c r="H152" s="33"/>
      <c r="AO152" s="33"/>
      <c r="CN152" s="33"/>
      <c r="CY152" s="33"/>
      <c r="DH152" s="33"/>
      <c r="DQ152" s="33"/>
      <c r="DZ152" s="33"/>
      <c r="EI152" s="33"/>
      <c r="ER152" s="33"/>
      <c r="FA152" s="33"/>
    </row>
    <row r="153" customFormat="false" ht="12.75" hidden="false" customHeight="false" outlineLevel="0" collapsed="false">
      <c r="H153" s="33"/>
      <c r="AO153" s="33"/>
      <c r="CN153" s="33"/>
      <c r="CY153" s="33"/>
      <c r="DH153" s="33"/>
      <c r="DQ153" s="33"/>
      <c r="DZ153" s="33"/>
      <c r="EI153" s="33"/>
      <c r="ER153" s="33"/>
      <c r="FA153" s="33"/>
    </row>
    <row r="154" customFormat="false" ht="12.75" hidden="false" customHeight="false" outlineLevel="0" collapsed="false">
      <c r="H154" s="33"/>
      <c r="AO154" s="33"/>
      <c r="CN154" s="33"/>
      <c r="CY154" s="33"/>
      <c r="DH154" s="33"/>
      <c r="DQ154" s="33"/>
      <c r="DZ154" s="33"/>
      <c r="EI154" s="33"/>
      <c r="ER154" s="33"/>
      <c r="FA154" s="33"/>
    </row>
    <row r="155" customFormat="false" ht="12.75" hidden="false" customHeight="false" outlineLevel="0" collapsed="false">
      <c r="H155" s="33"/>
      <c r="AO155" s="33"/>
      <c r="CN155" s="33"/>
      <c r="CY155" s="33"/>
      <c r="DH155" s="33"/>
      <c r="DQ155" s="33"/>
      <c r="DZ155" s="33"/>
      <c r="EI155" s="33"/>
      <c r="ER155" s="33"/>
      <c r="FA155" s="33"/>
    </row>
    <row r="156" customFormat="false" ht="12.75" hidden="false" customHeight="false" outlineLevel="0" collapsed="false">
      <c r="H156" s="33"/>
      <c r="AO156" s="33"/>
      <c r="CN156" s="33"/>
      <c r="CY156" s="33"/>
      <c r="DH156" s="33"/>
      <c r="DQ156" s="33"/>
      <c r="DZ156" s="33"/>
      <c r="EI156" s="33"/>
      <c r="ER156" s="33"/>
      <c r="FA156" s="33"/>
    </row>
    <row r="157" customFormat="false" ht="12.75" hidden="false" customHeight="false" outlineLevel="0" collapsed="false">
      <c r="H157" s="33"/>
      <c r="AO157" s="33"/>
      <c r="CN157" s="33"/>
      <c r="CY157" s="33"/>
      <c r="DH157" s="33"/>
      <c r="DQ157" s="33"/>
      <c r="DZ157" s="33"/>
      <c r="EI157" s="33"/>
      <c r="ER157" s="33"/>
      <c r="FA157" s="33"/>
    </row>
    <row r="158" customFormat="false" ht="12.75" hidden="false" customHeight="false" outlineLevel="0" collapsed="false">
      <c r="H158" s="33"/>
      <c r="AO158" s="33"/>
      <c r="CN158" s="33"/>
      <c r="CY158" s="33"/>
      <c r="DH158" s="33"/>
      <c r="DQ158" s="33"/>
      <c r="DZ158" s="33"/>
      <c r="EI158" s="33"/>
      <c r="ER158" s="33"/>
      <c r="FA158" s="33"/>
    </row>
    <row r="159" customFormat="false" ht="12.75" hidden="false" customHeight="false" outlineLevel="0" collapsed="false">
      <c r="H159" s="33"/>
      <c r="AO159" s="33"/>
      <c r="CN159" s="33"/>
      <c r="CY159" s="33"/>
      <c r="DH159" s="33"/>
      <c r="DQ159" s="33"/>
      <c r="DZ159" s="33"/>
      <c r="EI159" s="33"/>
      <c r="ER159" s="33"/>
      <c r="FA159" s="33"/>
    </row>
    <row r="160" customFormat="false" ht="12.75" hidden="false" customHeight="false" outlineLevel="0" collapsed="false">
      <c r="H160" s="33"/>
      <c r="AO160" s="33"/>
      <c r="CN160" s="33"/>
      <c r="CY160" s="33"/>
      <c r="DH160" s="33"/>
      <c r="DQ160" s="33"/>
      <c r="DZ160" s="33"/>
      <c r="EI160" s="33"/>
      <c r="ER160" s="33"/>
      <c r="FA160" s="33"/>
    </row>
    <row r="161" customFormat="false" ht="12.75" hidden="false" customHeight="false" outlineLevel="0" collapsed="false">
      <c r="H161" s="33"/>
      <c r="AO161" s="33"/>
      <c r="CN161" s="33"/>
      <c r="CY161" s="33"/>
      <c r="DH161" s="33"/>
      <c r="DQ161" s="33"/>
      <c r="DZ161" s="33"/>
      <c r="EI161" s="33"/>
      <c r="ER161" s="33"/>
      <c r="FA161" s="33"/>
    </row>
    <row r="162" customFormat="false" ht="12.75" hidden="false" customHeight="false" outlineLevel="0" collapsed="false">
      <c r="H162" s="33"/>
      <c r="AO162" s="33"/>
      <c r="CN162" s="33"/>
      <c r="CY162" s="33"/>
      <c r="DH162" s="33"/>
      <c r="DQ162" s="33"/>
      <c r="DZ162" s="33"/>
      <c r="EI162" s="33"/>
      <c r="ER162" s="33"/>
      <c r="FA162" s="33"/>
    </row>
    <row r="163" customFormat="false" ht="12.75" hidden="false" customHeight="false" outlineLevel="0" collapsed="false">
      <c r="H163" s="33"/>
      <c r="AO163" s="33"/>
      <c r="CN163" s="33"/>
      <c r="CY163" s="33"/>
      <c r="DH163" s="33"/>
      <c r="DQ163" s="33"/>
      <c r="DZ163" s="33"/>
      <c r="EI163" s="33"/>
      <c r="ER163" s="33"/>
      <c r="FA163" s="33"/>
    </row>
    <row r="164" customFormat="false" ht="12.75" hidden="false" customHeight="false" outlineLevel="0" collapsed="false">
      <c r="H164" s="33"/>
      <c r="AO164" s="33"/>
      <c r="CN164" s="33"/>
      <c r="CY164" s="33"/>
      <c r="DH164" s="33"/>
      <c r="DQ164" s="33"/>
      <c r="DZ164" s="33"/>
      <c r="EI164" s="33"/>
      <c r="ER164" s="33"/>
      <c r="FA164" s="33"/>
    </row>
    <row r="165" customFormat="false" ht="12.75" hidden="false" customHeight="false" outlineLevel="0" collapsed="false">
      <c r="H165" s="33"/>
      <c r="AO165" s="33"/>
      <c r="CN165" s="33"/>
      <c r="CY165" s="33"/>
      <c r="DH165" s="33"/>
      <c r="DQ165" s="33"/>
      <c r="DZ165" s="33"/>
      <c r="EI165" s="33"/>
      <c r="ER165" s="33"/>
      <c r="FA165" s="33"/>
    </row>
    <row r="166" customFormat="false" ht="12.75" hidden="false" customHeight="false" outlineLevel="0" collapsed="false">
      <c r="H166" s="33"/>
      <c r="AO166" s="33"/>
      <c r="CN166" s="33"/>
      <c r="CY166" s="33"/>
      <c r="DH166" s="33"/>
      <c r="DQ166" s="33"/>
      <c r="DZ166" s="33"/>
      <c r="EI166" s="33"/>
      <c r="ER166" s="33"/>
      <c r="FA166" s="33"/>
    </row>
    <row r="167" customFormat="false" ht="12.75" hidden="false" customHeight="false" outlineLevel="0" collapsed="false">
      <c r="H167" s="33"/>
      <c r="AO167" s="33"/>
      <c r="CN167" s="33"/>
      <c r="CY167" s="33"/>
      <c r="DH167" s="33"/>
      <c r="DQ167" s="33"/>
      <c r="DZ167" s="33"/>
      <c r="EI167" s="33"/>
      <c r="ER167" s="33"/>
      <c r="FA167" s="33"/>
    </row>
    <row r="168" customFormat="false" ht="12.75" hidden="false" customHeight="false" outlineLevel="0" collapsed="false">
      <c r="H168" s="33"/>
      <c r="AO168" s="33"/>
      <c r="CN168" s="33"/>
      <c r="CY168" s="33"/>
      <c r="DH168" s="33"/>
      <c r="DQ168" s="33"/>
      <c r="DZ168" s="33"/>
      <c r="EI168" s="33"/>
      <c r="ER168" s="33"/>
      <c r="FA168" s="33"/>
    </row>
    <row r="169" customFormat="false" ht="12.75" hidden="false" customHeight="false" outlineLevel="0" collapsed="false">
      <c r="H169" s="33"/>
      <c r="AO169" s="33"/>
      <c r="CN169" s="33"/>
      <c r="CY169" s="33"/>
      <c r="DH169" s="33"/>
      <c r="DQ169" s="33"/>
      <c r="DZ169" s="33"/>
      <c r="EI169" s="33"/>
      <c r="ER169" s="33"/>
      <c r="FA169" s="33"/>
    </row>
    <row r="170" customFormat="false" ht="12.75" hidden="false" customHeight="false" outlineLevel="0" collapsed="false">
      <c r="H170" s="33"/>
      <c r="AO170" s="33"/>
      <c r="CN170" s="33"/>
      <c r="CY170" s="33"/>
      <c r="DH170" s="33"/>
      <c r="DQ170" s="33"/>
      <c r="DZ170" s="33"/>
      <c r="EI170" s="33"/>
      <c r="ER170" s="33"/>
      <c r="FA170" s="33"/>
    </row>
    <row r="171" customFormat="false" ht="12.75" hidden="false" customHeight="false" outlineLevel="0" collapsed="false">
      <c r="H171" s="33"/>
      <c r="AO171" s="33"/>
      <c r="CN171" s="33"/>
      <c r="CY171" s="33"/>
      <c r="DH171" s="33"/>
      <c r="DQ171" s="33"/>
      <c r="DZ171" s="33"/>
      <c r="EI171" s="33"/>
      <c r="ER171" s="33"/>
      <c r="FA171" s="33"/>
    </row>
    <row r="172" customFormat="false" ht="12.75" hidden="false" customHeight="false" outlineLevel="0" collapsed="false">
      <c r="H172" s="33"/>
      <c r="AO172" s="33"/>
      <c r="CN172" s="33"/>
      <c r="CY172" s="33"/>
      <c r="DH172" s="33"/>
      <c r="DQ172" s="33"/>
      <c r="DZ172" s="33"/>
      <c r="EI172" s="33"/>
      <c r="ER172" s="33"/>
      <c r="FA172" s="33"/>
    </row>
    <row r="173" customFormat="false" ht="12.75" hidden="false" customHeight="false" outlineLevel="0" collapsed="false">
      <c r="H173" s="33"/>
      <c r="AO173" s="33"/>
      <c r="CN173" s="33"/>
      <c r="CY173" s="33"/>
      <c r="DH173" s="33"/>
      <c r="DQ173" s="33"/>
      <c r="DZ173" s="33"/>
      <c r="EI173" s="33"/>
      <c r="ER173" s="33"/>
      <c r="FA173" s="33"/>
    </row>
    <row r="174" customFormat="false" ht="12.75" hidden="false" customHeight="false" outlineLevel="0" collapsed="false">
      <c r="H174" s="33"/>
      <c r="AO174" s="33"/>
      <c r="CN174" s="33"/>
      <c r="CY174" s="33"/>
      <c r="DH174" s="33"/>
      <c r="DQ174" s="33"/>
      <c r="DZ174" s="33"/>
      <c r="EI174" s="33"/>
      <c r="ER174" s="33"/>
      <c r="FA174" s="33"/>
    </row>
    <row r="175" customFormat="false" ht="12.75" hidden="false" customHeight="false" outlineLevel="0" collapsed="false">
      <c r="H175" s="33"/>
      <c r="AO175" s="33"/>
      <c r="CN175" s="33"/>
      <c r="CY175" s="33"/>
      <c r="DH175" s="33"/>
      <c r="DQ175" s="33"/>
      <c r="DZ175" s="33"/>
      <c r="EI175" s="33"/>
      <c r="ER175" s="33"/>
      <c r="FA175" s="33"/>
    </row>
    <row r="176" customFormat="false" ht="12.75" hidden="false" customHeight="false" outlineLevel="0" collapsed="false">
      <c r="H176" s="33"/>
      <c r="AO176" s="33"/>
      <c r="CN176" s="33"/>
      <c r="CY176" s="33"/>
      <c r="DH176" s="33"/>
      <c r="DQ176" s="33"/>
      <c r="DZ176" s="33"/>
      <c r="EI176" s="33"/>
      <c r="ER176" s="33"/>
      <c r="FA176" s="33"/>
    </row>
    <row r="177" customFormat="false" ht="12.75" hidden="false" customHeight="false" outlineLevel="0" collapsed="false">
      <c r="H177" s="33"/>
      <c r="AO177" s="33"/>
      <c r="CN177" s="33"/>
      <c r="CY177" s="33"/>
      <c r="DH177" s="33"/>
      <c r="DQ177" s="33"/>
      <c r="DZ177" s="33"/>
      <c r="EI177" s="33"/>
      <c r="ER177" s="33"/>
      <c r="FA177" s="33"/>
    </row>
    <row r="178" customFormat="false" ht="12.75" hidden="false" customHeight="false" outlineLevel="0" collapsed="false">
      <c r="H178" s="33"/>
      <c r="AO178" s="33"/>
      <c r="CN178" s="33"/>
      <c r="CY178" s="33"/>
      <c r="DH178" s="33"/>
      <c r="DQ178" s="33"/>
      <c r="DZ178" s="33"/>
      <c r="EI178" s="33"/>
      <c r="ER178" s="33"/>
      <c r="FA178" s="33"/>
    </row>
    <row r="179" customFormat="false" ht="12.75" hidden="false" customHeight="false" outlineLevel="0" collapsed="false">
      <c r="H179" s="33"/>
      <c r="AO179" s="33"/>
      <c r="CN179" s="33"/>
      <c r="CY179" s="33"/>
      <c r="DH179" s="33"/>
      <c r="DQ179" s="33"/>
      <c r="DZ179" s="33"/>
      <c r="EI179" s="33"/>
      <c r="ER179" s="33"/>
      <c r="FA179" s="33"/>
    </row>
    <row r="180" customFormat="false" ht="12.75" hidden="false" customHeight="false" outlineLevel="0" collapsed="false">
      <c r="H180" s="33"/>
      <c r="AO180" s="33"/>
      <c r="CN180" s="33"/>
      <c r="CY180" s="33"/>
      <c r="DH180" s="33"/>
      <c r="DQ180" s="33"/>
      <c r="DZ180" s="33"/>
      <c r="EI180" s="33"/>
      <c r="ER180" s="33"/>
      <c r="FA180" s="33"/>
    </row>
    <row r="181" customFormat="false" ht="12.75" hidden="false" customHeight="false" outlineLevel="0" collapsed="false">
      <c r="H181" s="33"/>
      <c r="AO181" s="33"/>
      <c r="CN181" s="33"/>
      <c r="CY181" s="33"/>
      <c r="DH181" s="33"/>
      <c r="DQ181" s="33"/>
      <c r="DZ181" s="33"/>
      <c r="EI181" s="33"/>
      <c r="ER181" s="33"/>
      <c r="FA181" s="33"/>
    </row>
    <row r="182" customFormat="false" ht="12.75" hidden="false" customHeight="false" outlineLevel="0" collapsed="false">
      <c r="H182" s="33"/>
      <c r="AO182" s="33"/>
      <c r="CN182" s="33"/>
      <c r="CY182" s="33"/>
      <c r="DH182" s="33"/>
      <c r="DQ182" s="33"/>
      <c r="DZ182" s="33"/>
      <c r="EI182" s="33"/>
      <c r="ER182" s="33"/>
      <c r="FA182" s="33"/>
    </row>
    <row r="183" customFormat="false" ht="12.75" hidden="false" customHeight="false" outlineLevel="0" collapsed="false">
      <c r="H183" s="33"/>
      <c r="AO183" s="33"/>
      <c r="CN183" s="33"/>
      <c r="CY183" s="33"/>
      <c r="DH183" s="33"/>
      <c r="DQ183" s="33"/>
      <c r="DZ183" s="33"/>
      <c r="EI183" s="33"/>
      <c r="ER183" s="33"/>
      <c r="FA183" s="33"/>
    </row>
    <row r="184" customFormat="false" ht="12.75" hidden="false" customHeight="false" outlineLevel="0" collapsed="false">
      <c r="H184" s="33"/>
      <c r="AO184" s="33"/>
      <c r="CN184" s="33"/>
      <c r="CY184" s="33"/>
      <c r="DH184" s="33"/>
      <c r="DQ184" s="33"/>
      <c r="DZ184" s="33"/>
      <c r="EI184" s="33"/>
      <c r="ER184" s="33"/>
      <c r="FA184" s="33"/>
    </row>
    <row r="185" customFormat="false" ht="12.75" hidden="false" customHeight="false" outlineLevel="0" collapsed="false">
      <c r="H185" s="33"/>
      <c r="AO185" s="33"/>
      <c r="CN185" s="33"/>
      <c r="CY185" s="33"/>
      <c r="DH185" s="33"/>
      <c r="DQ185" s="33"/>
      <c r="DZ185" s="33"/>
      <c r="EI185" s="33"/>
      <c r="ER185" s="33"/>
      <c r="FA185" s="33"/>
    </row>
    <row r="186" customFormat="false" ht="12.75" hidden="false" customHeight="false" outlineLevel="0" collapsed="false">
      <c r="H186" s="33"/>
      <c r="AO186" s="33"/>
      <c r="CN186" s="33"/>
      <c r="CY186" s="33"/>
      <c r="DH186" s="33"/>
      <c r="DQ186" s="33"/>
      <c r="DZ186" s="33"/>
      <c r="EI186" s="33"/>
      <c r="ER186" s="33"/>
      <c r="FA186" s="33"/>
    </row>
    <row r="187" customFormat="false" ht="12.75" hidden="false" customHeight="false" outlineLevel="0" collapsed="false">
      <c r="H187" s="33"/>
      <c r="AO187" s="33"/>
      <c r="CN187" s="33"/>
      <c r="CY187" s="33"/>
      <c r="DH187" s="33"/>
      <c r="DQ187" s="33"/>
      <c r="DZ187" s="33"/>
      <c r="EI187" s="33"/>
      <c r="ER187" s="33"/>
      <c r="FA187" s="33"/>
    </row>
    <row r="188" customFormat="false" ht="12.75" hidden="false" customHeight="false" outlineLevel="0" collapsed="false">
      <c r="H188" s="33"/>
      <c r="AO188" s="33"/>
      <c r="CN188" s="33"/>
      <c r="CY188" s="33"/>
      <c r="DH188" s="33"/>
      <c r="DQ188" s="33"/>
      <c r="DZ188" s="33"/>
      <c r="EI188" s="33"/>
      <c r="ER188" s="33"/>
      <c r="FA188" s="33"/>
    </row>
    <row r="189" customFormat="false" ht="12.75" hidden="false" customHeight="false" outlineLevel="0" collapsed="false">
      <c r="H189" s="33"/>
      <c r="AO189" s="33"/>
      <c r="CN189" s="33"/>
      <c r="CY189" s="33"/>
      <c r="DH189" s="33"/>
      <c r="DQ189" s="33"/>
      <c r="DZ189" s="33"/>
      <c r="EI189" s="33"/>
      <c r="ER189" s="33"/>
      <c r="FA189" s="33"/>
    </row>
    <row r="190" customFormat="false" ht="12.75" hidden="false" customHeight="false" outlineLevel="0" collapsed="false">
      <c r="H190" s="33"/>
      <c r="AO190" s="33"/>
      <c r="CN190" s="33"/>
      <c r="CY190" s="33"/>
      <c r="DH190" s="33"/>
      <c r="DQ190" s="33"/>
      <c r="DZ190" s="33"/>
      <c r="EI190" s="33"/>
      <c r="ER190" s="33"/>
      <c r="FA190" s="33"/>
    </row>
    <row r="191" customFormat="false" ht="12.75" hidden="false" customHeight="false" outlineLevel="0" collapsed="false">
      <c r="H191" s="33"/>
      <c r="AO191" s="33"/>
      <c r="CN191" s="33"/>
      <c r="CY191" s="33"/>
      <c r="DH191" s="33"/>
      <c r="DQ191" s="33"/>
      <c r="DZ191" s="33"/>
      <c r="EI191" s="33"/>
      <c r="ER191" s="33"/>
      <c r="FA191" s="33"/>
    </row>
    <row r="192" customFormat="false" ht="12.75" hidden="false" customHeight="false" outlineLevel="0" collapsed="false">
      <c r="H192" s="33"/>
      <c r="AO192" s="33"/>
      <c r="CN192" s="33"/>
      <c r="CY192" s="33"/>
      <c r="DH192" s="33"/>
      <c r="DQ192" s="33"/>
      <c r="DZ192" s="33"/>
      <c r="EI192" s="33"/>
      <c r="ER192" s="33"/>
      <c r="FA192" s="33"/>
    </row>
    <row r="193" customFormat="false" ht="12.75" hidden="false" customHeight="false" outlineLevel="0" collapsed="false">
      <c r="H193" s="33"/>
      <c r="AO193" s="33"/>
      <c r="CN193" s="33"/>
      <c r="CY193" s="33"/>
      <c r="DH193" s="33"/>
      <c r="DQ193" s="33"/>
      <c r="DZ193" s="33"/>
      <c r="EI193" s="33"/>
      <c r="ER193" s="33"/>
      <c r="FA193" s="33"/>
    </row>
    <row r="194" customFormat="false" ht="12.75" hidden="false" customHeight="false" outlineLevel="0" collapsed="false">
      <c r="H194" s="33"/>
      <c r="AO194" s="33"/>
      <c r="CN194" s="33"/>
      <c r="CY194" s="33"/>
      <c r="DH194" s="33"/>
      <c r="DQ194" s="33"/>
      <c r="DZ194" s="33"/>
      <c r="EI194" s="33"/>
      <c r="ER194" s="33"/>
      <c r="FA194" s="33"/>
    </row>
    <row r="195" customFormat="false" ht="12.75" hidden="false" customHeight="false" outlineLevel="0" collapsed="false">
      <c r="H195" s="33"/>
      <c r="AO195" s="33"/>
      <c r="CN195" s="33"/>
      <c r="CY195" s="33"/>
      <c r="DH195" s="33"/>
      <c r="DQ195" s="33"/>
      <c r="DZ195" s="33"/>
      <c r="EI195" s="33"/>
      <c r="ER195" s="33"/>
      <c r="FA195" s="33"/>
    </row>
    <row r="196" customFormat="false" ht="12.75" hidden="false" customHeight="false" outlineLevel="0" collapsed="false">
      <c r="H196" s="33"/>
      <c r="AO196" s="33"/>
      <c r="CN196" s="33"/>
      <c r="CY196" s="33"/>
      <c r="DH196" s="33"/>
      <c r="DQ196" s="33"/>
      <c r="DZ196" s="33"/>
      <c r="EI196" s="33"/>
      <c r="ER196" s="33"/>
      <c r="FA196" s="33"/>
    </row>
    <row r="197" customFormat="false" ht="12.75" hidden="false" customHeight="false" outlineLevel="0" collapsed="false">
      <c r="H197" s="33"/>
      <c r="AO197" s="33"/>
      <c r="CN197" s="33"/>
      <c r="CY197" s="33"/>
      <c r="DH197" s="33"/>
      <c r="DQ197" s="33"/>
      <c r="DZ197" s="33"/>
      <c r="EI197" s="33"/>
      <c r="ER197" s="33"/>
      <c r="FA197" s="33"/>
    </row>
    <row r="198" customFormat="false" ht="12.75" hidden="false" customHeight="false" outlineLevel="0" collapsed="false">
      <c r="H198" s="33"/>
      <c r="AO198" s="33"/>
      <c r="CN198" s="33"/>
      <c r="CY198" s="33"/>
      <c r="DH198" s="33"/>
      <c r="DQ198" s="33"/>
      <c r="DZ198" s="33"/>
      <c r="EI198" s="33"/>
      <c r="ER198" s="33"/>
      <c r="FA198" s="33"/>
    </row>
    <row r="199" customFormat="false" ht="12.75" hidden="false" customHeight="false" outlineLevel="0" collapsed="false">
      <c r="H199" s="33"/>
      <c r="AO199" s="33"/>
      <c r="CN199" s="33"/>
      <c r="CY199" s="33"/>
      <c r="DH199" s="33"/>
      <c r="DQ199" s="33"/>
      <c r="DZ199" s="33"/>
      <c r="EI199" s="33"/>
      <c r="ER199" s="33"/>
      <c r="FA199" s="33"/>
    </row>
    <row r="200" customFormat="false" ht="12.75" hidden="false" customHeight="false" outlineLevel="0" collapsed="false">
      <c r="H200" s="33"/>
      <c r="AO200" s="33"/>
      <c r="CN200" s="33"/>
      <c r="CY200" s="33"/>
      <c r="DH200" s="33"/>
      <c r="DQ200" s="33"/>
      <c r="DZ200" s="33"/>
      <c r="EI200" s="33"/>
      <c r="ER200" s="33"/>
      <c r="FA200" s="33"/>
    </row>
    <row r="201" customFormat="false" ht="12.75" hidden="false" customHeight="false" outlineLevel="0" collapsed="false">
      <c r="H201" s="33"/>
      <c r="AO201" s="33"/>
      <c r="CN201" s="33"/>
      <c r="CY201" s="33"/>
      <c r="DH201" s="33"/>
      <c r="DQ201" s="33"/>
      <c r="DZ201" s="33"/>
      <c r="EI201" s="33"/>
      <c r="ER201" s="33"/>
      <c r="FA201" s="33"/>
    </row>
    <row r="202" customFormat="false" ht="12.75" hidden="false" customHeight="false" outlineLevel="0" collapsed="false">
      <c r="H202" s="33"/>
      <c r="AO202" s="33"/>
      <c r="CN202" s="33"/>
      <c r="CY202" s="33"/>
      <c r="DH202" s="33"/>
      <c r="DQ202" s="33"/>
      <c r="DZ202" s="33"/>
      <c r="EI202" s="33"/>
      <c r="ER202" s="33"/>
      <c r="FA202" s="33"/>
    </row>
    <row r="203" customFormat="false" ht="12.75" hidden="false" customHeight="false" outlineLevel="0" collapsed="false">
      <c r="H203" s="33"/>
      <c r="AO203" s="33"/>
      <c r="CN203" s="33"/>
      <c r="CY203" s="33"/>
      <c r="DH203" s="33"/>
      <c r="DQ203" s="33"/>
      <c r="DZ203" s="33"/>
      <c r="EI203" s="33"/>
      <c r="ER203" s="33"/>
      <c r="FA203" s="33"/>
    </row>
    <row r="204" customFormat="false" ht="12.75" hidden="false" customHeight="false" outlineLevel="0" collapsed="false">
      <c r="H204" s="33"/>
      <c r="AO204" s="33"/>
      <c r="CN204" s="33"/>
      <c r="CY204" s="33"/>
      <c r="DH204" s="33"/>
      <c r="DQ204" s="33"/>
      <c r="DZ204" s="33"/>
      <c r="EI204" s="33"/>
      <c r="ER204" s="33"/>
      <c r="FA204" s="33"/>
    </row>
    <row r="205" customFormat="false" ht="12.75" hidden="false" customHeight="false" outlineLevel="0" collapsed="false">
      <c r="H205" s="33"/>
      <c r="AO205" s="33"/>
      <c r="CN205" s="33"/>
      <c r="CY205" s="33"/>
      <c r="DH205" s="33"/>
      <c r="DQ205" s="33"/>
      <c r="DZ205" s="33"/>
      <c r="EI205" s="33"/>
      <c r="ER205" s="33"/>
      <c r="FA205" s="33"/>
    </row>
    <row r="206" customFormat="false" ht="12.75" hidden="false" customHeight="false" outlineLevel="0" collapsed="false">
      <c r="H206" s="33"/>
      <c r="AO206" s="33"/>
      <c r="CN206" s="33"/>
      <c r="CY206" s="33"/>
      <c r="DH206" s="33"/>
      <c r="DQ206" s="33"/>
      <c r="DZ206" s="33"/>
      <c r="EI206" s="33"/>
      <c r="ER206" s="33"/>
      <c r="FA206" s="33"/>
    </row>
    <row r="207" customFormat="false" ht="12.75" hidden="false" customHeight="false" outlineLevel="0" collapsed="false">
      <c r="H207" s="33"/>
      <c r="AO207" s="33"/>
      <c r="CN207" s="33"/>
      <c r="CY207" s="33"/>
      <c r="DH207" s="33"/>
      <c r="DQ207" s="33"/>
      <c r="DZ207" s="33"/>
      <c r="EI207" s="33"/>
      <c r="ER207" s="33"/>
      <c r="FA207" s="33"/>
    </row>
    <row r="208" customFormat="false" ht="12.75" hidden="false" customHeight="false" outlineLevel="0" collapsed="false">
      <c r="H208" s="33"/>
      <c r="AO208" s="33"/>
      <c r="CN208" s="33"/>
      <c r="CY208" s="33"/>
      <c r="DH208" s="33"/>
      <c r="DQ208" s="33"/>
      <c r="DZ208" s="33"/>
      <c r="EI208" s="33"/>
      <c r="ER208" s="33"/>
      <c r="FA208" s="33"/>
    </row>
    <row r="209" customFormat="false" ht="12.75" hidden="false" customHeight="false" outlineLevel="0" collapsed="false">
      <c r="H209" s="33"/>
      <c r="AO209" s="33"/>
      <c r="CN209" s="33"/>
      <c r="CY209" s="33"/>
      <c r="DH209" s="33"/>
      <c r="DQ209" s="33"/>
      <c r="DZ209" s="33"/>
      <c r="EI209" s="33"/>
      <c r="ER209" s="33"/>
      <c r="FA209" s="33"/>
    </row>
    <row r="210" customFormat="false" ht="12.75" hidden="false" customHeight="false" outlineLevel="0" collapsed="false">
      <c r="H210" s="33"/>
      <c r="AO210" s="33"/>
      <c r="CN210" s="33"/>
      <c r="CY210" s="33"/>
      <c r="DH210" s="33"/>
      <c r="DQ210" s="33"/>
      <c r="DZ210" s="33"/>
      <c r="EI210" s="33"/>
      <c r="ER210" s="33"/>
      <c r="FA210" s="33"/>
    </row>
    <row r="211" customFormat="false" ht="12.75" hidden="false" customHeight="false" outlineLevel="0" collapsed="false">
      <c r="H211" s="33"/>
      <c r="AO211" s="33"/>
      <c r="CN211" s="33"/>
      <c r="CY211" s="33"/>
      <c r="DH211" s="33"/>
      <c r="DQ211" s="33"/>
      <c r="DZ211" s="33"/>
      <c r="EI211" s="33"/>
      <c r="ER211" s="33"/>
      <c r="FA211" s="33"/>
    </row>
    <row r="212" customFormat="false" ht="12.75" hidden="false" customHeight="false" outlineLevel="0" collapsed="false">
      <c r="H212" s="33"/>
      <c r="AO212" s="33"/>
      <c r="CN212" s="33"/>
      <c r="CY212" s="33"/>
      <c r="DH212" s="33"/>
      <c r="DQ212" s="33"/>
      <c r="DZ212" s="33"/>
      <c r="EI212" s="33"/>
      <c r="ER212" s="33"/>
      <c r="FA212" s="33"/>
    </row>
    <row r="213" customFormat="false" ht="12.75" hidden="false" customHeight="false" outlineLevel="0" collapsed="false">
      <c r="H213" s="33"/>
      <c r="AO213" s="33"/>
      <c r="CN213" s="33"/>
      <c r="CY213" s="33"/>
      <c r="DH213" s="33"/>
      <c r="DQ213" s="33"/>
      <c r="DZ213" s="33"/>
      <c r="EI213" s="33"/>
      <c r="ER213" s="33"/>
      <c r="FA213" s="33"/>
    </row>
    <row r="214" customFormat="false" ht="12.75" hidden="false" customHeight="false" outlineLevel="0" collapsed="false">
      <c r="H214" s="33"/>
      <c r="AO214" s="33"/>
      <c r="CN214" s="33"/>
      <c r="CY214" s="33"/>
      <c r="DH214" s="33"/>
      <c r="DQ214" s="33"/>
      <c r="DZ214" s="33"/>
      <c r="EI214" s="33"/>
      <c r="ER214" s="33"/>
      <c r="FA214" s="33"/>
    </row>
    <row r="215" customFormat="false" ht="12.75" hidden="false" customHeight="false" outlineLevel="0" collapsed="false">
      <c r="H215" s="33"/>
      <c r="AO215" s="33"/>
      <c r="CN215" s="33"/>
      <c r="CY215" s="33"/>
      <c r="DH215" s="33"/>
      <c r="DQ215" s="33"/>
      <c r="DZ215" s="33"/>
      <c r="EI215" s="33"/>
      <c r="ER215" s="33"/>
      <c r="FA215" s="33"/>
    </row>
    <row r="216" customFormat="false" ht="12.75" hidden="false" customHeight="false" outlineLevel="0" collapsed="false">
      <c r="H216" s="33"/>
      <c r="AO216" s="33"/>
      <c r="CN216" s="33"/>
      <c r="CY216" s="33"/>
      <c r="DH216" s="33"/>
      <c r="DQ216" s="33"/>
      <c r="DZ216" s="33"/>
      <c r="EI216" s="33"/>
      <c r="ER216" s="33"/>
      <c r="FA216" s="33"/>
    </row>
    <row r="217" customFormat="false" ht="12.75" hidden="false" customHeight="false" outlineLevel="0" collapsed="false">
      <c r="H217" s="33"/>
      <c r="AO217" s="33"/>
      <c r="CN217" s="33"/>
      <c r="CY217" s="33"/>
      <c r="DH217" s="33"/>
      <c r="DQ217" s="33"/>
      <c r="DZ217" s="33"/>
      <c r="EI217" s="33"/>
      <c r="ER217" s="33"/>
      <c r="FA217" s="33"/>
    </row>
    <row r="218" customFormat="false" ht="12.75" hidden="false" customHeight="false" outlineLevel="0" collapsed="false">
      <c r="H218" s="33"/>
      <c r="AO218" s="33"/>
      <c r="CN218" s="33"/>
      <c r="CY218" s="33"/>
      <c r="DH218" s="33"/>
      <c r="DQ218" s="33"/>
      <c r="DZ218" s="33"/>
      <c r="EI218" s="33"/>
      <c r="ER218" s="33"/>
      <c r="FA218" s="33"/>
    </row>
    <row r="219" customFormat="false" ht="12.75" hidden="false" customHeight="false" outlineLevel="0" collapsed="false">
      <c r="H219" s="33"/>
      <c r="AO219" s="33"/>
      <c r="CN219" s="33"/>
      <c r="CY219" s="33"/>
      <c r="DH219" s="33"/>
      <c r="DQ219" s="33"/>
      <c r="DZ219" s="33"/>
      <c r="EI219" s="33"/>
      <c r="ER219" s="33"/>
      <c r="FA219" s="33"/>
    </row>
    <row r="220" customFormat="false" ht="12.75" hidden="false" customHeight="false" outlineLevel="0" collapsed="false">
      <c r="H220" s="33"/>
      <c r="AO220" s="33"/>
      <c r="CN220" s="33"/>
      <c r="CY220" s="33"/>
      <c r="DH220" s="33"/>
      <c r="DQ220" s="33"/>
      <c r="DZ220" s="33"/>
      <c r="EI220" s="33"/>
      <c r="ER220" s="33"/>
      <c r="FA220" s="33"/>
    </row>
    <row r="221" customFormat="false" ht="12.75" hidden="false" customHeight="false" outlineLevel="0" collapsed="false">
      <c r="H221" s="33"/>
      <c r="AO221" s="33"/>
      <c r="CN221" s="33"/>
      <c r="CY221" s="33"/>
      <c r="DH221" s="33"/>
      <c r="DQ221" s="33"/>
      <c r="DZ221" s="33"/>
      <c r="EI221" s="33"/>
      <c r="ER221" s="33"/>
      <c r="FA221" s="33"/>
    </row>
    <row r="222" customFormat="false" ht="12.75" hidden="false" customHeight="false" outlineLevel="0" collapsed="false">
      <c r="H222" s="33"/>
      <c r="AO222" s="33"/>
      <c r="CN222" s="33"/>
      <c r="CY222" s="33"/>
      <c r="DH222" s="33"/>
      <c r="DQ222" s="33"/>
      <c r="DZ222" s="33"/>
      <c r="EI222" s="33"/>
      <c r="ER222" s="33"/>
      <c r="FA222" s="33"/>
    </row>
    <row r="223" customFormat="false" ht="12.75" hidden="false" customHeight="false" outlineLevel="0" collapsed="false">
      <c r="H223" s="33"/>
      <c r="AO223" s="33"/>
      <c r="CN223" s="33"/>
      <c r="CY223" s="33"/>
      <c r="DH223" s="33"/>
      <c r="DQ223" s="33"/>
      <c r="DZ223" s="33"/>
      <c r="EI223" s="33"/>
      <c r="ER223" s="33"/>
      <c r="FA223" s="33"/>
    </row>
    <row r="224" customFormat="false" ht="12.75" hidden="false" customHeight="false" outlineLevel="0" collapsed="false">
      <c r="H224" s="33"/>
      <c r="AO224" s="33"/>
      <c r="CN224" s="33"/>
      <c r="CY224" s="33"/>
      <c r="DH224" s="33"/>
      <c r="DQ224" s="33"/>
      <c r="DZ224" s="33"/>
      <c r="EI224" s="33"/>
      <c r="ER224" s="33"/>
      <c r="FA224" s="33"/>
    </row>
    <row r="225" customFormat="false" ht="12.75" hidden="false" customHeight="false" outlineLevel="0" collapsed="false">
      <c r="H225" s="33"/>
      <c r="AO225" s="33"/>
      <c r="CN225" s="33"/>
      <c r="CY225" s="33"/>
      <c r="DH225" s="33"/>
      <c r="DQ225" s="33"/>
      <c r="DZ225" s="33"/>
      <c r="EI225" s="33"/>
      <c r="ER225" s="33"/>
      <c r="FA225" s="33"/>
    </row>
    <row r="226" customFormat="false" ht="12.75" hidden="false" customHeight="false" outlineLevel="0" collapsed="false">
      <c r="H226" s="33"/>
      <c r="AO226" s="33"/>
      <c r="CN226" s="33"/>
      <c r="CY226" s="33"/>
      <c r="DH226" s="33"/>
      <c r="DQ226" s="33"/>
      <c r="DZ226" s="33"/>
      <c r="EI226" s="33"/>
      <c r="ER226" s="33"/>
      <c r="FA226" s="33"/>
    </row>
    <row r="227" customFormat="false" ht="12.75" hidden="false" customHeight="false" outlineLevel="0" collapsed="false">
      <c r="H227" s="33"/>
      <c r="AO227" s="33"/>
      <c r="CN227" s="33"/>
      <c r="CY227" s="33"/>
      <c r="DH227" s="33"/>
      <c r="DQ227" s="33"/>
      <c r="DZ227" s="33"/>
      <c r="EI227" s="33"/>
      <c r="ER227" s="33"/>
      <c r="FA227" s="33"/>
    </row>
    <row r="228" customFormat="false" ht="12.75" hidden="false" customHeight="false" outlineLevel="0" collapsed="false">
      <c r="H228" s="33"/>
      <c r="AO228" s="33"/>
      <c r="CN228" s="33"/>
      <c r="CY228" s="33"/>
      <c r="DH228" s="33"/>
      <c r="DQ228" s="33"/>
      <c r="DZ228" s="33"/>
      <c r="EI228" s="33"/>
      <c r="ER228" s="33"/>
      <c r="FA228" s="33"/>
    </row>
    <row r="229" customFormat="false" ht="12.75" hidden="false" customHeight="false" outlineLevel="0" collapsed="false">
      <c r="H229" s="33"/>
      <c r="AO229" s="33"/>
      <c r="CN229" s="33"/>
      <c r="CY229" s="33"/>
      <c r="DH229" s="33"/>
      <c r="DQ229" s="33"/>
      <c r="DZ229" s="33"/>
      <c r="EI229" s="33"/>
      <c r="ER229" s="33"/>
      <c r="FA229" s="33"/>
    </row>
    <row r="230" customFormat="false" ht="12.75" hidden="false" customHeight="false" outlineLevel="0" collapsed="false">
      <c r="H230" s="33"/>
      <c r="AO230" s="33"/>
      <c r="CN230" s="33"/>
      <c r="CY230" s="33"/>
      <c r="DH230" s="33"/>
      <c r="DQ230" s="33"/>
      <c r="DZ230" s="33"/>
      <c r="EI230" s="33"/>
      <c r="ER230" s="33"/>
      <c r="FA230" s="33"/>
    </row>
    <row r="231" customFormat="false" ht="12.75" hidden="false" customHeight="false" outlineLevel="0" collapsed="false">
      <c r="H231" s="33"/>
      <c r="AO231" s="33"/>
      <c r="CN231" s="33"/>
      <c r="CY231" s="33"/>
      <c r="DH231" s="33"/>
      <c r="DQ231" s="33"/>
      <c r="DZ231" s="33"/>
      <c r="EI231" s="33"/>
      <c r="ER231" s="33"/>
      <c r="FA231" s="33"/>
    </row>
    <row r="232" customFormat="false" ht="12.75" hidden="false" customHeight="false" outlineLevel="0" collapsed="false">
      <c r="H232" s="33"/>
      <c r="AO232" s="33"/>
      <c r="CN232" s="33"/>
      <c r="CY232" s="33"/>
      <c r="DH232" s="33"/>
      <c r="DQ232" s="33"/>
      <c r="DZ232" s="33"/>
      <c r="EI232" s="33"/>
      <c r="ER232" s="33"/>
      <c r="FA232" s="33"/>
    </row>
    <row r="233" customFormat="false" ht="12.75" hidden="false" customHeight="false" outlineLevel="0" collapsed="false">
      <c r="H233" s="33"/>
      <c r="AO233" s="33"/>
      <c r="CN233" s="33"/>
      <c r="CY233" s="33"/>
      <c r="DH233" s="33"/>
      <c r="DQ233" s="33"/>
      <c r="DZ233" s="33"/>
      <c r="EI233" s="33"/>
      <c r="ER233" s="33"/>
      <c r="FA233" s="33"/>
    </row>
    <row r="234" customFormat="false" ht="12.75" hidden="false" customHeight="false" outlineLevel="0" collapsed="false">
      <c r="H234" s="33"/>
      <c r="AO234" s="33"/>
      <c r="CN234" s="33"/>
      <c r="CY234" s="33"/>
      <c r="DH234" s="33"/>
      <c r="DQ234" s="33"/>
      <c r="DZ234" s="33"/>
      <c r="EI234" s="33"/>
      <c r="ER234" s="33"/>
      <c r="FA234" s="33"/>
    </row>
    <row r="235" customFormat="false" ht="12.75" hidden="false" customHeight="false" outlineLevel="0" collapsed="false">
      <c r="H235" s="33"/>
      <c r="AO235" s="33"/>
      <c r="CN235" s="33"/>
      <c r="CY235" s="33"/>
      <c r="DH235" s="33"/>
      <c r="DQ235" s="33"/>
      <c r="DZ235" s="33"/>
      <c r="EI235" s="33"/>
      <c r="ER235" s="33"/>
      <c r="FA235" s="33"/>
    </row>
    <row r="236" customFormat="false" ht="12.75" hidden="false" customHeight="false" outlineLevel="0" collapsed="false">
      <c r="H236" s="33"/>
      <c r="AO236" s="33"/>
      <c r="CN236" s="33"/>
      <c r="CY236" s="33"/>
      <c r="DH236" s="33"/>
      <c r="DQ236" s="33"/>
      <c r="DZ236" s="33"/>
      <c r="EI236" s="33"/>
      <c r="ER236" s="33"/>
      <c r="FA236" s="33"/>
    </row>
    <row r="237" customFormat="false" ht="12.75" hidden="false" customHeight="false" outlineLevel="0" collapsed="false">
      <c r="H237" s="33"/>
      <c r="AO237" s="33"/>
      <c r="CN237" s="33"/>
      <c r="CY237" s="33"/>
      <c r="DH237" s="33"/>
      <c r="DQ237" s="33"/>
      <c r="DZ237" s="33"/>
      <c r="EI237" s="33"/>
      <c r="ER237" s="33"/>
      <c r="FA237" s="33"/>
    </row>
    <row r="238" customFormat="false" ht="12.75" hidden="false" customHeight="false" outlineLevel="0" collapsed="false">
      <c r="H238" s="33"/>
      <c r="AO238" s="33"/>
      <c r="CN238" s="33"/>
      <c r="CY238" s="33"/>
      <c r="DH238" s="33"/>
      <c r="DQ238" s="33"/>
      <c r="DZ238" s="33"/>
      <c r="EI238" s="33"/>
      <c r="ER238" s="33"/>
      <c r="FA238" s="33"/>
    </row>
    <row r="239" customFormat="false" ht="12.75" hidden="false" customHeight="false" outlineLevel="0" collapsed="false">
      <c r="H239" s="33"/>
      <c r="AO239" s="33"/>
      <c r="CN239" s="33"/>
      <c r="CY239" s="33"/>
      <c r="DH239" s="33"/>
      <c r="DQ239" s="33"/>
      <c r="DZ239" s="33"/>
      <c r="EI239" s="33"/>
      <c r="ER239" s="33"/>
      <c r="FA239" s="33"/>
    </row>
    <row r="240" customFormat="false" ht="12.75" hidden="false" customHeight="false" outlineLevel="0" collapsed="false">
      <c r="H240" s="33"/>
      <c r="AO240" s="33"/>
      <c r="CN240" s="33"/>
      <c r="CY240" s="33"/>
      <c r="DH240" s="33"/>
      <c r="DQ240" s="33"/>
      <c r="DZ240" s="33"/>
      <c r="EI240" s="33"/>
      <c r="ER240" s="33"/>
      <c r="FA240" s="33"/>
    </row>
    <row r="241" customFormat="false" ht="12.75" hidden="false" customHeight="false" outlineLevel="0" collapsed="false">
      <c r="H241" s="33"/>
      <c r="AO241" s="33"/>
      <c r="CN241" s="33"/>
      <c r="CY241" s="33"/>
      <c r="DH241" s="33"/>
      <c r="DQ241" s="33"/>
      <c r="DZ241" s="33"/>
      <c r="EI241" s="33"/>
      <c r="ER241" s="33"/>
      <c r="FA241" s="33"/>
    </row>
    <row r="242" customFormat="false" ht="12.75" hidden="false" customHeight="false" outlineLevel="0" collapsed="false">
      <c r="H242" s="33"/>
      <c r="AO242" s="33"/>
      <c r="CN242" s="33"/>
      <c r="CY242" s="33"/>
      <c r="DH242" s="33"/>
      <c r="DQ242" s="33"/>
      <c r="DZ242" s="33"/>
      <c r="EI242" s="33"/>
      <c r="ER242" s="33"/>
      <c r="FA242" s="33"/>
    </row>
    <row r="243" customFormat="false" ht="12.75" hidden="false" customHeight="false" outlineLevel="0" collapsed="false">
      <c r="H243" s="33"/>
      <c r="AO243" s="33"/>
      <c r="CN243" s="33"/>
      <c r="CY243" s="33"/>
      <c r="DH243" s="33"/>
      <c r="DQ243" s="33"/>
      <c r="DZ243" s="33"/>
      <c r="EI243" s="33"/>
      <c r="ER243" s="33"/>
      <c r="FA243" s="33"/>
    </row>
    <row r="244" customFormat="false" ht="12.75" hidden="false" customHeight="false" outlineLevel="0" collapsed="false">
      <c r="H244" s="33"/>
      <c r="AO244" s="33"/>
      <c r="CN244" s="33"/>
      <c r="CY244" s="33"/>
      <c r="DH244" s="33"/>
      <c r="DQ244" s="33"/>
      <c r="DZ244" s="33"/>
      <c r="EI244" s="33"/>
      <c r="ER244" s="33"/>
      <c r="FA244" s="33"/>
    </row>
    <row r="245" customFormat="false" ht="12.75" hidden="false" customHeight="false" outlineLevel="0" collapsed="false">
      <c r="H245" s="33"/>
      <c r="AO245" s="33"/>
      <c r="CN245" s="33"/>
      <c r="CY245" s="33"/>
      <c r="DH245" s="33"/>
      <c r="DQ245" s="33"/>
      <c r="DZ245" s="33"/>
      <c r="EI245" s="33"/>
      <c r="ER245" s="33"/>
      <c r="FA245" s="33"/>
    </row>
    <row r="246" customFormat="false" ht="12.75" hidden="false" customHeight="false" outlineLevel="0" collapsed="false">
      <c r="H246" s="33"/>
      <c r="AO246" s="33"/>
      <c r="CN246" s="33"/>
      <c r="CY246" s="33"/>
      <c r="DH246" s="33"/>
      <c r="DQ246" s="33"/>
      <c r="DZ246" s="33"/>
      <c r="EI246" s="33"/>
      <c r="ER246" s="33"/>
      <c r="FA246" s="33"/>
    </row>
    <row r="247" customFormat="false" ht="12.75" hidden="false" customHeight="false" outlineLevel="0" collapsed="false">
      <c r="H247" s="33"/>
      <c r="AO247" s="33"/>
      <c r="CN247" s="33"/>
      <c r="CY247" s="33"/>
      <c r="DH247" s="33"/>
      <c r="DQ247" s="33"/>
      <c r="DZ247" s="33"/>
      <c r="EI247" s="33"/>
      <c r="ER247" s="33"/>
      <c r="FA247" s="33"/>
    </row>
    <row r="248" customFormat="false" ht="12.75" hidden="false" customHeight="false" outlineLevel="0" collapsed="false">
      <c r="H248" s="33"/>
      <c r="AO248" s="33"/>
      <c r="CN248" s="33"/>
      <c r="CY248" s="33"/>
      <c r="DH248" s="33"/>
      <c r="DQ248" s="33"/>
      <c r="DZ248" s="33"/>
      <c r="EI248" s="33"/>
      <c r="ER248" s="33"/>
      <c r="FA248" s="33"/>
    </row>
    <row r="249" customFormat="false" ht="12.75" hidden="false" customHeight="false" outlineLevel="0" collapsed="false">
      <c r="H249" s="33"/>
      <c r="AO249" s="33"/>
      <c r="CN249" s="33"/>
      <c r="CY249" s="33"/>
      <c r="DH249" s="33"/>
      <c r="DQ249" s="33"/>
      <c r="DZ249" s="33"/>
      <c r="EI249" s="33"/>
      <c r="ER249" s="33"/>
      <c r="FA249" s="33"/>
    </row>
    <row r="250" customFormat="false" ht="12.75" hidden="false" customHeight="false" outlineLevel="0" collapsed="false">
      <c r="H250" s="33"/>
      <c r="AO250" s="33"/>
      <c r="CN250" s="33"/>
      <c r="CY250" s="33"/>
      <c r="DH250" s="33"/>
      <c r="DQ250" s="33"/>
      <c r="DZ250" s="33"/>
      <c r="EI250" s="33"/>
      <c r="ER250" s="33"/>
      <c r="FA250" s="33"/>
    </row>
    <row r="251" customFormat="false" ht="12.75" hidden="false" customHeight="false" outlineLevel="0" collapsed="false">
      <c r="H251" s="33"/>
      <c r="AO251" s="33"/>
      <c r="CN251" s="33"/>
      <c r="CY251" s="33"/>
      <c r="DH251" s="33"/>
      <c r="DQ251" s="33"/>
      <c r="DZ251" s="33"/>
      <c r="EI251" s="33"/>
      <c r="ER251" s="33"/>
      <c r="FA251" s="33"/>
    </row>
    <row r="252" customFormat="false" ht="12.75" hidden="false" customHeight="false" outlineLevel="0" collapsed="false">
      <c r="H252" s="33"/>
      <c r="AO252" s="33"/>
      <c r="CN252" s="33"/>
      <c r="CY252" s="33"/>
      <c r="DH252" s="33"/>
      <c r="DQ252" s="33"/>
      <c r="DZ252" s="33"/>
      <c r="EI252" s="33"/>
      <c r="ER252" s="33"/>
      <c r="FA252" s="33"/>
    </row>
    <row r="253" customFormat="false" ht="12.75" hidden="false" customHeight="false" outlineLevel="0" collapsed="false">
      <c r="H253" s="33"/>
      <c r="AO253" s="33"/>
      <c r="CN253" s="33"/>
      <c r="CY253" s="33"/>
      <c r="DH253" s="33"/>
      <c r="DQ253" s="33"/>
      <c r="DZ253" s="33"/>
      <c r="EI253" s="33"/>
      <c r="ER253" s="33"/>
      <c r="FA253" s="33"/>
    </row>
    <row r="254" customFormat="false" ht="12.75" hidden="false" customHeight="false" outlineLevel="0" collapsed="false">
      <c r="H254" s="33"/>
      <c r="AO254" s="33"/>
      <c r="CN254" s="33"/>
      <c r="CY254" s="33"/>
      <c r="DH254" s="33"/>
      <c r="DQ254" s="33"/>
      <c r="DZ254" s="33"/>
      <c r="EI254" s="33"/>
      <c r="ER254" s="33"/>
      <c r="FA254" s="33"/>
    </row>
    <row r="255" customFormat="false" ht="12.75" hidden="false" customHeight="false" outlineLevel="0" collapsed="false">
      <c r="H255" s="33"/>
      <c r="AO255" s="33"/>
      <c r="CN255" s="33"/>
      <c r="CY255" s="33"/>
      <c r="DH255" s="33"/>
      <c r="DQ255" s="33"/>
      <c r="DZ255" s="33"/>
      <c r="EI255" s="33"/>
      <c r="ER255" s="33"/>
      <c r="FA255" s="33"/>
    </row>
    <row r="256" customFormat="false" ht="12.75" hidden="false" customHeight="false" outlineLevel="0" collapsed="false">
      <c r="H256" s="33"/>
      <c r="AO256" s="33"/>
      <c r="CN256" s="33"/>
      <c r="CY256" s="33"/>
      <c r="DH256" s="33"/>
      <c r="DQ256" s="33"/>
      <c r="DZ256" s="33"/>
      <c r="EI256" s="33"/>
      <c r="ER256" s="33"/>
      <c r="FA256" s="33"/>
    </row>
    <row r="257" customFormat="false" ht="12.75" hidden="false" customHeight="false" outlineLevel="0" collapsed="false">
      <c r="H257" s="33"/>
      <c r="AO257" s="33"/>
      <c r="CN257" s="33"/>
      <c r="CY257" s="33"/>
      <c r="DH257" s="33"/>
      <c r="DQ257" s="33"/>
      <c r="DZ257" s="33"/>
      <c r="EI257" s="33"/>
      <c r="ER257" s="33"/>
      <c r="FA257" s="33"/>
    </row>
    <row r="258" customFormat="false" ht="12.75" hidden="false" customHeight="false" outlineLevel="0" collapsed="false">
      <c r="H258" s="33"/>
      <c r="AO258" s="33"/>
      <c r="CN258" s="33"/>
      <c r="CY258" s="33"/>
      <c r="DH258" s="33"/>
      <c r="DQ258" s="33"/>
      <c r="DZ258" s="33"/>
      <c r="EI258" s="33"/>
      <c r="ER258" s="33"/>
      <c r="FA258" s="33"/>
    </row>
    <row r="259" customFormat="false" ht="12.75" hidden="false" customHeight="false" outlineLevel="0" collapsed="false">
      <c r="H259" s="33"/>
      <c r="AO259" s="33"/>
      <c r="CN259" s="33"/>
      <c r="CY259" s="33"/>
      <c r="DH259" s="33"/>
      <c r="DQ259" s="33"/>
      <c r="DZ259" s="33"/>
      <c r="EI259" s="33"/>
      <c r="ER259" s="33"/>
      <c r="FA259" s="33"/>
    </row>
    <row r="260" customFormat="false" ht="12.75" hidden="false" customHeight="false" outlineLevel="0" collapsed="false">
      <c r="H260" s="33"/>
      <c r="AO260" s="33"/>
      <c r="CN260" s="33"/>
      <c r="CY260" s="33"/>
      <c r="DH260" s="33"/>
      <c r="DQ260" s="33"/>
      <c r="DZ260" s="33"/>
      <c r="EI260" s="33"/>
      <c r="ER260" s="33"/>
      <c r="FA260" s="33"/>
    </row>
    <row r="261" customFormat="false" ht="12.75" hidden="false" customHeight="false" outlineLevel="0" collapsed="false">
      <c r="H261" s="33"/>
      <c r="AO261" s="33"/>
      <c r="CN261" s="33"/>
      <c r="CY261" s="33"/>
      <c r="DH261" s="33"/>
      <c r="DQ261" s="33"/>
      <c r="DZ261" s="33"/>
      <c r="EI261" s="33"/>
      <c r="ER261" s="33"/>
      <c r="FA261" s="33"/>
    </row>
    <row r="262" customFormat="false" ht="12.75" hidden="false" customHeight="false" outlineLevel="0" collapsed="false">
      <c r="H262" s="33"/>
      <c r="AO262" s="33"/>
      <c r="CN262" s="33"/>
      <c r="CY262" s="33"/>
      <c r="DH262" s="33"/>
      <c r="DQ262" s="33"/>
      <c r="DZ262" s="33"/>
      <c r="EI262" s="33"/>
      <c r="ER262" s="33"/>
      <c r="FA262" s="33"/>
    </row>
    <row r="263" customFormat="false" ht="12.75" hidden="false" customHeight="false" outlineLevel="0" collapsed="false">
      <c r="H263" s="33"/>
      <c r="AO263" s="33"/>
      <c r="CN263" s="33"/>
      <c r="CY263" s="33"/>
      <c r="DH263" s="33"/>
      <c r="DQ263" s="33"/>
      <c r="DZ263" s="33"/>
      <c r="EI263" s="33"/>
      <c r="ER263" s="33"/>
      <c r="FA263" s="33"/>
    </row>
    <row r="264" customFormat="false" ht="12.75" hidden="false" customHeight="false" outlineLevel="0" collapsed="false">
      <c r="H264" s="33"/>
      <c r="AO264" s="33"/>
      <c r="CN264" s="33"/>
      <c r="CY264" s="33"/>
      <c r="DH264" s="33"/>
      <c r="DQ264" s="33"/>
      <c r="DZ264" s="33"/>
      <c r="EI264" s="33"/>
      <c r="ER264" s="33"/>
      <c r="FA264" s="33"/>
    </row>
    <row r="265" customFormat="false" ht="12.75" hidden="false" customHeight="false" outlineLevel="0" collapsed="false">
      <c r="H265" s="33"/>
      <c r="AO265" s="33"/>
      <c r="CN265" s="33"/>
      <c r="CY265" s="33"/>
      <c r="DH265" s="33"/>
      <c r="DQ265" s="33"/>
      <c r="DZ265" s="33"/>
      <c r="EI265" s="33"/>
      <c r="ER265" s="33"/>
      <c r="FA265" s="33"/>
    </row>
    <row r="266" customFormat="false" ht="12.75" hidden="false" customHeight="false" outlineLevel="0" collapsed="false">
      <c r="H266" s="33"/>
      <c r="AO266" s="33"/>
      <c r="CN266" s="33"/>
      <c r="CY266" s="33"/>
      <c r="DH266" s="33"/>
      <c r="DQ266" s="33"/>
      <c r="DZ266" s="33"/>
      <c r="EI266" s="33"/>
      <c r="ER266" s="33"/>
      <c r="FA266" s="33"/>
    </row>
    <row r="267" customFormat="false" ht="12.75" hidden="false" customHeight="false" outlineLevel="0" collapsed="false">
      <c r="H267" s="33"/>
      <c r="AO267" s="33"/>
      <c r="CN267" s="33"/>
      <c r="CY267" s="33"/>
      <c r="DH267" s="33"/>
      <c r="DQ267" s="33"/>
      <c r="DZ267" s="33"/>
      <c r="EI267" s="33"/>
      <c r="ER267" s="33"/>
      <c r="FA267" s="33"/>
    </row>
    <row r="268" customFormat="false" ht="12.75" hidden="false" customHeight="false" outlineLevel="0" collapsed="false">
      <c r="H268" s="33"/>
      <c r="AO268" s="33"/>
      <c r="CN268" s="33"/>
      <c r="CY268" s="33"/>
      <c r="DH268" s="33"/>
      <c r="DQ268" s="33"/>
      <c r="DZ268" s="33"/>
      <c r="EI268" s="33"/>
      <c r="ER268" s="33"/>
      <c r="FA268" s="33"/>
    </row>
    <row r="269" customFormat="false" ht="12.75" hidden="false" customHeight="false" outlineLevel="0" collapsed="false">
      <c r="H269" s="33"/>
      <c r="AO269" s="33"/>
      <c r="CN269" s="33"/>
      <c r="CY269" s="33"/>
      <c r="DH269" s="33"/>
      <c r="DQ269" s="33"/>
      <c r="DZ269" s="33"/>
      <c r="EI269" s="33"/>
      <c r="ER269" s="33"/>
      <c r="FA269" s="33"/>
    </row>
    <row r="270" customFormat="false" ht="12.75" hidden="false" customHeight="false" outlineLevel="0" collapsed="false">
      <c r="H270" s="33"/>
      <c r="AO270" s="33"/>
      <c r="CN270" s="33"/>
      <c r="CY270" s="33"/>
      <c r="DH270" s="33"/>
      <c r="DQ270" s="33"/>
      <c r="DZ270" s="33"/>
      <c r="EI270" s="33"/>
      <c r="ER270" s="33"/>
      <c r="FA270" s="33"/>
    </row>
    <row r="271" customFormat="false" ht="12.75" hidden="false" customHeight="false" outlineLevel="0" collapsed="false">
      <c r="H271" s="33"/>
      <c r="AO271" s="33"/>
      <c r="CN271" s="33"/>
      <c r="CY271" s="33"/>
      <c r="DH271" s="33"/>
      <c r="DQ271" s="33"/>
      <c r="DZ271" s="33"/>
      <c r="EI271" s="33"/>
      <c r="ER271" s="33"/>
      <c r="FA271" s="33"/>
    </row>
    <row r="272" customFormat="false" ht="12.75" hidden="false" customHeight="false" outlineLevel="0" collapsed="false">
      <c r="H272" s="33"/>
      <c r="AO272" s="33"/>
      <c r="CN272" s="33"/>
      <c r="CY272" s="33"/>
      <c r="DH272" s="33"/>
      <c r="DQ272" s="33"/>
      <c r="DZ272" s="33"/>
      <c r="EI272" s="33"/>
      <c r="ER272" s="33"/>
      <c r="FA272" s="33"/>
    </row>
    <row r="273" customFormat="false" ht="12.75" hidden="false" customHeight="false" outlineLevel="0" collapsed="false">
      <c r="H273" s="33"/>
      <c r="AO273" s="33"/>
      <c r="CN273" s="33"/>
      <c r="CY273" s="33"/>
      <c r="DH273" s="33"/>
      <c r="DQ273" s="33"/>
      <c r="DZ273" s="33"/>
      <c r="EI273" s="33"/>
      <c r="ER273" s="33"/>
      <c r="FA273" s="33"/>
    </row>
    <row r="274" customFormat="false" ht="12.75" hidden="false" customHeight="false" outlineLevel="0" collapsed="false">
      <c r="H274" s="33"/>
      <c r="AO274" s="33"/>
      <c r="CN274" s="33"/>
      <c r="CY274" s="33"/>
      <c r="DH274" s="33"/>
      <c r="DQ274" s="33"/>
      <c r="DZ274" s="33"/>
      <c r="EI274" s="33"/>
      <c r="ER274" s="33"/>
      <c r="FA274" s="33"/>
    </row>
    <row r="275" customFormat="false" ht="12.75" hidden="false" customHeight="false" outlineLevel="0" collapsed="false">
      <c r="H275" s="33"/>
      <c r="AO275" s="33"/>
      <c r="CN275" s="33"/>
      <c r="CY275" s="33"/>
      <c r="DH275" s="33"/>
      <c r="DQ275" s="33"/>
      <c r="DZ275" s="33"/>
      <c r="EI275" s="33"/>
      <c r="ER275" s="33"/>
      <c r="FA275" s="33"/>
    </row>
    <row r="276" customFormat="false" ht="12.75" hidden="false" customHeight="false" outlineLevel="0" collapsed="false">
      <c r="H276" s="33"/>
      <c r="AO276" s="33"/>
      <c r="CN276" s="33"/>
      <c r="CY276" s="33"/>
      <c r="DH276" s="33"/>
      <c r="DQ276" s="33"/>
      <c r="DZ276" s="33"/>
      <c r="EI276" s="33"/>
      <c r="ER276" s="33"/>
      <c r="FA276" s="33"/>
    </row>
    <row r="277" customFormat="false" ht="12.75" hidden="false" customHeight="false" outlineLevel="0" collapsed="false">
      <c r="H277" s="33"/>
      <c r="AO277" s="33"/>
      <c r="CN277" s="33"/>
      <c r="CY277" s="33"/>
      <c r="DH277" s="33"/>
      <c r="DQ277" s="33"/>
      <c r="DZ277" s="33"/>
      <c r="EI277" s="33"/>
      <c r="ER277" s="33"/>
      <c r="FA277" s="33"/>
    </row>
    <row r="278" customFormat="false" ht="12.75" hidden="false" customHeight="false" outlineLevel="0" collapsed="false">
      <c r="H278" s="33"/>
      <c r="AO278" s="33"/>
      <c r="CN278" s="33"/>
      <c r="CY278" s="33"/>
      <c r="DH278" s="33"/>
      <c r="DQ278" s="33"/>
      <c r="DZ278" s="33"/>
      <c r="EI278" s="33"/>
      <c r="ER278" s="33"/>
      <c r="FA278" s="33"/>
    </row>
    <row r="279" customFormat="false" ht="12.75" hidden="false" customHeight="false" outlineLevel="0" collapsed="false">
      <c r="H279" s="33"/>
      <c r="AO279" s="33"/>
      <c r="CN279" s="33"/>
      <c r="CY279" s="33"/>
      <c r="DH279" s="33"/>
      <c r="DQ279" s="33"/>
      <c r="DZ279" s="33"/>
      <c r="EI279" s="33"/>
      <c r="ER279" s="33"/>
      <c r="FA279" s="33"/>
    </row>
    <row r="280" customFormat="false" ht="12.75" hidden="false" customHeight="false" outlineLevel="0" collapsed="false">
      <c r="H280" s="33"/>
      <c r="AO280" s="33"/>
      <c r="CN280" s="33"/>
      <c r="CY280" s="33"/>
      <c r="DH280" s="33"/>
      <c r="DQ280" s="33"/>
      <c r="DZ280" s="33"/>
      <c r="EI280" s="33"/>
      <c r="ER280" s="33"/>
      <c r="FA280" s="33"/>
    </row>
    <row r="281" customFormat="false" ht="12.75" hidden="false" customHeight="false" outlineLevel="0" collapsed="false">
      <c r="H281" s="33"/>
      <c r="AO281" s="33"/>
      <c r="CN281" s="33"/>
      <c r="CY281" s="33"/>
      <c r="DH281" s="33"/>
      <c r="DQ281" s="33"/>
      <c r="DZ281" s="33"/>
      <c r="EI281" s="33"/>
      <c r="ER281" s="33"/>
      <c r="FA281" s="33"/>
    </row>
    <row r="282" customFormat="false" ht="12.75" hidden="false" customHeight="false" outlineLevel="0" collapsed="false">
      <c r="H282" s="33"/>
      <c r="AO282" s="33"/>
      <c r="CN282" s="33"/>
      <c r="CY282" s="33"/>
      <c r="DH282" s="33"/>
      <c r="DQ282" s="33"/>
      <c r="DZ282" s="33"/>
      <c r="EI282" s="33"/>
      <c r="ER282" s="33"/>
      <c r="FA282" s="33"/>
    </row>
    <row r="283" customFormat="false" ht="12.75" hidden="false" customHeight="false" outlineLevel="0" collapsed="false">
      <c r="H283" s="33"/>
      <c r="AO283" s="33"/>
      <c r="CN283" s="33"/>
      <c r="CY283" s="33"/>
      <c r="DH283" s="33"/>
      <c r="DQ283" s="33"/>
      <c r="DZ283" s="33"/>
      <c r="EI283" s="33"/>
      <c r="ER283" s="33"/>
      <c r="FA283" s="33"/>
    </row>
    <row r="284" customFormat="false" ht="12.75" hidden="false" customHeight="false" outlineLevel="0" collapsed="false">
      <c r="H284" s="33"/>
      <c r="AO284" s="33"/>
      <c r="CN284" s="33"/>
      <c r="CY284" s="33"/>
      <c r="DH284" s="33"/>
      <c r="DQ284" s="33"/>
      <c r="DZ284" s="33"/>
      <c r="EI284" s="33"/>
      <c r="ER284" s="33"/>
      <c r="FA284" s="33"/>
    </row>
    <row r="285" customFormat="false" ht="12.75" hidden="false" customHeight="false" outlineLevel="0" collapsed="false">
      <c r="H285" s="33"/>
      <c r="AO285" s="33"/>
      <c r="CN285" s="33"/>
      <c r="CY285" s="33"/>
      <c r="DH285" s="33"/>
      <c r="DQ285" s="33"/>
      <c r="DZ285" s="33"/>
      <c r="EI285" s="33"/>
      <c r="ER285" s="33"/>
      <c r="FA285" s="33"/>
    </row>
    <row r="286" customFormat="false" ht="12.75" hidden="false" customHeight="false" outlineLevel="0" collapsed="false">
      <c r="H286" s="33"/>
      <c r="AO286" s="33"/>
      <c r="CN286" s="33"/>
      <c r="CY286" s="33"/>
      <c r="DH286" s="33"/>
      <c r="DQ286" s="33"/>
      <c r="DZ286" s="33"/>
      <c r="EI286" s="33"/>
      <c r="ER286" s="33"/>
      <c r="FA286" s="33"/>
    </row>
    <row r="287" customFormat="false" ht="12.75" hidden="false" customHeight="false" outlineLevel="0" collapsed="false">
      <c r="H287" s="33"/>
      <c r="AO287" s="33"/>
      <c r="CN287" s="33"/>
      <c r="CY287" s="33"/>
      <c r="DH287" s="33"/>
      <c r="DQ287" s="33"/>
      <c r="DZ287" s="33"/>
      <c r="EI287" s="33"/>
      <c r="ER287" s="33"/>
      <c r="FA287" s="33"/>
    </row>
    <row r="288" customFormat="false" ht="12.75" hidden="false" customHeight="false" outlineLevel="0" collapsed="false">
      <c r="H288" s="33"/>
      <c r="AO288" s="33"/>
      <c r="CN288" s="33"/>
      <c r="CY288" s="33"/>
      <c r="DH288" s="33"/>
      <c r="DQ288" s="33"/>
      <c r="DZ288" s="33"/>
      <c r="EI288" s="33"/>
      <c r="ER288" s="33"/>
      <c r="FA288" s="33"/>
    </row>
    <row r="289" customFormat="false" ht="12.75" hidden="false" customHeight="false" outlineLevel="0" collapsed="false">
      <c r="H289" s="33"/>
      <c r="AO289" s="33"/>
      <c r="CN289" s="33"/>
      <c r="CY289" s="33"/>
      <c r="DH289" s="33"/>
      <c r="DQ289" s="33"/>
      <c r="DZ289" s="33"/>
      <c r="EI289" s="33"/>
      <c r="ER289" s="33"/>
      <c r="FA289" s="33"/>
    </row>
    <row r="290" customFormat="false" ht="12.75" hidden="false" customHeight="false" outlineLevel="0" collapsed="false">
      <c r="H290" s="33"/>
      <c r="AO290" s="33"/>
      <c r="CN290" s="33"/>
      <c r="CY290" s="33"/>
      <c r="DH290" s="33"/>
      <c r="DQ290" s="33"/>
      <c r="DZ290" s="33"/>
      <c r="EI290" s="33"/>
      <c r="ER290" s="33"/>
      <c r="FA290" s="33"/>
    </row>
    <row r="291" customFormat="false" ht="12.75" hidden="false" customHeight="false" outlineLevel="0" collapsed="false">
      <c r="H291" s="33"/>
      <c r="AO291" s="33"/>
      <c r="CN291" s="33"/>
      <c r="CY291" s="33"/>
      <c r="DH291" s="33"/>
      <c r="DQ291" s="33"/>
      <c r="DZ291" s="33"/>
      <c r="EI291" s="33"/>
      <c r="ER291" s="33"/>
      <c r="FA291" s="33"/>
    </row>
    <row r="292" customFormat="false" ht="12.75" hidden="false" customHeight="false" outlineLevel="0" collapsed="false">
      <c r="H292" s="33"/>
      <c r="AO292" s="33"/>
      <c r="CN292" s="33"/>
      <c r="CY292" s="33"/>
      <c r="DH292" s="33"/>
      <c r="DQ292" s="33"/>
      <c r="DZ292" s="33"/>
      <c r="EI292" s="33"/>
      <c r="ER292" s="33"/>
      <c r="FA292" s="33"/>
    </row>
    <row r="293" customFormat="false" ht="12.75" hidden="false" customHeight="false" outlineLevel="0" collapsed="false">
      <c r="H293" s="33"/>
      <c r="AO293" s="33"/>
      <c r="CN293" s="33"/>
      <c r="CY293" s="33"/>
      <c r="DH293" s="33"/>
      <c r="DQ293" s="33"/>
      <c r="DZ293" s="33"/>
      <c r="EI293" s="33"/>
      <c r="ER293" s="33"/>
      <c r="FA293" s="33"/>
    </row>
    <row r="294" customFormat="false" ht="12.75" hidden="false" customHeight="false" outlineLevel="0" collapsed="false">
      <c r="H294" s="33"/>
      <c r="AO294" s="33"/>
      <c r="CN294" s="33"/>
      <c r="CY294" s="33"/>
      <c r="DH294" s="33"/>
      <c r="DQ294" s="33"/>
      <c r="DZ294" s="33"/>
      <c r="EI294" s="33"/>
      <c r="ER294" s="33"/>
      <c r="FA294" s="33"/>
    </row>
    <row r="295" customFormat="false" ht="12.75" hidden="false" customHeight="false" outlineLevel="0" collapsed="false">
      <c r="H295" s="33"/>
      <c r="AO295" s="33"/>
      <c r="CN295" s="33"/>
      <c r="CY295" s="33"/>
      <c r="DH295" s="33"/>
      <c r="DQ295" s="33"/>
      <c r="DZ295" s="33"/>
      <c r="EI295" s="33"/>
      <c r="ER295" s="33"/>
      <c r="FA295" s="33"/>
    </row>
    <row r="296" customFormat="false" ht="12.75" hidden="false" customHeight="false" outlineLevel="0" collapsed="false">
      <c r="H296" s="33"/>
      <c r="AO296" s="33"/>
      <c r="CN296" s="33"/>
      <c r="CY296" s="33"/>
      <c r="DH296" s="33"/>
      <c r="DQ296" s="33"/>
      <c r="DZ296" s="33"/>
      <c r="EI296" s="33"/>
      <c r="ER296" s="33"/>
      <c r="FA296" s="33"/>
    </row>
    <row r="297" customFormat="false" ht="12.75" hidden="false" customHeight="false" outlineLevel="0" collapsed="false">
      <c r="H297" s="33"/>
      <c r="AO297" s="33"/>
      <c r="CN297" s="33"/>
      <c r="CY297" s="33"/>
      <c r="DH297" s="33"/>
      <c r="DQ297" s="33"/>
      <c r="DZ297" s="33"/>
      <c r="EI297" s="33"/>
      <c r="ER297" s="33"/>
      <c r="FA297" s="33"/>
    </row>
    <row r="298" customFormat="false" ht="12.75" hidden="false" customHeight="false" outlineLevel="0" collapsed="false">
      <c r="H298" s="33"/>
      <c r="AO298" s="33"/>
      <c r="CN298" s="33"/>
      <c r="CY298" s="33"/>
      <c r="DH298" s="33"/>
      <c r="DQ298" s="33"/>
      <c r="DZ298" s="33"/>
      <c r="EI298" s="33"/>
      <c r="ER298" s="33"/>
      <c r="FA298" s="33"/>
    </row>
    <row r="299" customFormat="false" ht="12.75" hidden="false" customHeight="false" outlineLevel="0" collapsed="false">
      <c r="H299" s="33"/>
      <c r="AO299" s="33"/>
      <c r="CN299" s="33"/>
      <c r="CY299" s="33"/>
      <c r="DH299" s="33"/>
      <c r="DQ299" s="33"/>
      <c r="DZ299" s="33"/>
      <c r="EI299" s="33"/>
      <c r="ER299" s="33"/>
      <c r="FA299" s="33"/>
    </row>
    <row r="300" customFormat="false" ht="12.75" hidden="false" customHeight="false" outlineLevel="0" collapsed="false">
      <c r="H300" s="33"/>
      <c r="AO300" s="33"/>
      <c r="CN300" s="33"/>
      <c r="CY300" s="33"/>
      <c r="DH300" s="33"/>
      <c r="DQ300" s="33"/>
      <c r="DZ300" s="33"/>
      <c r="EI300" s="33"/>
      <c r="ER300" s="33"/>
      <c r="FA300" s="33"/>
    </row>
    <row r="301" customFormat="false" ht="12.75" hidden="false" customHeight="false" outlineLevel="0" collapsed="false">
      <c r="H301" s="33"/>
      <c r="AO301" s="33"/>
      <c r="CN301" s="33"/>
      <c r="CY301" s="33"/>
      <c r="DH301" s="33"/>
      <c r="DQ301" s="33"/>
      <c r="DZ301" s="33"/>
      <c r="EI301" s="33"/>
      <c r="ER301" s="33"/>
      <c r="FA301" s="33"/>
    </row>
    <row r="302" customFormat="false" ht="12.75" hidden="false" customHeight="false" outlineLevel="0" collapsed="false">
      <c r="H302" s="33"/>
      <c r="AO302" s="33"/>
      <c r="CN302" s="33"/>
      <c r="CY302" s="33"/>
      <c r="DH302" s="33"/>
      <c r="DQ302" s="33"/>
      <c r="DZ302" s="33"/>
      <c r="EI302" s="33"/>
      <c r="ER302" s="33"/>
      <c r="FA302" s="33"/>
    </row>
    <row r="303" customFormat="false" ht="12.75" hidden="false" customHeight="false" outlineLevel="0" collapsed="false">
      <c r="H303" s="33"/>
      <c r="AO303" s="33"/>
      <c r="CN303" s="33"/>
      <c r="CY303" s="33"/>
      <c r="DH303" s="33"/>
      <c r="DQ303" s="33"/>
      <c r="DZ303" s="33"/>
      <c r="EI303" s="33"/>
      <c r="ER303" s="33"/>
      <c r="FA303" s="33"/>
    </row>
    <row r="304" customFormat="false" ht="12.75" hidden="false" customHeight="false" outlineLevel="0" collapsed="false">
      <c r="H304" s="33"/>
      <c r="AO304" s="33"/>
      <c r="CN304" s="33"/>
      <c r="CY304" s="33"/>
      <c r="DH304" s="33"/>
      <c r="DQ304" s="33"/>
      <c r="DZ304" s="33"/>
      <c r="EI304" s="33"/>
      <c r="ER304" s="33"/>
      <c r="FA304" s="33"/>
    </row>
    <row r="305" customFormat="false" ht="12.75" hidden="false" customHeight="false" outlineLevel="0" collapsed="false">
      <c r="H305" s="33"/>
      <c r="AO305" s="33"/>
      <c r="CN305" s="33"/>
      <c r="CY305" s="33"/>
      <c r="DH305" s="33"/>
      <c r="DQ305" s="33"/>
      <c r="DZ305" s="33"/>
      <c r="EI305" s="33"/>
      <c r="ER305" s="33"/>
      <c r="FA305" s="33"/>
    </row>
    <row r="306" customFormat="false" ht="12.75" hidden="false" customHeight="false" outlineLevel="0" collapsed="false">
      <c r="H306" s="33"/>
      <c r="AO306" s="33"/>
      <c r="CN306" s="33"/>
      <c r="CY306" s="33"/>
      <c r="DH306" s="33"/>
      <c r="DQ306" s="33"/>
      <c r="DZ306" s="33"/>
      <c r="EI306" s="33"/>
      <c r="ER306" s="33"/>
      <c r="FA306" s="33"/>
    </row>
    <row r="307" customFormat="false" ht="12.75" hidden="false" customHeight="false" outlineLevel="0" collapsed="false">
      <c r="H307" s="33"/>
      <c r="AO307" s="33"/>
      <c r="CN307" s="33"/>
      <c r="CY307" s="33"/>
      <c r="DH307" s="33"/>
      <c r="DQ307" s="33"/>
      <c r="DZ307" s="33"/>
      <c r="EI307" s="33"/>
      <c r="ER307" s="33"/>
      <c r="FA307" s="33"/>
    </row>
    <row r="308" customFormat="false" ht="12.75" hidden="false" customHeight="false" outlineLevel="0" collapsed="false">
      <c r="H308" s="33"/>
      <c r="AO308" s="33"/>
      <c r="CN308" s="33"/>
      <c r="CY308" s="33"/>
      <c r="DH308" s="33"/>
      <c r="DQ308" s="33"/>
      <c r="DZ308" s="33"/>
      <c r="EI308" s="33"/>
      <c r="ER308" s="33"/>
      <c r="FA308" s="33"/>
    </row>
    <row r="309" customFormat="false" ht="12.75" hidden="false" customHeight="false" outlineLevel="0" collapsed="false">
      <c r="H309" s="33"/>
      <c r="AO309" s="33"/>
      <c r="CN309" s="33"/>
      <c r="CY309" s="33"/>
      <c r="DH309" s="33"/>
      <c r="DQ309" s="33"/>
      <c r="DZ309" s="33"/>
      <c r="EI309" s="33"/>
      <c r="ER309" s="33"/>
      <c r="FA309" s="33"/>
    </row>
    <row r="310" customFormat="false" ht="12.75" hidden="false" customHeight="false" outlineLevel="0" collapsed="false">
      <c r="H310" s="33"/>
      <c r="AO310" s="33"/>
      <c r="CN310" s="33"/>
      <c r="CY310" s="33"/>
      <c r="DH310" s="33"/>
      <c r="DQ310" s="33"/>
      <c r="DZ310" s="33"/>
      <c r="EI310" s="33"/>
      <c r="ER310" s="33"/>
      <c r="FA310" s="33"/>
    </row>
    <row r="311" customFormat="false" ht="12.75" hidden="false" customHeight="false" outlineLevel="0" collapsed="false">
      <c r="H311" s="33"/>
      <c r="AO311" s="33"/>
      <c r="CN311" s="33"/>
      <c r="CY311" s="33"/>
      <c r="DH311" s="33"/>
      <c r="DQ311" s="33"/>
      <c r="DZ311" s="33"/>
      <c r="EI311" s="33"/>
      <c r="ER311" s="33"/>
      <c r="FA311" s="33"/>
    </row>
    <row r="312" customFormat="false" ht="12.75" hidden="false" customHeight="false" outlineLevel="0" collapsed="false">
      <c r="H312" s="33"/>
      <c r="AO312" s="33"/>
      <c r="CN312" s="33"/>
      <c r="CY312" s="33"/>
      <c r="DH312" s="33"/>
      <c r="DQ312" s="33"/>
      <c r="DZ312" s="33"/>
      <c r="EI312" s="33"/>
      <c r="ER312" s="33"/>
      <c r="FA312" s="33"/>
    </row>
    <row r="313" customFormat="false" ht="12.75" hidden="false" customHeight="false" outlineLevel="0" collapsed="false">
      <c r="H313" s="33"/>
      <c r="AO313" s="33"/>
      <c r="CN313" s="33"/>
      <c r="CY313" s="33"/>
      <c r="DH313" s="33"/>
      <c r="DQ313" s="33"/>
      <c r="DZ313" s="33"/>
      <c r="EI313" s="33"/>
      <c r="ER313" s="33"/>
      <c r="FA313" s="33"/>
    </row>
    <row r="314" customFormat="false" ht="12.75" hidden="false" customHeight="false" outlineLevel="0" collapsed="false">
      <c r="H314" s="33"/>
      <c r="AO314" s="33"/>
      <c r="CN314" s="33"/>
      <c r="CY314" s="33"/>
      <c r="DH314" s="33"/>
      <c r="DQ314" s="33"/>
      <c r="DZ314" s="33"/>
      <c r="EI314" s="33"/>
      <c r="ER314" s="33"/>
      <c r="FA314" s="33"/>
    </row>
    <row r="315" customFormat="false" ht="12.75" hidden="false" customHeight="false" outlineLevel="0" collapsed="false">
      <c r="H315" s="33"/>
      <c r="AO315" s="33"/>
      <c r="CN315" s="33"/>
      <c r="CY315" s="33"/>
      <c r="DH315" s="33"/>
      <c r="DQ315" s="33"/>
      <c r="DZ315" s="33"/>
      <c r="EI315" s="33"/>
      <c r="ER315" s="33"/>
      <c r="FA315" s="33"/>
    </row>
    <row r="316" customFormat="false" ht="12.75" hidden="false" customHeight="false" outlineLevel="0" collapsed="false">
      <c r="H316" s="33"/>
      <c r="AO316" s="33"/>
      <c r="CN316" s="33"/>
      <c r="CY316" s="33"/>
      <c r="DH316" s="33"/>
      <c r="DQ316" s="33"/>
      <c r="DZ316" s="33"/>
      <c r="EI316" s="33"/>
      <c r="ER316" s="33"/>
      <c r="FA316" s="33"/>
    </row>
    <row r="317" customFormat="false" ht="12.75" hidden="false" customHeight="false" outlineLevel="0" collapsed="false">
      <c r="H317" s="33"/>
      <c r="AO317" s="33"/>
      <c r="CN317" s="33"/>
      <c r="CY317" s="33"/>
      <c r="DH317" s="33"/>
      <c r="DQ317" s="33"/>
      <c r="DZ317" s="33"/>
      <c r="EI317" s="33"/>
      <c r="ER317" s="33"/>
      <c r="FA317" s="33"/>
    </row>
    <row r="318" customFormat="false" ht="12.75" hidden="false" customHeight="false" outlineLevel="0" collapsed="false">
      <c r="H318" s="33"/>
      <c r="AO318" s="33"/>
      <c r="CN318" s="33"/>
      <c r="CY318" s="33"/>
      <c r="DH318" s="33"/>
      <c r="DQ318" s="33"/>
      <c r="DZ318" s="33"/>
      <c r="EI318" s="33"/>
      <c r="ER318" s="33"/>
      <c r="FA318" s="33"/>
    </row>
    <row r="319" customFormat="false" ht="12.75" hidden="false" customHeight="false" outlineLevel="0" collapsed="false">
      <c r="H319" s="33"/>
      <c r="AO319" s="33"/>
      <c r="CN319" s="33"/>
      <c r="CY319" s="33"/>
      <c r="DH319" s="33"/>
      <c r="DQ319" s="33"/>
      <c r="DZ319" s="33"/>
      <c r="EI319" s="33"/>
      <c r="ER319" s="33"/>
      <c r="FA319" s="33"/>
    </row>
    <row r="320" customFormat="false" ht="12.75" hidden="false" customHeight="false" outlineLevel="0" collapsed="false">
      <c r="H320" s="33"/>
      <c r="AO320" s="33"/>
      <c r="CN320" s="33"/>
      <c r="CY320" s="33"/>
      <c r="DH320" s="33"/>
      <c r="DQ320" s="33"/>
      <c r="DZ320" s="33"/>
      <c r="EI320" s="33"/>
      <c r="ER320" s="33"/>
      <c r="FA320" s="33"/>
    </row>
    <row r="321" customFormat="false" ht="12.75" hidden="false" customHeight="false" outlineLevel="0" collapsed="false">
      <c r="H321" s="33"/>
      <c r="AO321" s="33"/>
      <c r="CN321" s="33"/>
      <c r="CY321" s="33"/>
      <c r="DH321" s="33"/>
      <c r="DQ321" s="33"/>
      <c r="DZ321" s="33"/>
      <c r="EI321" s="33"/>
      <c r="ER321" s="33"/>
      <c r="FA321" s="33"/>
    </row>
    <row r="322" customFormat="false" ht="12.75" hidden="false" customHeight="false" outlineLevel="0" collapsed="false">
      <c r="H322" s="33"/>
      <c r="AO322" s="33"/>
      <c r="CN322" s="33"/>
      <c r="CY322" s="33"/>
      <c r="DH322" s="33"/>
      <c r="DQ322" s="33"/>
      <c r="DZ322" s="33"/>
      <c r="EI322" s="33"/>
      <c r="ER322" s="33"/>
      <c r="FA322" s="33"/>
    </row>
    <row r="323" customFormat="false" ht="12.75" hidden="false" customHeight="false" outlineLevel="0" collapsed="false">
      <c r="H323" s="33"/>
      <c r="AO323" s="33"/>
      <c r="CN323" s="33"/>
      <c r="CY323" s="33"/>
      <c r="DH323" s="33"/>
      <c r="DQ323" s="33"/>
      <c r="DZ323" s="33"/>
      <c r="EI323" s="33"/>
      <c r="ER323" s="33"/>
      <c r="FA323" s="33"/>
    </row>
    <row r="324" customFormat="false" ht="12.75" hidden="false" customHeight="false" outlineLevel="0" collapsed="false">
      <c r="H324" s="33"/>
      <c r="AO324" s="33"/>
      <c r="CN324" s="33"/>
      <c r="CY324" s="33"/>
      <c r="DH324" s="33"/>
      <c r="DQ324" s="33"/>
      <c r="DZ324" s="33"/>
      <c r="EI324" s="33"/>
      <c r="ER324" s="33"/>
      <c r="FA324" s="33"/>
    </row>
    <row r="325" customFormat="false" ht="12.75" hidden="false" customHeight="false" outlineLevel="0" collapsed="false">
      <c r="H325" s="33"/>
      <c r="AO325" s="33"/>
      <c r="CN325" s="33"/>
      <c r="CY325" s="33"/>
      <c r="DH325" s="33"/>
      <c r="DQ325" s="33"/>
      <c r="DZ325" s="33"/>
      <c r="EI325" s="33"/>
      <c r="ER325" s="33"/>
      <c r="FA325" s="33"/>
    </row>
    <row r="326" customFormat="false" ht="12.75" hidden="false" customHeight="false" outlineLevel="0" collapsed="false">
      <c r="H326" s="33"/>
      <c r="AO326" s="33"/>
      <c r="CN326" s="33"/>
      <c r="CY326" s="33"/>
      <c r="DH326" s="33"/>
      <c r="DQ326" s="33"/>
      <c r="DZ326" s="33"/>
      <c r="EI326" s="33"/>
      <c r="ER326" s="33"/>
      <c r="FA326" s="33"/>
    </row>
    <row r="327" customFormat="false" ht="12.75" hidden="false" customHeight="false" outlineLevel="0" collapsed="false">
      <c r="H327" s="33"/>
      <c r="AO327" s="33"/>
      <c r="CN327" s="33"/>
      <c r="CY327" s="33"/>
      <c r="DH327" s="33"/>
      <c r="DQ327" s="33"/>
      <c r="DZ327" s="33"/>
      <c r="EI327" s="33"/>
      <c r="ER327" s="33"/>
      <c r="FA327" s="33"/>
    </row>
    <row r="328" customFormat="false" ht="12.75" hidden="false" customHeight="false" outlineLevel="0" collapsed="false">
      <c r="H328" s="33"/>
      <c r="AO328" s="33"/>
      <c r="CN328" s="33"/>
      <c r="CY328" s="33"/>
      <c r="DH328" s="33"/>
      <c r="DQ328" s="33"/>
      <c r="DZ328" s="33"/>
      <c r="EI328" s="33"/>
      <c r="ER328" s="33"/>
      <c r="FA328" s="33"/>
    </row>
    <row r="329" customFormat="false" ht="12.75" hidden="false" customHeight="false" outlineLevel="0" collapsed="false">
      <c r="H329" s="33"/>
      <c r="AO329" s="33"/>
      <c r="CN329" s="33"/>
      <c r="CY329" s="33"/>
      <c r="DH329" s="33"/>
      <c r="DQ329" s="33"/>
      <c r="DZ329" s="33"/>
      <c r="EI329" s="33"/>
      <c r="ER329" s="33"/>
      <c r="FA329" s="33"/>
    </row>
    <row r="330" customFormat="false" ht="12.75" hidden="false" customHeight="false" outlineLevel="0" collapsed="false">
      <c r="H330" s="33"/>
      <c r="AO330" s="33"/>
      <c r="CN330" s="33"/>
      <c r="CY330" s="33"/>
      <c r="DH330" s="33"/>
      <c r="DQ330" s="33"/>
      <c r="DZ330" s="33"/>
      <c r="EI330" s="33"/>
      <c r="ER330" s="33"/>
      <c r="FA330" s="33"/>
    </row>
    <row r="331" customFormat="false" ht="12.75" hidden="false" customHeight="false" outlineLevel="0" collapsed="false">
      <c r="H331" s="33"/>
      <c r="AO331" s="33"/>
      <c r="CN331" s="33"/>
      <c r="CY331" s="33"/>
      <c r="DH331" s="33"/>
      <c r="DQ331" s="33"/>
      <c r="DZ331" s="33"/>
      <c r="EI331" s="33"/>
      <c r="ER331" s="33"/>
      <c r="FA331" s="33"/>
    </row>
    <row r="332" customFormat="false" ht="12.75" hidden="false" customHeight="false" outlineLevel="0" collapsed="false">
      <c r="H332" s="33"/>
      <c r="AO332" s="33"/>
      <c r="CN332" s="33"/>
      <c r="CY332" s="33"/>
      <c r="DH332" s="33"/>
      <c r="DQ332" s="33"/>
      <c r="DZ332" s="33"/>
      <c r="EI332" s="33"/>
      <c r="ER332" s="33"/>
      <c r="FA332" s="33"/>
    </row>
    <row r="333" customFormat="false" ht="12.75" hidden="false" customHeight="false" outlineLevel="0" collapsed="false">
      <c r="H333" s="33"/>
      <c r="AO333" s="33"/>
      <c r="CN333" s="33"/>
      <c r="CY333" s="33"/>
      <c r="DH333" s="33"/>
      <c r="DQ333" s="33"/>
      <c r="DZ333" s="33"/>
      <c r="EI333" s="33"/>
      <c r="ER333" s="33"/>
      <c r="FA333" s="33"/>
    </row>
    <row r="334" customFormat="false" ht="12.75" hidden="false" customHeight="false" outlineLevel="0" collapsed="false">
      <c r="H334" s="33"/>
      <c r="AO334" s="33"/>
      <c r="CN334" s="33"/>
      <c r="CY334" s="33"/>
      <c r="DH334" s="33"/>
      <c r="DQ334" s="33"/>
      <c r="DZ334" s="33"/>
      <c r="EI334" s="33"/>
      <c r="ER334" s="33"/>
      <c r="FA334" s="33"/>
    </row>
    <row r="335" customFormat="false" ht="12.75" hidden="false" customHeight="false" outlineLevel="0" collapsed="false">
      <c r="H335" s="33"/>
      <c r="AO335" s="33"/>
      <c r="CN335" s="33"/>
      <c r="CY335" s="33"/>
      <c r="DH335" s="33"/>
      <c r="DQ335" s="33"/>
      <c r="DZ335" s="33"/>
      <c r="EI335" s="33"/>
      <c r="ER335" s="33"/>
      <c r="FA335" s="33"/>
    </row>
    <row r="336" customFormat="false" ht="12.75" hidden="false" customHeight="false" outlineLevel="0" collapsed="false">
      <c r="H336" s="33"/>
      <c r="AO336" s="33"/>
      <c r="CN336" s="33"/>
      <c r="CY336" s="33"/>
      <c r="DH336" s="33"/>
      <c r="DQ336" s="33"/>
      <c r="DZ336" s="33"/>
      <c r="EI336" s="33"/>
      <c r="ER336" s="33"/>
      <c r="FA336" s="33"/>
    </row>
    <row r="337" customFormat="false" ht="12.75" hidden="false" customHeight="false" outlineLevel="0" collapsed="false">
      <c r="H337" s="33"/>
      <c r="AO337" s="33"/>
      <c r="CN337" s="33"/>
      <c r="CY337" s="33"/>
      <c r="DH337" s="33"/>
      <c r="DQ337" s="33"/>
      <c r="DZ337" s="33"/>
      <c r="EI337" s="33"/>
      <c r="ER337" s="33"/>
      <c r="FA337" s="33"/>
    </row>
    <row r="338" customFormat="false" ht="12.75" hidden="false" customHeight="false" outlineLevel="0" collapsed="false">
      <c r="H338" s="33"/>
      <c r="AO338" s="33"/>
      <c r="CN338" s="33"/>
      <c r="CY338" s="33"/>
      <c r="DH338" s="33"/>
      <c r="DQ338" s="33"/>
      <c r="DZ338" s="33"/>
      <c r="EI338" s="33"/>
      <c r="ER338" s="33"/>
      <c r="FA338" s="33"/>
    </row>
    <row r="339" customFormat="false" ht="12.75" hidden="false" customHeight="false" outlineLevel="0" collapsed="false">
      <c r="H339" s="33"/>
      <c r="AO339" s="33"/>
      <c r="CN339" s="33"/>
      <c r="CY339" s="33"/>
      <c r="DH339" s="33"/>
      <c r="DQ339" s="33"/>
      <c r="DZ339" s="33"/>
      <c r="EI339" s="33"/>
      <c r="ER339" s="33"/>
      <c r="FA339" s="33"/>
    </row>
    <row r="340" customFormat="false" ht="12.75" hidden="false" customHeight="false" outlineLevel="0" collapsed="false">
      <c r="H340" s="33"/>
      <c r="AO340" s="33"/>
      <c r="CN340" s="33"/>
      <c r="CY340" s="33"/>
      <c r="DH340" s="33"/>
      <c r="DQ340" s="33"/>
      <c r="DZ340" s="33"/>
      <c r="EI340" s="33"/>
      <c r="ER340" s="33"/>
      <c r="FA340" s="33"/>
    </row>
    <row r="341" customFormat="false" ht="12.75" hidden="false" customHeight="false" outlineLevel="0" collapsed="false">
      <c r="H341" s="33"/>
      <c r="AO341" s="33"/>
      <c r="CN341" s="33"/>
      <c r="CY341" s="33"/>
      <c r="DH341" s="33"/>
      <c r="DQ341" s="33"/>
      <c r="DZ341" s="33"/>
      <c r="EI341" s="33"/>
      <c r="ER341" s="33"/>
      <c r="FA341" s="33"/>
    </row>
    <row r="342" customFormat="false" ht="12.75" hidden="false" customHeight="false" outlineLevel="0" collapsed="false">
      <c r="H342" s="33"/>
      <c r="AO342" s="33"/>
      <c r="CN342" s="33"/>
      <c r="CY342" s="33"/>
      <c r="DH342" s="33"/>
      <c r="DQ342" s="33"/>
      <c r="DZ342" s="33"/>
      <c r="EI342" s="33"/>
      <c r="ER342" s="33"/>
      <c r="FA342" s="33"/>
    </row>
    <row r="343" customFormat="false" ht="12.75" hidden="false" customHeight="false" outlineLevel="0" collapsed="false">
      <c r="H343" s="33"/>
      <c r="AO343" s="33"/>
      <c r="CN343" s="33"/>
      <c r="CY343" s="33"/>
      <c r="DH343" s="33"/>
      <c r="DQ343" s="33"/>
      <c r="DZ343" s="33"/>
      <c r="EI343" s="33"/>
      <c r="ER343" s="33"/>
      <c r="FA343" s="33"/>
    </row>
    <row r="344" customFormat="false" ht="12.75" hidden="false" customHeight="false" outlineLevel="0" collapsed="false">
      <c r="H344" s="33"/>
      <c r="AO344" s="33"/>
      <c r="CN344" s="33"/>
      <c r="CY344" s="33"/>
      <c r="DH344" s="33"/>
      <c r="DQ344" s="33"/>
      <c r="DZ344" s="33"/>
      <c r="EI344" s="33"/>
      <c r="ER344" s="33"/>
      <c r="FA344" s="33"/>
    </row>
    <row r="345" customFormat="false" ht="12.75" hidden="false" customHeight="false" outlineLevel="0" collapsed="false">
      <c r="H345" s="33"/>
      <c r="AO345" s="33"/>
      <c r="CN345" s="33"/>
      <c r="CY345" s="33"/>
      <c r="DH345" s="33"/>
      <c r="DQ345" s="33"/>
      <c r="DZ345" s="33"/>
      <c r="EI345" s="33"/>
      <c r="ER345" s="33"/>
      <c r="FA345" s="33"/>
    </row>
    <row r="346" customFormat="false" ht="12.75" hidden="false" customHeight="false" outlineLevel="0" collapsed="false">
      <c r="H346" s="33"/>
      <c r="AO346" s="33"/>
      <c r="CN346" s="33"/>
      <c r="CY346" s="33"/>
      <c r="DH346" s="33"/>
      <c r="DQ346" s="33"/>
      <c r="DZ346" s="33"/>
      <c r="EI346" s="33"/>
      <c r="ER346" s="33"/>
      <c r="FA346" s="33"/>
    </row>
    <row r="347" customFormat="false" ht="12.75" hidden="false" customHeight="false" outlineLevel="0" collapsed="false">
      <c r="H347" s="33"/>
      <c r="AO347" s="33"/>
      <c r="CN347" s="33"/>
      <c r="CY347" s="33"/>
      <c r="DH347" s="33"/>
      <c r="DQ347" s="33"/>
      <c r="DZ347" s="33"/>
      <c r="EI347" s="33"/>
      <c r="ER347" s="33"/>
      <c r="FA347" s="33"/>
    </row>
    <row r="348" customFormat="false" ht="12.75" hidden="false" customHeight="false" outlineLevel="0" collapsed="false">
      <c r="H348" s="33"/>
      <c r="AO348" s="33"/>
      <c r="CN348" s="33"/>
      <c r="CY348" s="33"/>
      <c r="DH348" s="33"/>
      <c r="DQ348" s="33"/>
      <c r="DZ348" s="33"/>
      <c r="EI348" s="33"/>
      <c r="ER348" s="33"/>
      <c r="FA348" s="33"/>
    </row>
    <row r="349" customFormat="false" ht="12.75" hidden="false" customHeight="false" outlineLevel="0" collapsed="false">
      <c r="H349" s="33"/>
      <c r="AO349" s="33"/>
      <c r="CN349" s="33"/>
      <c r="CY349" s="33"/>
      <c r="DH349" s="33"/>
      <c r="DQ349" s="33"/>
      <c r="DZ349" s="33"/>
      <c r="EI349" s="33"/>
      <c r="ER349" s="33"/>
      <c r="FA349" s="33"/>
    </row>
    <row r="350" customFormat="false" ht="12.75" hidden="false" customHeight="false" outlineLevel="0" collapsed="false">
      <c r="H350" s="33"/>
      <c r="AO350" s="33"/>
      <c r="CN350" s="33"/>
      <c r="CY350" s="33"/>
      <c r="DH350" s="33"/>
      <c r="DQ350" s="33"/>
      <c r="DZ350" s="33"/>
      <c r="EI350" s="33"/>
      <c r="ER350" s="33"/>
      <c r="FA350" s="33"/>
    </row>
    <row r="351" customFormat="false" ht="12.75" hidden="false" customHeight="false" outlineLevel="0" collapsed="false">
      <c r="H351" s="33"/>
      <c r="AO351" s="33"/>
      <c r="CN351" s="33"/>
      <c r="CY351" s="33"/>
      <c r="DH351" s="33"/>
      <c r="DQ351" s="33"/>
      <c r="DZ351" s="33"/>
      <c r="EI351" s="33"/>
      <c r="ER351" s="33"/>
      <c r="FA351" s="33"/>
    </row>
    <row r="352" customFormat="false" ht="12.75" hidden="false" customHeight="false" outlineLevel="0" collapsed="false">
      <c r="H352" s="33"/>
      <c r="AO352" s="33"/>
      <c r="CN352" s="33"/>
      <c r="CY352" s="33"/>
      <c r="DH352" s="33"/>
      <c r="DQ352" s="33"/>
      <c r="DZ352" s="33"/>
      <c r="EI352" s="33"/>
      <c r="ER352" s="33"/>
      <c r="FA352" s="33"/>
    </row>
    <row r="353" customFormat="false" ht="12.75" hidden="false" customHeight="false" outlineLevel="0" collapsed="false">
      <c r="H353" s="33"/>
      <c r="AO353" s="33"/>
      <c r="CN353" s="33"/>
      <c r="CY353" s="33"/>
      <c r="DH353" s="33"/>
      <c r="DQ353" s="33"/>
      <c r="DZ353" s="33"/>
      <c r="EI353" s="33"/>
      <c r="ER353" s="33"/>
      <c r="FA353" s="33"/>
    </row>
    <row r="354" customFormat="false" ht="12.75" hidden="false" customHeight="false" outlineLevel="0" collapsed="false">
      <c r="H354" s="33"/>
      <c r="AO354" s="33"/>
      <c r="CN354" s="33"/>
      <c r="CY354" s="33"/>
      <c r="DH354" s="33"/>
      <c r="DQ354" s="33"/>
      <c r="DZ354" s="33"/>
      <c r="EI354" s="33"/>
      <c r="ER354" s="33"/>
      <c r="FA354" s="33"/>
    </row>
    <row r="355" customFormat="false" ht="12.75" hidden="false" customHeight="false" outlineLevel="0" collapsed="false">
      <c r="H355" s="33"/>
      <c r="AO355" s="33"/>
      <c r="CN355" s="33"/>
      <c r="CY355" s="33"/>
      <c r="DH355" s="33"/>
      <c r="DQ355" s="33"/>
      <c r="DZ355" s="33"/>
      <c r="EI355" s="33"/>
      <c r="ER355" s="33"/>
      <c r="FA355" s="33"/>
    </row>
    <row r="356" customFormat="false" ht="12.75" hidden="false" customHeight="false" outlineLevel="0" collapsed="false">
      <c r="H356" s="33"/>
      <c r="AO356" s="33"/>
      <c r="CN356" s="33"/>
      <c r="CY356" s="33"/>
      <c r="DH356" s="33"/>
      <c r="DQ356" s="33"/>
      <c r="DZ356" s="33"/>
      <c r="EI356" s="33"/>
      <c r="ER356" s="33"/>
      <c r="FA356" s="33"/>
    </row>
    <row r="357" customFormat="false" ht="12.75" hidden="false" customHeight="false" outlineLevel="0" collapsed="false">
      <c r="H357" s="33"/>
      <c r="AO357" s="33"/>
      <c r="CN357" s="33"/>
      <c r="CY357" s="33"/>
      <c r="DH357" s="33"/>
      <c r="DQ357" s="33"/>
      <c r="DZ357" s="33"/>
      <c r="EI357" s="33"/>
      <c r="ER357" s="33"/>
      <c r="FA357" s="33"/>
    </row>
    <row r="358" customFormat="false" ht="12.75" hidden="false" customHeight="false" outlineLevel="0" collapsed="false">
      <c r="H358" s="33"/>
      <c r="AO358" s="33"/>
      <c r="CN358" s="33"/>
      <c r="CY358" s="33"/>
      <c r="DH358" s="33"/>
      <c r="DQ358" s="33"/>
      <c r="DZ358" s="33"/>
      <c r="EI358" s="33"/>
      <c r="ER358" s="33"/>
      <c r="FA358" s="33"/>
    </row>
    <row r="359" customFormat="false" ht="12.75" hidden="false" customHeight="false" outlineLevel="0" collapsed="false">
      <c r="H359" s="33"/>
      <c r="AO359" s="33"/>
      <c r="CN359" s="33"/>
      <c r="CY359" s="33"/>
      <c r="DH359" s="33"/>
      <c r="DQ359" s="33"/>
      <c r="DZ359" s="33"/>
      <c r="EI359" s="33"/>
      <c r="ER359" s="33"/>
      <c r="FA359" s="33"/>
    </row>
    <row r="360" customFormat="false" ht="12.75" hidden="false" customHeight="false" outlineLevel="0" collapsed="false">
      <c r="H360" s="33"/>
      <c r="AO360" s="33"/>
      <c r="CN360" s="33"/>
      <c r="CY360" s="33"/>
      <c r="DH360" s="33"/>
      <c r="DQ360" s="33"/>
      <c r="DZ360" s="33"/>
      <c r="EI360" s="33"/>
      <c r="ER360" s="33"/>
      <c r="FA360" s="33"/>
    </row>
    <row r="361" customFormat="false" ht="12.75" hidden="false" customHeight="false" outlineLevel="0" collapsed="false">
      <c r="H361" s="33"/>
      <c r="AO361" s="33"/>
      <c r="CN361" s="33"/>
      <c r="CY361" s="33"/>
      <c r="DH361" s="33"/>
      <c r="DQ361" s="33"/>
      <c r="DZ361" s="33"/>
      <c r="EI361" s="33"/>
      <c r="ER361" s="33"/>
      <c r="FA361" s="33"/>
    </row>
    <row r="362" customFormat="false" ht="12.75" hidden="false" customHeight="false" outlineLevel="0" collapsed="false">
      <c r="H362" s="33"/>
      <c r="AO362" s="33"/>
      <c r="CN362" s="33"/>
      <c r="CY362" s="33"/>
      <c r="DH362" s="33"/>
      <c r="DQ362" s="33"/>
      <c r="DZ362" s="33"/>
      <c r="EI362" s="33"/>
      <c r="ER362" s="33"/>
      <c r="FA362" s="33"/>
    </row>
    <row r="363" customFormat="false" ht="12.75" hidden="false" customHeight="false" outlineLevel="0" collapsed="false">
      <c r="H363" s="33"/>
      <c r="AO363" s="33"/>
      <c r="CN363" s="33"/>
      <c r="CY363" s="33"/>
      <c r="DH363" s="33"/>
      <c r="DQ363" s="33"/>
      <c r="DZ363" s="33"/>
      <c r="EI363" s="33"/>
      <c r="ER363" s="33"/>
      <c r="FA363" s="33"/>
    </row>
    <row r="364" customFormat="false" ht="12.75" hidden="false" customHeight="false" outlineLevel="0" collapsed="false">
      <c r="H364" s="33"/>
      <c r="AO364" s="33"/>
      <c r="CN364" s="33"/>
      <c r="CY364" s="33"/>
      <c r="DH364" s="33"/>
      <c r="DQ364" s="33"/>
      <c r="DZ364" s="33"/>
      <c r="EI364" s="33"/>
      <c r="ER364" s="33"/>
      <c r="FA364" s="33"/>
    </row>
    <row r="365" customFormat="false" ht="12.75" hidden="false" customHeight="false" outlineLevel="0" collapsed="false">
      <c r="H365" s="33"/>
      <c r="AO365" s="33"/>
      <c r="CN365" s="33"/>
      <c r="CY365" s="33"/>
      <c r="DH365" s="33"/>
      <c r="DQ365" s="33"/>
      <c r="DZ365" s="33"/>
      <c r="EI365" s="33"/>
      <c r="ER365" s="33"/>
      <c r="FA365" s="33"/>
    </row>
    <row r="366" customFormat="false" ht="12.75" hidden="false" customHeight="false" outlineLevel="0" collapsed="false">
      <c r="H366" s="33"/>
      <c r="AO366" s="33"/>
      <c r="CN366" s="33"/>
      <c r="CY366" s="33"/>
      <c r="DH366" s="33"/>
      <c r="DQ366" s="33"/>
      <c r="DZ366" s="33"/>
      <c r="EI366" s="33"/>
      <c r="ER366" s="33"/>
      <c r="FA366" s="33"/>
    </row>
    <row r="367" customFormat="false" ht="12.75" hidden="false" customHeight="false" outlineLevel="0" collapsed="false">
      <c r="H367" s="33"/>
      <c r="AO367" s="33"/>
      <c r="CN367" s="33"/>
      <c r="CY367" s="33"/>
      <c r="DH367" s="33"/>
      <c r="DQ367" s="33"/>
      <c r="DZ367" s="33"/>
      <c r="EI367" s="33"/>
      <c r="ER367" s="33"/>
      <c r="FA367" s="33"/>
    </row>
    <row r="368" customFormat="false" ht="12.75" hidden="false" customHeight="false" outlineLevel="0" collapsed="false">
      <c r="H368" s="33"/>
      <c r="AO368" s="33"/>
      <c r="CN368" s="33"/>
      <c r="CY368" s="33"/>
      <c r="DH368" s="33"/>
      <c r="DQ368" s="33"/>
      <c r="DZ368" s="33"/>
      <c r="EI368" s="33"/>
      <c r="ER368" s="33"/>
      <c r="FA368" s="33"/>
    </row>
    <row r="369" customFormat="false" ht="12.75" hidden="false" customHeight="false" outlineLevel="0" collapsed="false">
      <c r="H369" s="33"/>
      <c r="AO369" s="33"/>
      <c r="CN369" s="33"/>
      <c r="CY369" s="33"/>
      <c r="DH369" s="33"/>
      <c r="DQ369" s="33"/>
      <c r="DZ369" s="33"/>
      <c r="EI369" s="33"/>
      <c r="ER369" s="33"/>
      <c r="FA369" s="33"/>
    </row>
    <row r="370" customFormat="false" ht="12.75" hidden="false" customHeight="false" outlineLevel="0" collapsed="false">
      <c r="H370" s="33"/>
      <c r="AO370" s="33"/>
      <c r="CN370" s="33"/>
      <c r="CY370" s="33"/>
      <c r="DH370" s="33"/>
      <c r="DQ370" s="33"/>
      <c r="DZ370" s="33"/>
      <c r="EI370" s="33"/>
      <c r="ER370" s="33"/>
      <c r="FA370" s="33"/>
    </row>
    <row r="371" customFormat="false" ht="12.75" hidden="false" customHeight="false" outlineLevel="0" collapsed="false">
      <c r="H371" s="33"/>
      <c r="AO371" s="33"/>
      <c r="CN371" s="33"/>
      <c r="CY371" s="33"/>
      <c r="DH371" s="33"/>
      <c r="DQ371" s="33"/>
      <c r="DZ371" s="33"/>
      <c r="EI371" s="33"/>
      <c r="ER371" s="33"/>
      <c r="FA371" s="33"/>
    </row>
    <row r="372" customFormat="false" ht="12.75" hidden="false" customHeight="false" outlineLevel="0" collapsed="false">
      <c r="H372" s="33"/>
      <c r="AO372" s="33"/>
      <c r="CN372" s="33"/>
      <c r="CY372" s="33"/>
      <c r="DH372" s="33"/>
      <c r="DQ372" s="33"/>
      <c r="DZ372" s="33"/>
      <c r="EI372" s="33"/>
      <c r="ER372" s="33"/>
      <c r="FA372" s="33"/>
    </row>
    <row r="373" customFormat="false" ht="12.75" hidden="false" customHeight="false" outlineLevel="0" collapsed="false">
      <c r="H373" s="33"/>
      <c r="AO373" s="33"/>
      <c r="CN373" s="33"/>
      <c r="CY373" s="33"/>
      <c r="DH373" s="33"/>
      <c r="DQ373" s="33"/>
      <c r="DZ373" s="33"/>
      <c r="EI373" s="33"/>
      <c r="ER373" s="33"/>
      <c r="FA373" s="33"/>
    </row>
    <row r="374" customFormat="false" ht="12.75" hidden="false" customHeight="false" outlineLevel="0" collapsed="false">
      <c r="H374" s="33"/>
      <c r="AO374" s="33"/>
      <c r="CN374" s="33"/>
      <c r="CY374" s="33"/>
      <c r="DH374" s="33"/>
      <c r="DQ374" s="33"/>
      <c r="DZ374" s="33"/>
      <c r="EI374" s="33"/>
      <c r="ER374" s="33"/>
      <c r="FA374" s="33"/>
    </row>
    <row r="375" customFormat="false" ht="12.75" hidden="false" customHeight="false" outlineLevel="0" collapsed="false">
      <c r="H375" s="33"/>
      <c r="AO375" s="33"/>
      <c r="CN375" s="33"/>
      <c r="CY375" s="33"/>
      <c r="DH375" s="33"/>
      <c r="DQ375" s="33"/>
      <c r="DZ375" s="33"/>
      <c r="EI375" s="33"/>
      <c r="ER375" s="33"/>
      <c r="FA375" s="33"/>
    </row>
    <row r="376" customFormat="false" ht="12.75" hidden="false" customHeight="false" outlineLevel="0" collapsed="false">
      <c r="H376" s="33"/>
      <c r="AO376" s="33"/>
      <c r="CN376" s="33"/>
      <c r="CY376" s="33"/>
      <c r="DH376" s="33"/>
      <c r="DQ376" s="33"/>
      <c r="DZ376" s="33"/>
      <c r="EI376" s="33"/>
      <c r="ER376" s="33"/>
      <c r="FA376" s="33"/>
    </row>
    <row r="377" customFormat="false" ht="12.75" hidden="false" customHeight="false" outlineLevel="0" collapsed="false">
      <c r="H377" s="33"/>
      <c r="AO377" s="33"/>
      <c r="CN377" s="33"/>
      <c r="CY377" s="33"/>
      <c r="DH377" s="33"/>
      <c r="DQ377" s="33"/>
      <c r="DZ377" s="33"/>
      <c r="EI377" s="33"/>
      <c r="ER377" s="33"/>
      <c r="FA377" s="33"/>
    </row>
    <row r="378" customFormat="false" ht="12.75" hidden="false" customHeight="false" outlineLevel="0" collapsed="false">
      <c r="H378" s="33"/>
      <c r="AO378" s="33"/>
      <c r="CN378" s="33"/>
      <c r="CY378" s="33"/>
      <c r="DH378" s="33"/>
      <c r="DQ378" s="33"/>
      <c r="DZ378" s="33"/>
      <c r="EI378" s="33"/>
      <c r="ER378" s="33"/>
      <c r="FA378" s="33"/>
    </row>
    <row r="379" customFormat="false" ht="12.75" hidden="false" customHeight="false" outlineLevel="0" collapsed="false">
      <c r="H379" s="33"/>
      <c r="AO379" s="33"/>
      <c r="CN379" s="33"/>
      <c r="CY379" s="33"/>
      <c r="DH379" s="33"/>
      <c r="DQ379" s="33"/>
      <c r="DZ379" s="33"/>
      <c r="EI379" s="33"/>
      <c r="ER379" s="33"/>
      <c r="FA379" s="33"/>
    </row>
    <row r="380" customFormat="false" ht="12.75" hidden="false" customHeight="false" outlineLevel="0" collapsed="false">
      <c r="H380" s="33"/>
      <c r="AO380" s="33"/>
      <c r="CN380" s="33"/>
      <c r="CY380" s="33"/>
      <c r="DH380" s="33"/>
      <c r="DQ380" s="33"/>
      <c r="DZ380" s="33"/>
      <c r="EI380" s="33"/>
      <c r="ER380" s="33"/>
      <c r="FA380" s="33"/>
    </row>
    <row r="381" customFormat="false" ht="12.75" hidden="false" customHeight="false" outlineLevel="0" collapsed="false">
      <c r="H381" s="33"/>
      <c r="AO381" s="33"/>
      <c r="CN381" s="33"/>
      <c r="CY381" s="33"/>
      <c r="DH381" s="33"/>
      <c r="DQ381" s="33"/>
      <c r="DZ381" s="33"/>
      <c r="EI381" s="33"/>
      <c r="ER381" s="33"/>
      <c r="FA381" s="33"/>
    </row>
    <row r="382" customFormat="false" ht="12.75" hidden="false" customHeight="false" outlineLevel="0" collapsed="false">
      <c r="H382" s="33"/>
      <c r="AO382" s="33"/>
      <c r="CN382" s="33"/>
      <c r="CY382" s="33"/>
      <c r="DH382" s="33"/>
      <c r="DQ382" s="33"/>
      <c r="DZ382" s="33"/>
      <c r="EI382" s="33"/>
      <c r="ER382" s="33"/>
      <c r="FA382" s="33"/>
    </row>
    <row r="383" customFormat="false" ht="12.75" hidden="false" customHeight="false" outlineLevel="0" collapsed="false">
      <c r="H383" s="33"/>
      <c r="AO383" s="33"/>
      <c r="CN383" s="33"/>
      <c r="CY383" s="33"/>
      <c r="DH383" s="33"/>
      <c r="DQ383" s="33"/>
      <c r="DZ383" s="33"/>
      <c r="EI383" s="33"/>
      <c r="ER383" s="33"/>
      <c r="FA383" s="33"/>
    </row>
    <row r="384" customFormat="false" ht="12.75" hidden="false" customHeight="false" outlineLevel="0" collapsed="false">
      <c r="H384" s="33"/>
      <c r="AO384" s="33"/>
      <c r="CN384" s="33"/>
      <c r="CY384" s="33"/>
      <c r="DH384" s="33"/>
      <c r="DQ384" s="33"/>
      <c r="DZ384" s="33"/>
      <c r="EI384" s="33"/>
      <c r="ER384" s="33"/>
      <c r="FA384" s="33"/>
    </row>
    <row r="385" customFormat="false" ht="12.75" hidden="false" customHeight="false" outlineLevel="0" collapsed="false">
      <c r="H385" s="33"/>
      <c r="AO385" s="33"/>
      <c r="CN385" s="33"/>
      <c r="CY385" s="33"/>
      <c r="DH385" s="33"/>
      <c r="DQ385" s="33"/>
      <c r="DZ385" s="33"/>
      <c r="EI385" s="33"/>
      <c r="ER385" s="33"/>
      <c r="FA385" s="33"/>
    </row>
    <row r="386" customFormat="false" ht="12.75" hidden="false" customHeight="false" outlineLevel="0" collapsed="false">
      <c r="H386" s="33"/>
      <c r="AO386" s="33"/>
      <c r="CN386" s="33"/>
      <c r="CY386" s="33"/>
      <c r="DH386" s="33"/>
      <c r="DQ386" s="33"/>
      <c r="DZ386" s="33"/>
      <c r="EI386" s="33"/>
      <c r="ER386" s="33"/>
      <c r="FA386" s="33"/>
    </row>
    <row r="387" customFormat="false" ht="12.75" hidden="false" customHeight="false" outlineLevel="0" collapsed="false">
      <c r="H387" s="33"/>
      <c r="AO387" s="33"/>
      <c r="CN387" s="33"/>
      <c r="CY387" s="33"/>
      <c r="DH387" s="33"/>
      <c r="DQ387" s="33"/>
      <c r="DZ387" s="33"/>
      <c r="EI387" s="33"/>
      <c r="ER387" s="33"/>
      <c r="FA387" s="33"/>
    </row>
    <row r="388" customFormat="false" ht="12.75" hidden="false" customHeight="false" outlineLevel="0" collapsed="false">
      <c r="H388" s="33"/>
      <c r="AO388" s="33"/>
      <c r="CN388" s="33"/>
      <c r="CY388" s="33"/>
      <c r="DH388" s="33"/>
      <c r="DQ388" s="33"/>
      <c r="DZ388" s="33"/>
      <c r="EI388" s="33"/>
      <c r="ER388" s="33"/>
      <c r="FA388" s="33"/>
    </row>
    <row r="389" customFormat="false" ht="12.75" hidden="false" customHeight="false" outlineLevel="0" collapsed="false">
      <c r="H389" s="33"/>
      <c r="AO389" s="33"/>
      <c r="CN389" s="33"/>
      <c r="CY389" s="33"/>
      <c r="DH389" s="33"/>
      <c r="DQ389" s="33"/>
      <c r="DZ389" s="33"/>
      <c r="EI389" s="33"/>
      <c r="ER389" s="33"/>
      <c r="FA389" s="33"/>
    </row>
    <row r="390" customFormat="false" ht="12.75" hidden="false" customHeight="false" outlineLevel="0" collapsed="false">
      <c r="H390" s="33"/>
      <c r="AO390" s="33"/>
      <c r="CN390" s="33"/>
      <c r="CY390" s="33"/>
      <c r="DH390" s="33"/>
      <c r="DQ390" s="33"/>
      <c r="DZ390" s="33"/>
      <c r="EI390" s="33"/>
      <c r="ER390" s="33"/>
      <c r="FA390" s="33"/>
    </row>
    <row r="391" customFormat="false" ht="12.75" hidden="false" customHeight="false" outlineLevel="0" collapsed="false">
      <c r="H391" s="33"/>
      <c r="AO391" s="33"/>
      <c r="CN391" s="33"/>
      <c r="CY391" s="33"/>
      <c r="DH391" s="33"/>
      <c r="DQ391" s="33"/>
      <c r="DZ391" s="33"/>
      <c r="EI391" s="33"/>
      <c r="ER391" s="33"/>
      <c r="FA391" s="33"/>
    </row>
    <row r="392" customFormat="false" ht="12.75" hidden="false" customHeight="false" outlineLevel="0" collapsed="false">
      <c r="H392" s="33"/>
      <c r="AO392" s="33"/>
      <c r="CN392" s="33"/>
      <c r="CY392" s="33"/>
      <c r="DH392" s="33"/>
      <c r="DQ392" s="33"/>
      <c r="DZ392" s="33"/>
      <c r="EI392" s="33"/>
      <c r="ER392" s="33"/>
      <c r="FA392" s="33"/>
    </row>
    <row r="393" customFormat="false" ht="12.75" hidden="false" customHeight="false" outlineLevel="0" collapsed="false">
      <c r="H393" s="33"/>
      <c r="AO393" s="33"/>
      <c r="CN393" s="33"/>
      <c r="CY393" s="33"/>
      <c r="DH393" s="33"/>
      <c r="DQ393" s="33"/>
      <c r="DZ393" s="33"/>
      <c r="EI393" s="33"/>
      <c r="ER393" s="33"/>
      <c r="FA393" s="33"/>
    </row>
    <row r="394" customFormat="false" ht="12.75" hidden="false" customHeight="false" outlineLevel="0" collapsed="false">
      <c r="H394" s="33"/>
      <c r="AO394" s="33"/>
      <c r="CN394" s="33"/>
      <c r="CY394" s="33"/>
      <c r="DH394" s="33"/>
      <c r="DQ394" s="33"/>
      <c r="DZ394" s="33"/>
      <c r="EI394" s="33"/>
      <c r="ER394" s="33"/>
      <c r="FA394" s="33"/>
    </row>
    <row r="395" customFormat="false" ht="12.75" hidden="false" customHeight="false" outlineLevel="0" collapsed="false">
      <c r="H395" s="33"/>
      <c r="AO395" s="33"/>
      <c r="CN395" s="33"/>
      <c r="CY395" s="33"/>
      <c r="DH395" s="33"/>
      <c r="DQ395" s="33"/>
      <c r="DZ395" s="33"/>
      <c r="EI395" s="33"/>
      <c r="ER395" s="33"/>
      <c r="FA395" s="33"/>
    </row>
    <row r="396" customFormat="false" ht="12.75" hidden="false" customHeight="false" outlineLevel="0" collapsed="false">
      <c r="H396" s="33"/>
      <c r="AO396" s="33"/>
      <c r="CN396" s="33"/>
      <c r="CY396" s="33"/>
      <c r="DH396" s="33"/>
      <c r="DQ396" s="33"/>
      <c r="DZ396" s="33"/>
      <c r="EI396" s="33"/>
      <c r="ER396" s="33"/>
      <c r="FA396" s="33"/>
    </row>
    <row r="397" customFormat="false" ht="12.75" hidden="false" customHeight="false" outlineLevel="0" collapsed="false">
      <c r="H397" s="33"/>
      <c r="AO397" s="33"/>
      <c r="CN397" s="33"/>
      <c r="CY397" s="33"/>
      <c r="DH397" s="33"/>
      <c r="DQ397" s="33"/>
      <c r="DZ397" s="33"/>
      <c r="EI397" s="33"/>
      <c r="ER397" s="33"/>
      <c r="FA397" s="33"/>
    </row>
    <row r="398" customFormat="false" ht="12.75" hidden="false" customHeight="false" outlineLevel="0" collapsed="false">
      <c r="H398" s="33"/>
      <c r="AO398" s="33"/>
      <c r="CN398" s="33"/>
      <c r="CY398" s="33"/>
      <c r="DH398" s="33"/>
      <c r="DQ398" s="33"/>
      <c r="DZ398" s="33"/>
      <c r="EI398" s="33"/>
      <c r="ER398" s="33"/>
      <c r="FA398" s="33"/>
    </row>
    <row r="399" customFormat="false" ht="12.75" hidden="false" customHeight="false" outlineLevel="0" collapsed="false">
      <c r="H399" s="33"/>
      <c r="AO399" s="33"/>
      <c r="CN399" s="33"/>
      <c r="CY399" s="33"/>
      <c r="DH399" s="33"/>
      <c r="DQ399" s="33"/>
      <c r="DZ399" s="33"/>
      <c r="EI399" s="33"/>
      <c r="ER399" s="33"/>
      <c r="FA399" s="33"/>
    </row>
    <row r="400" customFormat="false" ht="12.75" hidden="false" customHeight="false" outlineLevel="0" collapsed="false">
      <c r="H400" s="33"/>
      <c r="AO400" s="33"/>
      <c r="CN400" s="33"/>
      <c r="CY400" s="33"/>
      <c r="DH400" s="33"/>
      <c r="DQ400" s="33"/>
      <c r="DZ400" s="33"/>
      <c r="EI400" s="33"/>
      <c r="ER400" s="33"/>
      <c r="FA400" s="33"/>
    </row>
    <row r="401" customFormat="false" ht="12.75" hidden="false" customHeight="false" outlineLevel="0" collapsed="false">
      <c r="H401" s="33"/>
      <c r="AO401" s="33"/>
      <c r="CN401" s="33"/>
      <c r="CY401" s="33"/>
      <c r="DH401" s="33"/>
      <c r="DQ401" s="33"/>
      <c r="DZ401" s="33"/>
      <c r="EI401" s="33"/>
      <c r="ER401" s="33"/>
      <c r="FA401" s="33"/>
    </row>
    <row r="402" customFormat="false" ht="12.75" hidden="false" customHeight="false" outlineLevel="0" collapsed="false">
      <c r="H402" s="33"/>
      <c r="AO402" s="33"/>
      <c r="CN402" s="33"/>
      <c r="CY402" s="33"/>
      <c r="DH402" s="33"/>
      <c r="DQ402" s="33"/>
      <c r="DZ402" s="33"/>
      <c r="EI402" s="33"/>
      <c r="ER402" s="33"/>
      <c r="FA402" s="33"/>
    </row>
    <row r="403" customFormat="false" ht="12.75" hidden="false" customHeight="false" outlineLevel="0" collapsed="false">
      <c r="H403" s="33"/>
      <c r="AO403" s="33"/>
      <c r="CN403" s="33"/>
      <c r="CY403" s="33"/>
      <c r="DH403" s="33"/>
      <c r="DQ403" s="33"/>
      <c r="DZ403" s="33"/>
      <c r="EI403" s="33"/>
      <c r="ER403" s="33"/>
      <c r="FA403" s="33"/>
    </row>
    <row r="404" customFormat="false" ht="12.75" hidden="false" customHeight="false" outlineLevel="0" collapsed="false">
      <c r="H404" s="33"/>
      <c r="AO404" s="33"/>
      <c r="CN404" s="33"/>
      <c r="CY404" s="33"/>
      <c r="DH404" s="33"/>
      <c r="DQ404" s="33"/>
      <c r="DZ404" s="33"/>
      <c r="EI404" s="33"/>
      <c r="ER404" s="33"/>
      <c r="FA404" s="33"/>
    </row>
    <row r="405" customFormat="false" ht="12.75" hidden="false" customHeight="false" outlineLevel="0" collapsed="false">
      <c r="H405" s="33"/>
      <c r="AO405" s="33"/>
      <c r="CN405" s="33"/>
      <c r="CY405" s="33"/>
      <c r="DH405" s="33"/>
      <c r="DQ405" s="33"/>
      <c r="DZ405" s="33"/>
      <c r="EI405" s="33"/>
      <c r="ER405" s="33"/>
      <c r="FA405" s="33"/>
    </row>
    <row r="406" customFormat="false" ht="12.75" hidden="false" customHeight="false" outlineLevel="0" collapsed="false">
      <c r="H406" s="33"/>
      <c r="AO406" s="33"/>
      <c r="CN406" s="33"/>
      <c r="CY406" s="33"/>
      <c r="DH406" s="33"/>
      <c r="DQ406" s="33"/>
      <c r="DZ406" s="33"/>
      <c r="EI406" s="33"/>
      <c r="ER406" s="33"/>
      <c r="FA406" s="33"/>
    </row>
    <row r="407" customFormat="false" ht="12.75" hidden="false" customHeight="false" outlineLevel="0" collapsed="false">
      <c r="H407" s="33"/>
      <c r="AO407" s="33"/>
      <c r="CN407" s="33"/>
      <c r="CY407" s="33"/>
      <c r="DH407" s="33"/>
      <c r="DQ407" s="33"/>
      <c r="DZ407" s="33"/>
      <c r="EI407" s="33"/>
      <c r="ER407" s="33"/>
      <c r="FA407" s="33"/>
    </row>
    <row r="408" customFormat="false" ht="12.75" hidden="false" customHeight="false" outlineLevel="0" collapsed="false">
      <c r="H408" s="33"/>
      <c r="AO408" s="33"/>
      <c r="CN408" s="33"/>
      <c r="CY408" s="33"/>
      <c r="DH408" s="33"/>
      <c r="DQ408" s="33"/>
      <c r="DZ408" s="33"/>
      <c r="EI408" s="33"/>
      <c r="ER408" s="33"/>
      <c r="FA408" s="33"/>
    </row>
    <row r="409" customFormat="false" ht="12.75" hidden="false" customHeight="false" outlineLevel="0" collapsed="false">
      <c r="H409" s="33"/>
      <c r="AO409" s="33"/>
      <c r="CN409" s="33"/>
      <c r="CY409" s="33"/>
      <c r="DH409" s="33"/>
      <c r="DQ409" s="33"/>
      <c r="DZ409" s="33"/>
      <c r="EI409" s="33"/>
      <c r="ER409" s="33"/>
      <c r="FA409" s="33"/>
    </row>
    <row r="410" customFormat="false" ht="12.75" hidden="false" customHeight="false" outlineLevel="0" collapsed="false">
      <c r="H410" s="33"/>
      <c r="AO410" s="33"/>
      <c r="CN410" s="33"/>
      <c r="CY410" s="33"/>
      <c r="DH410" s="33"/>
      <c r="DQ410" s="33"/>
      <c r="DZ410" s="33"/>
      <c r="EI410" s="33"/>
      <c r="ER410" s="33"/>
      <c r="FA410" s="33"/>
    </row>
    <row r="411" customFormat="false" ht="12.75" hidden="false" customHeight="false" outlineLevel="0" collapsed="false">
      <c r="H411" s="33"/>
      <c r="AO411" s="33"/>
      <c r="CN411" s="33"/>
      <c r="CY411" s="33"/>
      <c r="DH411" s="33"/>
      <c r="DQ411" s="33"/>
      <c r="DZ411" s="33"/>
      <c r="EI411" s="33"/>
      <c r="ER411" s="33"/>
      <c r="FA411" s="33"/>
    </row>
    <row r="412" customFormat="false" ht="12.75" hidden="false" customHeight="false" outlineLevel="0" collapsed="false">
      <c r="H412" s="33"/>
      <c r="AO412" s="33"/>
      <c r="CN412" s="33"/>
      <c r="CY412" s="33"/>
      <c r="DH412" s="33"/>
      <c r="DQ412" s="33"/>
      <c r="DZ412" s="33"/>
      <c r="EI412" s="33"/>
      <c r="ER412" s="33"/>
      <c r="FA412" s="33"/>
    </row>
    <row r="413" customFormat="false" ht="12.75" hidden="false" customHeight="false" outlineLevel="0" collapsed="false">
      <c r="H413" s="33"/>
      <c r="AO413" s="33"/>
      <c r="CN413" s="33"/>
      <c r="CY413" s="33"/>
      <c r="DH413" s="33"/>
      <c r="DQ413" s="33"/>
      <c r="DZ413" s="33"/>
      <c r="EI413" s="33"/>
      <c r="ER413" s="33"/>
      <c r="FA413" s="33"/>
    </row>
    <row r="414" customFormat="false" ht="12.75" hidden="false" customHeight="false" outlineLevel="0" collapsed="false">
      <c r="H414" s="33"/>
      <c r="AO414" s="33"/>
      <c r="CN414" s="33"/>
      <c r="CY414" s="33"/>
      <c r="DH414" s="33"/>
      <c r="DQ414" s="33"/>
      <c r="DZ414" s="33"/>
      <c r="EI414" s="33"/>
      <c r="ER414" s="33"/>
      <c r="FA414" s="33"/>
    </row>
    <row r="415" customFormat="false" ht="12.75" hidden="false" customHeight="false" outlineLevel="0" collapsed="false">
      <c r="H415" s="33"/>
      <c r="AO415" s="33"/>
      <c r="CN415" s="33"/>
      <c r="CY415" s="33"/>
      <c r="DH415" s="33"/>
      <c r="DQ415" s="33"/>
      <c r="DZ415" s="33"/>
      <c r="EI415" s="33"/>
      <c r="ER415" s="33"/>
      <c r="FA415" s="33"/>
    </row>
    <row r="416" customFormat="false" ht="12.75" hidden="false" customHeight="false" outlineLevel="0" collapsed="false">
      <c r="H416" s="33"/>
      <c r="AO416" s="33"/>
      <c r="CN416" s="33"/>
      <c r="CY416" s="33"/>
      <c r="DH416" s="33"/>
      <c r="DQ416" s="33"/>
      <c r="DZ416" s="33"/>
      <c r="EI416" s="33"/>
      <c r="ER416" s="33"/>
      <c r="FA416" s="33"/>
    </row>
    <row r="417" customFormat="false" ht="12.75" hidden="false" customHeight="false" outlineLevel="0" collapsed="false">
      <c r="H417" s="33"/>
      <c r="AO417" s="33"/>
      <c r="CN417" s="33"/>
      <c r="CY417" s="33"/>
      <c r="DH417" s="33"/>
      <c r="DQ417" s="33"/>
      <c r="DZ417" s="33"/>
      <c r="EI417" s="33"/>
      <c r="ER417" s="33"/>
      <c r="FA417" s="33"/>
    </row>
    <row r="418" customFormat="false" ht="12.75" hidden="false" customHeight="false" outlineLevel="0" collapsed="false">
      <c r="H418" s="33"/>
      <c r="AO418" s="33"/>
      <c r="CN418" s="33"/>
      <c r="CY418" s="33"/>
      <c r="DH418" s="33"/>
      <c r="DQ418" s="33"/>
      <c r="DZ418" s="33"/>
      <c r="EI418" s="33"/>
      <c r="ER418" s="33"/>
      <c r="FA418" s="33"/>
    </row>
    <row r="419" customFormat="false" ht="12.75" hidden="false" customHeight="false" outlineLevel="0" collapsed="false">
      <c r="H419" s="33"/>
      <c r="AO419" s="33"/>
      <c r="CN419" s="33"/>
      <c r="CY419" s="33"/>
      <c r="DH419" s="33"/>
      <c r="DQ419" s="33"/>
      <c r="DZ419" s="33"/>
      <c r="EI419" s="33"/>
      <c r="ER419" s="33"/>
      <c r="FA419" s="33"/>
    </row>
    <row r="420" customFormat="false" ht="12.75" hidden="false" customHeight="false" outlineLevel="0" collapsed="false">
      <c r="H420" s="33"/>
      <c r="AO420" s="33"/>
      <c r="CN420" s="33"/>
      <c r="CY420" s="33"/>
      <c r="DH420" s="33"/>
      <c r="DQ420" s="33"/>
      <c r="DZ420" s="33"/>
      <c r="EI420" s="33"/>
      <c r="ER420" s="33"/>
      <c r="FA420" s="33"/>
    </row>
    <row r="421" customFormat="false" ht="12.75" hidden="false" customHeight="false" outlineLevel="0" collapsed="false">
      <c r="H421" s="33"/>
      <c r="AO421" s="33"/>
      <c r="CN421" s="33"/>
      <c r="CY421" s="33"/>
      <c r="DH421" s="33"/>
      <c r="DQ421" s="33"/>
      <c r="DZ421" s="33"/>
      <c r="EI421" s="33"/>
      <c r="ER421" s="33"/>
      <c r="FA421" s="33"/>
    </row>
    <row r="422" customFormat="false" ht="12.75" hidden="false" customHeight="false" outlineLevel="0" collapsed="false">
      <c r="H422" s="33"/>
      <c r="AO422" s="33"/>
      <c r="CN422" s="33"/>
      <c r="CY422" s="33"/>
      <c r="DH422" s="33"/>
      <c r="DQ422" s="33"/>
      <c r="DZ422" s="33"/>
      <c r="EI422" s="33"/>
      <c r="ER422" s="33"/>
      <c r="FA422" s="33"/>
    </row>
    <row r="423" customFormat="false" ht="12.75" hidden="false" customHeight="false" outlineLevel="0" collapsed="false">
      <c r="H423" s="33"/>
      <c r="AO423" s="33"/>
      <c r="CN423" s="33"/>
      <c r="CY423" s="33"/>
      <c r="DH423" s="33"/>
      <c r="DQ423" s="33"/>
      <c r="DZ423" s="33"/>
      <c r="EI423" s="33"/>
      <c r="ER423" s="33"/>
      <c r="FA423" s="33"/>
    </row>
    <row r="424" customFormat="false" ht="12.75" hidden="false" customHeight="false" outlineLevel="0" collapsed="false">
      <c r="H424" s="33"/>
      <c r="AO424" s="33"/>
      <c r="CN424" s="33"/>
      <c r="CY424" s="33"/>
      <c r="DH424" s="33"/>
      <c r="DQ424" s="33"/>
      <c r="DZ424" s="33"/>
      <c r="EI424" s="33"/>
      <c r="ER424" s="33"/>
      <c r="FA424" s="33"/>
    </row>
    <row r="425" customFormat="false" ht="12.75" hidden="false" customHeight="false" outlineLevel="0" collapsed="false">
      <c r="H425" s="33"/>
      <c r="AO425" s="33"/>
      <c r="CN425" s="33"/>
      <c r="CY425" s="33"/>
      <c r="DH425" s="33"/>
      <c r="DQ425" s="33"/>
      <c r="DZ425" s="33"/>
      <c r="EI425" s="33"/>
      <c r="ER425" s="33"/>
      <c r="FA425" s="33"/>
    </row>
    <row r="426" customFormat="false" ht="12.75" hidden="false" customHeight="false" outlineLevel="0" collapsed="false">
      <c r="H426" s="33"/>
      <c r="AO426" s="33"/>
      <c r="CN426" s="33"/>
      <c r="CY426" s="33"/>
      <c r="DH426" s="33"/>
      <c r="DQ426" s="33"/>
      <c r="DZ426" s="33"/>
      <c r="EI426" s="33"/>
      <c r="ER426" s="33"/>
      <c r="FA426" s="33"/>
    </row>
    <row r="427" customFormat="false" ht="12.75" hidden="false" customHeight="false" outlineLevel="0" collapsed="false">
      <c r="H427" s="33"/>
      <c r="AO427" s="33"/>
      <c r="CN427" s="33"/>
      <c r="CY427" s="33"/>
      <c r="DH427" s="33"/>
      <c r="DQ427" s="33"/>
      <c r="DZ427" s="33"/>
      <c r="EI427" s="33"/>
      <c r="ER427" s="33"/>
      <c r="FA427" s="33"/>
    </row>
    <row r="428" customFormat="false" ht="12.75" hidden="false" customHeight="false" outlineLevel="0" collapsed="false">
      <c r="H428" s="33"/>
      <c r="AO428" s="33"/>
      <c r="CN428" s="33"/>
      <c r="CY428" s="33"/>
      <c r="DH428" s="33"/>
      <c r="DQ428" s="33"/>
      <c r="DZ428" s="33"/>
      <c r="EI428" s="33"/>
      <c r="ER428" s="33"/>
      <c r="FA428" s="33"/>
    </row>
    <row r="429" customFormat="false" ht="12.75" hidden="false" customHeight="false" outlineLevel="0" collapsed="false">
      <c r="H429" s="33"/>
      <c r="AO429" s="33"/>
      <c r="CN429" s="33"/>
      <c r="CY429" s="33"/>
      <c r="DH429" s="33"/>
      <c r="DQ429" s="33"/>
      <c r="DZ429" s="33"/>
      <c r="EI429" s="33"/>
      <c r="ER429" s="33"/>
      <c r="FA429" s="33"/>
    </row>
    <row r="430" customFormat="false" ht="12.75" hidden="false" customHeight="false" outlineLevel="0" collapsed="false">
      <c r="H430" s="33"/>
      <c r="AO430" s="33"/>
      <c r="CN430" s="33"/>
      <c r="CY430" s="33"/>
      <c r="DH430" s="33"/>
      <c r="DQ430" s="33"/>
      <c r="DZ430" s="33"/>
      <c r="EI430" s="33"/>
      <c r="ER430" s="33"/>
      <c r="FA430" s="33"/>
    </row>
    <row r="431" customFormat="false" ht="12.75" hidden="false" customHeight="false" outlineLevel="0" collapsed="false">
      <c r="H431" s="33"/>
      <c r="AO431" s="33"/>
      <c r="CN431" s="33"/>
      <c r="CY431" s="33"/>
      <c r="DH431" s="33"/>
      <c r="DQ431" s="33"/>
      <c r="DZ431" s="33"/>
      <c r="EI431" s="33"/>
      <c r="ER431" s="33"/>
      <c r="FA431" s="33"/>
    </row>
    <row r="432" customFormat="false" ht="12.75" hidden="false" customHeight="false" outlineLevel="0" collapsed="false">
      <c r="H432" s="33"/>
      <c r="AO432" s="33"/>
      <c r="CN432" s="33"/>
      <c r="CY432" s="33"/>
      <c r="DH432" s="33"/>
      <c r="DQ432" s="33"/>
      <c r="DZ432" s="33"/>
      <c r="EI432" s="33"/>
      <c r="ER432" s="33"/>
      <c r="FA432" s="33"/>
    </row>
    <row r="433" customFormat="false" ht="12.75" hidden="false" customHeight="false" outlineLevel="0" collapsed="false">
      <c r="H433" s="33"/>
      <c r="AO433" s="33"/>
      <c r="CN433" s="33"/>
      <c r="CY433" s="33"/>
      <c r="DH433" s="33"/>
      <c r="DQ433" s="33"/>
      <c r="DZ433" s="33"/>
      <c r="EI433" s="33"/>
      <c r="ER433" s="33"/>
      <c r="FA433" s="33"/>
    </row>
    <row r="434" customFormat="false" ht="12.75" hidden="false" customHeight="false" outlineLevel="0" collapsed="false">
      <c r="H434" s="33"/>
      <c r="AO434" s="33"/>
      <c r="CN434" s="33"/>
      <c r="CY434" s="33"/>
      <c r="DH434" s="33"/>
      <c r="DQ434" s="33"/>
      <c r="DZ434" s="33"/>
      <c r="EI434" s="33"/>
      <c r="ER434" s="33"/>
      <c r="FA434" s="33"/>
    </row>
    <row r="435" customFormat="false" ht="12.75" hidden="false" customHeight="false" outlineLevel="0" collapsed="false">
      <c r="H435" s="33"/>
      <c r="AO435" s="33"/>
      <c r="CN435" s="33"/>
      <c r="CY435" s="33"/>
      <c r="DH435" s="33"/>
      <c r="DQ435" s="33"/>
      <c r="DZ435" s="33"/>
      <c r="EI435" s="33"/>
      <c r="ER435" s="33"/>
      <c r="FA435" s="33"/>
    </row>
    <row r="436" customFormat="false" ht="12.75" hidden="false" customHeight="false" outlineLevel="0" collapsed="false">
      <c r="H436" s="33"/>
      <c r="AO436" s="33"/>
      <c r="CN436" s="33"/>
      <c r="CY436" s="33"/>
      <c r="DH436" s="33"/>
      <c r="DQ436" s="33"/>
      <c r="DZ436" s="33"/>
      <c r="EI436" s="33"/>
      <c r="ER436" s="33"/>
      <c r="FA436" s="33"/>
    </row>
    <row r="437" customFormat="false" ht="12.75" hidden="false" customHeight="false" outlineLevel="0" collapsed="false">
      <c r="H437" s="33"/>
      <c r="AO437" s="33"/>
      <c r="CN437" s="33"/>
      <c r="CY437" s="33"/>
      <c r="DH437" s="33"/>
      <c r="DQ437" s="33"/>
      <c r="DZ437" s="33"/>
      <c r="EI437" s="33"/>
      <c r="ER437" s="33"/>
      <c r="FA437" s="33"/>
    </row>
    <row r="438" customFormat="false" ht="12.75" hidden="false" customHeight="false" outlineLevel="0" collapsed="false">
      <c r="H438" s="33"/>
      <c r="AO438" s="33"/>
      <c r="CN438" s="33"/>
      <c r="CY438" s="33"/>
      <c r="DH438" s="33"/>
      <c r="DQ438" s="33"/>
      <c r="DZ438" s="33"/>
      <c r="EI438" s="33"/>
      <c r="ER438" s="33"/>
      <c r="FA438" s="33"/>
    </row>
    <row r="439" customFormat="false" ht="12.75" hidden="false" customHeight="false" outlineLevel="0" collapsed="false">
      <c r="H439" s="33"/>
      <c r="AO439" s="33"/>
      <c r="CN439" s="33"/>
      <c r="CY439" s="33"/>
      <c r="DH439" s="33"/>
      <c r="DQ439" s="33"/>
      <c r="DZ439" s="33"/>
      <c r="EI439" s="33"/>
      <c r="ER439" s="33"/>
      <c r="FA439" s="33"/>
    </row>
    <row r="440" customFormat="false" ht="12.75" hidden="false" customHeight="false" outlineLevel="0" collapsed="false">
      <c r="H440" s="33"/>
      <c r="AO440" s="33"/>
      <c r="CN440" s="33"/>
      <c r="CY440" s="33"/>
      <c r="DH440" s="33"/>
      <c r="DQ440" s="33"/>
      <c r="DZ440" s="33"/>
      <c r="EI440" s="33"/>
      <c r="ER440" s="33"/>
      <c r="FA440" s="33"/>
    </row>
    <row r="441" customFormat="false" ht="12.75" hidden="false" customHeight="false" outlineLevel="0" collapsed="false">
      <c r="H441" s="33"/>
      <c r="AO441" s="33"/>
      <c r="CN441" s="33"/>
      <c r="CY441" s="33"/>
      <c r="DH441" s="33"/>
      <c r="DQ441" s="33"/>
      <c r="DZ441" s="33"/>
      <c r="EI441" s="33"/>
      <c r="ER441" s="33"/>
      <c r="FA441" s="33"/>
    </row>
    <row r="442" customFormat="false" ht="12.75" hidden="false" customHeight="false" outlineLevel="0" collapsed="false">
      <c r="H442" s="33"/>
      <c r="AO442" s="33"/>
      <c r="CN442" s="33"/>
      <c r="CY442" s="33"/>
      <c r="DH442" s="33"/>
      <c r="DQ442" s="33"/>
      <c r="DZ442" s="33"/>
      <c r="EI442" s="33"/>
      <c r="ER442" s="33"/>
      <c r="FA442" s="33"/>
    </row>
    <row r="443" customFormat="false" ht="12.75" hidden="false" customHeight="false" outlineLevel="0" collapsed="false">
      <c r="H443" s="33"/>
      <c r="AO443" s="33"/>
      <c r="CN443" s="33"/>
      <c r="CY443" s="33"/>
      <c r="DH443" s="33"/>
      <c r="DQ443" s="33"/>
      <c r="DZ443" s="33"/>
      <c r="EI443" s="33"/>
      <c r="ER443" s="33"/>
      <c r="FA443" s="33"/>
    </row>
    <row r="444" customFormat="false" ht="12.75" hidden="false" customHeight="false" outlineLevel="0" collapsed="false">
      <c r="H444" s="33"/>
      <c r="AO444" s="33"/>
      <c r="CN444" s="33"/>
      <c r="CY444" s="33"/>
      <c r="DH444" s="33"/>
      <c r="DQ444" s="33"/>
      <c r="DZ444" s="33"/>
      <c r="EI444" s="33"/>
      <c r="ER444" s="33"/>
      <c r="FA444" s="33"/>
    </row>
    <row r="445" customFormat="false" ht="12.75" hidden="false" customHeight="false" outlineLevel="0" collapsed="false">
      <c r="H445" s="33"/>
      <c r="AO445" s="33"/>
      <c r="CN445" s="33"/>
      <c r="CY445" s="33"/>
      <c r="DH445" s="33"/>
      <c r="DQ445" s="33"/>
      <c r="DZ445" s="33"/>
      <c r="EI445" s="33"/>
      <c r="ER445" s="33"/>
      <c r="FA445" s="33"/>
    </row>
    <row r="446" customFormat="false" ht="12.75" hidden="false" customHeight="false" outlineLevel="0" collapsed="false">
      <c r="H446" s="33"/>
      <c r="AO446" s="33"/>
      <c r="CN446" s="33"/>
      <c r="CY446" s="33"/>
      <c r="DH446" s="33"/>
      <c r="DQ446" s="33"/>
      <c r="DZ446" s="33"/>
      <c r="EI446" s="33"/>
      <c r="ER446" s="33"/>
      <c r="FA446" s="33"/>
    </row>
    <row r="447" customFormat="false" ht="12.75" hidden="false" customHeight="false" outlineLevel="0" collapsed="false">
      <c r="H447" s="33"/>
      <c r="AO447" s="33"/>
      <c r="CN447" s="33"/>
      <c r="CY447" s="33"/>
      <c r="DH447" s="33"/>
      <c r="DQ447" s="33"/>
      <c r="DZ447" s="33"/>
      <c r="EI447" s="33"/>
      <c r="ER447" s="33"/>
      <c r="FA447" s="33"/>
    </row>
    <row r="448" customFormat="false" ht="12.75" hidden="false" customHeight="false" outlineLevel="0" collapsed="false">
      <c r="H448" s="33"/>
      <c r="AO448" s="33"/>
      <c r="CN448" s="33"/>
      <c r="CY448" s="33"/>
      <c r="DH448" s="33"/>
      <c r="DQ448" s="33"/>
      <c r="DZ448" s="33"/>
      <c r="EI448" s="33"/>
      <c r="ER448" s="33"/>
      <c r="FA448" s="33"/>
    </row>
    <row r="449" customFormat="false" ht="12.75" hidden="false" customHeight="false" outlineLevel="0" collapsed="false">
      <c r="H449" s="33"/>
      <c r="AO449" s="33"/>
      <c r="CN449" s="33"/>
      <c r="CY449" s="33"/>
      <c r="DH449" s="33"/>
      <c r="DQ449" s="33"/>
      <c r="DZ449" s="33"/>
      <c r="EI449" s="33"/>
      <c r="ER449" s="33"/>
      <c r="FA449" s="33"/>
    </row>
    <row r="450" customFormat="false" ht="12.75" hidden="false" customHeight="false" outlineLevel="0" collapsed="false">
      <c r="H450" s="33"/>
      <c r="AO450" s="33"/>
      <c r="CN450" s="33"/>
      <c r="CY450" s="33"/>
      <c r="DH450" s="33"/>
      <c r="DQ450" s="33"/>
      <c r="DZ450" s="33"/>
      <c r="EI450" s="33"/>
      <c r="ER450" s="33"/>
      <c r="FA450" s="33"/>
    </row>
    <row r="451" customFormat="false" ht="12.75" hidden="false" customHeight="false" outlineLevel="0" collapsed="false">
      <c r="H451" s="33"/>
      <c r="AO451" s="33"/>
      <c r="CN451" s="33"/>
      <c r="CY451" s="33"/>
      <c r="DH451" s="33"/>
      <c r="DQ451" s="33"/>
      <c r="DZ451" s="33"/>
      <c r="EI451" s="33"/>
      <c r="ER451" s="33"/>
      <c r="FA451" s="33"/>
    </row>
    <row r="452" customFormat="false" ht="12.75" hidden="false" customHeight="false" outlineLevel="0" collapsed="false">
      <c r="H452" s="33"/>
      <c r="AO452" s="33"/>
      <c r="CN452" s="33"/>
      <c r="CY452" s="33"/>
      <c r="DH452" s="33"/>
      <c r="DQ452" s="33"/>
      <c r="DZ452" s="33"/>
      <c r="EI452" s="33"/>
      <c r="ER452" s="33"/>
      <c r="FA452" s="33"/>
    </row>
    <row r="453" customFormat="false" ht="12.75" hidden="false" customHeight="false" outlineLevel="0" collapsed="false">
      <c r="H453" s="33"/>
      <c r="AO453" s="33"/>
      <c r="CN453" s="33"/>
      <c r="CY453" s="33"/>
      <c r="DH453" s="33"/>
      <c r="DQ453" s="33"/>
      <c r="DZ453" s="33"/>
      <c r="EI453" s="33"/>
      <c r="ER453" s="33"/>
      <c r="FA453" s="33"/>
    </row>
    <row r="454" customFormat="false" ht="12.75" hidden="false" customHeight="false" outlineLevel="0" collapsed="false">
      <c r="H454" s="33"/>
      <c r="AO454" s="33"/>
      <c r="CN454" s="33"/>
      <c r="CY454" s="33"/>
      <c r="DH454" s="33"/>
      <c r="DQ454" s="33"/>
      <c r="DZ454" s="33"/>
      <c r="EI454" s="33"/>
      <c r="ER454" s="33"/>
      <c r="FA454" s="33"/>
    </row>
    <row r="455" customFormat="false" ht="12.75" hidden="false" customHeight="false" outlineLevel="0" collapsed="false">
      <c r="H455" s="33"/>
      <c r="AO455" s="33"/>
      <c r="CN455" s="33"/>
      <c r="CY455" s="33"/>
      <c r="DH455" s="33"/>
      <c r="DQ455" s="33"/>
      <c r="DZ455" s="33"/>
      <c r="EI455" s="33"/>
      <c r="ER455" s="33"/>
      <c r="FA455" s="33"/>
    </row>
    <row r="456" customFormat="false" ht="12.75" hidden="false" customHeight="false" outlineLevel="0" collapsed="false">
      <c r="H456" s="33"/>
      <c r="AO456" s="33"/>
      <c r="CN456" s="33"/>
      <c r="CY456" s="33"/>
      <c r="DH456" s="33"/>
      <c r="DQ456" s="33"/>
      <c r="DZ456" s="33"/>
      <c r="EI456" s="33"/>
      <c r="ER456" s="33"/>
      <c r="FA456" s="33"/>
    </row>
    <row r="457" customFormat="false" ht="12.75" hidden="false" customHeight="false" outlineLevel="0" collapsed="false">
      <c r="H457" s="33"/>
      <c r="AO457" s="33"/>
      <c r="CN457" s="33"/>
      <c r="CY457" s="33"/>
      <c r="DH457" s="33"/>
      <c r="DQ457" s="33"/>
      <c r="DZ457" s="33"/>
      <c r="EI457" s="33"/>
      <c r="ER457" s="33"/>
      <c r="FA457" s="33"/>
    </row>
    <row r="458" customFormat="false" ht="12.75" hidden="false" customHeight="false" outlineLevel="0" collapsed="false">
      <c r="H458" s="33"/>
      <c r="AO458" s="33"/>
      <c r="CN458" s="33"/>
      <c r="CY458" s="33"/>
      <c r="DH458" s="33"/>
      <c r="DQ458" s="33"/>
      <c r="DZ458" s="33"/>
      <c r="EI458" s="33"/>
      <c r="ER458" s="33"/>
      <c r="FA458" s="33"/>
    </row>
    <row r="459" customFormat="false" ht="12.75" hidden="false" customHeight="false" outlineLevel="0" collapsed="false">
      <c r="H459" s="33"/>
      <c r="AO459" s="33"/>
      <c r="CN459" s="33"/>
      <c r="CY459" s="33"/>
      <c r="DH459" s="33"/>
      <c r="DQ459" s="33"/>
      <c r="DZ459" s="33"/>
      <c r="EI459" s="33"/>
      <c r="ER459" s="33"/>
      <c r="FA459" s="33"/>
    </row>
    <row r="460" customFormat="false" ht="12.75" hidden="false" customHeight="false" outlineLevel="0" collapsed="false">
      <c r="H460" s="33"/>
      <c r="AO460" s="33"/>
      <c r="CN460" s="33"/>
      <c r="CY460" s="33"/>
      <c r="DH460" s="33"/>
      <c r="DQ460" s="33"/>
      <c r="DZ460" s="33"/>
      <c r="EI460" s="33"/>
      <c r="ER460" s="33"/>
      <c r="FA460" s="33"/>
    </row>
    <row r="461" customFormat="false" ht="12.75" hidden="false" customHeight="false" outlineLevel="0" collapsed="false">
      <c r="H461" s="33"/>
      <c r="AO461" s="33"/>
      <c r="CN461" s="33"/>
      <c r="CY461" s="33"/>
      <c r="DH461" s="33"/>
      <c r="DQ461" s="33"/>
      <c r="DZ461" s="33"/>
      <c r="EI461" s="33"/>
      <c r="ER461" s="33"/>
      <c r="FA461" s="33"/>
    </row>
    <row r="462" customFormat="false" ht="12.75" hidden="false" customHeight="false" outlineLevel="0" collapsed="false">
      <c r="H462" s="33"/>
      <c r="AO462" s="33"/>
      <c r="CN462" s="33"/>
      <c r="CY462" s="33"/>
      <c r="DH462" s="33"/>
      <c r="DQ462" s="33"/>
      <c r="DZ462" s="33"/>
      <c r="EI462" s="33"/>
      <c r="ER462" s="33"/>
      <c r="FA462" s="33"/>
    </row>
    <row r="463" customFormat="false" ht="12.75" hidden="false" customHeight="false" outlineLevel="0" collapsed="false">
      <c r="H463" s="33"/>
      <c r="AO463" s="33"/>
      <c r="CN463" s="33"/>
      <c r="CY463" s="33"/>
      <c r="DH463" s="33"/>
      <c r="DQ463" s="33"/>
      <c r="DZ463" s="33"/>
      <c r="EI463" s="33"/>
      <c r="ER463" s="33"/>
      <c r="FA463" s="33"/>
    </row>
    <row r="464" customFormat="false" ht="12.75" hidden="false" customHeight="false" outlineLevel="0" collapsed="false">
      <c r="H464" s="33"/>
      <c r="AO464" s="33"/>
      <c r="CN464" s="33"/>
      <c r="CY464" s="33"/>
      <c r="DH464" s="33"/>
      <c r="DQ464" s="33"/>
      <c r="DZ464" s="33"/>
      <c r="EI464" s="33"/>
      <c r="ER464" s="33"/>
      <c r="FA464" s="33"/>
    </row>
    <row r="465" customFormat="false" ht="12.75" hidden="false" customHeight="false" outlineLevel="0" collapsed="false">
      <c r="H465" s="33"/>
      <c r="AO465" s="33"/>
      <c r="CN465" s="33"/>
      <c r="CY465" s="33"/>
      <c r="DH465" s="33"/>
      <c r="DQ465" s="33"/>
      <c r="DZ465" s="33"/>
      <c r="EI465" s="33"/>
      <c r="ER465" s="33"/>
      <c r="FA465" s="33"/>
    </row>
    <row r="466" customFormat="false" ht="12.75" hidden="false" customHeight="false" outlineLevel="0" collapsed="false">
      <c r="H466" s="33"/>
      <c r="AO466" s="33"/>
      <c r="CN466" s="33"/>
      <c r="CY466" s="33"/>
      <c r="DH466" s="33"/>
      <c r="DQ466" s="33"/>
      <c r="DZ466" s="33"/>
      <c r="EI466" s="33"/>
      <c r="ER466" s="33"/>
      <c r="FA466" s="33"/>
    </row>
    <row r="467" customFormat="false" ht="12.75" hidden="false" customHeight="false" outlineLevel="0" collapsed="false">
      <c r="H467" s="33"/>
      <c r="AO467" s="33"/>
      <c r="CN467" s="33"/>
      <c r="CY467" s="33"/>
      <c r="DH467" s="33"/>
      <c r="DQ467" s="33"/>
      <c r="DZ467" s="33"/>
      <c r="EI467" s="33"/>
      <c r="ER467" s="33"/>
      <c r="FA467" s="33"/>
    </row>
    <row r="468" customFormat="false" ht="12.75" hidden="false" customHeight="false" outlineLevel="0" collapsed="false">
      <c r="H468" s="33"/>
      <c r="AO468" s="33"/>
      <c r="CN468" s="33"/>
      <c r="CY468" s="33"/>
      <c r="DH468" s="33"/>
      <c r="DQ468" s="33"/>
      <c r="DZ468" s="33"/>
      <c r="EI468" s="33"/>
      <c r="ER468" s="33"/>
      <c r="FA468" s="33"/>
    </row>
    <row r="469" customFormat="false" ht="12.75" hidden="false" customHeight="false" outlineLevel="0" collapsed="false">
      <c r="H469" s="33"/>
      <c r="AO469" s="33"/>
      <c r="CN469" s="33"/>
      <c r="CY469" s="33"/>
      <c r="DH469" s="33"/>
      <c r="DQ469" s="33"/>
      <c r="DZ469" s="33"/>
      <c r="EI469" s="33"/>
      <c r="ER469" s="33"/>
      <c r="FA469" s="33"/>
    </row>
    <row r="470" customFormat="false" ht="12.75" hidden="false" customHeight="false" outlineLevel="0" collapsed="false">
      <c r="H470" s="33"/>
      <c r="AO470" s="33"/>
      <c r="CN470" s="33"/>
      <c r="CY470" s="33"/>
      <c r="DH470" s="33"/>
      <c r="DQ470" s="33"/>
      <c r="DZ470" s="33"/>
      <c r="EI470" s="33"/>
      <c r="ER470" s="33"/>
      <c r="FA470" s="33"/>
    </row>
    <row r="471" customFormat="false" ht="12.75" hidden="false" customHeight="false" outlineLevel="0" collapsed="false">
      <c r="H471" s="33"/>
      <c r="AO471" s="33"/>
      <c r="CN471" s="33"/>
      <c r="CY471" s="33"/>
      <c r="DH471" s="33"/>
      <c r="DQ471" s="33"/>
      <c r="DZ471" s="33"/>
      <c r="EI471" s="33"/>
      <c r="ER471" s="33"/>
      <c r="FA471" s="33"/>
    </row>
    <row r="472" customFormat="false" ht="12.75" hidden="false" customHeight="false" outlineLevel="0" collapsed="false">
      <c r="H472" s="33"/>
      <c r="AO472" s="33"/>
      <c r="CN472" s="33"/>
      <c r="CY472" s="33"/>
      <c r="DH472" s="33"/>
      <c r="DQ472" s="33"/>
      <c r="DZ472" s="33"/>
      <c r="EI472" s="33"/>
      <c r="ER472" s="33"/>
      <c r="FA472" s="33"/>
    </row>
    <row r="473" customFormat="false" ht="12.75" hidden="false" customHeight="false" outlineLevel="0" collapsed="false">
      <c r="H473" s="33"/>
      <c r="AO473" s="33"/>
      <c r="CN473" s="33"/>
      <c r="CY473" s="33"/>
      <c r="DH473" s="33"/>
      <c r="DQ473" s="33"/>
      <c r="DZ473" s="33"/>
      <c r="EI473" s="33"/>
      <c r="ER473" s="33"/>
      <c r="FA473" s="33"/>
    </row>
    <row r="474" customFormat="false" ht="12.75" hidden="false" customHeight="false" outlineLevel="0" collapsed="false">
      <c r="H474" s="33"/>
      <c r="AO474" s="33"/>
      <c r="CN474" s="33"/>
      <c r="CY474" s="33"/>
      <c r="DH474" s="33"/>
      <c r="DQ474" s="33"/>
      <c r="DZ474" s="33"/>
      <c r="EI474" s="33"/>
      <c r="ER474" s="33"/>
      <c r="FA474" s="33"/>
    </row>
    <row r="475" customFormat="false" ht="12.75" hidden="false" customHeight="false" outlineLevel="0" collapsed="false">
      <c r="H475" s="33"/>
      <c r="AO475" s="33"/>
      <c r="CN475" s="33"/>
      <c r="CY475" s="33"/>
      <c r="DH475" s="33"/>
      <c r="DQ475" s="33"/>
      <c r="DZ475" s="33"/>
      <c r="EI475" s="33"/>
      <c r="ER475" s="33"/>
      <c r="FA475" s="33"/>
    </row>
    <row r="476" customFormat="false" ht="12.75" hidden="false" customHeight="false" outlineLevel="0" collapsed="false">
      <c r="H476" s="33"/>
      <c r="AO476" s="33"/>
      <c r="CN476" s="33"/>
      <c r="CY476" s="33"/>
      <c r="DH476" s="33"/>
      <c r="DQ476" s="33"/>
      <c r="DZ476" s="33"/>
      <c r="EI476" s="33"/>
      <c r="ER476" s="33"/>
      <c r="FA476" s="33"/>
    </row>
    <row r="477" customFormat="false" ht="12.75" hidden="false" customHeight="false" outlineLevel="0" collapsed="false">
      <c r="H477" s="33"/>
      <c r="AO477" s="33"/>
      <c r="CN477" s="33"/>
      <c r="CY477" s="33"/>
      <c r="DH477" s="33"/>
      <c r="DQ477" s="33"/>
      <c r="DZ477" s="33"/>
      <c r="EI477" s="33"/>
      <c r="ER477" s="33"/>
      <c r="FA477" s="33"/>
    </row>
    <row r="478" customFormat="false" ht="12.75" hidden="false" customHeight="false" outlineLevel="0" collapsed="false">
      <c r="H478" s="33"/>
      <c r="AO478" s="33"/>
      <c r="CN478" s="33"/>
      <c r="CY478" s="33"/>
      <c r="DH478" s="33"/>
      <c r="DQ478" s="33"/>
      <c r="DZ478" s="33"/>
      <c r="EI478" s="33"/>
      <c r="ER478" s="33"/>
      <c r="FA478" s="33"/>
    </row>
    <row r="479" customFormat="false" ht="12.75" hidden="false" customHeight="false" outlineLevel="0" collapsed="false">
      <c r="H479" s="33"/>
      <c r="AO479" s="33"/>
      <c r="CN479" s="33"/>
      <c r="CY479" s="33"/>
      <c r="DH479" s="33"/>
      <c r="DQ479" s="33"/>
      <c r="DZ479" s="33"/>
      <c r="EI479" s="33"/>
      <c r="ER479" s="33"/>
      <c r="FA479" s="33"/>
    </row>
    <row r="480" customFormat="false" ht="12.75" hidden="false" customHeight="false" outlineLevel="0" collapsed="false">
      <c r="H480" s="33"/>
      <c r="AO480" s="33"/>
      <c r="CN480" s="33"/>
      <c r="CY480" s="33"/>
      <c r="DH480" s="33"/>
      <c r="DQ480" s="33"/>
      <c r="DZ480" s="33"/>
      <c r="EI480" s="33"/>
      <c r="ER480" s="33"/>
      <c r="FA480" s="33"/>
    </row>
    <row r="481" customFormat="false" ht="12.75" hidden="false" customHeight="false" outlineLevel="0" collapsed="false">
      <c r="H481" s="33"/>
      <c r="AO481" s="33"/>
      <c r="CN481" s="33"/>
      <c r="CY481" s="33"/>
      <c r="DH481" s="33"/>
      <c r="DQ481" s="33"/>
      <c r="DZ481" s="33"/>
      <c r="EI481" s="33"/>
      <c r="ER481" s="33"/>
      <c r="FA481" s="33"/>
    </row>
    <row r="482" customFormat="false" ht="12.75" hidden="false" customHeight="false" outlineLevel="0" collapsed="false">
      <c r="H482" s="33"/>
      <c r="AO482" s="33"/>
      <c r="CN482" s="33"/>
      <c r="CY482" s="33"/>
      <c r="DH482" s="33"/>
      <c r="DQ482" s="33"/>
      <c r="DZ482" s="33"/>
      <c r="EI482" s="33"/>
      <c r="ER482" s="33"/>
      <c r="FA482" s="33"/>
    </row>
    <row r="483" customFormat="false" ht="12.75" hidden="false" customHeight="false" outlineLevel="0" collapsed="false">
      <c r="H483" s="33"/>
      <c r="AO483" s="33"/>
      <c r="CN483" s="33"/>
      <c r="CY483" s="33"/>
      <c r="DH483" s="33"/>
      <c r="DQ483" s="33"/>
      <c r="DZ483" s="33"/>
      <c r="EI483" s="33"/>
      <c r="ER483" s="33"/>
      <c r="FA483" s="33"/>
    </row>
    <row r="484" customFormat="false" ht="12.75" hidden="false" customHeight="false" outlineLevel="0" collapsed="false">
      <c r="H484" s="33"/>
      <c r="AO484" s="33"/>
      <c r="CN484" s="33"/>
      <c r="CY484" s="33"/>
      <c r="DH484" s="33"/>
      <c r="DQ484" s="33"/>
      <c r="DZ484" s="33"/>
      <c r="EI484" s="33"/>
      <c r="ER484" s="33"/>
      <c r="FA484" s="33"/>
    </row>
    <row r="485" customFormat="false" ht="12.75" hidden="false" customHeight="false" outlineLevel="0" collapsed="false">
      <c r="H485" s="33"/>
      <c r="AO485" s="33"/>
      <c r="CN485" s="33"/>
      <c r="CY485" s="33"/>
      <c r="DH485" s="33"/>
      <c r="DQ485" s="33"/>
      <c r="DZ485" s="33"/>
      <c r="EI485" s="33"/>
      <c r="ER485" s="33"/>
      <c r="FA485" s="33"/>
    </row>
    <row r="486" customFormat="false" ht="12.75" hidden="false" customHeight="false" outlineLevel="0" collapsed="false">
      <c r="H486" s="33"/>
      <c r="AO486" s="33"/>
      <c r="CN486" s="33"/>
      <c r="CY486" s="33"/>
      <c r="DH486" s="33"/>
      <c r="DQ486" s="33"/>
      <c r="DZ486" s="33"/>
      <c r="EI486" s="33"/>
      <c r="ER486" s="33"/>
      <c r="FA486" s="33"/>
    </row>
    <row r="487" customFormat="false" ht="12.75" hidden="false" customHeight="false" outlineLevel="0" collapsed="false">
      <c r="H487" s="33"/>
      <c r="AO487" s="33"/>
      <c r="CN487" s="33"/>
      <c r="CY487" s="33"/>
      <c r="DH487" s="33"/>
      <c r="DQ487" s="33"/>
      <c r="DZ487" s="33"/>
      <c r="EI487" s="33"/>
      <c r="ER487" s="33"/>
      <c r="FA487" s="33"/>
    </row>
    <row r="488" customFormat="false" ht="12.75" hidden="false" customHeight="false" outlineLevel="0" collapsed="false">
      <c r="H488" s="33"/>
      <c r="AO488" s="33"/>
      <c r="CN488" s="33"/>
      <c r="CY488" s="33"/>
      <c r="DH488" s="33"/>
      <c r="DQ488" s="33"/>
      <c r="DZ488" s="33"/>
      <c r="EI488" s="33"/>
      <c r="ER488" s="33"/>
      <c r="FA488" s="33"/>
    </row>
    <row r="489" customFormat="false" ht="12.75" hidden="false" customHeight="false" outlineLevel="0" collapsed="false">
      <c r="H489" s="33"/>
      <c r="AO489" s="33"/>
      <c r="CN489" s="33"/>
      <c r="CY489" s="33"/>
      <c r="DH489" s="33"/>
      <c r="DQ489" s="33"/>
      <c r="DZ489" s="33"/>
      <c r="EI489" s="33"/>
      <c r="ER489" s="33"/>
      <c r="FA489" s="33"/>
    </row>
    <row r="490" customFormat="false" ht="12.75" hidden="false" customHeight="false" outlineLevel="0" collapsed="false">
      <c r="H490" s="33"/>
      <c r="AO490" s="33"/>
      <c r="CN490" s="33"/>
      <c r="CY490" s="33"/>
      <c r="DH490" s="33"/>
      <c r="DQ490" s="33"/>
      <c r="DZ490" s="33"/>
      <c r="EI490" s="33"/>
      <c r="ER490" s="33"/>
      <c r="FA490" s="33"/>
    </row>
    <row r="491" customFormat="false" ht="12.75" hidden="false" customHeight="false" outlineLevel="0" collapsed="false">
      <c r="H491" s="33"/>
      <c r="AO491" s="33"/>
      <c r="CN491" s="33"/>
      <c r="CY491" s="33"/>
      <c r="DH491" s="33"/>
      <c r="DQ491" s="33"/>
      <c r="DZ491" s="33"/>
      <c r="EI491" s="33"/>
      <c r="ER491" s="33"/>
      <c r="FA491" s="33"/>
    </row>
    <row r="492" customFormat="false" ht="12.75" hidden="false" customHeight="false" outlineLevel="0" collapsed="false">
      <c r="H492" s="33"/>
      <c r="AO492" s="33"/>
      <c r="CN492" s="33"/>
      <c r="CY492" s="33"/>
      <c r="DH492" s="33"/>
      <c r="DQ492" s="33"/>
      <c r="DZ492" s="33"/>
      <c r="EI492" s="33"/>
      <c r="ER492" s="33"/>
      <c r="FA492" s="33"/>
    </row>
    <row r="493" customFormat="false" ht="12.75" hidden="false" customHeight="false" outlineLevel="0" collapsed="false">
      <c r="H493" s="33"/>
      <c r="AO493" s="33"/>
      <c r="CN493" s="33"/>
      <c r="CY493" s="33"/>
      <c r="DH493" s="33"/>
      <c r="DQ493" s="33"/>
      <c r="DZ493" s="33"/>
      <c r="EI493" s="33"/>
      <c r="ER493" s="33"/>
      <c r="FA493" s="33"/>
    </row>
    <row r="494" customFormat="false" ht="12.75" hidden="false" customHeight="false" outlineLevel="0" collapsed="false">
      <c r="H494" s="33"/>
      <c r="AO494" s="33"/>
      <c r="CN494" s="33"/>
      <c r="CY494" s="33"/>
      <c r="DH494" s="33"/>
      <c r="DQ494" s="33"/>
      <c r="DZ494" s="33"/>
      <c r="EI494" s="33"/>
      <c r="ER494" s="33"/>
      <c r="FA494" s="33"/>
    </row>
    <row r="495" customFormat="false" ht="12.75" hidden="false" customHeight="false" outlineLevel="0" collapsed="false">
      <c r="H495" s="33"/>
      <c r="AO495" s="33"/>
      <c r="CN495" s="33"/>
      <c r="CY495" s="33"/>
      <c r="DH495" s="33"/>
      <c r="DQ495" s="33"/>
      <c r="DZ495" s="33"/>
      <c r="EI495" s="33"/>
      <c r="ER495" s="33"/>
      <c r="FA495" s="33"/>
    </row>
    <row r="496" customFormat="false" ht="12.75" hidden="false" customHeight="false" outlineLevel="0" collapsed="false">
      <c r="H496" s="33"/>
      <c r="AO496" s="33"/>
      <c r="CN496" s="33"/>
      <c r="CY496" s="33"/>
      <c r="DH496" s="33"/>
      <c r="DQ496" s="33"/>
      <c r="DZ496" s="33"/>
      <c r="EI496" s="33"/>
      <c r="ER496" s="33"/>
      <c r="FA496" s="33"/>
    </row>
    <row r="497" customFormat="false" ht="12.75" hidden="false" customHeight="false" outlineLevel="0" collapsed="false">
      <c r="H497" s="33"/>
      <c r="AO497" s="33"/>
      <c r="CN497" s="33"/>
      <c r="CY497" s="33"/>
      <c r="DH497" s="33"/>
      <c r="DQ497" s="33"/>
      <c r="DZ497" s="33"/>
      <c r="EI497" s="33"/>
      <c r="ER497" s="33"/>
      <c r="FA497" s="33"/>
    </row>
    <row r="498" customFormat="false" ht="12.75" hidden="false" customHeight="false" outlineLevel="0" collapsed="false">
      <c r="H498" s="33"/>
      <c r="AO498" s="33"/>
      <c r="CN498" s="33"/>
      <c r="CY498" s="33"/>
      <c r="DH498" s="33"/>
      <c r="DQ498" s="33"/>
      <c r="DZ498" s="33"/>
      <c r="EI498" s="33"/>
      <c r="ER498" s="33"/>
      <c r="FA498" s="33"/>
    </row>
    <row r="499" customFormat="false" ht="12.75" hidden="false" customHeight="false" outlineLevel="0" collapsed="false">
      <c r="H499" s="33"/>
      <c r="AO499" s="33"/>
      <c r="CN499" s="33"/>
      <c r="CY499" s="33"/>
      <c r="DH499" s="33"/>
      <c r="DQ499" s="33"/>
      <c r="DZ499" s="33"/>
      <c r="EI499" s="33"/>
      <c r="ER499" s="33"/>
      <c r="FA499" s="33"/>
    </row>
    <row r="500" customFormat="false" ht="12.75" hidden="false" customHeight="false" outlineLevel="0" collapsed="false">
      <c r="H500" s="33"/>
      <c r="AO500" s="33"/>
      <c r="CN500" s="33"/>
      <c r="CY500" s="33"/>
      <c r="DH500" s="33"/>
      <c r="DQ500" s="33"/>
      <c r="DZ500" s="33"/>
      <c r="EI500" s="33"/>
      <c r="ER500" s="33"/>
      <c r="FA500" s="33"/>
    </row>
    <row r="501" customFormat="false" ht="12.75" hidden="false" customHeight="false" outlineLevel="0" collapsed="false">
      <c r="H501" s="33"/>
      <c r="AO501" s="33"/>
      <c r="CN501" s="33"/>
      <c r="CY501" s="33"/>
      <c r="DH501" s="33"/>
      <c r="DQ501" s="33"/>
      <c r="DZ501" s="33"/>
      <c r="EI501" s="33"/>
      <c r="ER501" s="33"/>
      <c r="FA501" s="33"/>
    </row>
    <row r="502" customFormat="false" ht="12.75" hidden="false" customHeight="false" outlineLevel="0" collapsed="false">
      <c r="H502" s="33"/>
      <c r="AO502" s="33"/>
      <c r="CN502" s="33"/>
      <c r="CY502" s="33"/>
      <c r="DH502" s="33"/>
      <c r="DQ502" s="33"/>
      <c r="DZ502" s="33"/>
      <c r="EI502" s="33"/>
      <c r="ER502" s="33"/>
      <c r="FA502" s="33"/>
    </row>
    <row r="503" customFormat="false" ht="12.75" hidden="false" customHeight="false" outlineLevel="0" collapsed="false">
      <c r="H503" s="33"/>
      <c r="AO503" s="33"/>
      <c r="CN503" s="33"/>
      <c r="CY503" s="33"/>
      <c r="DH503" s="33"/>
      <c r="DQ503" s="33"/>
      <c r="DZ503" s="33"/>
      <c r="EI503" s="33"/>
      <c r="ER503" s="33"/>
      <c r="FA503" s="33"/>
    </row>
    <row r="504" customFormat="false" ht="12.75" hidden="false" customHeight="false" outlineLevel="0" collapsed="false">
      <c r="H504" s="33"/>
      <c r="AO504" s="33"/>
      <c r="CN504" s="33"/>
      <c r="CY504" s="33"/>
      <c r="DH504" s="33"/>
      <c r="DQ504" s="33"/>
      <c r="DZ504" s="33"/>
      <c r="EI504" s="33"/>
      <c r="ER504" s="33"/>
      <c r="FA504" s="33"/>
    </row>
    <row r="505" customFormat="false" ht="12.75" hidden="false" customHeight="false" outlineLevel="0" collapsed="false">
      <c r="H505" s="33"/>
      <c r="AO505" s="33"/>
      <c r="CN505" s="33"/>
      <c r="CY505" s="33"/>
      <c r="DH505" s="33"/>
      <c r="DQ505" s="33"/>
      <c r="DZ505" s="33"/>
      <c r="EI505" s="33"/>
      <c r="ER505" s="33"/>
      <c r="FA505" s="33"/>
    </row>
    <row r="506" customFormat="false" ht="12.75" hidden="false" customHeight="false" outlineLevel="0" collapsed="false">
      <c r="H506" s="33"/>
      <c r="AO506" s="33"/>
      <c r="CN506" s="33"/>
      <c r="CY506" s="33"/>
      <c r="DH506" s="33"/>
      <c r="DQ506" s="33"/>
      <c r="DZ506" s="33"/>
      <c r="EI506" s="33"/>
      <c r="ER506" s="33"/>
      <c r="FA506" s="33"/>
    </row>
    <row r="507" customFormat="false" ht="12.75" hidden="false" customHeight="false" outlineLevel="0" collapsed="false">
      <c r="H507" s="33"/>
      <c r="AO507" s="33"/>
      <c r="CN507" s="33"/>
      <c r="CY507" s="33"/>
      <c r="DH507" s="33"/>
      <c r="DQ507" s="33"/>
      <c r="DZ507" s="33"/>
      <c r="EI507" s="33"/>
      <c r="ER507" s="33"/>
      <c r="FA507" s="33"/>
    </row>
    <row r="508" customFormat="false" ht="12.75" hidden="false" customHeight="false" outlineLevel="0" collapsed="false">
      <c r="H508" s="33"/>
      <c r="AO508" s="33"/>
      <c r="CN508" s="33"/>
      <c r="CY508" s="33"/>
      <c r="DH508" s="33"/>
      <c r="DQ508" s="33"/>
      <c r="DZ508" s="33"/>
      <c r="EI508" s="33"/>
      <c r="ER508" s="33"/>
      <c r="FA508" s="33"/>
    </row>
    <row r="509" customFormat="false" ht="12.75" hidden="false" customHeight="false" outlineLevel="0" collapsed="false">
      <c r="H509" s="33"/>
      <c r="AO509" s="33"/>
      <c r="CN509" s="33"/>
      <c r="CY509" s="33"/>
      <c r="DH509" s="33"/>
      <c r="DQ509" s="33"/>
      <c r="DZ509" s="33"/>
      <c r="EI509" s="33"/>
      <c r="ER509" s="33"/>
      <c r="FA509" s="33"/>
    </row>
    <row r="510" customFormat="false" ht="12.75" hidden="false" customHeight="false" outlineLevel="0" collapsed="false">
      <c r="H510" s="33"/>
      <c r="AO510" s="33"/>
      <c r="CN510" s="33"/>
      <c r="CY510" s="33"/>
      <c r="DH510" s="33"/>
      <c r="DQ510" s="33"/>
      <c r="DZ510" s="33"/>
      <c r="EI510" s="33"/>
      <c r="ER510" s="33"/>
      <c r="FA510" s="33"/>
    </row>
    <row r="511" customFormat="false" ht="12.75" hidden="false" customHeight="false" outlineLevel="0" collapsed="false">
      <c r="H511" s="33"/>
      <c r="AO511" s="33"/>
      <c r="CN511" s="33"/>
      <c r="CY511" s="33"/>
      <c r="DH511" s="33"/>
      <c r="DQ511" s="33"/>
      <c r="DZ511" s="33"/>
      <c r="EI511" s="33"/>
      <c r="ER511" s="33"/>
      <c r="FA511" s="33"/>
    </row>
    <row r="512" customFormat="false" ht="12.75" hidden="false" customHeight="false" outlineLevel="0" collapsed="false">
      <c r="H512" s="33"/>
      <c r="AO512" s="33"/>
      <c r="CN512" s="33"/>
      <c r="CY512" s="33"/>
      <c r="DH512" s="33"/>
      <c r="DQ512" s="33"/>
      <c r="DZ512" s="33"/>
      <c r="EI512" s="33"/>
      <c r="ER512" s="33"/>
      <c r="FA512" s="33"/>
    </row>
    <row r="513" customFormat="false" ht="12.75" hidden="false" customHeight="false" outlineLevel="0" collapsed="false">
      <c r="H513" s="33"/>
      <c r="AO513" s="33"/>
      <c r="CN513" s="33"/>
      <c r="CY513" s="33"/>
      <c r="DH513" s="33"/>
      <c r="DQ513" s="33"/>
      <c r="DZ513" s="33"/>
      <c r="EI513" s="33"/>
      <c r="ER513" s="33"/>
      <c r="FA513" s="33"/>
    </row>
    <row r="514" customFormat="false" ht="12.75" hidden="false" customHeight="false" outlineLevel="0" collapsed="false">
      <c r="H514" s="33"/>
      <c r="AO514" s="33"/>
      <c r="CN514" s="33"/>
      <c r="CY514" s="33"/>
      <c r="DH514" s="33"/>
      <c r="DQ514" s="33"/>
      <c r="DZ514" s="33"/>
      <c r="EI514" s="33"/>
      <c r="ER514" s="33"/>
      <c r="FA514" s="33"/>
    </row>
    <row r="515" customFormat="false" ht="12.75" hidden="false" customHeight="false" outlineLevel="0" collapsed="false">
      <c r="H515" s="33"/>
      <c r="AO515" s="33"/>
      <c r="CN515" s="33"/>
      <c r="CY515" s="33"/>
      <c r="DH515" s="33"/>
      <c r="DQ515" s="33"/>
      <c r="DZ515" s="33"/>
      <c r="EI515" s="33"/>
      <c r="ER515" s="33"/>
      <c r="FA515" s="33"/>
    </row>
    <row r="516" customFormat="false" ht="12.75" hidden="false" customHeight="false" outlineLevel="0" collapsed="false">
      <c r="H516" s="33"/>
      <c r="AO516" s="33"/>
      <c r="CN516" s="33"/>
      <c r="CY516" s="33"/>
      <c r="DH516" s="33"/>
      <c r="DQ516" s="33"/>
      <c r="DZ516" s="33"/>
      <c r="EI516" s="33"/>
      <c r="ER516" s="33"/>
      <c r="FA516" s="33"/>
    </row>
    <row r="517" customFormat="false" ht="12.75" hidden="false" customHeight="false" outlineLevel="0" collapsed="false">
      <c r="H517" s="33"/>
      <c r="AO517" s="33"/>
      <c r="CN517" s="33"/>
      <c r="CY517" s="33"/>
      <c r="DH517" s="33"/>
      <c r="DQ517" s="33"/>
      <c r="DZ517" s="33"/>
      <c r="EI517" s="33"/>
      <c r="ER517" s="33"/>
      <c r="FA517" s="33"/>
    </row>
    <row r="518" customFormat="false" ht="12.75" hidden="false" customHeight="false" outlineLevel="0" collapsed="false">
      <c r="H518" s="33"/>
      <c r="AO518" s="33"/>
      <c r="CN518" s="33"/>
      <c r="CY518" s="33"/>
      <c r="DH518" s="33"/>
      <c r="DQ518" s="33"/>
      <c r="DZ518" s="33"/>
      <c r="EI518" s="33"/>
      <c r="ER518" s="33"/>
      <c r="FA518" s="33"/>
    </row>
    <row r="519" customFormat="false" ht="12.75" hidden="false" customHeight="false" outlineLevel="0" collapsed="false">
      <c r="H519" s="33"/>
      <c r="AO519" s="33"/>
      <c r="CN519" s="33"/>
      <c r="CY519" s="33"/>
      <c r="DH519" s="33"/>
      <c r="DQ519" s="33"/>
      <c r="DZ519" s="33"/>
      <c r="EI519" s="33"/>
      <c r="ER519" s="33"/>
      <c r="FA519" s="33"/>
    </row>
    <row r="520" customFormat="false" ht="12.75" hidden="false" customHeight="false" outlineLevel="0" collapsed="false">
      <c r="H520" s="33"/>
      <c r="AO520" s="33"/>
      <c r="CN520" s="33"/>
      <c r="CY520" s="33"/>
      <c r="DH520" s="33"/>
      <c r="DQ520" s="33"/>
      <c r="DZ520" s="33"/>
      <c r="EI520" s="33"/>
      <c r="ER520" s="33"/>
      <c r="FA520" s="33"/>
    </row>
    <row r="521" customFormat="false" ht="12.75" hidden="false" customHeight="false" outlineLevel="0" collapsed="false">
      <c r="H521" s="33"/>
      <c r="AO521" s="33"/>
      <c r="CN521" s="33"/>
      <c r="CY521" s="33"/>
      <c r="DH521" s="33"/>
      <c r="DQ521" s="33"/>
      <c r="DZ521" s="33"/>
      <c r="EI521" s="33"/>
      <c r="ER521" s="33"/>
      <c r="FA521" s="33"/>
    </row>
    <row r="522" customFormat="false" ht="12.75" hidden="false" customHeight="false" outlineLevel="0" collapsed="false">
      <c r="H522" s="33"/>
      <c r="AO522" s="33"/>
      <c r="CN522" s="33"/>
      <c r="CY522" s="33"/>
      <c r="DH522" s="33"/>
      <c r="DQ522" s="33"/>
      <c r="DZ522" s="33"/>
      <c r="EI522" s="33"/>
      <c r="ER522" s="33"/>
      <c r="FA522" s="33"/>
    </row>
    <row r="523" customFormat="false" ht="12.75" hidden="false" customHeight="false" outlineLevel="0" collapsed="false">
      <c r="H523" s="33"/>
      <c r="AO523" s="33"/>
      <c r="CN523" s="33"/>
      <c r="CY523" s="33"/>
      <c r="DH523" s="33"/>
      <c r="DQ523" s="33"/>
      <c r="DZ523" s="33"/>
      <c r="EI523" s="33"/>
      <c r="ER523" s="33"/>
      <c r="FA523" s="33"/>
    </row>
    <row r="524" customFormat="false" ht="12.75" hidden="false" customHeight="false" outlineLevel="0" collapsed="false">
      <c r="H524" s="33"/>
      <c r="AO524" s="33"/>
      <c r="CN524" s="33"/>
      <c r="CY524" s="33"/>
      <c r="DH524" s="33"/>
      <c r="DQ524" s="33"/>
      <c r="DZ524" s="33"/>
      <c r="EI524" s="33"/>
      <c r="ER524" s="33"/>
      <c r="FA524" s="33"/>
    </row>
    <row r="525" customFormat="false" ht="12.75" hidden="false" customHeight="false" outlineLevel="0" collapsed="false">
      <c r="H525" s="33"/>
      <c r="AO525" s="33"/>
      <c r="CN525" s="33"/>
      <c r="CY525" s="33"/>
      <c r="DH525" s="33"/>
      <c r="DQ525" s="33"/>
      <c r="DZ525" s="33"/>
      <c r="EI525" s="33"/>
      <c r="ER525" s="33"/>
      <c r="FA525" s="33"/>
    </row>
    <row r="526" customFormat="false" ht="12.75" hidden="false" customHeight="false" outlineLevel="0" collapsed="false">
      <c r="H526" s="33"/>
      <c r="AO526" s="33"/>
      <c r="CN526" s="33"/>
      <c r="CY526" s="33"/>
      <c r="DH526" s="33"/>
      <c r="DQ526" s="33"/>
      <c r="DZ526" s="33"/>
      <c r="EI526" s="33"/>
      <c r="ER526" s="33"/>
      <c r="FA526" s="33"/>
    </row>
    <row r="527" customFormat="false" ht="12.75" hidden="false" customHeight="false" outlineLevel="0" collapsed="false">
      <c r="H527" s="33"/>
      <c r="AO527" s="33"/>
      <c r="CN527" s="33"/>
      <c r="CY527" s="33"/>
      <c r="DH527" s="33"/>
      <c r="DQ527" s="33"/>
      <c r="DZ527" s="33"/>
      <c r="EI527" s="33"/>
      <c r="ER527" s="33"/>
      <c r="FA527" s="33"/>
    </row>
    <row r="528" customFormat="false" ht="12.75" hidden="false" customHeight="false" outlineLevel="0" collapsed="false">
      <c r="H528" s="33"/>
      <c r="AO528" s="33"/>
      <c r="CN528" s="33"/>
      <c r="CY528" s="33"/>
      <c r="DH528" s="33"/>
      <c r="DQ528" s="33"/>
      <c r="DZ528" s="33"/>
      <c r="EI528" s="33"/>
      <c r="ER528" s="33"/>
      <c r="FA528" s="33"/>
    </row>
    <row r="529" customFormat="false" ht="12.75" hidden="false" customHeight="false" outlineLevel="0" collapsed="false">
      <c r="H529" s="33"/>
      <c r="AO529" s="33"/>
      <c r="CN529" s="33"/>
      <c r="CY529" s="33"/>
      <c r="DH529" s="33"/>
      <c r="DQ529" s="33"/>
      <c r="DZ529" s="33"/>
      <c r="EI529" s="33"/>
      <c r="ER529" s="33"/>
      <c r="FA529" s="33"/>
    </row>
    <row r="530" customFormat="false" ht="12.75" hidden="false" customHeight="false" outlineLevel="0" collapsed="false">
      <c r="H530" s="33"/>
      <c r="AO530" s="33"/>
      <c r="CN530" s="33"/>
      <c r="CY530" s="33"/>
      <c r="DH530" s="33"/>
      <c r="DQ530" s="33"/>
      <c r="DZ530" s="33"/>
      <c r="EI530" s="33"/>
      <c r="ER530" s="33"/>
      <c r="FA530" s="33"/>
    </row>
    <row r="531" customFormat="false" ht="12.75" hidden="false" customHeight="false" outlineLevel="0" collapsed="false">
      <c r="H531" s="33"/>
      <c r="AO531" s="33"/>
      <c r="CN531" s="33"/>
      <c r="CY531" s="33"/>
      <c r="DH531" s="33"/>
      <c r="DQ531" s="33"/>
      <c r="DZ531" s="33"/>
      <c r="EI531" s="33"/>
      <c r="ER531" s="33"/>
      <c r="FA531" s="33"/>
    </row>
    <row r="532" customFormat="false" ht="12.75" hidden="false" customHeight="false" outlineLevel="0" collapsed="false">
      <c r="H532" s="33"/>
      <c r="AO532" s="33"/>
      <c r="CN532" s="33"/>
      <c r="CY532" s="33"/>
      <c r="DH532" s="33"/>
      <c r="DQ532" s="33"/>
      <c r="DZ532" s="33"/>
      <c r="EI532" s="33"/>
      <c r="ER532" s="33"/>
      <c r="FA532" s="33"/>
    </row>
    <row r="533" customFormat="false" ht="12.75" hidden="false" customHeight="false" outlineLevel="0" collapsed="false">
      <c r="H533" s="33"/>
      <c r="AO533" s="33"/>
      <c r="CN533" s="33"/>
      <c r="CY533" s="33"/>
      <c r="DH533" s="33"/>
      <c r="DQ533" s="33"/>
      <c r="DZ533" s="33"/>
      <c r="EI533" s="33"/>
      <c r="ER533" s="33"/>
      <c r="FA533" s="33"/>
    </row>
    <row r="534" customFormat="false" ht="12.75" hidden="false" customHeight="false" outlineLevel="0" collapsed="false">
      <c r="H534" s="33"/>
      <c r="AO534" s="33"/>
      <c r="CN534" s="33"/>
      <c r="CY534" s="33"/>
      <c r="DH534" s="33"/>
      <c r="DQ534" s="33"/>
      <c r="DZ534" s="33"/>
      <c r="EI534" s="33"/>
      <c r="ER534" s="33"/>
      <c r="FA534" s="33"/>
    </row>
    <row r="535" customFormat="false" ht="12.75" hidden="false" customHeight="false" outlineLevel="0" collapsed="false">
      <c r="H535" s="33"/>
      <c r="AO535" s="33"/>
      <c r="CN535" s="33"/>
      <c r="CY535" s="33"/>
      <c r="DH535" s="33"/>
      <c r="DQ535" s="33"/>
      <c r="DZ535" s="33"/>
      <c r="EI535" s="33"/>
      <c r="ER535" s="33"/>
      <c r="FA535" s="33"/>
    </row>
    <row r="536" customFormat="false" ht="12.75" hidden="false" customHeight="false" outlineLevel="0" collapsed="false">
      <c r="H536" s="33"/>
      <c r="AO536" s="33"/>
      <c r="CN536" s="33"/>
      <c r="CY536" s="33"/>
      <c r="DH536" s="33"/>
      <c r="DQ536" s="33"/>
      <c r="DZ536" s="33"/>
      <c r="EI536" s="33"/>
      <c r="ER536" s="33"/>
      <c r="FA536" s="33"/>
    </row>
    <row r="537" customFormat="false" ht="12.75" hidden="false" customHeight="false" outlineLevel="0" collapsed="false">
      <c r="H537" s="33"/>
      <c r="AO537" s="33"/>
      <c r="CN537" s="33"/>
      <c r="CY537" s="33"/>
      <c r="DH537" s="33"/>
      <c r="DQ537" s="33"/>
      <c r="DZ537" s="33"/>
      <c r="EI537" s="33"/>
      <c r="ER537" s="33"/>
      <c r="FA537" s="33"/>
    </row>
    <row r="538" customFormat="false" ht="12.75" hidden="false" customHeight="false" outlineLevel="0" collapsed="false">
      <c r="H538" s="33"/>
      <c r="AO538" s="33"/>
      <c r="CN538" s="33"/>
      <c r="CY538" s="33"/>
      <c r="DH538" s="33"/>
      <c r="DQ538" s="33"/>
      <c r="DZ538" s="33"/>
      <c r="EI538" s="33"/>
      <c r="ER538" s="33"/>
      <c r="FA538" s="33"/>
    </row>
    <row r="539" customFormat="false" ht="12.75" hidden="false" customHeight="false" outlineLevel="0" collapsed="false">
      <c r="H539" s="33"/>
      <c r="AO539" s="33"/>
      <c r="CN539" s="33"/>
      <c r="CY539" s="33"/>
      <c r="DH539" s="33"/>
      <c r="DQ539" s="33"/>
      <c r="DZ539" s="33"/>
      <c r="EI539" s="33"/>
      <c r="ER539" s="33"/>
      <c r="FA539" s="33"/>
    </row>
    <row r="540" customFormat="false" ht="12.75" hidden="false" customHeight="false" outlineLevel="0" collapsed="false">
      <c r="H540" s="33"/>
      <c r="AO540" s="33"/>
      <c r="CN540" s="33"/>
      <c r="CY540" s="33"/>
      <c r="DH540" s="33"/>
      <c r="DQ540" s="33"/>
      <c r="DZ540" s="33"/>
      <c r="EI540" s="33"/>
      <c r="ER540" s="33"/>
      <c r="FA540" s="33"/>
    </row>
    <row r="541" customFormat="false" ht="12.75" hidden="false" customHeight="false" outlineLevel="0" collapsed="false">
      <c r="H541" s="33"/>
      <c r="AO541" s="33"/>
      <c r="CN541" s="33"/>
      <c r="CY541" s="33"/>
      <c r="DH541" s="33"/>
      <c r="DQ541" s="33"/>
      <c r="DZ541" s="33"/>
      <c r="EI541" s="33"/>
      <c r="ER541" s="33"/>
      <c r="FA541" s="33"/>
    </row>
    <row r="542" customFormat="false" ht="12.75" hidden="false" customHeight="false" outlineLevel="0" collapsed="false">
      <c r="H542" s="33"/>
      <c r="AO542" s="33"/>
      <c r="CN542" s="33"/>
      <c r="CY542" s="33"/>
      <c r="DH542" s="33"/>
      <c r="DQ542" s="33"/>
      <c r="DZ542" s="33"/>
      <c r="EI542" s="33"/>
      <c r="ER542" s="33"/>
      <c r="FA542" s="33"/>
    </row>
    <row r="543" customFormat="false" ht="12.75" hidden="false" customHeight="false" outlineLevel="0" collapsed="false">
      <c r="H543" s="33"/>
      <c r="AO543" s="33"/>
      <c r="CN543" s="33"/>
      <c r="CY543" s="33"/>
      <c r="DH543" s="33"/>
      <c r="DQ543" s="33"/>
      <c r="DZ543" s="33"/>
      <c r="EI543" s="33"/>
      <c r="ER543" s="33"/>
      <c r="FA543" s="33"/>
    </row>
    <row r="544" customFormat="false" ht="12.75" hidden="false" customHeight="false" outlineLevel="0" collapsed="false">
      <c r="H544" s="33"/>
      <c r="AO544" s="33"/>
      <c r="CN544" s="33"/>
      <c r="CY544" s="33"/>
      <c r="DH544" s="33"/>
      <c r="DQ544" s="33"/>
      <c r="DZ544" s="33"/>
      <c r="EI544" s="33"/>
      <c r="ER544" s="33"/>
      <c r="FA544" s="33"/>
    </row>
    <row r="545" customFormat="false" ht="12.75" hidden="false" customHeight="false" outlineLevel="0" collapsed="false">
      <c r="H545" s="33"/>
      <c r="AO545" s="33"/>
      <c r="CN545" s="33"/>
      <c r="CY545" s="33"/>
      <c r="DH545" s="33"/>
      <c r="DQ545" s="33"/>
      <c r="DZ545" s="33"/>
      <c r="EI545" s="33"/>
      <c r="ER545" s="33"/>
      <c r="FA545" s="33"/>
    </row>
    <row r="546" customFormat="false" ht="12.75" hidden="false" customHeight="false" outlineLevel="0" collapsed="false">
      <c r="H546" s="33"/>
      <c r="AO546" s="33"/>
      <c r="CN546" s="33"/>
      <c r="CY546" s="33"/>
      <c r="DH546" s="33"/>
      <c r="DQ546" s="33"/>
      <c r="DZ546" s="33"/>
      <c r="EI546" s="33"/>
      <c r="ER546" s="33"/>
      <c r="FA546" s="33"/>
    </row>
    <row r="547" customFormat="false" ht="12.75" hidden="false" customHeight="false" outlineLevel="0" collapsed="false">
      <c r="H547" s="33"/>
      <c r="AO547" s="33"/>
      <c r="CN547" s="33"/>
      <c r="CY547" s="33"/>
      <c r="DH547" s="33"/>
      <c r="DQ547" s="33"/>
      <c r="DZ547" s="33"/>
      <c r="EI547" s="33"/>
      <c r="ER547" s="33"/>
      <c r="FA547" s="33"/>
    </row>
    <row r="548" customFormat="false" ht="12.75" hidden="false" customHeight="false" outlineLevel="0" collapsed="false">
      <c r="H548" s="33"/>
      <c r="AO548" s="33"/>
      <c r="CN548" s="33"/>
      <c r="CY548" s="33"/>
      <c r="DH548" s="33"/>
      <c r="DQ548" s="33"/>
      <c r="DZ548" s="33"/>
      <c r="EI548" s="33"/>
      <c r="ER548" s="33"/>
      <c r="FA548" s="33"/>
    </row>
    <row r="549" customFormat="false" ht="12.75" hidden="false" customHeight="false" outlineLevel="0" collapsed="false">
      <c r="H549" s="33"/>
      <c r="AO549" s="33"/>
      <c r="CN549" s="33"/>
      <c r="CY549" s="33"/>
      <c r="DH549" s="33"/>
      <c r="DQ549" s="33"/>
      <c r="DZ549" s="33"/>
      <c r="EI549" s="33"/>
      <c r="ER549" s="33"/>
      <c r="FA549" s="33"/>
    </row>
    <row r="550" customFormat="false" ht="12.75" hidden="false" customHeight="false" outlineLevel="0" collapsed="false">
      <c r="H550" s="33"/>
      <c r="AO550" s="33"/>
      <c r="CN550" s="33"/>
      <c r="CY550" s="33"/>
      <c r="DH550" s="33"/>
      <c r="DQ550" s="33"/>
      <c r="DZ550" s="33"/>
      <c r="EI550" s="33"/>
      <c r="ER550" s="33"/>
      <c r="FA550" s="33"/>
    </row>
    <row r="551" customFormat="false" ht="12.75" hidden="false" customHeight="false" outlineLevel="0" collapsed="false">
      <c r="H551" s="33"/>
      <c r="AO551" s="33"/>
      <c r="CN551" s="33"/>
      <c r="CY551" s="33"/>
      <c r="DH551" s="33"/>
      <c r="DQ551" s="33"/>
      <c r="DZ551" s="33"/>
      <c r="EI551" s="33"/>
      <c r="ER551" s="33"/>
      <c r="FA551" s="33"/>
    </row>
    <row r="552" customFormat="false" ht="12.75" hidden="false" customHeight="false" outlineLevel="0" collapsed="false">
      <c r="H552" s="33"/>
      <c r="AO552" s="33"/>
      <c r="CN552" s="33"/>
      <c r="CY552" s="33"/>
      <c r="DH552" s="33"/>
      <c r="DQ552" s="33"/>
      <c r="DZ552" s="33"/>
      <c r="EI552" s="33"/>
      <c r="ER552" s="33"/>
      <c r="FA552" s="33"/>
    </row>
    <row r="553" customFormat="false" ht="12.75" hidden="false" customHeight="false" outlineLevel="0" collapsed="false">
      <c r="H553" s="33"/>
      <c r="AO553" s="33"/>
      <c r="CN553" s="33"/>
      <c r="CY553" s="33"/>
      <c r="DH553" s="33"/>
      <c r="DQ553" s="33"/>
      <c r="DZ553" s="33"/>
      <c r="EI553" s="33"/>
      <c r="ER553" s="33"/>
      <c r="FA553" s="33"/>
    </row>
    <row r="554" customFormat="false" ht="12.75" hidden="false" customHeight="false" outlineLevel="0" collapsed="false">
      <c r="H554" s="33"/>
      <c r="AO554" s="33"/>
      <c r="CN554" s="33"/>
      <c r="CY554" s="33"/>
      <c r="DH554" s="33"/>
      <c r="DQ554" s="33"/>
      <c r="DZ554" s="33"/>
      <c r="EI554" s="33"/>
      <c r="ER554" s="33"/>
      <c r="FA554" s="33"/>
    </row>
    <row r="555" customFormat="false" ht="12.75" hidden="false" customHeight="false" outlineLevel="0" collapsed="false">
      <c r="H555" s="33"/>
      <c r="AO555" s="33"/>
      <c r="CN555" s="33"/>
      <c r="CY555" s="33"/>
      <c r="DH555" s="33"/>
      <c r="DQ555" s="33"/>
      <c r="DZ555" s="33"/>
      <c r="EI555" s="33"/>
      <c r="ER555" s="33"/>
      <c r="FA555" s="33"/>
    </row>
    <row r="556" customFormat="false" ht="12.75" hidden="false" customHeight="false" outlineLevel="0" collapsed="false">
      <c r="H556" s="33"/>
      <c r="AO556" s="33"/>
      <c r="CN556" s="33"/>
      <c r="CY556" s="33"/>
      <c r="DH556" s="33"/>
      <c r="DQ556" s="33"/>
      <c r="DZ556" s="33"/>
      <c r="EI556" s="33"/>
      <c r="ER556" s="33"/>
      <c r="FA556" s="33"/>
    </row>
    <row r="557" customFormat="false" ht="12.75" hidden="false" customHeight="false" outlineLevel="0" collapsed="false">
      <c r="H557" s="33"/>
      <c r="AO557" s="33"/>
      <c r="CN557" s="33"/>
      <c r="CY557" s="33"/>
      <c r="DH557" s="33"/>
      <c r="DQ557" s="33"/>
      <c r="DZ557" s="33"/>
      <c r="EI557" s="33"/>
      <c r="ER557" s="33"/>
      <c r="FA557" s="33"/>
    </row>
    <row r="558" customFormat="false" ht="12.75" hidden="false" customHeight="false" outlineLevel="0" collapsed="false">
      <c r="H558" s="33"/>
      <c r="AO558" s="33"/>
      <c r="CN558" s="33"/>
      <c r="CY558" s="33"/>
      <c r="DH558" s="33"/>
      <c r="DQ558" s="33"/>
      <c r="DZ558" s="33"/>
      <c r="EI558" s="33"/>
      <c r="ER558" s="33"/>
      <c r="FA558" s="33"/>
    </row>
    <row r="559" customFormat="false" ht="12.75" hidden="false" customHeight="false" outlineLevel="0" collapsed="false">
      <c r="H559" s="33"/>
      <c r="AO559" s="33"/>
      <c r="CN559" s="33"/>
      <c r="CY559" s="33"/>
      <c r="DH559" s="33"/>
      <c r="DQ559" s="33"/>
      <c r="DZ559" s="33"/>
      <c r="EI559" s="33"/>
      <c r="ER559" s="33"/>
      <c r="FA559" s="33"/>
    </row>
    <row r="560" customFormat="false" ht="12.75" hidden="false" customHeight="false" outlineLevel="0" collapsed="false">
      <c r="H560" s="33"/>
      <c r="AO560" s="33"/>
      <c r="CN560" s="33"/>
      <c r="CY560" s="33"/>
      <c r="DH560" s="33"/>
      <c r="DQ560" s="33"/>
      <c r="DZ560" s="33"/>
      <c r="EI560" s="33"/>
      <c r="ER560" s="33"/>
      <c r="FA560" s="33"/>
    </row>
    <row r="561" customFormat="false" ht="12.75" hidden="false" customHeight="false" outlineLevel="0" collapsed="false">
      <c r="H561" s="33"/>
      <c r="AO561" s="33"/>
      <c r="CN561" s="33"/>
      <c r="CY561" s="33"/>
      <c r="DH561" s="33"/>
      <c r="DQ561" s="33"/>
      <c r="DZ561" s="33"/>
      <c r="EI561" s="33"/>
      <c r="ER561" s="33"/>
      <c r="FA561" s="33"/>
    </row>
    <row r="562" customFormat="false" ht="12.75" hidden="false" customHeight="false" outlineLevel="0" collapsed="false">
      <c r="H562" s="33"/>
      <c r="AO562" s="33"/>
      <c r="CN562" s="33"/>
      <c r="CY562" s="33"/>
      <c r="DH562" s="33"/>
      <c r="DQ562" s="33"/>
      <c r="DZ562" s="33"/>
      <c r="EI562" s="33"/>
      <c r="ER562" s="33"/>
      <c r="FA562" s="33"/>
    </row>
    <row r="563" customFormat="false" ht="12.75" hidden="false" customHeight="false" outlineLevel="0" collapsed="false">
      <c r="H563" s="33"/>
      <c r="AO563" s="33"/>
      <c r="CN563" s="33"/>
      <c r="CY563" s="33"/>
      <c r="DH563" s="33"/>
      <c r="DQ563" s="33"/>
      <c r="DZ563" s="33"/>
      <c r="EI563" s="33"/>
      <c r="ER563" s="33"/>
      <c r="FA563" s="33"/>
    </row>
    <row r="564" customFormat="false" ht="12.75" hidden="false" customHeight="false" outlineLevel="0" collapsed="false">
      <c r="H564" s="33"/>
      <c r="AO564" s="33"/>
      <c r="CN564" s="33"/>
      <c r="CY564" s="33"/>
      <c r="DH564" s="33"/>
      <c r="DQ564" s="33"/>
      <c r="DZ564" s="33"/>
      <c r="EI564" s="33"/>
      <c r="ER564" s="33"/>
      <c r="FA564" s="33"/>
    </row>
    <row r="565" customFormat="false" ht="12.75" hidden="false" customHeight="false" outlineLevel="0" collapsed="false">
      <c r="H565" s="33"/>
      <c r="AO565" s="33"/>
      <c r="CN565" s="33"/>
      <c r="CY565" s="33"/>
      <c r="DH565" s="33"/>
      <c r="DQ565" s="33"/>
      <c r="DZ565" s="33"/>
      <c r="EI565" s="33"/>
      <c r="ER565" s="33"/>
      <c r="FA565" s="33"/>
    </row>
    <row r="566" customFormat="false" ht="12.75" hidden="false" customHeight="false" outlineLevel="0" collapsed="false">
      <c r="H566" s="33"/>
      <c r="AO566" s="33"/>
      <c r="CN566" s="33"/>
      <c r="CY566" s="33"/>
      <c r="DH566" s="33"/>
      <c r="DQ566" s="33"/>
      <c r="DZ566" s="33"/>
      <c r="EI566" s="33"/>
      <c r="ER566" s="33"/>
      <c r="FA566" s="33"/>
    </row>
    <row r="567" customFormat="false" ht="12.75" hidden="false" customHeight="false" outlineLevel="0" collapsed="false">
      <c r="H567" s="33"/>
      <c r="AO567" s="33"/>
      <c r="CN567" s="33"/>
      <c r="CY567" s="33"/>
      <c r="DH567" s="33"/>
      <c r="DQ567" s="33"/>
      <c r="DZ567" s="33"/>
      <c r="EI567" s="33"/>
      <c r="ER567" s="33"/>
      <c r="FA567" s="33"/>
    </row>
    <row r="568" customFormat="false" ht="12.75" hidden="false" customHeight="false" outlineLevel="0" collapsed="false">
      <c r="H568" s="33"/>
      <c r="AO568" s="33"/>
      <c r="CN568" s="33"/>
      <c r="CY568" s="33"/>
      <c r="DH568" s="33"/>
      <c r="DQ568" s="33"/>
      <c r="DZ568" s="33"/>
      <c r="EI568" s="33"/>
      <c r="ER568" s="33"/>
      <c r="FA568" s="33"/>
    </row>
    <row r="569" customFormat="false" ht="12.75" hidden="false" customHeight="false" outlineLevel="0" collapsed="false">
      <c r="H569" s="33"/>
      <c r="AO569" s="33"/>
      <c r="CN569" s="33"/>
      <c r="CY569" s="33"/>
      <c r="DH569" s="33"/>
      <c r="DQ569" s="33"/>
      <c r="DZ569" s="33"/>
      <c r="EI569" s="33"/>
      <c r="ER569" s="33"/>
      <c r="FA569" s="33"/>
    </row>
    <row r="570" customFormat="false" ht="12.75" hidden="false" customHeight="false" outlineLevel="0" collapsed="false">
      <c r="H570" s="33"/>
      <c r="AO570" s="33"/>
      <c r="CN570" s="33"/>
      <c r="CY570" s="33"/>
      <c r="DH570" s="33"/>
      <c r="DQ570" s="33"/>
      <c r="DZ570" s="33"/>
      <c r="EI570" s="33"/>
      <c r="ER570" s="33"/>
      <c r="FA570" s="33"/>
    </row>
    <row r="571" customFormat="false" ht="12.75" hidden="false" customHeight="false" outlineLevel="0" collapsed="false">
      <c r="H571" s="33"/>
      <c r="AO571" s="33"/>
      <c r="CN571" s="33"/>
      <c r="CY571" s="33"/>
      <c r="DH571" s="33"/>
      <c r="DQ571" s="33"/>
      <c r="DZ571" s="33"/>
      <c r="EI571" s="33"/>
      <c r="ER571" s="33"/>
      <c r="FA571" s="33"/>
    </row>
    <row r="572" customFormat="false" ht="12.75" hidden="false" customHeight="false" outlineLevel="0" collapsed="false">
      <c r="H572" s="33"/>
      <c r="AO572" s="33"/>
      <c r="CN572" s="33"/>
      <c r="CY572" s="33"/>
      <c r="DH572" s="33"/>
      <c r="DQ572" s="33"/>
      <c r="DZ572" s="33"/>
      <c r="EI572" s="33"/>
      <c r="ER572" s="33"/>
      <c r="FA572" s="33"/>
    </row>
    <row r="573" customFormat="false" ht="12.75" hidden="false" customHeight="false" outlineLevel="0" collapsed="false">
      <c r="H573" s="33"/>
      <c r="AO573" s="33"/>
      <c r="CN573" s="33"/>
      <c r="CY573" s="33"/>
      <c r="DH573" s="33"/>
      <c r="DQ573" s="33"/>
      <c r="DZ573" s="33"/>
      <c r="EI573" s="33"/>
      <c r="ER573" s="33"/>
      <c r="FA573" s="33"/>
    </row>
    <row r="574" customFormat="false" ht="12.75" hidden="false" customHeight="false" outlineLevel="0" collapsed="false">
      <c r="H574" s="33"/>
      <c r="AO574" s="33"/>
      <c r="CN574" s="33"/>
      <c r="CY574" s="33"/>
      <c r="DH574" s="33"/>
      <c r="DQ574" s="33"/>
      <c r="DZ574" s="33"/>
      <c r="EI574" s="33"/>
      <c r="ER574" s="33"/>
      <c r="FA574" s="33"/>
    </row>
    <row r="575" customFormat="false" ht="12.75" hidden="false" customHeight="false" outlineLevel="0" collapsed="false">
      <c r="H575" s="33"/>
      <c r="AO575" s="33"/>
      <c r="CN575" s="33"/>
      <c r="CY575" s="33"/>
      <c r="DH575" s="33"/>
      <c r="DQ575" s="33"/>
      <c r="DZ575" s="33"/>
      <c r="EI575" s="33"/>
      <c r="ER575" s="33"/>
      <c r="FA575" s="33"/>
    </row>
    <row r="576" customFormat="false" ht="12.75" hidden="false" customHeight="false" outlineLevel="0" collapsed="false">
      <c r="H576" s="33"/>
      <c r="AO576" s="33"/>
      <c r="CN576" s="33"/>
      <c r="CY576" s="33"/>
      <c r="DH576" s="33"/>
      <c r="DQ576" s="33"/>
      <c r="DZ576" s="33"/>
      <c r="EI576" s="33"/>
      <c r="ER576" s="33"/>
      <c r="FA576" s="33"/>
    </row>
    <row r="577" customFormat="false" ht="12.75" hidden="false" customHeight="false" outlineLevel="0" collapsed="false">
      <c r="H577" s="33"/>
      <c r="AO577" s="33"/>
      <c r="CN577" s="33"/>
      <c r="CY577" s="33"/>
      <c r="DH577" s="33"/>
      <c r="DQ577" s="33"/>
      <c r="DZ577" s="33"/>
      <c r="EI577" s="33"/>
      <c r="ER577" s="33"/>
      <c r="FA577" s="33"/>
    </row>
    <row r="578" customFormat="false" ht="12.75" hidden="false" customHeight="false" outlineLevel="0" collapsed="false">
      <c r="H578" s="33"/>
      <c r="AO578" s="33"/>
      <c r="CN578" s="33"/>
      <c r="CY578" s="33"/>
      <c r="DH578" s="33"/>
      <c r="DQ578" s="33"/>
      <c r="DZ578" s="33"/>
      <c r="EI578" s="33"/>
      <c r="ER578" s="33"/>
      <c r="FA578" s="33"/>
    </row>
    <row r="579" customFormat="false" ht="12.75" hidden="false" customHeight="false" outlineLevel="0" collapsed="false">
      <c r="H579" s="33"/>
      <c r="AO579" s="33"/>
      <c r="CN579" s="33"/>
      <c r="CY579" s="33"/>
      <c r="DH579" s="33"/>
      <c r="DQ579" s="33"/>
      <c r="DZ579" s="33"/>
      <c r="EI579" s="33"/>
      <c r="ER579" s="33"/>
      <c r="FA579" s="33"/>
    </row>
    <row r="580" customFormat="false" ht="12.75" hidden="false" customHeight="false" outlineLevel="0" collapsed="false">
      <c r="H580" s="33"/>
      <c r="AO580" s="33"/>
      <c r="CN580" s="33"/>
      <c r="CY580" s="33"/>
      <c r="DH580" s="33"/>
      <c r="DQ580" s="33"/>
      <c r="DZ580" s="33"/>
      <c r="EI580" s="33"/>
      <c r="ER580" s="33"/>
      <c r="FA580" s="33"/>
    </row>
    <row r="581" customFormat="false" ht="12.75" hidden="false" customHeight="false" outlineLevel="0" collapsed="false">
      <c r="H581" s="33"/>
      <c r="AO581" s="33"/>
      <c r="CN581" s="33"/>
      <c r="CY581" s="33"/>
      <c r="DH581" s="33"/>
      <c r="DQ581" s="33"/>
      <c r="DZ581" s="33"/>
      <c r="EI581" s="33"/>
      <c r="ER581" s="33"/>
      <c r="FA581" s="33"/>
    </row>
    <row r="582" customFormat="false" ht="12.75" hidden="false" customHeight="false" outlineLevel="0" collapsed="false">
      <c r="H582" s="33"/>
      <c r="AO582" s="33"/>
      <c r="CN582" s="33"/>
      <c r="CY582" s="33"/>
      <c r="DH582" s="33"/>
      <c r="DQ582" s="33"/>
      <c r="DZ582" s="33"/>
      <c r="EI582" s="33"/>
      <c r="ER582" s="33"/>
      <c r="FA582" s="33"/>
    </row>
    <row r="583" customFormat="false" ht="12.75" hidden="false" customHeight="false" outlineLevel="0" collapsed="false">
      <c r="H583" s="33"/>
      <c r="AO583" s="33"/>
      <c r="CN583" s="33"/>
      <c r="CY583" s="33"/>
      <c r="DH583" s="33"/>
      <c r="DQ583" s="33"/>
      <c r="DZ583" s="33"/>
      <c r="EI583" s="33"/>
      <c r="ER583" s="33"/>
      <c r="FA583" s="33"/>
    </row>
    <row r="584" customFormat="false" ht="12.75" hidden="false" customHeight="false" outlineLevel="0" collapsed="false">
      <c r="H584" s="33"/>
      <c r="AO584" s="33"/>
      <c r="CN584" s="33"/>
      <c r="CY584" s="33"/>
      <c r="DH584" s="33"/>
      <c r="DQ584" s="33"/>
      <c r="DZ584" s="33"/>
      <c r="EI584" s="33"/>
      <c r="ER584" s="33"/>
      <c r="FA584" s="33"/>
    </row>
    <row r="585" customFormat="false" ht="12.75" hidden="false" customHeight="false" outlineLevel="0" collapsed="false">
      <c r="H585" s="33"/>
      <c r="AO585" s="33"/>
      <c r="CN585" s="33"/>
      <c r="CY585" s="33"/>
      <c r="DH585" s="33"/>
      <c r="DQ585" s="33"/>
      <c r="DZ585" s="33"/>
      <c r="EI585" s="33"/>
      <c r="ER585" s="33"/>
      <c r="FA585" s="33"/>
    </row>
    <row r="586" customFormat="false" ht="12.75" hidden="false" customHeight="false" outlineLevel="0" collapsed="false">
      <c r="H586" s="33"/>
      <c r="AO586" s="33"/>
      <c r="CN586" s="33"/>
      <c r="CY586" s="33"/>
      <c r="DH586" s="33"/>
      <c r="DQ586" s="33"/>
      <c r="DZ586" s="33"/>
      <c r="EI586" s="33"/>
      <c r="ER586" s="33"/>
      <c r="FA586" s="33"/>
    </row>
    <row r="587" customFormat="false" ht="12.75" hidden="false" customHeight="false" outlineLevel="0" collapsed="false">
      <c r="H587" s="33"/>
      <c r="AO587" s="33"/>
      <c r="CN587" s="33"/>
      <c r="CY587" s="33"/>
      <c r="DH587" s="33"/>
      <c r="DQ587" s="33"/>
      <c r="DZ587" s="33"/>
      <c r="EI587" s="33"/>
      <c r="ER587" s="33"/>
      <c r="FA587" s="33"/>
    </row>
    <row r="588" customFormat="false" ht="12.75" hidden="false" customHeight="false" outlineLevel="0" collapsed="false">
      <c r="H588" s="33"/>
      <c r="AO588" s="33"/>
      <c r="CN588" s="33"/>
      <c r="CY588" s="33"/>
      <c r="DH588" s="33"/>
      <c r="DQ588" s="33"/>
      <c r="DZ588" s="33"/>
      <c r="EI588" s="33"/>
      <c r="ER588" s="33"/>
      <c r="FA588" s="33"/>
    </row>
    <row r="589" customFormat="false" ht="12.75" hidden="false" customHeight="false" outlineLevel="0" collapsed="false">
      <c r="H589" s="33"/>
      <c r="AO589" s="33"/>
      <c r="CN589" s="33"/>
      <c r="CY589" s="33"/>
      <c r="DH589" s="33"/>
      <c r="DQ589" s="33"/>
      <c r="DZ589" s="33"/>
      <c r="EI589" s="33"/>
      <c r="ER589" s="33"/>
      <c r="FA589" s="33"/>
    </row>
    <row r="590" customFormat="false" ht="12.75" hidden="false" customHeight="false" outlineLevel="0" collapsed="false">
      <c r="H590" s="33"/>
      <c r="AO590" s="33"/>
      <c r="CN590" s="33"/>
      <c r="CY590" s="33"/>
      <c r="DH590" s="33"/>
      <c r="DQ590" s="33"/>
      <c r="DZ590" s="33"/>
      <c r="EI590" s="33"/>
      <c r="ER590" s="33"/>
      <c r="FA590" s="33"/>
    </row>
    <row r="591" customFormat="false" ht="12.75" hidden="false" customHeight="false" outlineLevel="0" collapsed="false">
      <c r="H591" s="33"/>
      <c r="AO591" s="33"/>
      <c r="CN591" s="33"/>
      <c r="CY591" s="33"/>
      <c r="DH591" s="33"/>
      <c r="DQ591" s="33"/>
      <c r="DZ591" s="33"/>
      <c r="EI591" s="33"/>
      <c r="ER591" s="33"/>
      <c r="FA591" s="33"/>
    </row>
    <row r="592" customFormat="false" ht="12.75" hidden="false" customHeight="false" outlineLevel="0" collapsed="false">
      <c r="H592" s="33"/>
      <c r="AO592" s="33"/>
      <c r="CN592" s="33"/>
      <c r="CY592" s="33"/>
      <c r="DH592" s="33"/>
      <c r="DQ592" s="33"/>
      <c r="DZ592" s="33"/>
      <c r="EI592" s="33"/>
      <c r="ER592" s="33"/>
      <c r="FA592" s="33"/>
    </row>
    <row r="593" customFormat="false" ht="12.75" hidden="false" customHeight="false" outlineLevel="0" collapsed="false">
      <c r="H593" s="33"/>
      <c r="AO593" s="33"/>
      <c r="CN593" s="33"/>
      <c r="CY593" s="33"/>
      <c r="DH593" s="33"/>
      <c r="DQ593" s="33"/>
      <c r="DZ593" s="33"/>
      <c r="EI593" s="33"/>
      <c r="ER593" s="33"/>
      <c r="FA593" s="33"/>
    </row>
    <row r="594" customFormat="false" ht="12.75" hidden="false" customHeight="false" outlineLevel="0" collapsed="false">
      <c r="H594" s="33"/>
      <c r="AO594" s="33"/>
      <c r="CN594" s="33"/>
      <c r="CY594" s="33"/>
      <c r="DH594" s="33"/>
      <c r="DQ594" s="33"/>
      <c r="DZ594" s="33"/>
      <c r="EI594" s="33"/>
      <c r="ER594" s="33"/>
      <c r="FA594" s="33"/>
    </row>
    <row r="595" customFormat="false" ht="12.75" hidden="false" customHeight="false" outlineLevel="0" collapsed="false">
      <c r="H595" s="33"/>
      <c r="AO595" s="33"/>
      <c r="CN595" s="33"/>
      <c r="CY595" s="33"/>
      <c r="DH595" s="33"/>
      <c r="DQ595" s="33"/>
      <c r="DZ595" s="33"/>
      <c r="EI595" s="33"/>
      <c r="ER595" s="33"/>
      <c r="FA595" s="33"/>
    </row>
    <row r="596" customFormat="false" ht="12.75" hidden="false" customHeight="false" outlineLevel="0" collapsed="false">
      <c r="H596" s="33"/>
      <c r="AO596" s="33"/>
      <c r="CN596" s="33"/>
      <c r="CY596" s="33"/>
      <c r="DH596" s="33"/>
      <c r="DQ596" s="33"/>
      <c r="DZ596" s="33"/>
      <c r="EI596" s="33"/>
      <c r="ER596" s="33"/>
      <c r="FA596" s="33"/>
    </row>
    <row r="597" customFormat="false" ht="12.75" hidden="false" customHeight="false" outlineLevel="0" collapsed="false">
      <c r="H597" s="33"/>
      <c r="AO597" s="33"/>
      <c r="CN597" s="33"/>
      <c r="CY597" s="33"/>
      <c r="DH597" s="33"/>
      <c r="DQ597" s="33"/>
      <c r="DZ597" s="33"/>
      <c r="EI597" s="33"/>
      <c r="ER597" s="33"/>
      <c r="FA597" s="33"/>
    </row>
    <row r="598" customFormat="false" ht="12.75" hidden="false" customHeight="false" outlineLevel="0" collapsed="false">
      <c r="H598" s="33"/>
      <c r="AO598" s="33"/>
      <c r="CN598" s="33"/>
      <c r="CY598" s="33"/>
      <c r="DH598" s="33"/>
      <c r="DQ598" s="33"/>
      <c r="DZ598" s="33"/>
      <c r="EI598" s="33"/>
      <c r="ER598" s="33"/>
      <c r="FA598" s="33"/>
    </row>
    <row r="599" customFormat="false" ht="12.75" hidden="false" customHeight="false" outlineLevel="0" collapsed="false">
      <c r="H599" s="33"/>
      <c r="AO599" s="33"/>
      <c r="CN599" s="33"/>
      <c r="CY599" s="33"/>
      <c r="DH599" s="33"/>
      <c r="DQ599" s="33"/>
      <c r="DZ599" s="33"/>
      <c r="EI599" s="33"/>
      <c r="ER599" s="33"/>
      <c r="FA599" s="33"/>
    </row>
    <row r="600" customFormat="false" ht="12.75" hidden="false" customHeight="false" outlineLevel="0" collapsed="false">
      <c r="H600" s="33"/>
      <c r="AO600" s="33"/>
      <c r="CN600" s="33"/>
      <c r="CY600" s="33"/>
      <c r="DH600" s="33"/>
      <c r="DQ600" s="33"/>
      <c r="DZ600" s="33"/>
      <c r="EI600" s="33"/>
      <c r="ER600" s="33"/>
      <c r="FA600" s="33"/>
    </row>
    <row r="601" customFormat="false" ht="12.75" hidden="false" customHeight="false" outlineLevel="0" collapsed="false">
      <c r="H601" s="33"/>
      <c r="AO601" s="33"/>
      <c r="CN601" s="33"/>
      <c r="CY601" s="33"/>
      <c r="DH601" s="33"/>
      <c r="DQ601" s="33"/>
      <c r="DZ601" s="33"/>
      <c r="EI601" s="33"/>
      <c r="ER601" s="33"/>
      <c r="FA601" s="33"/>
    </row>
    <row r="602" customFormat="false" ht="12.75" hidden="false" customHeight="false" outlineLevel="0" collapsed="false">
      <c r="H602" s="33"/>
      <c r="AO602" s="33"/>
      <c r="CN602" s="33"/>
      <c r="CY602" s="33"/>
      <c r="DH602" s="33"/>
      <c r="DQ602" s="33"/>
      <c r="DZ602" s="33"/>
      <c r="EI602" s="33"/>
      <c r="ER602" s="33"/>
      <c r="FA602" s="33"/>
    </row>
    <row r="603" customFormat="false" ht="12.75" hidden="false" customHeight="false" outlineLevel="0" collapsed="false">
      <c r="H603" s="33"/>
      <c r="AO603" s="33"/>
      <c r="CN603" s="33"/>
      <c r="CY603" s="33"/>
      <c r="DH603" s="33"/>
      <c r="DQ603" s="33"/>
      <c r="DZ603" s="33"/>
      <c r="EI603" s="33"/>
      <c r="ER603" s="33"/>
      <c r="FA603" s="33"/>
    </row>
    <row r="604" customFormat="false" ht="12.75" hidden="false" customHeight="false" outlineLevel="0" collapsed="false">
      <c r="H604" s="33"/>
      <c r="AO604" s="33"/>
      <c r="CN604" s="33"/>
      <c r="CY604" s="33"/>
      <c r="DH604" s="33"/>
      <c r="DQ604" s="33"/>
      <c r="DZ604" s="33"/>
      <c r="EI604" s="33"/>
      <c r="ER604" s="33"/>
      <c r="FA604" s="33"/>
    </row>
    <row r="605" customFormat="false" ht="12.75" hidden="false" customHeight="false" outlineLevel="0" collapsed="false">
      <c r="H605" s="33"/>
      <c r="AO605" s="33"/>
      <c r="CN605" s="33"/>
      <c r="CY605" s="33"/>
      <c r="DH605" s="33"/>
      <c r="DQ605" s="33"/>
      <c r="DZ605" s="33"/>
      <c r="EI605" s="33"/>
      <c r="ER605" s="33"/>
      <c r="FA605" s="33"/>
    </row>
    <row r="606" customFormat="false" ht="12.75" hidden="false" customHeight="false" outlineLevel="0" collapsed="false">
      <c r="H606" s="33"/>
      <c r="AO606" s="33"/>
      <c r="CN606" s="33"/>
      <c r="CY606" s="33"/>
      <c r="DH606" s="33"/>
      <c r="DQ606" s="33"/>
      <c r="DZ606" s="33"/>
      <c r="EI606" s="33"/>
      <c r="ER606" s="33"/>
      <c r="FA606" s="33"/>
    </row>
    <row r="607" customFormat="false" ht="12.75" hidden="false" customHeight="false" outlineLevel="0" collapsed="false">
      <c r="H607" s="33"/>
      <c r="AO607" s="33"/>
      <c r="CN607" s="33"/>
      <c r="CY607" s="33"/>
      <c r="DH607" s="33"/>
      <c r="DQ607" s="33"/>
      <c r="DZ607" s="33"/>
      <c r="EI607" s="33"/>
      <c r="ER607" s="33"/>
      <c r="FA607" s="33"/>
    </row>
    <row r="608" customFormat="false" ht="12.75" hidden="false" customHeight="false" outlineLevel="0" collapsed="false">
      <c r="H608" s="33"/>
      <c r="AO608" s="33"/>
      <c r="CN608" s="33"/>
      <c r="CY608" s="33"/>
      <c r="DH608" s="33"/>
      <c r="DQ608" s="33"/>
      <c r="DZ608" s="33"/>
      <c r="EI608" s="33"/>
      <c r="ER608" s="33"/>
      <c r="FA608" s="33"/>
    </row>
    <row r="609" customFormat="false" ht="12.75" hidden="false" customHeight="false" outlineLevel="0" collapsed="false">
      <c r="H609" s="33"/>
      <c r="AO609" s="33"/>
      <c r="CN609" s="33"/>
      <c r="CY609" s="33"/>
      <c r="DH609" s="33"/>
      <c r="DQ609" s="33"/>
      <c r="DZ609" s="33"/>
      <c r="EI609" s="33"/>
      <c r="ER609" s="33"/>
      <c r="FA609" s="33"/>
    </row>
    <row r="610" customFormat="false" ht="12.75" hidden="false" customHeight="false" outlineLevel="0" collapsed="false">
      <c r="H610" s="33"/>
      <c r="AO610" s="33"/>
      <c r="CN610" s="33"/>
      <c r="CY610" s="33"/>
      <c r="DH610" s="33"/>
      <c r="DQ610" s="33"/>
      <c r="DZ610" s="33"/>
      <c r="EI610" s="33"/>
      <c r="ER610" s="33"/>
      <c r="FA610" s="33"/>
    </row>
    <row r="611" customFormat="false" ht="12.75" hidden="false" customHeight="false" outlineLevel="0" collapsed="false">
      <c r="H611" s="33"/>
      <c r="AO611" s="33"/>
      <c r="CN611" s="33"/>
      <c r="CY611" s="33"/>
      <c r="DH611" s="33"/>
      <c r="DQ611" s="33"/>
      <c r="DZ611" s="33"/>
      <c r="EI611" s="33"/>
      <c r="ER611" s="33"/>
      <c r="FA611" s="33"/>
    </row>
    <row r="612" customFormat="false" ht="12.75" hidden="false" customHeight="false" outlineLevel="0" collapsed="false">
      <c r="H612" s="33"/>
      <c r="AO612" s="33"/>
      <c r="CN612" s="33"/>
      <c r="CY612" s="33"/>
      <c r="DH612" s="33"/>
      <c r="DQ612" s="33"/>
      <c r="DZ612" s="33"/>
      <c r="EI612" s="33"/>
      <c r="ER612" s="33"/>
      <c r="FA612" s="33"/>
    </row>
    <row r="613" customFormat="false" ht="12.75" hidden="false" customHeight="false" outlineLevel="0" collapsed="false">
      <c r="H613" s="33"/>
      <c r="AO613" s="33"/>
      <c r="CN613" s="33"/>
      <c r="CY613" s="33"/>
      <c r="DH613" s="33"/>
      <c r="DQ613" s="33"/>
      <c r="DZ613" s="33"/>
      <c r="EI613" s="33"/>
      <c r="ER613" s="33"/>
      <c r="FA613" s="33"/>
    </row>
    <row r="614" customFormat="false" ht="12.75" hidden="false" customHeight="false" outlineLevel="0" collapsed="false">
      <c r="H614" s="33"/>
      <c r="AO614" s="33"/>
      <c r="CN614" s="33"/>
      <c r="CY614" s="33"/>
      <c r="DH614" s="33"/>
      <c r="DQ614" s="33"/>
      <c r="DZ614" s="33"/>
      <c r="EI614" s="33"/>
      <c r="ER614" s="33"/>
      <c r="FA614" s="33"/>
    </row>
    <row r="615" customFormat="false" ht="12.75" hidden="false" customHeight="false" outlineLevel="0" collapsed="false">
      <c r="H615" s="33"/>
      <c r="AO615" s="33"/>
      <c r="CN615" s="33"/>
      <c r="CY615" s="33"/>
      <c r="DH615" s="33"/>
      <c r="DQ615" s="33"/>
      <c r="DZ615" s="33"/>
      <c r="EI615" s="33"/>
      <c r="ER615" s="33"/>
      <c r="FA615" s="33"/>
    </row>
    <row r="616" customFormat="false" ht="12.75" hidden="false" customHeight="false" outlineLevel="0" collapsed="false">
      <c r="H616" s="33"/>
      <c r="AO616" s="33"/>
      <c r="CN616" s="33"/>
      <c r="CY616" s="33"/>
      <c r="DH616" s="33"/>
      <c r="DQ616" s="33"/>
      <c r="DZ616" s="33"/>
      <c r="EI616" s="33"/>
      <c r="ER616" s="33"/>
      <c r="FA616" s="33"/>
    </row>
    <row r="617" customFormat="false" ht="12.75" hidden="false" customHeight="false" outlineLevel="0" collapsed="false">
      <c r="H617" s="33"/>
      <c r="AO617" s="33"/>
      <c r="CN617" s="33"/>
      <c r="CY617" s="33"/>
      <c r="DH617" s="33"/>
      <c r="DQ617" s="33"/>
      <c r="DZ617" s="33"/>
      <c r="EI617" s="33"/>
      <c r="ER617" s="33"/>
      <c r="FA617" s="33"/>
    </row>
    <row r="618" customFormat="false" ht="12.75" hidden="false" customHeight="false" outlineLevel="0" collapsed="false">
      <c r="H618" s="33"/>
      <c r="AO618" s="33"/>
      <c r="CN618" s="33"/>
      <c r="CY618" s="33"/>
      <c r="DH618" s="33"/>
      <c r="DQ618" s="33"/>
      <c r="DZ618" s="33"/>
      <c r="EI618" s="33"/>
      <c r="ER618" s="33"/>
      <c r="FA618" s="33"/>
    </row>
    <row r="619" customFormat="false" ht="12.75" hidden="false" customHeight="false" outlineLevel="0" collapsed="false">
      <c r="H619" s="33"/>
      <c r="AO619" s="33"/>
      <c r="CN619" s="33"/>
      <c r="CY619" s="33"/>
      <c r="DH619" s="33"/>
      <c r="DQ619" s="33"/>
      <c r="DZ619" s="33"/>
      <c r="EI619" s="33"/>
      <c r="ER619" s="33"/>
      <c r="FA619" s="33"/>
    </row>
    <row r="620" customFormat="false" ht="12.75" hidden="false" customHeight="false" outlineLevel="0" collapsed="false">
      <c r="H620" s="33"/>
      <c r="AO620" s="33"/>
      <c r="CN620" s="33"/>
      <c r="CY620" s="33"/>
      <c r="DH620" s="33"/>
      <c r="DQ620" s="33"/>
      <c r="DZ620" s="33"/>
      <c r="EI620" s="33"/>
      <c r="ER620" s="33"/>
      <c r="FA620" s="33"/>
    </row>
    <row r="621" customFormat="false" ht="12.75" hidden="false" customHeight="false" outlineLevel="0" collapsed="false">
      <c r="H621" s="33"/>
      <c r="AO621" s="33"/>
      <c r="CN621" s="33"/>
      <c r="CY621" s="33"/>
      <c r="DH621" s="33"/>
      <c r="DQ621" s="33"/>
      <c r="DZ621" s="33"/>
      <c r="EI621" s="33"/>
      <c r="ER621" s="33"/>
      <c r="FA621" s="33"/>
    </row>
    <row r="622" customFormat="false" ht="12.75" hidden="false" customHeight="false" outlineLevel="0" collapsed="false">
      <c r="H622" s="33"/>
      <c r="AO622" s="33"/>
      <c r="CN622" s="33"/>
      <c r="CY622" s="33"/>
      <c r="DH622" s="33"/>
      <c r="DQ622" s="33"/>
      <c r="DZ622" s="33"/>
      <c r="EI622" s="33"/>
      <c r="ER622" s="33"/>
      <c r="FA622" s="33"/>
    </row>
    <row r="623" customFormat="false" ht="12.75" hidden="false" customHeight="false" outlineLevel="0" collapsed="false">
      <c r="H623" s="33"/>
      <c r="AO623" s="33"/>
      <c r="CN623" s="33"/>
      <c r="CY623" s="33"/>
      <c r="DH623" s="33"/>
      <c r="DQ623" s="33"/>
      <c r="DZ623" s="33"/>
      <c r="EI623" s="33"/>
      <c r="ER623" s="33"/>
      <c r="FA623" s="33"/>
    </row>
    <row r="624" customFormat="false" ht="12.75" hidden="false" customHeight="false" outlineLevel="0" collapsed="false">
      <c r="H624" s="33"/>
      <c r="AO624" s="33"/>
      <c r="CN624" s="33"/>
      <c r="CY624" s="33"/>
      <c r="DH624" s="33"/>
      <c r="DQ624" s="33"/>
      <c r="DZ624" s="33"/>
      <c r="EI624" s="33"/>
      <c r="ER624" s="33"/>
      <c r="FA624" s="33"/>
    </row>
    <row r="625" customFormat="false" ht="12.75" hidden="false" customHeight="false" outlineLevel="0" collapsed="false">
      <c r="H625" s="33"/>
      <c r="AO625" s="33"/>
      <c r="CN625" s="33"/>
      <c r="CY625" s="33"/>
      <c r="DH625" s="33"/>
      <c r="DQ625" s="33"/>
      <c r="DZ625" s="33"/>
      <c r="EI625" s="33"/>
      <c r="ER625" s="33"/>
      <c r="FA625" s="33"/>
    </row>
    <row r="626" customFormat="false" ht="12.75" hidden="false" customHeight="false" outlineLevel="0" collapsed="false">
      <c r="H626" s="33"/>
      <c r="AO626" s="33"/>
      <c r="CN626" s="33"/>
      <c r="CY626" s="33"/>
      <c r="DH626" s="33"/>
      <c r="DQ626" s="33"/>
      <c r="DZ626" s="33"/>
      <c r="EI626" s="33"/>
      <c r="ER626" s="33"/>
      <c r="FA626" s="33"/>
    </row>
    <row r="627" customFormat="false" ht="12.75" hidden="false" customHeight="false" outlineLevel="0" collapsed="false">
      <c r="H627" s="33"/>
      <c r="AO627" s="33"/>
      <c r="CN627" s="33"/>
      <c r="CY627" s="33"/>
      <c r="DH627" s="33"/>
      <c r="DQ627" s="33"/>
      <c r="DZ627" s="33"/>
      <c r="EI627" s="33"/>
      <c r="ER627" s="33"/>
      <c r="FA627" s="33"/>
    </row>
    <row r="628" customFormat="false" ht="12.75" hidden="false" customHeight="false" outlineLevel="0" collapsed="false">
      <c r="H628" s="33"/>
      <c r="AO628" s="33"/>
      <c r="CN628" s="33"/>
      <c r="CY628" s="33"/>
      <c r="DH628" s="33"/>
      <c r="DQ628" s="33"/>
      <c r="DZ628" s="33"/>
      <c r="EI628" s="33"/>
      <c r="ER628" s="33"/>
      <c r="FA628" s="33"/>
    </row>
    <row r="629" customFormat="false" ht="12.75" hidden="false" customHeight="false" outlineLevel="0" collapsed="false">
      <c r="H629" s="33"/>
      <c r="AO629" s="33"/>
      <c r="CN629" s="33"/>
      <c r="CY629" s="33"/>
      <c r="DH629" s="33"/>
      <c r="DQ629" s="33"/>
      <c r="DZ629" s="33"/>
      <c r="EI629" s="33"/>
      <c r="ER629" s="33"/>
      <c r="FA629" s="33"/>
    </row>
    <row r="630" customFormat="false" ht="12.75" hidden="false" customHeight="false" outlineLevel="0" collapsed="false">
      <c r="H630" s="33"/>
      <c r="AO630" s="33"/>
      <c r="CN630" s="33"/>
      <c r="CY630" s="33"/>
      <c r="DH630" s="33"/>
      <c r="DQ630" s="33"/>
      <c r="DZ630" s="33"/>
      <c r="EI630" s="33"/>
      <c r="ER630" s="33"/>
      <c r="FA630" s="33"/>
    </row>
    <row r="631" customFormat="false" ht="12.75" hidden="false" customHeight="false" outlineLevel="0" collapsed="false">
      <c r="H631" s="33"/>
      <c r="AO631" s="33"/>
      <c r="CN631" s="33"/>
      <c r="CY631" s="33"/>
      <c r="DH631" s="33"/>
      <c r="DQ631" s="33"/>
      <c r="DZ631" s="33"/>
      <c r="EI631" s="33"/>
      <c r="ER631" s="33"/>
      <c r="FA631" s="33"/>
    </row>
    <row r="632" customFormat="false" ht="12.75" hidden="false" customHeight="false" outlineLevel="0" collapsed="false">
      <c r="H632" s="33"/>
      <c r="AO632" s="33"/>
      <c r="CN632" s="33"/>
      <c r="CY632" s="33"/>
      <c r="DH632" s="33"/>
      <c r="DQ632" s="33"/>
      <c r="DZ632" s="33"/>
      <c r="EI632" s="33"/>
      <c r="ER632" s="33"/>
      <c r="FA632" s="33"/>
    </row>
    <row r="633" customFormat="false" ht="12.75" hidden="false" customHeight="false" outlineLevel="0" collapsed="false">
      <c r="H633" s="33"/>
      <c r="AO633" s="33"/>
      <c r="CN633" s="33"/>
      <c r="CY633" s="33"/>
      <c r="DH633" s="33"/>
      <c r="DQ633" s="33"/>
      <c r="DZ633" s="33"/>
      <c r="EI633" s="33"/>
      <c r="ER633" s="33"/>
      <c r="FA633" s="33"/>
    </row>
    <row r="634" customFormat="false" ht="12.75" hidden="false" customHeight="false" outlineLevel="0" collapsed="false">
      <c r="H634" s="33"/>
      <c r="AO634" s="33"/>
      <c r="CN634" s="33"/>
      <c r="CY634" s="33"/>
      <c r="DH634" s="33"/>
      <c r="DQ634" s="33"/>
      <c r="DZ634" s="33"/>
      <c r="EI634" s="33"/>
      <c r="ER634" s="33"/>
      <c r="FA634" s="33"/>
    </row>
    <row r="635" customFormat="false" ht="12.75" hidden="false" customHeight="false" outlineLevel="0" collapsed="false">
      <c r="H635" s="33"/>
      <c r="AO635" s="33"/>
      <c r="CN635" s="33"/>
      <c r="CY635" s="33"/>
      <c r="DH635" s="33"/>
      <c r="DQ635" s="33"/>
      <c r="DZ635" s="33"/>
      <c r="EI635" s="33"/>
      <c r="ER635" s="33"/>
      <c r="FA635" s="33"/>
    </row>
    <row r="636" customFormat="false" ht="12.75" hidden="false" customHeight="false" outlineLevel="0" collapsed="false">
      <c r="H636" s="33"/>
      <c r="AO636" s="33"/>
      <c r="CN636" s="33"/>
      <c r="CY636" s="33"/>
      <c r="DH636" s="33"/>
      <c r="DQ636" s="33"/>
      <c r="DZ636" s="33"/>
      <c r="EI636" s="33"/>
      <c r="ER636" s="33"/>
      <c r="FA636" s="33"/>
    </row>
    <row r="637" customFormat="false" ht="12.75" hidden="false" customHeight="false" outlineLevel="0" collapsed="false">
      <c r="H637" s="33"/>
      <c r="AO637" s="33"/>
      <c r="CN637" s="33"/>
      <c r="CY637" s="33"/>
      <c r="DH637" s="33"/>
      <c r="DQ637" s="33"/>
      <c r="DZ637" s="33"/>
      <c r="EI637" s="33"/>
      <c r="ER637" s="33"/>
      <c r="FA637" s="33"/>
    </row>
    <row r="638" customFormat="false" ht="12.75" hidden="false" customHeight="false" outlineLevel="0" collapsed="false">
      <c r="H638" s="33"/>
      <c r="AO638" s="33"/>
      <c r="CN638" s="33"/>
      <c r="CY638" s="33"/>
      <c r="DH638" s="33"/>
      <c r="DQ638" s="33"/>
      <c r="DZ638" s="33"/>
      <c r="EI638" s="33"/>
      <c r="ER638" s="33"/>
      <c r="FA638" s="33"/>
    </row>
    <row r="639" customFormat="false" ht="12.75" hidden="false" customHeight="false" outlineLevel="0" collapsed="false">
      <c r="H639" s="33"/>
      <c r="AO639" s="33"/>
      <c r="CN639" s="33"/>
      <c r="CY639" s="33"/>
      <c r="DH639" s="33"/>
      <c r="DQ639" s="33"/>
      <c r="DZ639" s="33"/>
      <c r="EI639" s="33"/>
      <c r="ER639" s="33"/>
      <c r="FA639" s="33"/>
    </row>
    <row r="640" customFormat="false" ht="12.75" hidden="false" customHeight="false" outlineLevel="0" collapsed="false">
      <c r="H640" s="33"/>
      <c r="AO640" s="33"/>
      <c r="CN640" s="33"/>
      <c r="CY640" s="33"/>
      <c r="DH640" s="33"/>
      <c r="DQ640" s="33"/>
      <c r="DZ640" s="33"/>
      <c r="EI640" s="33"/>
      <c r="ER640" s="33"/>
      <c r="FA640" s="33"/>
    </row>
    <row r="641" customFormat="false" ht="12.75" hidden="false" customHeight="false" outlineLevel="0" collapsed="false">
      <c r="H641" s="33"/>
      <c r="AO641" s="33"/>
      <c r="CN641" s="33"/>
      <c r="CY641" s="33"/>
      <c r="DH641" s="33"/>
      <c r="DQ641" s="33"/>
      <c r="DZ641" s="33"/>
      <c r="EI641" s="33"/>
      <c r="ER641" s="33"/>
      <c r="FA641" s="33"/>
    </row>
    <row r="642" customFormat="false" ht="12.75" hidden="false" customHeight="false" outlineLevel="0" collapsed="false">
      <c r="H642" s="33"/>
      <c r="AO642" s="33"/>
      <c r="CN642" s="33"/>
      <c r="CY642" s="33"/>
      <c r="DH642" s="33"/>
      <c r="DQ642" s="33"/>
      <c r="DZ642" s="33"/>
      <c r="EI642" s="33"/>
      <c r="ER642" s="33"/>
      <c r="FA642" s="33"/>
    </row>
    <row r="643" customFormat="false" ht="12.75" hidden="false" customHeight="false" outlineLevel="0" collapsed="false">
      <c r="H643" s="33"/>
      <c r="AO643" s="33"/>
      <c r="CN643" s="33"/>
      <c r="CY643" s="33"/>
      <c r="DH643" s="33"/>
      <c r="DQ643" s="33"/>
      <c r="DZ643" s="33"/>
      <c r="EI643" s="33"/>
      <c r="ER643" s="33"/>
      <c r="FA643" s="33"/>
    </row>
    <row r="644" customFormat="false" ht="12.75" hidden="false" customHeight="false" outlineLevel="0" collapsed="false">
      <c r="H644" s="33"/>
      <c r="AO644" s="33"/>
      <c r="CN644" s="33"/>
      <c r="CY644" s="33"/>
      <c r="DH644" s="33"/>
      <c r="DQ644" s="33"/>
      <c r="DZ644" s="33"/>
      <c r="EI644" s="33"/>
      <c r="ER644" s="33"/>
      <c r="FA644" s="33"/>
    </row>
    <row r="645" customFormat="false" ht="12.75" hidden="false" customHeight="false" outlineLevel="0" collapsed="false">
      <c r="H645" s="33"/>
      <c r="AO645" s="33"/>
      <c r="CN645" s="33"/>
      <c r="CY645" s="33"/>
      <c r="DH645" s="33"/>
      <c r="DQ645" s="33"/>
      <c r="DZ645" s="33"/>
      <c r="EI645" s="33"/>
      <c r="ER645" s="33"/>
      <c r="FA645" s="33"/>
    </row>
    <row r="646" customFormat="false" ht="12.75" hidden="false" customHeight="false" outlineLevel="0" collapsed="false">
      <c r="H646" s="33"/>
      <c r="AO646" s="33"/>
      <c r="CN646" s="33"/>
      <c r="CY646" s="33"/>
      <c r="DH646" s="33"/>
      <c r="DQ646" s="33"/>
      <c r="DZ646" s="33"/>
      <c r="EI646" s="33"/>
      <c r="ER646" s="33"/>
      <c r="FA646" s="33"/>
    </row>
    <row r="647" customFormat="false" ht="12.75" hidden="false" customHeight="false" outlineLevel="0" collapsed="false">
      <c r="H647" s="33"/>
      <c r="AO647" s="33"/>
      <c r="CN647" s="33"/>
      <c r="CY647" s="33"/>
      <c r="DH647" s="33"/>
      <c r="DQ647" s="33"/>
      <c r="DZ647" s="33"/>
      <c r="EI647" s="33"/>
      <c r="ER647" s="33"/>
      <c r="FA647" s="33"/>
    </row>
    <row r="648" customFormat="false" ht="12.75" hidden="false" customHeight="false" outlineLevel="0" collapsed="false">
      <c r="H648" s="33"/>
      <c r="AO648" s="33"/>
      <c r="CN648" s="33"/>
      <c r="CY648" s="33"/>
      <c r="DH648" s="33"/>
      <c r="DQ648" s="33"/>
      <c r="DZ648" s="33"/>
      <c r="EI648" s="33"/>
      <c r="ER648" s="33"/>
      <c r="FA648" s="33"/>
    </row>
    <row r="649" customFormat="false" ht="12.75" hidden="false" customHeight="false" outlineLevel="0" collapsed="false">
      <c r="H649" s="33"/>
      <c r="AO649" s="33"/>
      <c r="CN649" s="33"/>
      <c r="CY649" s="33"/>
      <c r="DH649" s="33"/>
      <c r="DQ649" s="33"/>
      <c r="DZ649" s="33"/>
      <c r="EI649" s="33"/>
      <c r="ER649" s="33"/>
      <c r="FA649" s="33"/>
    </row>
    <row r="650" customFormat="false" ht="12.75" hidden="false" customHeight="false" outlineLevel="0" collapsed="false">
      <c r="H650" s="33"/>
      <c r="AO650" s="33"/>
      <c r="CN650" s="33"/>
      <c r="CY650" s="33"/>
      <c r="DH650" s="33"/>
      <c r="DQ650" s="33"/>
      <c r="DZ650" s="33"/>
      <c r="EI650" s="33"/>
      <c r="ER650" s="33"/>
      <c r="FA650" s="33"/>
    </row>
    <row r="651" customFormat="false" ht="12.75" hidden="false" customHeight="false" outlineLevel="0" collapsed="false">
      <c r="H651" s="33"/>
      <c r="AO651" s="33"/>
      <c r="CN651" s="33"/>
      <c r="CY651" s="33"/>
      <c r="DH651" s="33"/>
      <c r="DQ651" s="33"/>
      <c r="DZ651" s="33"/>
      <c r="EI651" s="33"/>
      <c r="ER651" s="33"/>
      <c r="FA651" s="33"/>
    </row>
    <row r="652" customFormat="false" ht="12.75" hidden="false" customHeight="false" outlineLevel="0" collapsed="false">
      <c r="H652" s="33"/>
      <c r="AO652" s="33"/>
      <c r="CN652" s="33"/>
      <c r="CY652" s="33"/>
      <c r="DH652" s="33"/>
      <c r="DQ652" s="33"/>
      <c r="DZ652" s="33"/>
      <c r="EI652" s="33"/>
      <c r="ER652" s="33"/>
      <c r="FA652" s="33"/>
    </row>
    <row r="653" customFormat="false" ht="12.75" hidden="false" customHeight="false" outlineLevel="0" collapsed="false">
      <c r="H653" s="33"/>
      <c r="AO653" s="33"/>
      <c r="CN653" s="33"/>
      <c r="CY653" s="33"/>
      <c r="DH653" s="33"/>
      <c r="DQ653" s="33"/>
      <c r="DZ653" s="33"/>
      <c r="EI653" s="33"/>
      <c r="ER653" s="33"/>
      <c r="FA653" s="33"/>
    </row>
    <row r="654" customFormat="false" ht="12.75" hidden="false" customHeight="false" outlineLevel="0" collapsed="false">
      <c r="H654" s="33"/>
      <c r="AO654" s="33"/>
      <c r="CN654" s="33"/>
      <c r="CY654" s="33"/>
      <c r="DH654" s="33"/>
      <c r="DQ654" s="33"/>
      <c r="DZ654" s="33"/>
      <c r="EI654" s="33"/>
      <c r="ER654" s="33"/>
      <c r="FA654" s="33"/>
    </row>
    <row r="655" customFormat="false" ht="12.75" hidden="false" customHeight="false" outlineLevel="0" collapsed="false">
      <c r="H655" s="33"/>
      <c r="AO655" s="33"/>
      <c r="CN655" s="33"/>
      <c r="CY655" s="33"/>
      <c r="DH655" s="33"/>
      <c r="DQ655" s="33"/>
      <c r="DZ655" s="33"/>
      <c r="EI655" s="33"/>
      <c r="ER655" s="33"/>
      <c r="FA655" s="33"/>
    </row>
    <row r="656" customFormat="false" ht="12.75" hidden="false" customHeight="false" outlineLevel="0" collapsed="false">
      <c r="H656" s="33"/>
      <c r="AO656" s="33"/>
      <c r="CN656" s="33"/>
      <c r="CY656" s="33"/>
      <c r="DH656" s="33"/>
      <c r="DQ656" s="33"/>
      <c r="DZ656" s="33"/>
      <c r="EI656" s="33"/>
      <c r="ER656" s="33"/>
      <c r="FA656" s="33"/>
    </row>
    <row r="657" customFormat="false" ht="12.75" hidden="false" customHeight="false" outlineLevel="0" collapsed="false">
      <c r="H657" s="33"/>
      <c r="AO657" s="33"/>
      <c r="CN657" s="33"/>
      <c r="CY657" s="33"/>
      <c r="DH657" s="33"/>
      <c r="DQ657" s="33"/>
      <c r="DZ657" s="33"/>
      <c r="EI657" s="33"/>
      <c r="ER657" s="33"/>
      <c r="FA657" s="33"/>
    </row>
    <row r="658" customFormat="false" ht="12.75" hidden="false" customHeight="false" outlineLevel="0" collapsed="false">
      <c r="H658" s="33"/>
      <c r="AO658" s="33"/>
      <c r="CN658" s="33"/>
      <c r="CY658" s="33"/>
      <c r="DH658" s="33"/>
      <c r="DQ658" s="33"/>
      <c r="DZ658" s="33"/>
      <c r="EI658" s="33"/>
      <c r="ER658" s="33"/>
      <c r="FA658" s="33"/>
    </row>
    <row r="659" customFormat="false" ht="12.75" hidden="false" customHeight="false" outlineLevel="0" collapsed="false">
      <c r="H659" s="33"/>
      <c r="AO659" s="33"/>
      <c r="CN659" s="33"/>
      <c r="CY659" s="33"/>
      <c r="DH659" s="33"/>
      <c r="DQ659" s="33"/>
      <c r="DZ659" s="33"/>
      <c r="EI659" s="33"/>
      <c r="ER659" s="33"/>
      <c r="FA659" s="33"/>
    </row>
    <row r="660" customFormat="false" ht="12.75" hidden="false" customHeight="false" outlineLevel="0" collapsed="false">
      <c r="H660" s="33"/>
      <c r="AO660" s="33"/>
      <c r="CN660" s="33"/>
      <c r="CY660" s="33"/>
      <c r="DH660" s="33"/>
      <c r="DQ660" s="33"/>
      <c r="DZ660" s="33"/>
      <c r="EI660" s="33"/>
      <c r="ER660" s="33"/>
      <c r="FA660" s="33"/>
    </row>
    <row r="661" customFormat="false" ht="12.75" hidden="false" customHeight="false" outlineLevel="0" collapsed="false">
      <c r="H661" s="33"/>
      <c r="AO661" s="33"/>
      <c r="CN661" s="33"/>
      <c r="CY661" s="33"/>
      <c r="DH661" s="33"/>
      <c r="DQ661" s="33"/>
      <c r="DZ661" s="33"/>
      <c r="EI661" s="33"/>
      <c r="ER661" s="33"/>
      <c r="FA661" s="33"/>
    </row>
    <row r="662" customFormat="false" ht="12.75" hidden="false" customHeight="false" outlineLevel="0" collapsed="false">
      <c r="H662" s="33"/>
      <c r="AO662" s="33"/>
      <c r="CN662" s="33"/>
      <c r="CY662" s="33"/>
      <c r="DH662" s="33"/>
      <c r="DQ662" s="33"/>
      <c r="DZ662" s="33"/>
      <c r="EI662" s="33"/>
      <c r="ER662" s="33"/>
      <c r="FA662" s="33"/>
    </row>
    <row r="663" customFormat="false" ht="12.75" hidden="false" customHeight="false" outlineLevel="0" collapsed="false">
      <c r="H663" s="33"/>
      <c r="AO663" s="33"/>
      <c r="CN663" s="33"/>
      <c r="CY663" s="33"/>
      <c r="DH663" s="33"/>
      <c r="DQ663" s="33"/>
      <c r="DZ663" s="33"/>
      <c r="EI663" s="33"/>
      <c r="ER663" s="33"/>
      <c r="FA663" s="33"/>
    </row>
    <row r="664" customFormat="false" ht="12.75" hidden="false" customHeight="false" outlineLevel="0" collapsed="false">
      <c r="H664" s="33"/>
      <c r="AO664" s="33"/>
      <c r="CN664" s="33"/>
      <c r="CY664" s="33"/>
      <c r="DH664" s="33"/>
      <c r="DQ664" s="33"/>
      <c r="DZ664" s="33"/>
      <c r="EI664" s="33"/>
      <c r="ER664" s="33"/>
      <c r="FA664" s="33"/>
    </row>
    <row r="665" customFormat="false" ht="12.75" hidden="false" customHeight="false" outlineLevel="0" collapsed="false">
      <c r="H665" s="33"/>
      <c r="AO665" s="33"/>
      <c r="CN665" s="33"/>
      <c r="CY665" s="33"/>
      <c r="DH665" s="33"/>
      <c r="DQ665" s="33"/>
      <c r="DZ665" s="33"/>
      <c r="EI665" s="33"/>
      <c r="ER665" s="33"/>
      <c r="FA665" s="33"/>
    </row>
    <row r="666" customFormat="false" ht="12.75" hidden="false" customHeight="false" outlineLevel="0" collapsed="false">
      <c r="H666" s="33"/>
      <c r="AO666" s="33"/>
      <c r="CN666" s="33"/>
      <c r="CY666" s="33"/>
      <c r="DH666" s="33"/>
      <c r="DQ666" s="33"/>
      <c r="DZ666" s="33"/>
      <c r="EI666" s="33"/>
      <c r="ER666" s="33"/>
      <c r="FA666" s="33"/>
    </row>
    <row r="667" customFormat="false" ht="12.75" hidden="false" customHeight="false" outlineLevel="0" collapsed="false">
      <c r="H667" s="33"/>
      <c r="AO667" s="33"/>
      <c r="CN667" s="33"/>
      <c r="CY667" s="33"/>
      <c r="DH667" s="33"/>
      <c r="DQ667" s="33"/>
      <c r="DZ667" s="33"/>
      <c r="EI667" s="33"/>
      <c r="ER667" s="33"/>
      <c r="FA667" s="33"/>
    </row>
    <row r="668" customFormat="false" ht="12.75" hidden="false" customHeight="false" outlineLevel="0" collapsed="false">
      <c r="H668" s="33"/>
      <c r="AO668" s="33"/>
      <c r="CN668" s="33"/>
      <c r="CY668" s="33"/>
      <c r="DH668" s="33"/>
      <c r="DQ668" s="33"/>
      <c r="DZ668" s="33"/>
      <c r="EI668" s="33"/>
      <c r="ER668" s="33"/>
      <c r="FA668" s="33"/>
    </row>
    <row r="669" customFormat="false" ht="12.75" hidden="false" customHeight="false" outlineLevel="0" collapsed="false">
      <c r="H669" s="33"/>
      <c r="AO669" s="33"/>
      <c r="CN669" s="33"/>
      <c r="CY669" s="33"/>
      <c r="DH669" s="33"/>
      <c r="DQ669" s="33"/>
      <c r="DZ669" s="33"/>
      <c r="EI669" s="33"/>
      <c r="ER669" s="33"/>
      <c r="FA669" s="33"/>
    </row>
    <row r="670" customFormat="false" ht="12.75" hidden="false" customHeight="false" outlineLevel="0" collapsed="false">
      <c r="H670" s="33"/>
      <c r="AO670" s="33"/>
      <c r="CN670" s="33"/>
      <c r="CY670" s="33"/>
      <c r="DH670" s="33"/>
      <c r="DQ670" s="33"/>
      <c r="DZ670" s="33"/>
      <c r="EI670" s="33"/>
      <c r="ER670" s="33"/>
      <c r="FA670" s="33"/>
    </row>
    <row r="671" customFormat="false" ht="12.75" hidden="false" customHeight="false" outlineLevel="0" collapsed="false">
      <c r="H671" s="33"/>
      <c r="AO671" s="33"/>
      <c r="CN671" s="33"/>
      <c r="CY671" s="33"/>
      <c r="DH671" s="33"/>
      <c r="DQ671" s="33"/>
      <c r="DZ671" s="33"/>
      <c r="EI671" s="33"/>
      <c r="ER671" s="33"/>
      <c r="FA671" s="33"/>
    </row>
    <row r="672" customFormat="false" ht="12.75" hidden="false" customHeight="false" outlineLevel="0" collapsed="false">
      <c r="H672" s="33"/>
      <c r="AO672" s="33"/>
      <c r="CN672" s="33"/>
      <c r="CY672" s="33"/>
      <c r="DH672" s="33"/>
      <c r="DQ672" s="33"/>
      <c r="DZ672" s="33"/>
      <c r="EI672" s="33"/>
      <c r="ER672" s="33"/>
      <c r="FA672" s="33"/>
    </row>
    <row r="673" customFormat="false" ht="12.75" hidden="false" customHeight="false" outlineLevel="0" collapsed="false">
      <c r="H673" s="33"/>
      <c r="AO673" s="33"/>
      <c r="CN673" s="33"/>
      <c r="CY673" s="33"/>
      <c r="DH673" s="33"/>
      <c r="DQ673" s="33"/>
      <c r="DZ673" s="33"/>
      <c r="EI673" s="33"/>
      <c r="ER673" s="33"/>
      <c r="FA673" s="33"/>
    </row>
    <row r="674" customFormat="false" ht="12.75" hidden="false" customHeight="false" outlineLevel="0" collapsed="false">
      <c r="H674" s="33"/>
      <c r="AO674" s="33"/>
      <c r="CN674" s="33"/>
      <c r="CY674" s="33"/>
      <c r="DH674" s="33"/>
      <c r="DQ674" s="33"/>
      <c r="DZ674" s="33"/>
      <c r="EI674" s="33"/>
      <c r="ER674" s="33"/>
      <c r="FA674" s="33"/>
    </row>
    <row r="675" customFormat="false" ht="12.75" hidden="false" customHeight="false" outlineLevel="0" collapsed="false">
      <c r="H675" s="33"/>
      <c r="AO675" s="33"/>
      <c r="CN675" s="33"/>
      <c r="CY675" s="33"/>
      <c r="DH675" s="33"/>
      <c r="DQ675" s="33"/>
      <c r="DZ675" s="33"/>
      <c r="EI675" s="33"/>
      <c r="ER675" s="33"/>
      <c r="FA675" s="33"/>
    </row>
    <row r="676" customFormat="false" ht="12.75" hidden="false" customHeight="false" outlineLevel="0" collapsed="false">
      <c r="H676" s="33"/>
      <c r="AO676" s="33"/>
      <c r="CN676" s="33"/>
      <c r="CY676" s="33"/>
      <c r="DH676" s="33"/>
      <c r="DQ676" s="33"/>
      <c r="DZ676" s="33"/>
      <c r="EI676" s="33"/>
      <c r="ER676" s="33"/>
      <c r="FA676" s="33"/>
    </row>
    <row r="677" customFormat="false" ht="12.75" hidden="false" customHeight="false" outlineLevel="0" collapsed="false">
      <c r="H677" s="33"/>
      <c r="AO677" s="33"/>
      <c r="CN677" s="33"/>
      <c r="CY677" s="33"/>
      <c r="DH677" s="33"/>
      <c r="DQ677" s="33"/>
      <c r="DZ677" s="33"/>
      <c r="EI677" s="33"/>
      <c r="ER677" s="33"/>
      <c r="FA677" s="33"/>
    </row>
    <row r="678" customFormat="false" ht="12.75" hidden="false" customHeight="false" outlineLevel="0" collapsed="false">
      <c r="H678" s="33"/>
      <c r="AO678" s="33"/>
      <c r="CN678" s="33"/>
      <c r="CY678" s="33"/>
      <c r="DH678" s="33"/>
      <c r="DQ678" s="33"/>
      <c r="DZ678" s="33"/>
      <c r="EI678" s="33"/>
      <c r="ER678" s="33"/>
      <c r="FA678" s="33"/>
    </row>
    <row r="679" customFormat="false" ht="12.75" hidden="false" customHeight="false" outlineLevel="0" collapsed="false">
      <c r="H679" s="33"/>
      <c r="AO679" s="33"/>
      <c r="CN679" s="33"/>
      <c r="CY679" s="33"/>
      <c r="DH679" s="33"/>
      <c r="DQ679" s="33"/>
      <c r="DZ679" s="33"/>
      <c r="EI679" s="33"/>
      <c r="ER679" s="33"/>
      <c r="FA679" s="33"/>
    </row>
    <row r="680" customFormat="false" ht="12.75" hidden="false" customHeight="false" outlineLevel="0" collapsed="false">
      <c r="H680" s="33"/>
      <c r="AO680" s="33"/>
      <c r="CN680" s="33"/>
      <c r="CY680" s="33"/>
      <c r="DH680" s="33"/>
      <c r="DQ680" s="33"/>
      <c r="DZ680" s="33"/>
      <c r="EI680" s="33"/>
      <c r="ER680" s="33"/>
      <c r="FA680" s="33"/>
    </row>
    <row r="681" customFormat="false" ht="12.75" hidden="false" customHeight="false" outlineLevel="0" collapsed="false">
      <c r="H681" s="33"/>
      <c r="AO681" s="33"/>
      <c r="CN681" s="33"/>
      <c r="CY681" s="33"/>
      <c r="DH681" s="33"/>
      <c r="DQ681" s="33"/>
      <c r="DZ681" s="33"/>
      <c r="EI681" s="33"/>
      <c r="ER681" s="33"/>
      <c r="FA681" s="33"/>
    </row>
    <row r="682" customFormat="false" ht="12.75" hidden="false" customHeight="false" outlineLevel="0" collapsed="false">
      <c r="H682" s="33"/>
      <c r="AO682" s="33"/>
      <c r="CN682" s="33"/>
      <c r="CY682" s="33"/>
      <c r="DH682" s="33"/>
      <c r="DQ682" s="33"/>
      <c r="DZ682" s="33"/>
      <c r="EI682" s="33"/>
      <c r="ER682" s="33"/>
      <c r="FA682" s="33"/>
    </row>
    <row r="683" customFormat="false" ht="12.75" hidden="false" customHeight="false" outlineLevel="0" collapsed="false">
      <c r="H683" s="33"/>
      <c r="AO683" s="33"/>
      <c r="CN683" s="33"/>
      <c r="CY683" s="33"/>
      <c r="DH683" s="33"/>
      <c r="DQ683" s="33"/>
      <c r="DZ683" s="33"/>
      <c r="EI683" s="33"/>
      <c r="ER683" s="33"/>
      <c r="FA683" s="33"/>
    </row>
    <row r="684" customFormat="false" ht="12.75" hidden="false" customHeight="false" outlineLevel="0" collapsed="false">
      <c r="H684" s="33"/>
      <c r="AO684" s="33"/>
      <c r="CN684" s="33"/>
      <c r="CY684" s="33"/>
      <c r="DH684" s="33"/>
      <c r="DQ684" s="33"/>
      <c r="DZ684" s="33"/>
      <c r="EI684" s="33"/>
      <c r="ER684" s="33"/>
      <c r="FA684" s="33"/>
    </row>
    <row r="685" customFormat="false" ht="12.75" hidden="false" customHeight="false" outlineLevel="0" collapsed="false">
      <c r="H685" s="33"/>
      <c r="AO685" s="33"/>
      <c r="CN685" s="33"/>
      <c r="CY685" s="33"/>
      <c r="DH685" s="33"/>
      <c r="DQ685" s="33"/>
      <c r="DZ685" s="33"/>
      <c r="EI685" s="33"/>
      <c r="ER685" s="33"/>
      <c r="FA685" s="33"/>
    </row>
    <row r="686" customFormat="false" ht="12.75" hidden="false" customHeight="false" outlineLevel="0" collapsed="false">
      <c r="H686" s="33"/>
      <c r="AO686" s="33"/>
      <c r="CN686" s="33"/>
      <c r="CY686" s="33"/>
      <c r="DH686" s="33"/>
      <c r="DQ686" s="33"/>
      <c r="DZ686" s="33"/>
      <c r="EI686" s="33"/>
      <c r="ER686" s="33"/>
      <c r="FA686" s="33"/>
    </row>
    <row r="687" customFormat="false" ht="12.75" hidden="false" customHeight="false" outlineLevel="0" collapsed="false">
      <c r="H687" s="33"/>
      <c r="AO687" s="33"/>
      <c r="CN687" s="33"/>
      <c r="CY687" s="33"/>
      <c r="DH687" s="33"/>
      <c r="DQ687" s="33"/>
      <c r="DZ687" s="33"/>
      <c r="EI687" s="33"/>
      <c r="ER687" s="33"/>
      <c r="FA687" s="33"/>
    </row>
    <row r="688" customFormat="false" ht="12.75" hidden="false" customHeight="false" outlineLevel="0" collapsed="false">
      <c r="H688" s="33"/>
      <c r="AO688" s="33"/>
      <c r="CN688" s="33"/>
      <c r="CY688" s="33"/>
      <c r="DH688" s="33"/>
      <c r="DQ688" s="33"/>
      <c r="DZ688" s="33"/>
      <c r="EI688" s="33"/>
      <c r="ER688" s="33"/>
      <c r="FA688" s="33"/>
    </row>
    <row r="689" customFormat="false" ht="12.75" hidden="false" customHeight="false" outlineLevel="0" collapsed="false">
      <c r="H689" s="33"/>
      <c r="AO689" s="33"/>
      <c r="CN689" s="33"/>
      <c r="CY689" s="33"/>
      <c r="DH689" s="33"/>
      <c r="DQ689" s="33"/>
      <c r="DZ689" s="33"/>
      <c r="EI689" s="33"/>
      <c r="ER689" s="33"/>
      <c r="FA689" s="33"/>
    </row>
    <row r="690" customFormat="false" ht="12.75" hidden="false" customHeight="false" outlineLevel="0" collapsed="false">
      <c r="H690" s="33"/>
      <c r="AO690" s="33"/>
      <c r="CN690" s="33"/>
      <c r="CY690" s="33"/>
      <c r="DH690" s="33"/>
      <c r="DQ690" s="33"/>
      <c r="DZ690" s="33"/>
      <c r="EI690" s="33"/>
      <c r="ER690" s="33"/>
      <c r="FA690" s="33"/>
    </row>
    <row r="691" customFormat="false" ht="12.75" hidden="false" customHeight="false" outlineLevel="0" collapsed="false">
      <c r="H691" s="33"/>
      <c r="AO691" s="33"/>
      <c r="CN691" s="33"/>
      <c r="CY691" s="33"/>
      <c r="DH691" s="33"/>
      <c r="DQ691" s="33"/>
      <c r="DZ691" s="33"/>
      <c r="EI691" s="33"/>
      <c r="ER691" s="33"/>
      <c r="FA691" s="33"/>
    </row>
    <row r="692" customFormat="false" ht="12.75" hidden="false" customHeight="false" outlineLevel="0" collapsed="false">
      <c r="H692" s="33"/>
      <c r="AO692" s="33"/>
      <c r="CN692" s="33"/>
      <c r="CY692" s="33"/>
      <c r="DH692" s="33"/>
      <c r="DQ692" s="33"/>
      <c r="DZ692" s="33"/>
      <c r="EI692" s="33"/>
      <c r="ER692" s="33"/>
      <c r="FA692" s="33"/>
    </row>
    <row r="693" customFormat="false" ht="12.75" hidden="false" customHeight="false" outlineLevel="0" collapsed="false">
      <c r="H693" s="33"/>
      <c r="AO693" s="33"/>
      <c r="CN693" s="33"/>
      <c r="CY693" s="33"/>
      <c r="DH693" s="33"/>
      <c r="DQ693" s="33"/>
      <c r="DZ693" s="33"/>
      <c r="EI693" s="33"/>
      <c r="ER693" s="33"/>
      <c r="FA693" s="33"/>
    </row>
    <row r="694" customFormat="false" ht="12.75" hidden="false" customHeight="false" outlineLevel="0" collapsed="false">
      <c r="H694" s="33"/>
      <c r="AO694" s="33"/>
      <c r="CN694" s="33"/>
      <c r="CY694" s="33"/>
      <c r="DH694" s="33"/>
      <c r="DQ694" s="33"/>
      <c r="DZ694" s="33"/>
      <c r="EI694" s="33"/>
      <c r="ER694" s="33"/>
      <c r="FA694" s="33"/>
    </row>
    <row r="695" customFormat="false" ht="12.75" hidden="false" customHeight="false" outlineLevel="0" collapsed="false">
      <c r="H695" s="33"/>
      <c r="AO695" s="33"/>
      <c r="CN695" s="33"/>
      <c r="CY695" s="33"/>
      <c r="DH695" s="33"/>
      <c r="DQ695" s="33"/>
      <c r="DZ695" s="33"/>
      <c r="EI695" s="33"/>
      <c r="ER695" s="33"/>
      <c r="FA695" s="33"/>
    </row>
    <row r="696" customFormat="false" ht="12.75" hidden="false" customHeight="false" outlineLevel="0" collapsed="false">
      <c r="H696" s="33"/>
      <c r="AO696" s="33"/>
      <c r="CN696" s="33"/>
      <c r="CY696" s="33"/>
      <c r="DH696" s="33"/>
      <c r="DQ696" s="33"/>
      <c r="DZ696" s="33"/>
      <c r="EI696" s="33"/>
      <c r="ER696" s="33"/>
      <c r="FA696" s="33"/>
    </row>
    <row r="697" customFormat="false" ht="12.75" hidden="false" customHeight="false" outlineLevel="0" collapsed="false">
      <c r="H697" s="33"/>
      <c r="AO697" s="33"/>
      <c r="CN697" s="33"/>
      <c r="CY697" s="33"/>
      <c r="DH697" s="33"/>
      <c r="DQ697" s="33"/>
      <c r="DZ697" s="33"/>
      <c r="EI697" s="33"/>
      <c r="ER697" s="33"/>
      <c r="FA697" s="33"/>
    </row>
    <row r="698" customFormat="false" ht="12.75" hidden="false" customHeight="false" outlineLevel="0" collapsed="false">
      <c r="H698" s="33"/>
      <c r="AO698" s="33"/>
      <c r="CN698" s="33"/>
      <c r="CY698" s="33"/>
      <c r="DH698" s="33"/>
      <c r="DQ698" s="33"/>
      <c r="DZ698" s="33"/>
      <c r="EI698" s="33"/>
      <c r="ER698" s="33"/>
      <c r="FA698" s="33"/>
    </row>
    <row r="699" customFormat="false" ht="12.75" hidden="false" customHeight="false" outlineLevel="0" collapsed="false">
      <c r="H699" s="33"/>
      <c r="AO699" s="33"/>
      <c r="CN699" s="33"/>
      <c r="CY699" s="33"/>
      <c r="DH699" s="33"/>
      <c r="DQ699" s="33"/>
      <c r="DZ699" s="33"/>
      <c r="EI699" s="33"/>
      <c r="ER699" s="33"/>
      <c r="FA699" s="33"/>
    </row>
    <row r="700" customFormat="false" ht="12.75" hidden="false" customHeight="false" outlineLevel="0" collapsed="false">
      <c r="H700" s="33"/>
      <c r="AO700" s="33"/>
      <c r="CN700" s="33"/>
      <c r="CY700" s="33"/>
      <c r="DH700" s="33"/>
      <c r="DQ700" s="33"/>
      <c r="DZ700" s="33"/>
      <c r="EI700" s="33"/>
      <c r="ER700" s="33"/>
      <c r="FA700" s="33"/>
    </row>
    <row r="701" customFormat="false" ht="12.75" hidden="false" customHeight="false" outlineLevel="0" collapsed="false">
      <c r="H701" s="33"/>
      <c r="AO701" s="33"/>
      <c r="CN701" s="33"/>
      <c r="CY701" s="33"/>
      <c r="DH701" s="33"/>
      <c r="DQ701" s="33"/>
      <c r="DZ701" s="33"/>
      <c r="EI701" s="33"/>
      <c r="ER701" s="33"/>
      <c r="FA701" s="33"/>
    </row>
    <row r="702" customFormat="false" ht="12.75" hidden="false" customHeight="false" outlineLevel="0" collapsed="false">
      <c r="H702" s="33"/>
      <c r="AO702" s="33"/>
      <c r="CN702" s="33"/>
      <c r="CY702" s="33"/>
      <c r="DH702" s="33"/>
      <c r="DQ702" s="33"/>
      <c r="DZ702" s="33"/>
      <c r="EI702" s="33"/>
      <c r="ER702" s="33"/>
      <c r="FA702" s="33"/>
    </row>
    <row r="703" customFormat="false" ht="12.75" hidden="false" customHeight="false" outlineLevel="0" collapsed="false">
      <c r="H703" s="33"/>
      <c r="AO703" s="33"/>
      <c r="CN703" s="33"/>
      <c r="CY703" s="33"/>
      <c r="DH703" s="33"/>
      <c r="DQ703" s="33"/>
      <c r="DZ703" s="33"/>
      <c r="EI703" s="33"/>
      <c r="ER703" s="33"/>
      <c r="FA703" s="33"/>
    </row>
    <row r="704" customFormat="false" ht="12.75" hidden="false" customHeight="false" outlineLevel="0" collapsed="false">
      <c r="H704" s="33"/>
      <c r="AO704" s="33"/>
      <c r="CN704" s="33"/>
      <c r="CY704" s="33"/>
      <c r="DH704" s="33"/>
      <c r="DQ704" s="33"/>
      <c r="DZ704" s="33"/>
      <c r="EI704" s="33"/>
      <c r="ER704" s="33"/>
      <c r="FA704" s="33"/>
    </row>
    <row r="705" customFormat="false" ht="12.75" hidden="false" customHeight="false" outlineLevel="0" collapsed="false">
      <c r="H705" s="33"/>
      <c r="AO705" s="33"/>
      <c r="CN705" s="33"/>
      <c r="CY705" s="33"/>
      <c r="DH705" s="33"/>
      <c r="DQ705" s="33"/>
      <c r="DZ705" s="33"/>
      <c r="EI705" s="33"/>
      <c r="ER705" s="33"/>
      <c r="FA705" s="33"/>
    </row>
    <row r="706" customFormat="false" ht="12.75" hidden="false" customHeight="false" outlineLevel="0" collapsed="false">
      <c r="H706" s="33"/>
      <c r="AO706" s="33"/>
      <c r="CN706" s="33"/>
      <c r="CY706" s="33"/>
      <c r="DH706" s="33"/>
      <c r="DQ706" s="33"/>
      <c r="DZ706" s="33"/>
      <c r="EI706" s="33"/>
      <c r="ER706" s="33"/>
      <c r="FA706" s="33"/>
    </row>
    <row r="707" customFormat="false" ht="12.75" hidden="false" customHeight="false" outlineLevel="0" collapsed="false">
      <c r="H707" s="33"/>
      <c r="AO707" s="33"/>
      <c r="CN707" s="33"/>
      <c r="CY707" s="33"/>
      <c r="DH707" s="33"/>
      <c r="DQ707" s="33"/>
      <c r="DZ707" s="33"/>
      <c r="EI707" s="33"/>
      <c r="ER707" s="33"/>
      <c r="FA707" s="33"/>
    </row>
    <row r="708" customFormat="false" ht="12.75" hidden="false" customHeight="false" outlineLevel="0" collapsed="false">
      <c r="H708" s="33"/>
      <c r="AO708" s="33"/>
      <c r="CN708" s="33"/>
      <c r="CY708" s="33"/>
      <c r="DH708" s="33"/>
      <c r="DQ708" s="33"/>
      <c r="DZ708" s="33"/>
      <c r="EI708" s="33"/>
      <c r="ER708" s="33"/>
      <c r="FA708" s="33"/>
    </row>
    <row r="709" customFormat="false" ht="12.75" hidden="false" customHeight="false" outlineLevel="0" collapsed="false">
      <c r="H709" s="33"/>
      <c r="AO709" s="33"/>
      <c r="CN709" s="33"/>
      <c r="CY709" s="33"/>
      <c r="DH709" s="33"/>
      <c r="DQ709" s="33"/>
      <c r="DZ709" s="33"/>
      <c r="EI709" s="33"/>
      <c r="ER709" s="33"/>
      <c r="FA709" s="33"/>
    </row>
    <row r="710" customFormat="false" ht="12.75" hidden="false" customHeight="false" outlineLevel="0" collapsed="false">
      <c r="H710" s="33"/>
      <c r="AO710" s="33"/>
      <c r="CN710" s="33"/>
      <c r="CY710" s="33"/>
      <c r="DH710" s="33"/>
      <c r="DQ710" s="33"/>
      <c r="DZ710" s="33"/>
      <c r="EI710" s="33"/>
      <c r="ER710" s="33"/>
      <c r="FA710" s="33"/>
    </row>
    <row r="711" customFormat="false" ht="12.75" hidden="false" customHeight="false" outlineLevel="0" collapsed="false">
      <c r="H711" s="33"/>
      <c r="AO711" s="33"/>
      <c r="CN711" s="33"/>
      <c r="CY711" s="33"/>
      <c r="DH711" s="33"/>
      <c r="DQ711" s="33"/>
      <c r="DZ711" s="33"/>
      <c r="EI711" s="33"/>
      <c r="ER711" s="33"/>
      <c r="FA711" s="33"/>
    </row>
    <row r="712" customFormat="false" ht="12.75" hidden="false" customHeight="false" outlineLevel="0" collapsed="false">
      <c r="H712" s="33"/>
      <c r="AO712" s="33"/>
      <c r="CN712" s="33"/>
      <c r="CY712" s="33"/>
      <c r="DH712" s="33"/>
      <c r="DQ712" s="33"/>
      <c r="DZ712" s="33"/>
      <c r="EI712" s="33"/>
      <c r="ER712" s="33"/>
      <c r="FA712" s="33"/>
    </row>
    <row r="713" customFormat="false" ht="12.75" hidden="false" customHeight="false" outlineLevel="0" collapsed="false">
      <c r="H713" s="33"/>
      <c r="AO713" s="33"/>
      <c r="CN713" s="33"/>
      <c r="CY713" s="33"/>
      <c r="DH713" s="33"/>
      <c r="DQ713" s="33"/>
      <c r="DZ713" s="33"/>
      <c r="EI713" s="33"/>
      <c r="ER713" s="33"/>
      <c r="FA713" s="33"/>
    </row>
    <row r="714" customFormat="false" ht="12.75" hidden="false" customHeight="false" outlineLevel="0" collapsed="false">
      <c r="H714" s="33"/>
      <c r="AO714" s="33"/>
      <c r="CN714" s="33"/>
      <c r="CY714" s="33"/>
      <c r="DH714" s="33"/>
      <c r="DQ714" s="33"/>
      <c r="DZ714" s="33"/>
      <c r="EI714" s="33"/>
      <c r="ER714" s="33"/>
      <c r="FA714" s="33"/>
    </row>
    <row r="715" customFormat="false" ht="12.75" hidden="false" customHeight="false" outlineLevel="0" collapsed="false">
      <c r="H715" s="33"/>
      <c r="AO715" s="33"/>
      <c r="CN715" s="33"/>
      <c r="CY715" s="33"/>
      <c r="DH715" s="33"/>
      <c r="DQ715" s="33"/>
      <c r="DZ715" s="33"/>
      <c r="EI715" s="33"/>
      <c r="ER715" s="33"/>
      <c r="FA715" s="33"/>
    </row>
    <row r="716" customFormat="false" ht="12.75" hidden="false" customHeight="false" outlineLevel="0" collapsed="false">
      <c r="H716" s="33"/>
      <c r="AO716" s="33"/>
      <c r="CN716" s="33"/>
      <c r="CY716" s="33"/>
      <c r="DH716" s="33"/>
      <c r="DQ716" s="33"/>
      <c r="DZ716" s="33"/>
      <c r="EI716" s="33"/>
      <c r="ER716" s="33"/>
      <c r="FA716" s="33"/>
    </row>
    <row r="717" customFormat="false" ht="12.75" hidden="false" customHeight="false" outlineLevel="0" collapsed="false">
      <c r="H717" s="33"/>
      <c r="AO717" s="33"/>
      <c r="CN717" s="33"/>
      <c r="CY717" s="33"/>
      <c r="DH717" s="33"/>
      <c r="DQ717" s="33"/>
      <c r="DZ717" s="33"/>
      <c r="EI717" s="33"/>
      <c r="ER717" s="33"/>
      <c r="FA717" s="33"/>
    </row>
    <row r="718" customFormat="false" ht="12.75" hidden="false" customHeight="false" outlineLevel="0" collapsed="false">
      <c r="H718" s="33"/>
      <c r="AO718" s="33"/>
      <c r="CN718" s="33"/>
      <c r="CY718" s="33"/>
      <c r="DH718" s="33"/>
      <c r="DQ718" s="33"/>
      <c r="DZ718" s="33"/>
      <c r="EI718" s="33"/>
      <c r="ER718" s="33"/>
      <c r="FA718" s="33"/>
    </row>
    <row r="719" customFormat="false" ht="12.75" hidden="false" customHeight="false" outlineLevel="0" collapsed="false">
      <c r="H719" s="33"/>
      <c r="AO719" s="33"/>
      <c r="CN719" s="33"/>
      <c r="CY719" s="33"/>
      <c r="DH719" s="33"/>
      <c r="DQ719" s="33"/>
      <c r="DZ719" s="33"/>
      <c r="EI719" s="33"/>
      <c r="ER719" s="33"/>
      <c r="FA719" s="33"/>
    </row>
    <row r="720" customFormat="false" ht="12.75" hidden="false" customHeight="false" outlineLevel="0" collapsed="false">
      <c r="H720" s="33"/>
      <c r="AO720" s="33"/>
      <c r="CN720" s="33"/>
      <c r="CY720" s="33"/>
      <c r="DH720" s="33"/>
      <c r="DQ720" s="33"/>
      <c r="DZ720" s="33"/>
      <c r="EI720" s="33"/>
      <c r="ER720" s="33"/>
      <c r="FA720" s="33"/>
    </row>
    <row r="721" customFormat="false" ht="12.75" hidden="false" customHeight="false" outlineLevel="0" collapsed="false">
      <c r="H721" s="33"/>
      <c r="AO721" s="33"/>
      <c r="CN721" s="33"/>
      <c r="CY721" s="33"/>
      <c r="DH721" s="33"/>
      <c r="DQ721" s="33"/>
      <c r="DZ721" s="33"/>
      <c r="EI721" s="33"/>
      <c r="ER721" s="33"/>
      <c r="FA721" s="33"/>
    </row>
    <row r="722" customFormat="false" ht="12.75" hidden="false" customHeight="false" outlineLevel="0" collapsed="false">
      <c r="H722" s="33"/>
      <c r="AO722" s="33"/>
      <c r="CN722" s="33"/>
      <c r="CY722" s="33"/>
      <c r="DH722" s="33"/>
      <c r="DQ722" s="33"/>
      <c r="DZ722" s="33"/>
      <c r="EI722" s="33"/>
      <c r="ER722" s="33"/>
      <c r="FA722" s="33"/>
    </row>
    <row r="723" customFormat="false" ht="12.75" hidden="false" customHeight="false" outlineLevel="0" collapsed="false">
      <c r="H723" s="33"/>
      <c r="AO723" s="33"/>
      <c r="CN723" s="33"/>
      <c r="CY723" s="33"/>
      <c r="DH723" s="33"/>
      <c r="DQ723" s="33"/>
      <c r="DZ723" s="33"/>
      <c r="EI723" s="33"/>
      <c r="ER723" s="33"/>
      <c r="FA723" s="33"/>
    </row>
    <row r="724" customFormat="false" ht="12.75" hidden="false" customHeight="false" outlineLevel="0" collapsed="false">
      <c r="H724" s="33"/>
      <c r="AO724" s="33"/>
      <c r="CN724" s="33"/>
      <c r="CY724" s="33"/>
      <c r="DH724" s="33"/>
      <c r="DQ724" s="33"/>
      <c r="DZ724" s="33"/>
      <c r="EI724" s="33"/>
      <c r="ER724" s="33"/>
      <c r="FA724" s="33"/>
    </row>
    <row r="725" customFormat="false" ht="12.75" hidden="false" customHeight="false" outlineLevel="0" collapsed="false">
      <c r="H725" s="33"/>
      <c r="AO725" s="33"/>
      <c r="CN725" s="33"/>
      <c r="CY725" s="33"/>
      <c r="DH725" s="33"/>
      <c r="DQ725" s="33"/>
      <c r="DZ725" s="33"/>
      <c r="EI725" s="33"/>
      <c r="ER725" s="33"/>
      <c r="FA725" s="33"/>
    </row>
    <row r="726" customFormat="false" ht="12.75" hidden="false" customHeight="false" outlineLevel="0" collapsed="false">
      <c r="H726" s="33"/>
      <c r="AO726" s="33"/>
      <c r="CN726" s="33"/>
      <c r="CY726" s="33"/>
      <c r="DH726" s="33"/>
      <c r="DQ726" s="33"/>
      <c r="DZ726" s="33"/>
      <c r="EI726" s="33"/>
      <c r="ER726" s="33"/>
      <c r="FA726" s="33"/>
    </row>
    <row r="727" customFormat="false" ht="12.75" hidden="false" customHeight="false" outlineLevel="0" collapsed="false">
      <c r="H727" s="33"/>
      <c r="AO727" s="33"/>
      <c r="CN727" s="33"/>
      <c r="CY727" s="33"/>
      <c r="DH727" s="33"/>
      <c r="DQ727" s="33"/>
      <c r="DZ727" s="33"/>
      <c r="EI727" s="33"/>
      <c r="ER727" s="33"/>
      <c r="FA727" s="33"/>
    </row>
    <row r="728" customFormat="false" ht="12.75" hidden="false" customHeight="false" outlineLevel="0" collapsed="false">
      <c r="H728" s="33"/>
      <c r="AO728" s="33"/>
      <c r="CN728" s="33"/>
      <c r="CY728" s="33"/>
      <c r="DH728" s="33"/>
      <c r="DQ728" s="33"/>
      <c r="DZ728" s="33"/>
      <c r="EI728" s="33"/>
      <c r="ER728" s="33"/>
      <c r="FA728" s="33"/>
    </row>
    <row r="729" customFormat="false" ht="12.75" hidden="false" customHeight="false" outlineLevel="0" collapsed="false">
      <c r="H729" s="33"/>
      <c r="AO729" s="33"/>
      <c r="CN729" s="33"/>
      <c r="CY729" s="33"/>
      <c r="DH729" s="33"/>
      <c r="DQ729" s="33"/>
      <c r="DZ729" s="33"/>
      <c r="EI729" s="33"/>
      <c r="ER729" s="33"/>
      <c r="FA729" s="33"/>
    </row>
    <row r="730" customFormat="false" ht="12.75" hidden="false" customHeight="false" outlineLevel="0" collapsed="false">
      <c r="H730" s="33"/>
      <c r="AO730" s="33"/>
      <c r="CN730" s="33"/>
      <c r="CY730" s="33"/>
      <c r="DH730" s="33"/>
      <c r="DQ730" s="33"/>
      <c r="DZ730" s="33"/>
      <c r="EI730" s="33"/>
      <c r="ER730" s="33"/>
      <c r="FA730" s="33"/>
    </row>
    <row r="731" customFormat="false" ht="12.75" hidden="false" customHeight="false" outlineLevel="0" collapsed="false">
      <c r="H731" s="33"/>
      <c r="AO731" s="33"/>
      <c r="CN731" s="33"/>
      <c r="CY731" s="33"/>
      <c r="DH731" s="33"/>
      <c r="DQ731" s="33"/>
      <c r="DZ731" s="33"/>
      <c r="EI731" s="33"/>
      <c r="ER731" s="33"/>
      <c r="FA731" s="33"/>
    </row>
    <row r="732" customFormat="false" ht="12.75" hidden="false" customHeight="false" outlineLevel="0" collapsed="false">
      <c r="H732" s="33"/>
      <c r="AO732" s="33"/>
      <c r="CN732" s="33"/>
      <c r="CY732" s="33"/>
      <c r="DH732" s="33"/>
      <c r="DQ732" s="33"/>
      <c r="DZ732" s="33"/>
      <c r="EI732" s="33"/>
      <c r="ER732" s="33"/>
      <c r="FA732" s="33"/>
    </row>
    <row r="733" customFormat="false" ht="12.75" hidden="false" customHeight="false" outlineLevel="0" collapsed="false">
      <c r="H733" s="33"/>
      <c r="AO733" s="33"/>
      <c r="CN733" s="33"/>
      <c r="CY733" s="33"/>
      <c r="DH733" s="33"/>
      <c r="DQ733" s="33"/>
      <c r="DZ733" s="33"/>
      <c r="EI733" s="33"/>
      <c r="ER733" s="33"/>
      <c r="FA733" s="33"/>
    </row>
    <row r="734" customFormat="false" ht="12.75" hidden="false" customHeight="false" outlineLevel="0" collapsed="false">
      <c r="H734" s="33"/>
      <c r="AO734" s="33"/>
      <c r="CN734" s="33"/>
      <c r="CY734" s="33"/>
      <c r="DH734" s="33"/>
      <c r="DQ734" s="33"/>
      <c r="DZ734" s="33"/>
      <c r="EI734" s="33"/>
      <c r="ER734" s="33"/>
      <c r="FA734" s="33"/>
    </row>
    <row r="735" customFormat="false" ht="12.75" hidden="false" customHeight="false" outlineLevel="0" collapsed="false">
      <c r="H735" s="33"/>
      <c r="AO735" s="33"/>
      <c r="CN735" s="33"/>
      <c r="CY735" s="33"/>
      <c r="DH735" s="33"/>
      <c r="DQ735" s="33"/>
      <c r="DZ735" s="33"/>
      <c r="EI735" s="33"/>
      <c r="ER735" s="33"/>
      <c r="FA735" s="33"/>
    </row>
    <row r="736" customFormat="false" ht="12.75" hidden="false" customHeight="false" outlineLevel="0" collapsed="false">
      <c r="H736" s="33"/>
      <c r="AO736" s="33"/>
      <c r="CN736" s="33"/>
      <c r="CY736" s="33"/>
      <c r="DH736" s="33"/>
      <c r="DQ736" s="33"/>
      <c r="DZ736" s="33"/>
      <c r="EI736" s="33"/>
      <c r="ER736" s="33"/>
      <c r="FA736" s="33"/>
    </row>
    <row r="737" customFormat="false" ht="12.75" hidden="false" customHeight="false" outlineLevel="0" collapsed="false">
      <c r="H737" s="33"/>
      <c r="AO737" s="33"/>
      <c r="CN737" s="33"/>
      <c r="CY737" s="33"/>
      <c r="DH737" s="33"/>
      <c r="DQ737" s="33"/>
      <c r="DZ737" s="33"/>
      <c r="EI737" s="33"/>
      <c r="ER737" s="33"/>
      <c r="FA737" s="33"/>
    </row>
    <row r="738" customFormat="false" ht="12.75" hidden="false" customHeight="false" outlineLevel="0" collapsed="false">
      <c r="H738" s="33"/>
      <c r="AO738" s="33"/>
      <c r="CN738" s="33"/>
      <c r="CY738" s="33"/>
      <c r="DH738" s="33"/>
      <c r="DQ738" s="33"/>
      <c r="DZ738" s="33"/>
      <c r="EI738" s="33"/>
      <c r="ER738" s="33"/>
      <c r="FA738" s="33"/>
    </row>
    <row r="739" customFormat="false" ht="12.75" hidden="false" customHeight="false" outlineLevel="0" collapsed="false">
      <c r="H739" s="33"/>
      <c r="AO739" s="33"/>
      <c r="CN739" s="33"/>
      <c r="CY739" s="33"/>
      <c r="DH739" s="33"/>
      <c r="DQ739" s="33"/>
      <c r="DZ739" s="33"/>
      <c r="EI739" s="33"/>
      <c r="ER739" s="33"/>
      <c r="FA739" s="33"/>
    </row>
    <row r="740" customFormat="false" ht="12.75" hidden="false" customHeight="false" outlineLevel="0" collapsed="false">
      <c r="H740" s="33"/>
      <c r="AO740" s="33"/>
      <c r="CN740" s="33"/>
      <c r="CY740" s="33"/>
      <c r="DH740" s="33"/>
      <c r="DQ740" s="33"/>
      <c r="DZ740" s="33"/>
      <c r="EI740" s="33"/>
      <c r="ER740" s="33"/>
      <c r="FA740" s="33"/>
    </row>
    <row r="741" customFormat="false" ht="12.75" hidden="false" customHeight="false" outlineLevel="0" collapsed="false">
      <c r="H741" s="33"/>
      <c r="AO741" s="33"/>
      <c r="CN741" s="33"/>
      <c r="CY741" s="33"/>
      <c r="DH741" s="33"/>
      <c r="DQ741" s="33"/>
      <c r="DZ741" s="33"/>
      <c r="EI741" s="33"/>
      <c r="ER741" s="33"/>
      <c r="FA741" s="33"/>
    </row>
    <row r="742" customFormat="false" ht="12.75" hidden="false" customHeight="false" outlineLevel="0" collapsed="false">
      <c r="H742" s="33"/>
      <c r="AO742" s="33"/>
      <c r="CN742" s="33"/>
      <c r="CY742" s="33"/>
      <c r="DH742" s="33"/>
      <c r="DQ742" s="33"/>
      <c r="DZ742" s="33"/>
      <c r="EI742" s="33"/>
      <c r="ER742" s="33"/>
      <c r="FA742" s="33"/>
    </row>
    <row r="743" customFormat="false" ht="12.75" hidden="false" customHeight="false" outlineLevel="0" collapsed="false">
      <c r="H743" s="33"/>
      <c r="AO743" s="33"/>
      <c r="CN743" s="33"/>
      <c r="CY743" s="33"/>
      <c r="DH743" s="33"/>
      <c r="DQ743" s="33"/>
      <c r="DZ743" s="33"/>
      <c r="EI743" s="33"/>
      <c r="ER743" s="33"/>
      <c r="FA743" s="33"/>
    </row>
    <row r="744" customFormat="false" ht="12.75" hidden="false" customHeight="false" outlineLevel="0" collapsed="false">
      <c r="H744" s="33"/>
      <c r="AO744" s="33"/>
      <c r="CN744" s="33"/>
      <c r="CY744" s="33"/>
      <c r="DH744" s="33"/>
      <c r="DQ744" s="33"/>
      <c r="DZ744" s="33"/>
      <c r="EI744" s="33"/>
      <c r="ER744" s="33"/>
      <c r="FA744" s="33"/>
    </row>
    <row r="745" customFormat="false" ht="12.75" hidden="false" customHeight="false" outlineLevel="0" collapsed="false">
      <c r="H745" s="33"/>
      <c r="AO745" s="33"/>
      <c r="CN745" s="33"/>
      <c r="CY745" s="33"/>
      <c r="DH745" s="33"/>
      <c r="DQ745" s="33"/>
      <c r="DZ745" s="33"/>
      <c r="EI745" s="33"/>
      <c r="ER745" s="33"/>
      <c r="FA745" s="33"/>
    </row>
    <row r="746" customFormat="false" ht="12.75" hidden="false" customHeight="false" outlineLevel="0" collapsed="false">
      <c r="H746" s="33"/>
      <c r="AO746" s="33"/>
      <c r="CN746" s="33"/>
      <c r="CY746" s="33"/>
      <c r="DH746" s="33"/>
      <c r="DQ746" s="33"/>
      <c r="DZ746" s="33"/>
      <c r="EI746" s="33"/>
      <c r="ER746" s="33"/>
      <c r="FA746" s="33"/>
    </row>
    <row r="747" customFormat="false" ht="12.75" hidden="false" customHeight="false" outlineLevel="0" collapsed="false">
      <c r="H747" s="33"/>
      <c r="AO747" s="33"/>
      <c r="CN747" s="33"/>
      <c r="CY747" s="33"/>
      <c r="DH747" s="33"/>
      <c r="DQ747" s="33"/>
      <c r="DZ747" s="33"/>
      <c r="EI747" s="33"/>
      <c r="ER747" s="33"/>
      <c r="FA747" s="33"/>
    </row>
    <row r="748" customFormat="false" ht="12.75" hidden="false" customHeight="false" outlineLevel="0" collapsed="false">
      <c r="H748" s="33"/>
      <c r="AO748" s="33"/>
      <c r="CN748" s="33"/>
      <c r="CY748" s="33"/>
      <c r="DH748" s="33"/>
      <c r="DQ748" s="33"/>
      <c r="DZ748" s="33"/>
      <c r="EI748" s="33"/>
      <c r="ER748" s="33"/>
      <c r="FA748" s="33"/>
    </row>
    <row r="749" customFormat="false" ht="12.75" hidden="false" customHeight="false" outlineLevel="0" collapsed="false">
      <c r="H749" s="33"/>
      <c r="AO749" s="33"/>
      <c r="CN749" s="33"/>
      <c r="CY749" s="33"/>
      <c r="DH749" s="33"/>
      <c r="DQ749" s="33"/>
      <c r="DZ749" s="33"/>
      <c r="EI749" s="33"/>
      <c r="ER749" s="33"/>
      <c r="FA749" s="33"/>
    </row>
    <row r="750" customFormat="false" ht="12.75" hidden="false" customHeight="false" outlineLevel="0" collapsed="false">
      <c r="H750" s="33"/>
      <c r="AO750" s="33"/>
      <c r="CN750" s="33"/>
      <c r="CY750" s="33"/>
      <c r="DH750" s="33"/>
      <c r="DQ750" s="33"/>
      <c r="DZ750" s="33"/>
      <c r="EI750" s="33"/>
      <c r="ER750" s="33"/>
      <c r="FA750" s="33"/>
    </row>
    <row r="751" customFormat="false" ht="12.75" hidden="false" customHeight="false" outlineLevel="0" collapsed="false">
      <c r="H751" s="33"/>
      <c r="AO751" s="33"/>
      <c r="CN751" s="33"/>
      <c r="CY751" s="33"/>
      <c r="DH751" s="33"/>
      <c r="DQ751" s="33"/>
      <c r="DZ751" s="33"/>
      <c r="EI751" s="33"/>
      <c r="ER751" s="33"/>
      <c r="FA751" s="33"/>
    </row>
    <row r="752" customFormat="false" ht="12.75" hidden="false" customHeight="false" outlineLevel="0" collapsed="false">
      <c r="H752" s="33"/>
      <c r="AO752" s="33"/>
      <c r="CN752" s="33"/>
      <c r="CY752" s="33"/>
      <c r="DH752" s="33"/>
      <c r="DQ752" s="33"/>
      <c r="DZ752" s="33"/>
      <c r="EI752" s="33"/>
      <c r="ER752" s="33"/>
      <c r="FA752" s="33"/>
    </row>
    <row r="753" customFormat="false" ht="12.75" hidden="false" customHeight="false" outlineLevel="0" collapsed="false">
      <c r="H753" s="33"/>
      <c r="AO753" s="33"/>
      <c r="CN753" s="33"/>
      <c r="CY753" s="33"/>
      <c r="DH753" s="33"/>
      <c r="DQ753" s="33"/>
      <c r="DZ753" s="33"/>
      <c r="EI753" s="33"/>
      <c r="ER753" s="33"/>
      <c r="FA753" s="33"/>
    </row>
    <row r="754" customFormat="false" ht="12.75" hidden="false" customHeight="false" outlineLevel="0" collapsed="false">
      <c r="H754" s="33"/>
      <c r="AO754" s="33"/>
      <c r="CN754" s="33"/>
      <c r="CY754" s="33"/>
      <c r="DH754" s="33"/>
      <c r="DQ754" s="33"/>
      <c r="DZ754" s="33"/>
      <c r="EI754" s="33"/>
      <c r="ER754" s="33"/>
      <c r="FA754" s="33"/>
    </row>
    <row r="755" customFormat="false" ht="12.75" hidden="false" customHeight="false" outlineLevel="0" collapsed="false">
      <c r="H755" s="33"/>
      <c r="AO755" s="33"/>
      <c r="CN755" s="33"/>
      <c r="CY755" s="33"/>
      <c r="DH755" s="33"/>
      <c r="DQ755" s="33"/>
      <c r="DZ755" s="33"/>
      <c r="EI755" s="33"/>
      <c r="ER755" s="33"/>
      <c r="FA755" s="33"/>
    </row>
    <row r="756" customFormat="false" ht="12.75" hidden="false" customHeight="false" outlineLevel="0" collapsed="false">
      <c r="H756" s="33"/>
      <c r="AO756" s="33"/>
      <c r="CN756" s="33"/>
      <c r="CY756" s="33"/>
      <c r="DH756" s="33"/>
      <c r="DQ756" s="33"/>
      <c r="DZ756" s="33"/>
      <c r="EI756" s="33"/>
      <c r="ER756" s="33"/>
      <c r="FA756" s="33"/>
    </row>
    <row r="757" customFormat="false" ht="12.75" hidden="false" customHeight="false" outlineLevel="0" collapsed="false">
      <c r="H757" s="33"/>
      <c r="AO757" s="33"/>
      <c r="CN757" s="33"/>
      <c r="CY757" s="33"/>
      <c r="DH757" s="33"/>
      <c r="DQ757" s="33"/>
      <c r="DZ757" s="33"/>
      <c r="EI757" s="33"/>
      <c r="ER757" s="33"/>
      <c r="FA757" s="33"/>
    </row>
    <row r="758" customFormat="false" ht="12.75" hidden="false" customHeight="false" outlineLevel="0" collapsed="false">
      <c r="H758" s="33"/>
      <c r="AO758" s="33"/>
      <c r="CN758" s="33"/>
      <c r="CY758" s="33"/>
      <c r="DH758" s="33"/>
      <c r="DQ758" s="33"/>
      <c r="DZ758" s="33"/>
      <c r="EI758" s="33"/>
      <c r="ER758" s="33"/>
      <c r="FA758" s="33"/>
    </row>
    <row r="759" customFormat="false" ht="12.75" hidden="false" customHeight="false" outlineLevel="0" collapsed="false">
      <c r="H759" s="33"/>
      <c r="AO759" s="33"/>
      <c r="CN759" s="33"/>
      <c r="CY759" s="33"/>
      <c r="DH759" s="33"/>
      <c r="DQ759" s="33"/>
      <c r="DZ759" s="33"/>
      <c r="EI759" s="33"/>
      <c r="ER759" s="33"/>
      <c r="FA759" s="33"/>
    </row>
    <row r="760" customFormat="false" ht="12.75" hidden="false" customHeight="false" outlineLevel="0" collapsed="false">
      <c r="H760" s="33"/>
      <c r="AO760" s="33"/>
      <c r="CN760" s="33"/>
      <c r="CY760" s="33"/>
      <c r="DH760" s="33"/>
      <c r="DQ760" s="33"/>
      <c r="DZ760" s="33"/>
      <c r="EI760" s="33"/>
      <c r="ER760" s="33"/>
      <c r="FA760" s="33"/>
    </row>
    <row r="761" customFormat="false" ht="12.75" hidden="false" customHeight="false" outlineLevel="0" collapsed="false">
      <c r="H761" s="33"/>
      <c r="AO761" s="33"/>
      <c r="CN761" s="33"/>
      <c r="CY761" s="33"/>
      <c r="DH761" s="33"/>
      <c r="DQ761" s="33"/>
      <c r="DZ761" s="33"/>
      <c r="EI761" s="33"/>
      <c r="ER761" s="33"/>
      <c r="FA761" s="33"/>
    </row>
    <row r="762" customFormat="false" ht="12.75" hidden="false" customHeight="false" outlineLevel="0" collapsed="false">
      <c r="H762" s="33"/>
      <c r="AO762" s="33"/>
      <c r="CN762" s="33"/>
      <c r="CY762" s="33"/>
      <c r="DH762" s="33"/>
      <c r="DQ762" s="33"/>
      <c r="DZ762" s="33"/>
      <c r="EI762" s="33"/>
      <c r="ER762" s="33"/>
      <c r="FA762" s="33"/>
    </row>
    <row r="763" customFormat="false" ht="12.75" hidden="false" customHeight="false" outlineLevel="0" collapsed="false">
      <c r="H763" s="33"/>
      <c r="AO763" s="33"/>
      <c r="CN763" s="33"/>
      <c r="CY763" s="33"/>
      <c r="DH763" s="33"/>
      <c r="DQ763" s="33"/>
      <c r="DZ763" s="33"/>
      <c r="EI763" s="33"/>
      <c r="ER763" s="33"/>
      <c r="FA763" s="33"/>
    </row>
    <row r="764" customFormat="false" ht="12.75" hidden="false" customHeight="false" outlineLevel="0" collapsed="false">
      <c r="H764" s="33"/>
      <c r="AO764" s="33"/>
      <c r="CN764" s="33"/>
      <c r="CY764" s="33"/>
      <c r="DH764" s="33"/>
      <c r="DQ764" s="33"/>
      <c r="DZ764" s="33"/>
      <c r="EI764" s="33"/>
      <c r="ER764" s="33"/>
      <c r="FA764" s="33"/>
    </row>
    <row r="765" customFormat="false" ht="12.75" hidden="false" customHeight="false" outlineLevel="0" collapsed="false">
      <c r="H765" s="33"/>
      <c r="AO765" s="33"/>
      <c r="CN765" s="33"/>
      <c r="CY765" s="33"/>
      <c r="DH765" s="33"/>
      <c r="DQ765" s="33"/>
      <c r="DZ765" s="33"/>
      <c r="EI765" s="33"/>
      <c r="ER765" s="33"/>
      <c r="FA765" s="33"/>
    </row>
    <row r="766" customFormat="false" ht="12.75" hidden="false" customHeight="false" outlineLevel="0" collapsed="false">
      <c r="H766" s="33"/>
      <c r="AO766" s="33"/>
      <c r="CN766" s="33"/>
      <c r="CY766" s="33"/>
      <c r="DH766" s="33"/>
      <c r="DQ766" s="33"/>
      <c r="DZ766" s="33"/>
      <c r="EI766" s="33"/>
      <c r="ER766" s="33"/>
      <c r="FA766" s="33"/>
    </row>
    <row r="767" customFormat="false" ht="12.75" hidden="false" customHeight="false" outlineLevel="0" collapsed="false">
      <c r="H767" s="33"/>
      <c r="AO767" s="33"/>
      <c r="CN767" s="33"/>
      <c r="CY767" s="33"/>
      <c r="DH767" s="33"/>
      <c r="DQ767" s="33"/>
      <c r="DZ767" s="33"/>
      <c r="EI767" s="33"/>
      <c r="ER767" s="33"/>
      <c r="FA767" s="33"/>
    </row>
    <row r="768" customFormat="false" ht="12.75" hidden="false" customHeight="false" outlineLevel="0" collapsed="false">
      <c r="H768" s="33"/>
      <c r="AO768" s="33"/>
      <c r="CN768" s="33"/>
      <c r="CY768" s="33"/>
      <c r="DH768" s="33"/>
      <c r="DQ768" s="33"/>
      <c r="DZ768" s="33"/>
      <c r="EI768" s="33"/>
      <c r="ER768" s="33"/>
      <c r="FA768" s="33"/>
    </row>
    <row r="769" customFormat="false" ht="12.75" hidden="false" customHeight="false" outlineLevel="0" collapsed="false">
      <c r="H769" s="33"/>
      <c r="AO769" s="33"/>
      <c r="CN769" s="33"/>
      <c r="CY769" s="33"/>
      <c r="DH769" s="33"/>
      <c r="DQ769" s="33"/>
      <c r="DZ769" s="33"/>
      <c r="EI769" s="33"/>
      <c r="ER769" s="33"/>
      <c r="FA769" s="33"/>
    </row>
    <row r="770" customFormat="false" ht="12.75" hidden="false" customHeight="false" outlineLevel="0" collapsed="false">
      <c r="H770" s="33"/>
      <c r="AO770" s="33"/>
      <c r="CN770" s="33"/>
      <c r="CY770" s="33"/>
      <c r="DH770" s="33"/>
      <c r="DQ770" s="33"/>
      <c r="DZ770" s="33"/>
      <c r="EI770" s="33"/>
      <c r="ER770" s="33"/>
      <c r="FA770" s="33"/>
    </row>
    <row r="771" customFormat="false" ht="12.75" hidden="false" customHeight="false" outlineLevel="0" collapsed="false">
      <c r="H771" s="33"/>
      <c r="AO771" s="33"/>
      <c r="CN771" s="33"/>
      <c r="CY771" s="33"/>
      <c r="DH771" s="33"/>
      <c r="DQ771" s="33"/>
      <c r="DZ771" s="33"/>
      <c r="EI771" s="33"/>
      <c r="ER771" s="33"/>
      <c r="FA771" s="33"/>
    </row>
    <row r="772" customFormat="false" ht="12.75" hidden="false" customHeight="false" outlineLevel="0" collapsed="false">
      <c r="H772" s="33"/>
      <c r="AO772" s="33"/>
      <c r="CN772" s="33"/>
      <c r="CY772" s="33"/>
      <c r="DH772" s="33"/>
      <c r="DQ772" s="33"/>
      <c r="DZ772" s="33"/>
      <c r="EI772" s="33"/>
      <c r="ER772" s="33"/>
      <c r="FA772" s="33"/>
    </row>
    <row r="773" customFormat="false" ht="12.75" hidden="false" customHeight="false" outlineLevel="0" collapsed="false">
      <c r="H773" s="33"/>
      <c r="AO773" s="33"/>
      <c r="CN773" s="33"/>
      <c r="CY773" s="33"/>
      <c r="DH773" s="33"/>
      <c r="DQ773" s="33"/>
      <c r="DZ773" s="33"/>
      <c r="EI773" s="33"/>
      <c r="ER773" s="33"/>
      <c r="FA773" s="33"/>
    </row>
    <row r="774" customFormat="false" ht="12.75" hidden="false" customHeight="false" outlineLevel="0" collapsed="false">
      <c r="H774" s="33"/>
      <c r="AO774" s="33"/>
      <c r="CN774" s="33"/>
      <c r="CY774" s="33"/>
      <c r="DH774" s="33"/>
      <c r="DQ774" s="33"/>
      <c r="DZ774" s="33"/>
      <c r="EI774" s="33"/>
      <c r="ER774" s="33"/>
      <c r="FA774" s="33"/>
    </row>
    <row r="775" customFormat="false" ht="12.75" hidden="false" customHeight="false" outlineLevel="0" collapsed="false">
      <c r="H775" s="33"/>
      <c r="AO775" s="33"/>
      <c r="CN775" s="33"/>
      <c r="CY775" s="33"/>
      <c r="DH775" s="33"/>
      <c r="DQ775" s="33"/>
      <c r="DZ775" s="33"/>
      <c r="EI775" s="33"/>
      <c r="ER775" s="33"/>
      <c r="FA775" s="33"/>
    </row>
    <row r="776" customFormat="false" ht="12.75" hidden="false" customHeight="false" outlineLevel="0" collapsed="false">
      <c r="H776" s="33"/>
      <c r="AO776" s="33"/>
      <c r="CN776" s="33"/>
      <c r="CY776" s="33"/>
      <c r="DH776" s="33"/>
      <c r="DQ776" s="33"/>
      <c r="DZ776" s="33"/>
      <c r="EI776" s="33"/>
      <c r="ER776" s="33"/>
      <c r="FA776" s="33"/>
    </row>
    <row r="777" customFormat="false" ht="12.75" hidden="false" customHeight="false" outlineLevel="0" collapsed="false">
      <c r="H777" s="33"/>
      <c r="AO777" s="33"/>
      <c r="CN777" s="33"/>
      <c r="CY777" s="33"/>
      <c r="DH777" s="33"/>
      <c r="DQ777" s="33"/>
      <c r="DZ777" s="33"/>
      <c r="EI777" s="33"/>
      <c r="ER777" s="33"/>
      <c r="FA777" s="33"/>
    </row>
    <row r="778" customFormat="false" ht="12.75" hidden="false" customHeight="false" outlineLevel="0" collapsed="false">
      <c r="H778" s="33"/>
      <c r="AO778" s="33"/>
      <c r="CN778" s="33"/>
      <c r="CY778" s="33"/>
      <c r="DH778" s="33"/>
      <c r="DQ778" s="33"/>
      <c r="DZ778" s="33"/>
      <c r="EI778" s="33"/>
      <c r="ER778" s="33"/>
      <c r="FA778" s="33"/>
    </row>
    <row r="779" customFormat="false" ht="12.75" hidden="false" customHeight="false" outlineLevel="0" collapsed="false">
      <c r="H779" s="33"/>
      <c r="AO779" s="33"/>
      <c r="CN779" s="33"/>
      <c r="CY779" s="33"/>
      <c r="DH779" s="33"/>
      <c r="DQ779" s="33"/>
      <c r="DZ779" s="33"/>
      <c r="EI779" s="33"/>
      <c r="ER779" s="33"/>
      <c r="FA779" s="33"/>
    </row>
    <row r="780" customFormat="false" ht="12.75" hidden="false" customHeight="false" outlineLevel="0" collapsed="false">
      <c r="H780" s="33"/>
      <c r="AO780" s="33"/>
      <c r="CN780" s="33"/>
      <c r="CY780" s="33"/>
      <c r="DH780" s="33"/>
      <c r="DQ780" s="33"/>
      <c r="DZ780" s="33"/>
      <c r="EI780" s="33"/>
      <c r="ER780" s="33"/>
      <c r="FA780" s="33"/>
    </row>
    <row r="781" customFormat="false" ht="12.75" hidden="false" customHeight="false" outlineLevel="0" collapsed="false">
      <c r="H781" s="33"/>
      <c r="AO781" s="33"/>
      <c r="CN781" s="33"/>
      <c r="CY781" s="33"/>
      <c r="DH781" s="33"/>
      <c r="DQ781" s="33"/>
      <c r="DZ781" s="33"/>
      <c r="EI781" s="33"/>
      <c r="ER781" s="33"/>
      <c r="FA781" s="33"/>
    </row>
    <row r="782" customFormat="false" ht="12.75" hidden="false" customHeight="false" outlineLevel="0" collapsed="false">
      <c r="H782" s="33"/>
      <c r="AO782" s="33"/>
      <c r="CN782" s="33"/>
      <c r="CY782" s="33"/>
      <c r="DH782" s="33"/>
      <c r="DQ782" s="33"/>
      <c r="DZ782" s="33"/>
      <c r="EI782" s="33"/>
      <c r="ER782" s="33"/>
      <c r="FA782" s="33"/>
    </row>
    <row r="783" customFormat="false" ht="12.75" hidden="false" customHeight="false" outlineLevel="0" collapsed="false">
      <c r="H783" s="33"/>
      <c r="AO783" s="33"/>
      <c r="CN783" s="33"/>
      <c r="CY783" s="33"/>
      <c r="DH783" s="33"/>
      <c r="DQ783" s="33"/>
      <c r="DZ783" s="33"/>
      <c r="EI783" s="33"/>
      <c r="ER783" s="33"/>
      <c r="FA783" s="33"/>
    </row>
    <row r="784" customFormat="false" ht="12.75" hidden="false" customHeight="false" outlineLevel="0" collapsed="false">
      <c r="H784" s="33"/>
      <c r="AO784" s="33"/>
      <c r="CN784" s="33"/>
      <c r="CY784" s="33"/>
      <c r="DH784" s="33"/>
      <c r="DQ784" s="33"/>
      <c r="DZ784" s="33"/>
      <c r="EI784" s="33"/>
      <c r="ER784" s="33"/>
      <c r="FA784" s="33"/>
    </row>
    <row r="785" customFormat="false" ht="12.75" hidden="false" customHeight="false" outlineLevel="0" collapsed="false">
      <c r="H785" s="33"/>
      <c r="AO785" s="33"/>
      <c r="CN785" s="33"/>
      <c r="CY785" s="33"/>
      <c r="DH785" s="33"/>
      <c r="DQ785" s="33"/>
      <c r="DZ785" s="33"/>
      <c r="EI785" s="33"/>
      <c r="ER785" s="33"/>
      <c r="FA785" s="33"/>
    </row>
    <row r="786" customFormat="false" ht="12.75" hidden="false" customHeight="false" outlineLevel="0" collapsed="false">
      <c r="H786" s="33"/>
      <c r="AO786" s="33"/>
      <c r="CN786" s="33"/>
      <c r="CY786" s="33"/>
      <c r="DH786" s="33"/>
      <c r="DQ786" s="33"/>
      <c r="DZ786" s="33"/>
      <c r="EI786" s="33"/>
      <c r="ER786" s="33"/>
      <c r="FA786" s="33"/>
    </row>
    <row r="787" customFormat="false" ht="12.75" hidden="false" customHeight="false" outlineLevel="0" collapsed="false">
      <c r="H787" s="33"/>
      <c r="AO787" s="33"/>
      <c r="CN787" s="33"/>
      <c r="CY787" s="33"/>
      <c r="DH787" s="33"/>
      <c r="DQ787" s="33"/>
      <c r="DZ787" s="33"/>
      <c r="EI787" s="33"/>
      <c r="ER787" s="33"/>
      <c r="FA787" s="33"/>
    </row>
    <row r="788" customFormat="false" ht="12.75" hidden="false" customHeight="false" outlineLevel="0" collapsed="false">
      <c r="H788" s="33"/>
      <c r="AO788" s="33"/>
      <c r="CN788" s="33"/>
      <c r="CY788" s="33"/>
      <c r="DH788" s="33"/>
      <c r="DQ788" s="33"/>
      <c r="DZ788" s="33"/>
      <c r="EI788" s="33"/>
      <c r="ER788" s="33"/>
      <c r="FA788" s="33"/>
    </row>
    <row r="789" customFormat="false" ht="12.75" hidden="false" customHeight="false" outlineLevel="0" collapsed="false">
      <c r="H789" s="33"/>
      <c r="AO789" s="33"/>
      <c r="CN789" s="33"/>
      <c r="CY789" s="33"/>
      <c r="DH789" s="33"/>
      <c r="DQ789" s="33"/>
      <c r="DZ789" s="33"/>
      <c r="EI789" s="33"/>
      <c r="ER789" s="33"/>
      <c r="FA789" s="33"/>
    </row>
    <row r="790" customFormat="false" ht="12.75" hidden="false" customHeight="false" outlineLevel="0" collapsed="false">
      <c r="H790" s="33"/>
      <c r="AO790" s="33"/>
      <c r="CN790" s="33"/>
      <c r="CY790" s="33"/>
      <c r="DH790" s="33"/>
      <c r="DQ790" s="33"/>
      <c r="DZ790" s="33"/>
      <c r="EI790" s="33"/>
      <c r="ER790" s="33"/>
      <c r="FA790" s="33"/>
    </row>
    <row r="791" customFormat="false" ht="12.75" hidden="false" customHeight="false" outlineLevel="0" collapsed="false">
      <c r="H791" s="33"/>
      <c r="AO791" s="33"/>
      <c r="CN791" s="33"/>
      <c r="CY791" s="33"/>
      <c r="DH791" s="33"/>
      <c r="DQ791" s="33"/>
      <c r="DZ791" s="33"/>
      <c r="EI791" s="33"/>
      <c r="ER791" s="33"/>
      <c r="FA791" s="33"/>
    </row>
    <row r="792" customFormat="false" ht="12.75" hidden="false" customHeight="false" outlineLevel="0" collapsed="false">
      <c r="H792" s="33"/>
      <c r="AO792" s="33"/>
      <c r="CN792" s="33"/>
      <c r="CY792" s="33"/>
      <c r="DH792" s="33"/>
      <c r="DQ792" s="33"/>
      <c r="DZ792" s="33"/>
      <c r="EI792" s="33"/>
      <c r="ER792" s="33"/>
      <c r="FA792" s="33"/>
    </row>
    <row r="793" customFormat="false" ht="12.75" hidden="false" customHeight="false" outlineLevel="0" collapsed="false">
      <c r="H793" s="33"/>
      <c r="AO793" s="33"/>
      <c r="CN793" s="33"/>
      <c r="CY793" s="33"/>
      <c r="DH793" s="33"/>
      <c r="DQ793" s="33"/>
      <c r="DZ793" s="33"/>
      <c r="EI793" s="33"/>
      <c r="ER793" s="33"/>
      <c r="FA793" s="33"/>
    </row>
    <row r="794" customFormat="false" ht="12.75" hidden="false" customHeight="false" outlineLevel="0" collapsed="false">
      <c r="H794" s="33"/>
      <c r="AO794" s="33"/>
      <c r="CN794" s="33"/>
      <c r="CY794" s="33"/>
      <c r="DH794" s="33"/>
      <c r="DQ794" s="33"/>
      <c r="DZ794" s="33"/>
      <c r="EI794" s="33"/>
      <c r="ER794" s="33"/>
      <c r="FA794" s="33"/>
    </row>
    <row r="795" customFormat="false" ht="12.75" hidden="false" customHeight="false" outlineLevel="0" collapsed="false">
      <c r="H795" s="33"/>
      <c r="AO795" s="33"/>
      <c r="CN795" s="33"/>
      <c r="CY795" s="33"/>
      <c r="DH795" s="33"/>
      <c r="DQ795" s="33"/>
      <c r="DZ795" s="33"/>
      <c r="EI795" s="33"/>
      <c r="ER795" s="33"/>
      <c r="FA795" s="33"/>
    </row>
    <row r="796" customFormat="false" ht="12.75" hidden="false" customHeight="false" outlineLevel="0" collapsed="false">
      <c r="H796" s="33"/>
      <c r="AO796" s="33"/>
      <c r="CN796" s="33"/>
      <c r="CY796" s="33"/>
      <c r="DH796" s="33"/>
      <c r="DQ796" s="33"/>
      <c r="DZ796" s="33"/>
      <c r="EI796" s="33"/>
      <c r="ER796" s="33"/>
      <c r="FA796" s="33"/>
    </row>
    <row r="797" customFormat="false" ht="12.75" hidden="false" customHeight="false" outlineLevel="0" collapsed="false">
      <c r="H797" s="33"/>
      <c r="AO797" s="33"/>
      <c r="CN797" s="33"/>
      <c r="CY797" s="33"/>
      <c r="DH797" s="33"/>
      <c r="DQ797" s="33"/>
      <c r="DZ797" s="33"/>
      <c r="EI797" s="33"/>
      <c r="ER797" s="33"/>
      <c r="FA797" s="33"/>
    </row>
    <row r="798" customFormat="false" ht="12.75" hidden="false" customHeight="false" outlineLevel="0" collapsed="false">
      <c r="H798" s="33"/>
      <c r="AO798" s="33"/>
      <c r="CN798" s="33"/>
      <c r="CY798" s="33"/>
      <c r="DH798" s="33"/>
      <c r="DQ798" s="33"/>
      <c r="DZ798" s="33"/>
      <c r="EI798" s="33"/>
      <c r="ER798" s="33"/>
      <c r="FA798" s="33"/>
    </row>
    <row r="799" customFormat="false" ht="12.75" hidden="false" customHeight="false" outlineLevel="0" collapsed="false">
      <c r="H799" s="33"/>
      <c r="AO799" s="33"/>
      <c r="CN799" s="33"/>
      <c r="CY799" s="33"/>
      <c r="DH799" s="33"/>
      <c r="DQ799" s="33"/>
      <c r="DZ799" s="33"/>
      <c r="EI799" s="33"/>
      <c r="ER799" s="33"/>
      <c r="FA799" s="33"/>
    </row>
    <row r="800" customFormat="false" ht="12.75" hidden="false" customHeight="false" outlineLevel="0" collapsed="false">
      <c r="H800" s="33"/>
      <c r="AO800" s="33"/>
      <c r="CN800" s="33"/>
      <c r="CY800" s="33"/>
      <c r="DH800" s="33"/>
      <c r="DQ800" s="33"/>
      <c r="DZ800" s="33"/>
      <c r="EI800" s="33"/>
      <c r="ER800" s="33"/>
      <c r="FA800" s="33"/>
    </row>
    <row r="801" customFormat="false" ht="12.75" hidden="false" customHeight="false" outlineLevel="0" collapsed="false">
      <c r="H801" s="33"/>
      <c r="AO801" s="33"/>
      <c r="CN801" s="33"/>
      <c r="CY801" s="33"/>
      <c r="DH801" s="33"/>
      <c r="DQ801" s="33"/>
      <c r="DZ801" s="33"/>
      <c r="EI801" s="33"/>
      <c r="ER801" s="33"/>
      <c r="FA801" s="33"/>
    </row>
    <row r="802" customFormat="false" ht="12.75" hidden="false" customHeight="false" outlineLevel="0" collapsed="false">
      <c r="H802" s="33"/>
      <c r="AO802" s="33"/>
      <c r="CN802" s="33"/>
      <c r="CY802" s="33"/>
      <c r="DH802" s="33"/>
      <c r="DQ802" s="33"/>
      <c r="DZ802" s="33"/>
      <c r="EI802" s="33"/>
      <c r="ER802" s="33"/>
      <c r="FA802" s="33"/>
    </row>
    <row r="803" customFormat="false" ht="12.75" hidden="false" customHeight="false" outlineLevel="0" collapsed="false">
      <c r="H803" s="33"/>
      <c r="AO803" s="33"/>
      <c r="CN803" s="33"/>
      <c r="CY803" s="33"/>
      <c r="DH803" s="33"/>
      <c r="DQ803" s="33"/>
      <c r="DZ803" s="33"/>
      <c r="EI803" s="33"/>
      <c r="ER803" s="33"/>
      <c r="FA803" s="33"/>
    </row>
    <row r="804" customFormat="false" ht="12.75" hidden="false" customHeight="false" outlineLevel="0" collapsed="false">
      <c r="H804" s="33"/>
      <c r="AO804" s="33"/>
      <c r="CN804" s="33"/>
      <c r="CY804" s="33"/>
      <c r="DH804" s="33"/>
      <c r="DQ804" s="33"/>
      <c r="DZ804" s="33"/>
      <c r="EI804" s="33"/>
      <c r="ER804" s="33"/>
      <c r="FA804" s="33"/>
    </row>
    <row r="805" customFormat="false" ht="12.75" hidden="false" customHeight="false" outlineLevel="0" collapsed="false">
      <c r="H805" s="33"/>
      <c r="AO805" s="33"/>
      <c r="CN805" s="33"/>
      <c r="CY805" s="33"/>
      <c r="DH805" s="33"/>
      <c r="DQ805" s="33"/>
      <c r="DZ805" s="33"/>
      <c r="EI805" s="33"/>
      <c r="ER805" s="33"/>
      <c r="FA805" s="33"/>
    </row>
    <row r="806" customFormat="false" ht="12.75" hidden="false" customHeight="false" outlineLevel="0" collapsed="false">
      <c r="H806" s="33"/>
      <c r="AO806" s="33"/>
      <c r="CN806" s="33"/>
      <c r="CY806" s="33"/>
      <c r="DH806" s="33"/>
      <c r="DQ806" s="33"/>
      <c r="DZ806" s="33"/>
      <c r="EI806" s="33"/>
      <c r="ER806" s="33"/>
      <c r="FA806" s="33"/>
    </row>
    <row r="807" customFormat="false" ht="12.75" hidden="false" customHeight="false" outlineLevel="0" collapsed="false">
      <c r="H807" s="33"/>
      <c r="AO807" s="33"/>
      <c r="CN807" s="33"/>
      <c r="CY807" s="33"/>
      <c r="DH807" s="33"/>
      <c r="DQ807" s="33"/>
      <c r="DZ807" s="33"/>
      <c r="EI807" s="33"/>
      <c r="ER807" s="33"/>
      <c r="FA807" s="33"/>
    </row>
    <row r="808" customFormat="false" ht="12.75" hidden="false" customHeight="false" outlineLevel="0" collapsed="false">
      <c r="H808" s="33"/>
      <c r="AO808" s="33"/>
      <c r="CN808" s="33"/>
      <c r="CY808" s="33"/>
      <c r="DH808" s="33"/>
      <c r="DQ808" s="33"/>
      <c r="DZ808" s="33"/>
      <c r="EI808" s="33"/>
      <c r="ER808" s="33"/>
      <c r="FA808" s="33"/>
    </row>
    <row r="809" customFormat="false" ht="12.75" hidden="false" customHeight="false" outlineLevel="0" collapsed="false">
      <c r="H809" s="33"/>
      <c r="AO809" s="33"/>
      <c r="CN809" s="33"/>
      <c r="CY809" s="33"/>
      <c r="DH809" s="33"/>
      <c r="DQ809" s="33"/>
      <c r="DZ809" s="33"/>
      <c r="EI809" s="33"/>
      <c r="ER809" s="33"/>
      <c r="FA809" s="33"/>
    </row>
    <row r="810" customFormat="false" ht="12.75" hidden="false" customHeight="false" outlineLevel="0" collapsed="false">
      <c r="H810" s="33"/>
      <c r="AO810" s="33"/>
      <c r="CN810" s="33"/>
      <c r="CY810" s="33"/>
      <c r="DH810" s="33"/>
      <c r="DQ810" s="33"/>
      <c r="DZ810" s="33"/>
      <c r="EI810" s="33"/>
      <c r="ER810" s="33"/>
      <c r="FA810" s="33"/>
    </row>
    <row r="811" customFormat="false" ht="12.75" hidden="false" customHeight="false" outlineLevel="0" collapsed="false">
      <c r="H811" s="33"/>
      <c r="AO811" s="33"/>
      <c r="CN811" s="33"/>
      <c r="CY811" s="33"/>
      <c r="DH811" s="33"/>
      <c r="DQ811" s="33"/>
      <c r="DZ811" s="33"/>
      <c r="EI811" s="33"/>
      <c r="ER811" s="33"/>
      <c r="FA811" s="33"/>
    </row>
    <row r="812" customFormat="false" ht="12.75" hidden="false" customHeight="false" outlineLevel="0" collapsed="false">
      <c r="H812" s="33"/>
      <c r="AO812" s="33"/>
      <c r="CN812" s="33"/>
      <c r="CY812" s="33"/>
      <c r="DH812" s="33"/>
      <c r="DQ812" s="33"/>
      <c r="DZ812" s="33"/>
      <c r="EI812" s="33"/>
      <c r="ER812" s="33"/>
      <c r="FA812" s="33"/>
    </row>
    <row r="813" customFormat="false" ht="12.75" hidden="false" customHeight="false" outlineLevel="0" collapsed="false">
      <c r="H813" s="33"/>
      <c r="AO813" s="33"/>
      <c r="CN813" s="33"/>
      <c r="CY813" s="33"/>
      <c r="DH813" s="33"/>
      <c r="DQ813" s="33"/>
      <c r="DZ813" s="33"/>
      <c r="EI813" s="33"/>
      <c r="ER813" s="33"/>
      <c r="FA813" s="33"/>
    </row>
    <row r="814" customFormat="false" ht="12.75" hidden="false" customHeight="false" outlineLevel="0" collapsed="false">
      <c r="H814" s="33"/>
      <c r="AO814" s="33"/>
      <c r="CN814" s="33"/>
      <c r="CY814" s="33"/>
      <c r="DH814" s="33"/>
      <c r="DQ814" s="33"/>
      <c r="DZ814" s="33"/>
      <c r="EI814" s="33"/>
      <c r="ER814" s="33"/>
      <c r="FA814" s="33"/>
    </row>
    <row r="815" customFormat="false" ht="12.75" hidden="false" customHeight="false" outlineLevel="0" collapsed="false">
      <c r="H815" s="33"/>
      <c r="AO815" s="33"/>
      <c r="CN815" s="33"/>
      <c r="CY815" s="33"/>
      <c r="DH815" s="33"/>
      <c r="DQ815" s="33"/>
      <c r="DZ815" s="33"/>
      <c r="EI815" s="33"/>
      <c r="ER815" s="33"/>
      <c r="FA815" s="33"/>
    </row>
    <row r="816" customFormat="false" ht="12.75" hidden="false" customHeight="false" outlineLevel="0" collapsed="false">
      <c r="H816" s="33"/>
      <c r="AO816" s="33"/>
      <c r="CN816" s="33"/>
      <c r="CY816" s="33"/>
      <c r="DH816" s="33"/>
      <c r="DQ816" s="33"/>
      <c r="DZ816" s="33"/>
      <c r="EI816" s="33"/>
      <c r="ER816" s="33"/>
      <c r="FA816" s="33"/>
    </row>
    <row r="817" customFormat="false" ht="12.75" hidden="false" customHeight="false" outlineLevel="0" collapsed="false">
      <c r="H817" s="33"/>
      <c r="AO817" s="33"/>
      <c r="CN817" s="33"/>
      <c r="CY817" s="33"/>
      <c r="DH817" s="33"/>
      <c r="DQ817" s="33"/>
      <c r="DZ817" s="33"/>
      <c r="EI817" s="33"/>
      <c r="ER817" s="33"/>
      <c r="FA817" s="33"/>
    </row>
    <row r="818" customFormat="false" ht="12.75" hidden="false" customHeight="false" outlineLevel="0" collapsed="false">
      <c r="H818" s="33"/>
      <c r="AO818" s="33"/>
      <c r="CN818" s="33"/>
      <c r="CY818" s="33"/>
      <c r="DH818" s="33"/>
      <c r="DQ818" s="33"/>
      <c r="DZ818" s="33"/>
      <c r="EI818" s="33"/>
      <c r="ER818" s="33"/>
      <c r="FA818" s="33"/>
    </row>
    <row r="819" customFormat="false" ht="12.75" hidden="false" customHeight="false" outlineLevel="0" collapsed="false">
      <c r="H819" s="33"/>
      <c r="AO819" s="33"/>
      <c r="CN819" s="33"/>
      <c r="CY819" s="33"/>
      <c r="DH819" s="33"/>
      <c r="DQ819" s="33"/>
      <c r="DZ819" s="33"/>
      <c r="EI819" s="33"/>
      <c r="ER819" s="33"/>
      <c r="FA819" s="33"/>
    </row>
    <row r="820" customFormat="false" ht="12.75" hidden="false" customHeight="false" outlineLevel="0" collapsed="false">
      <c r="H820" s="33"/>
      <c r="AO820" s="33"/>
      <c r="CN820" s="33"/>
      <c r="CY820" s="33"/>
      <c r="DH820" s="33"/>
      <c r="DQ820" s="33"/>
      <c r="DZ820" s="33"/>
      <c r="EI820" s="33"/>
      <c r="ER820" s="33"/>
      <c r="FA820" s="33"/>
    </row>
    <row r="821" customFormat="false" ht="12.75" hidden="false" customHeight="false" outlineLevel="0" collapsed="false">
      <c r="H821" s="33"/>
      <c r="AO821" s="33"/>
      <c r="CN821" s="33"/>
      <c r="CY821" s="33"/>
      <c r="DH821" s="33"/>
      <c r="DQ821" s="33"/>
      <c r="DZ821" s="33"/>
      <c r="EI821" s="33"/>
      <c r="ER821" s="33"/>
      <c r="FA821" s="33"/>
    </row>
    <row r="822" customFormat="false" ht="12.75" hidden="false" customHeight="false" outlineLevel="0" collapsed="false">
      <c r="H822" s="33"/>
      <c r="AO822" s="33"/>
      <c r="CN822" s="33"/>
      <c r="CY822" s="33"/>
      <c r="DH822" s="33"/>
      <c r="DQ822" s="33"/>
      <c r="DZ822" s="33"/>
      <c r="EI822" s="33"/>
      <c r="ER822" s="33"/>
      <c r="FA822" s="33"/>
    </row>
    <row r="823" customFormat="false" ht="12.75" hidden="false" customHeight="false" outlineLevel="0" collapsed="false">
      <c r="H823" s="33"/>
      <c r="AO823" s="33"/>
      <c r="CN823" s="33"/>
      <c r="CY823" s="33"/>
      <c r="DH823" s="33"/>
      <c r="DQ823" s="33"/>
      <c r="DZ823" s="33"/>
      <c r="EI823" s="33"/>
      <c r="ER823" s="33"/>
      <c r="FA823" s="33"/>
    </row>
    <row r="824" customFormat="false" ht="12.75" hidden="false" customHeight="false" outlineLevel="0" collapsed="false">
      <c r="H824" s="33"/>
      <c r="AO824" s="33"/>
      <c r="CN824" s="33"/>
      <c r="CY824" s="33"/>
      <c r="DH824" s="33"/>
      <c r="DQ824" s="33"/>
      <c r="DZ824" s="33"/>
      <c r="EI824" s="33"/>
      <c r="ER824" s="33"/>
      <c r="FA824" s="33"/>
    </row>
    <row r="825" customFormat="false" ht="12.75" hidden="false" customHeight="false" outlineLevel="0" collapsed="false">
      <c r="H825" s="33"/>
      <c r="AO825" s="33"/>
      <c r="CN825" s="33"/>
      <c r="CY825" s="33"/>
      <c r="DH825" s="33"/>
      <c r="DQ825" s="33"/>
      <c r="DZ825" s="33"/>
      <c r="EI825" s="33"/>
      <c r="ER825" s="33"/>
      <c r="FA825" s="33"/>
    </row>
    <row r="826" customFormat="false" ht="12.75" hidden="false" customHeight="false" outlineLevel="0" collapsed="false">
      <c r="H826" s="33"/>
      <c r="AO826" s="33"/>
      <c r="CN826" s="33"/>
      <c r="CY826" s="33"/>
      <c r="DH826" s="33"/>
      <c r="DQ826" s="33"/>
      <c r="DZ826" s="33"/>
      <c r="EI826" s="33"/>
      <c r="ER826" s="33"/>
      <c r="FA826" s="33"/>
    </row>
    <row r="827" customFormat="false" ht="12.75" hidden="false" customHeight="false" outlineLevel="0" collapsed="false">
      <c r="H827" s="33"/>
      <c r="AO827" s="33"/>
      <c r="CN827" s="33"/>
      <c r="CY827" s="33"/>
      <c r="DH827" s="33"/>
      <c r="DQ827" s="33"/>
      <c r="DZ827" s="33"/>
      <c r="EI827" s="33"/>
      <c r="ER827" s="33"/>
      <c r="FA827" s="33"/>
    </row>
    <row r="828" customFormat="false" ht="12.75" hidden="false" customHeight="false" outlineLevel="0" collapsed="false">
      <c r="H828" s="33"/>
      <c r="AO828" s="33"/>
      <c r="CN828" s="33"/>
      <c r="CY828" s="33"/>
      <c r="DH828" s="33"/>
      <c r="DQ828" s="33"/>
      <c r="DZ828" s="33"/>
      <c r="EI828" s="33"/>
      <c r="ER828" s="33"/>
      <c r="FA828" s="33"/>
    </row>
    <row r="829" customFormat="false" ht="12.75" hidden="false" customHeight="false" outlineLevel="0" collapsed="false">
      <c r="H829" s="33"/>
      <c r="AO829" s="33"/>
      <c r="CN829" s="33"/>
      <c r="CY829" s="33"/>
      <c r="DH829" s="33"/>
      <c r="DQ829" s="33"/>
      <c r="DZ829" s="33"/>
      <c r="EI829" s="33"/>
      <c r="ER829" s="33"/>
      <c r="FA829" s="33"/>
    </row>
    <row r="830" customFormat="false" ht="12.75" hidden="false" customHeight="false" outlineLevel="0" collapsed="false">
      <c r="H830" s="33"/>
      <c r="AO830" s="33"/>
      <c r="CN830" s="33"/>
      <c r="CY830" s="33"/>
      <c r="DH830" s="33"/>
      <c r="DQ830" s="33"/>
      <c r="DZ830" s="33"/>
      <c r="EI830" s="33"/>
      <c r="ER830" s="33"/>
      <c r="FA830" s="33"/>
    </row>
    <row r="831" customFormat="false" ht="12.75" hidden="false" customHeight="false" outlineLevel="0" collapsed="false">
      <c r="H831" s="33"/>
      <c r="AO831" s="33"/>
      <c r="CN831" s="33"/>
      <c r="CY831" s="33"/>
      <c r="DH831" s="33"/>
      <c r="DQ831" s="33"/>
      <c r="DZ831" s="33"/>
      <c r="EI831" s="33"/>
      <c r="ER831" s="33"/>
      <c r="FA831" s="33"/>
    </row>
    <row r="832" customFormat="false" ht="12.75" hidden="false" customHeight="false" outlineLevel="0" collapsed="false">
      <c r="H832" s="33"/>
      <c r="AO832" s="33"/>
      <c r="CN832" s="33"/>
      <c r="CY832" s="33"/>
      <c r="DH832" s="33"/>
      <c r="DQ832" s="33"/>
      <c r="DZ832" s="33"/>
      <c r="EI832" s="33"/>
      <c r="ER832" s="33"/>
      <c r="FA832" s="33"/>
    </row>
    <row r="833" customFormat="false" ht="12.75" hidden="false" customHeight="false" outlineLevel="0" collapsed="false">
      <c r="H833" s="33"/>
      <c r="AO833" s="33"/>
      <c r="CN833" s="33"/>
      <c r="CY833" s="33"/>
      <c r="DH833" s="33"/>
      <c r="DQ833" s="33"/>
      <c r="DZ833" s="33"/>
      <c r="EI833" s="33"/>
      <c r="ER833" s="33"/>
      <c r="FA833" s="33"/>
    </row>
    <row r="834" customFormat="false" ht="12.75" hidden="false" customHeight="false" outlineLevel="0" collapsed="false">
      <c r="H834" s="33"/>
      <c r="AO834" s="33"/>
      <c r="CN834" s="33"/>
      <c r="CY834" s="33"/>
      <c r="DH834" s="33"/>
      <c r="DQ834" s="33"/>
      <c r="DZ834" s="33"/>
      <c r="EI834" s="33"/>
      <c r="ER834" s="33"/>
      <c r="FA834" s="33"/>
    </row>
    <row r="835" customFormat="false" ht="12.75" hidden="false" customHeight="false" outlineLevel="0" collapsed="false">
      <c r="H835" s="33"/>
      <c r="AO835" s="33"/>
      <c r="CN835" s="33"/>
      <c r="CY835" s="33"/>
      <c r="DH835" s="33"/>
      <c r="DQ835" s="33"/>
      <c r="DZ835" s="33"/>
      <c r="EI835" s="33"/>
      <c r="ER835" s="33"/>
      <c r="FA835" s="33"/>
    </row>
    <row r="836" customFormat="false" ht="12.75" hidden="false" customHeight="false" outlineLevel="0" collapsed="false">
      <c r="H836" s="33"/>
      <c r="AO836" s="33"/>
      <c r="CN836" s="33"/>
      <c r="CY836" s="33"/>
      <c r="DH836" s="33"/>
      <c r="DQ836" s="33"/>
      <c r="DZ836" s="33"/>
      <c r="EI836" s="33"/>
      <c r="ER836" s="33"/>
      <c r="FA836" s="33"/>
    </row>
    <row r="837" customFormat="false" ht="12.75" hidden="false" customHeight="false" outlineLevel="0" collapsed="false">
      <c r="H837" s="33"/>
      <c r="AO837" s="33"/>
      <c r="CN837" s="33"/>
      <c r="CY837" s="33"/>
      <c r="DH837" s="33"/>
      <c r="DQ837" s="33"/>
      <c r="DZ837" s="33"/>
      <c r="EI837" s="33"/>
      <c r="ER837" s="33"/>
      <c r="FA837" s="33"/>
    </row>
    <row r="838" customFormat="false" ht="12.75" hidden="false" customHeight="false" outlineLevel="0" collapsed="false">
      <c r="H838" s="33"/>
      <c r="AO838" s="33"/>
      <c r="CN838" s="33"/>
      <c r="CY838" s="33"/>
      <c r="DH838" s="33"/>
      <c r="DQ838" s="33"/>
      <c r="DZ838" s="33"/>
      <c r="EI838" s="33"/>
      <c r="ER838" s="33"/>
      <c r="FA838" s="33"/>
    </row>
    <row r="839" customFormat="false" ht="12.75" hidden="false" customHeight="false" outlineLevel="0" collapsed="false">
      <c r="H839" s="33"/>
      <c r="AO839" s="33"/>
      <c r="CN839" s="33"/>
      <c r="CY839" s="33"/>
      <c r="DH839" s="33"/>
      <c r="DQ839" s="33"/>
      <c r="DZ839" s="33"/>
      <c r="EI839" s="33"/>
      <c r="ER839" s="33"/>
      <c r="FA839" s="33"/>
    </row>
    <row r="840" customFormat="false" ht="12.75" hidden="false" customHeight="false" outlineLevel="0" collapsed="false">
      <c r="H840" s="33"/>
      <c r="AO840" s="33"/>
      <c r="CN840" s="33"/>
      <c r="CY840" s="33"/>
      <c r="DH840" s="33"/>
      <c r="DQ840" s="33"/>
      <c r="DZ840" s="33"/>
      <c r="EI840" s="33"/>
      <c r="ER840" s="33"/>
      <c r="FA840" s="33"/>
    </row>
    <row r="841" customFormat="false" ht="12.75" hidden="false" customHeight="false" outlineLevel="0" collapsed="false">
      <c r="H841" s="33"/>
      <c r="AO841" s="33"/>
      <c r="CN841" s="33"/>
      <c r="CY841" s="33"/>
      <c r="DH841" s="33"/>
      <c r="DQ841" s="33"/>
      <c r="DZ841" s="33"/>
      <c r="EI841" s="33"/>
      <c r="ER841" s="33"/>
      <c r="FA841" s="33"/>
    </row>
    <row r="842" customFormat="false" ht="12.75" hidden="false" customHeight="false" outlineLevel="0" collapsed="false">
      <c r="H842" s="33"/>
      <c r="AO842" s="33"/>
      <c r="CN842" s="33"/>
      <c r="CY842" s="33"/>
      <c r="DH842" s="33"/>
      <c r="DQ842" s="33"/>
      <c r="DZ842" s="33"/>
      <c r="EI842" s="33"/>
      <c r="ER842" s="33"/>
      <c r="FA842" s="33"/>
    </row>
    <row r="843" customFormat="false" ht="12.75" hidden="false" customHeight="false" outlineLevel="0" collapsed="false">
      <c r="H843" s="33"/>
      <c r="AO843" s="33"/>
      <c r="CN843" s="33"/>
      <c r="CY843" s="33"/>
      <c r="DH843" s="33"/>
      <c r="DQ843" s="33"/>
      <c r="DZ843" s="33"/>
      <c r="EI843" s="33"/>
      <c r="ER843" s="33"/>
      <c r="FA843" s="33"/>
    </row>
    <row r="844" customFormat="false" ht="12.75" hidden="false" customHeight="false" outlineLevel="0" collapsed="false">
      <c r="H844" s="33"/>
      <c r="AO844" s="33"/>
      <c r="CN844" s="33"/>
      <c r="CY844" s="33"/>
      <c r="DH844" s="33"/>
      <c r="DQ844" s="33"/>
      <c r="DZ844" s="33"/>
      <c r="EI844" s="33"/>
      <c r="ER844" s="33"/>
      <c r="FA844" s="33"/>
    </row>
    <row r="845" customFormat="false" ht="12.75" hidden="false" customHeight="false" outlineLevel="0" collapsed="false">
      <c r="H845" s="33"/>
      <c r="AO845" s="33"/>
      <c r="CN845" s="33"/>
      <c r="CY845" s="33"/>
      <c r="DH845" s="33"/>
      <c r="DQ845" s="33"/>
      <c r="DZ845" s="33"/>
      <c r="EI845" s="33"/>
      <c r="ER845" s="33"/>
      <c r="FA845" s="33"/>
    </row>
    <row r="846" customFormat="false" ht="12.75" hidden="false" customHeight="false" outlineLevel="0" collapsed="false">
      <c r="H846" s="33"/>
      <c r="AO846" s="33"/>
      <c r="CN846" s="33"/>
      <c r="CY846" s="33"/>
      <c r="DH846" s="33"/>
      <c r="DQ846" s="33"/>
      <c r="DZ846" s="33"/>
      <c r="EI846" s="33"/>
      <c r="ER846" s="33"/>
      <c r="FA846" s="33"/>
    </row>
    <row r="847" customFormat="false" ht="12.75" hidden="false" customHeight="false" outlineLevel="0" collapsed="false">
      <c r="H847" s="33"/>
      <c r="AO847" s="33"/>
      <c r="CN847" s="33"/>
      <c r="CY847" s="33"/>
      <c r="DH847" s="33"/>
      <c r="DQ847" s="33"/>
      <c r="DZ847" s="33"/>
      <c r="EI847" s="33"/>
      <c r="ER847" s="33"/>
      <c r="FA847" s="33"/>
    </row>
    <row r="848" customFormat="false" ht="12.75" hidden="false" customHeight="false" outlineLevel="0" collapsed="false">
      <c r="H848" s="33"/>
      <c r="AO848" s="33"/>
      <c r="CN848" s="33"/>
      <c r="CY848" s="33"/>
      <c r="DH848" s="33"/>
      <c r="DQ848" s="33"/>
      <c r="DZ848" s="33"/>
      <c r="EI848" s="33"/>
      <c r="ER848" s="33"/>
      <c r="FA848" s="33"/>
    </row>
    <row r="849" customFormat="false" ht="12.75" hidden="false" customHeight="false" outlineLevel="0" collapsed="false">
      <c r="H849" s="33"/>
      <c r="AO849" s="33"/>
      <c r="CN849" s="33"/>
      <c r="CY849" s="33"/>
      <c r="DH849" s="33"/>
      <c r="DQ849" s="33"/>
      <c r="DZ849" s="33"/>
      <c r="EI849" s="33"/>
      <c r="ER849" s="33"/>
      <c r="FA849" s="33"/>
    </row>
    <row r="850" customFormat="false" ht="12.75" hidden="false" customHeight="false" outlineLevel="0" collapsed="false">
      <c r="H850" s="33"/>
      <c r="AO850" s="33"/>
      <c r="CN850" s="33"/>
      <c r="CY850" s="33"/>
      <c r="DH850" s="33"/>
      <c r="DQ850" s="33"/>
      <c r="DZ850" s="33"/>
      <c r="EI850" s="33"/>
      <c r="ER850" s="33"/>
      <c r="FA850" s="33"/>
    </row>
    <row r="851" customFormat="false" ht="12.75" hidden="false" customHeight="false" outlineLevel="0" collapsed="false">
      <c r="H851" s="33"/>
      <c r="AO851" s="33"/>
      <c r="CN851" s="33"/>
      <c r="CY851" s="33"/>
      <c r="DH851" s="33"/>
      <c r="DQ851" s="33"/>
      <c r="DZ851" s="33"/>
      <c r="EI851" s="33"/>
      <c r="ER851" s="33"/>
      <c r="FA851" s="33"/>
    </row>
    <row r="852" customFormat="false" ht="12.75" hidden="false" customHeight="false" outlineLevel="0" collapsed="false">
      <c r="H852" s="33"/>
      <c r="AO852" s="33"/>
      <c r="CN852" s="33"/>
      <c r="CY852" s="33"/>
      <c r="DH852" s="33"/>
      <c r="DQ852" s="33"/>
      <c r="DZ852" s="33"/>
      <c r="EI852" s="33"/>
      <c r="ER852" s="33"/>
      <c r="FA852" s="33"/>
    </row>
    <row r="853" customFormat="false" ht="12.75" hidden="false" customHeight="false" outlineLevel="0" collapsed="false">
      <c r="H853" s="33"/>
      <c r="AO853" s="33"/>
      <c r="CN853" s="33"/>
      <c r="CY853" s="33"/>
      <c r="DH853" s="33"/>
      <c r="DQ853" s="33"/>
      <c r="DZ853" s="33"/>
      <c r="EI853" s="33"/>
      <c r="ER853" s="33"/>
      <c r="FA853" s="33"/>
    </row>
    <row r="854" customFormat="false" ht="12.75" hidden="false" customHeight="false" outlineLevel="0" collapsed="false">
      <c r="H854" s="33"/>
      <c r="AO854" s="33"/>
      <c r="CN854" s="33"/>
      <c r="CY854" s="33"/>
      <c r="DH854" s="33"/>
      <c r="DQ854" s="33"/>
      <c r="DZ854" s="33"/>
      <c r="EI854" s="33"/>
      <c r="ER854" s="33"/>
      <c r="FA854" s="33"/>
    </row>
    <row r="855" customFormat="false" ht="12.75" hidden="false" customHeight="false" outlineLevel="0" collapsed="false">
      <c r="H855" s="33"/>
      <c r="AO855" s="33"/>
      <c r="CN855" s="33"/>
      <c r="CY855" s="33"/>
      <c r="DH855" s="33"/>
      <c r="DQ855" s="33"/>
      <c r="DZ855" s="33"/>
      <c r="EI855" s="33"/>
      <c r="ER855" s="33"/>
      <c r="FA855" s="33"/>
    </row>
    <row r="856" customFormat="false" ht="12.75" hidden="false" customHeight="false" outlineLevel="0" collapsed="false">
      <c r="H856" s="33"/>
      <c r="AO856" s="33"/>
      <c r="CN856" s="33"/>
      <c r="CY856" s="33"/>
      <c r="DH856" s="33"/>
      <c r="DQ856" s="33"/>
      <c r="DZ856" s="33"/>
      <c r="EI856" s="33"/>
      <c r="ER856" s="33"/>
      <c r="FA856" s="33"/>
    </row>
    <row r="857" customFormat="false" ht="12.75" hidden="false" customHeight="false" outlineLevel="0" collapsed="false">
      <c r="H857" s="33"/>
      <c r="AO857" s="33"/>
      <c r="CN857" s="33"/>
      <c r="CY857" s="33"/>
      <c r="DH857" s="33"/>
      <c r="DQ857" s="33"/>
      <c r="DZ857" s="33"/>
      <c r="EI857" s="33"/>
      <c r="ER857" s="33"/>
      <c r="FA857" s="33"/>
    </row>
    <row r="858" customFormat="false" ht="12.75" hidden="false" customHeight="false" outlineLevel="0" collapsed="false">
      <c r="H858" s="33"/>
      <c r="AO858" s="33"/>
      <c r="CN858" s="33"/>
      <c r="CY858" s="33"/>
      <c r="DH858" s="33"/>
      <c r="DQ858" s="33"/>
      <c r="DZ858" s="33"/>
      <c r="EI858" s="33"/>
      <c r="ER858" s="33"/>
      <c r="FA858" s="33"/>
    </row>
    <row r="859" customFormat="false" ht="12.75" hidden="false" customHeight="false" outlineLevel="0" collapsed="false">
      <c r="H859" s="33"/>
      <c r="AO859" s="33"/>
      <c r="CN859" s="33"/>
      <c r="CY859" s="33"/>
      <c r="DH859" s="33"/>
      <c r="DQ859" s="33"/>
      <c r="DZ859" s="33"/>
      <c r="EI859" s="33"/>
      <c r="ER859" s="33"/>
      <c r="FA859" s="33"/>
    </row>
    <row r="860" customFormat="false" ht="12.75" hidden="false" customHeight="false" outlineLevel="0" collapsed="false">
      <c r="H860" s="33"/>
      <c r="AO860" s="33"/>
      <c r="CN860" s="33"/>
      <c r="CY860" s="33"/>
      <c r="DH860" s="33"/>
      <c r="DQ860" s="33"/>
      <c r="DZ860" s="33"/>
      <c r="EI860" s="33"/>
      <c r="ER860" s="33"/>
      <c r="FA860" s="33"/>
    </row>
    <row r="861" customFormat="false" ht="12.75" hidden="false" customHeight="false" outlineLevel="0" collapsed="false">
      <c r="H861" s="33"/>
      <c r="AO861" s="33"/>
      <c r="CN861" s="33"/>
      <c r="CY861" s="33"/>
      <c r="DH861" s="33"/>
      <c r="DQ861" s="33"/>
      <c r="DZ861" s="33"/>
      <c r="EI861" s="33"/>
      <c r="ER861" s="33"/>
      <c r="FA861" s="33"/>
    </row>
    <row r="862" customFormat="false" ht="12.75" hidden="false" customHeight="false" outlineLevel="0" collapsed="false">
      <c r="H862" s="33"/>
      <c r="AO862" s="33"/>
      <c r="CN862" s="33"/>
      <c r="CY862" s="33"/>
      <c r="DH862" s="33"/>
      <c r="DQ862" s="33"/>
      <c r="DZ862" s="33"/>
      <c r="EI862" s="33"/>
      <c r="ER862" s="33"/>
      <c r="FA862" s="33"/>
    </row>
    <row r="863" customFormat="false" ht="12.75" hidden="false" customHeight="false" outlineLevel="0" collapsed="false">
      <c r="H863" s="33"/>
      <c r="AO863" s="33"/>
      <c r="CN863" s="33"/>
      <c r="CY863" s="33"/>
      <c r="DH863" s="33"/>
      <c r="DQ863" s="33"/>
      <c r="DZ863" s="33"/>
      <c r="EI863" s="33"/>
      <c r="ER863" s="33"/>
      <c r="FA863" s="33"/>
    </row>
    <row r="864" customFormat="false" ht="12.75" hidden="false" customHeight="false" outlineLevel="0" collapsed="false">
      <c r="H864" s="33"/>
      <c r="AO864" s="33"/>
      <c r="CN864" s="33"/>
      <c r="CY864" s="33"/>
      <c r="DH864" s="33"/>
      <c r="DQ864" s="33"/>
      <c r="DZ864" s="33"/>
      <c r="EI864" s="33"/>
      <c r="ER864" s="33"/>
      <c r="FA864" s="33"/>
    </row>
    <row r="865" customFormat="false" ht="12.75" hidden="false" customHeight="false" outlineLevel="0" collapsed="false">
      <c r="H865" s="33"/>
      <c r="AO865" s="33"/>
      <c r="CN865" s="33"/>
      <c r="CY865" s="33"/>
      <c r="DH865" s="33"/>
      <c r="DQ865" s="33"/>
      <c r="DZ865" s="33"/>
      <c r="EI865" s="33"/>
      <c r="ER865" s="33"/>
      <c r="FA865" s="33"/>
    </row>
    <row r="866" customFormat="false" ht="12.75" hidden="false" customHeight="false" outlineLevel="0" collapsed="false">
      <c r="H866" s="33"/>
      <c r="AO866" s="33"/>
      <c r="CN866" s="33"/>
      <c r="CY866" s="33"/>
      <c r="DH866" s="33"/>
      <c r="DQ866" s="33"/>
      <c r="DZ866" s="33"/>
      <c r="EI866" s="33"/>
      <c r="ER866" s="33"/>
      <c r="FA866" s="33"/>
    </row>
    <row r="867" customFormat="false" ht="12.75" hidden="false" customHeight="false" outlineLevel="0" collapsed="false">
      <c r="H867" s="33"/>
      <c r="AO867" s="33"/>
      <c r="CN867" s="33"/>
      <c r="CY867" s="33"/>
      <c r="DH867" s="33"/>
      <c r="DQ867" s="33"/>
      <c r="DZ867" s="33"/>
      <c r="EI867" s="33"/>
      <c r="ER867" s="33"/>
      <c r="FA867" s="33"/>
    </row>
    <row r="868" customFormat="false" ht="12.75" hidden="false" customHeight="false" outlineLevel="0" collapsed="false">
      <c r="H868" s="33"/>
      <c r="AO868" s="33"/>
      <c r="CN868" s="33"/>
      <c r="CY868" s="33"/>
      <c r="DH868" s="33"/>
      <c r="DQ868" s="33"/>
      <c r="DZ868" s="33"/>
      <c r="EI868" s="33"/>
      <c r="ER868" s="33"/>
      <c r="FA868" s="33"/>
    </row>
    <row r="869" customFormat="false" ht="12.75" hidden="false" customHeight="false" outlineLevel="0" collapsed="false">
      <c r="H869" s="33"/>
      <c r="AO869" s="33"/>
      <c r="CN869" s="33"/>
      <c r="CY869" s="33"/>
      <c r="DH869" s="33"/>
      <c r="DQ869" s="33"/>
      <c r="DZ869" s="33"/>
      <c r="EI869" s="33"/>
      <c r="ER869" s="33"/>
      <c r="FA869" s="33"/>
    </row>
    <row r="870" customFormat="false" ht="12.75" hidden="false" customHeight="false" outlineLevel="0" collapsed="false">
      <c r="H870" s="33"/>
      <c r="AO870" s="33"/>
      <c r="CN870" s="33"/>
      <c r="CY870" s="33"/>
      <c r="DH870" s="33"/>
      <c r="DQ870" s="33"/>
      <c r="DZ870" s="33"/>
      <c r="EI870" s="33"/>
      <c r="ER870" s="33"/>
      <c r="FA870" s="33"/>
    </row>
    <row r="871" customFormat="false" ht="12.75" hidden="false" customHeight="false" outlineLevel="0" collapsed="false">
      <c r="H871" s="33"/>
      <c r="AO871" s="33"/>
      <c r="CN871" s="33"/>
      <c r="CY871" s="33"/>
      <c r="DH871" s="33"/>
      <c r="DQ871" s="33"/>
      <c r="DZ871" s="33"/>
      <c r="EI871" s="33"/>
      <c r="ER871" s="33"/>
      <c r="FA871" s="33"/>
    </row>
    <row r="872" customFormat="false" ht="12.75" hidden="false" customHeight="false" outlineLevel="0" collapsed="false">
      <c r="H872" s="33"/>
      <c r="AO872" s="33"/>
      <c r="CN872" s="33"/>
      <c r="CY872" s="33"/>
      <c r="DH872" s="33"/>
      <c r="DQ872" s="33"/>
      <c r="DZ872" s="33"/>
      <c r="EI872" s="33"/>
      <c r="ER872" s="33"/>
      <c r="FA872" s="33"/>
    </row>
    <row r="873" customFormat="false" ht="12.75" hidden="false" customHeight="false" outlineLevel="0" collapsed="false">
      <c r="H873" s="33"/>
      <c r="AO873" s="33"/>
      <c r="CN873" s="33"/>
      <c r="CY873" s="33"/>
      <c r="DH873" s="33"/>
      <c r="DQ873" s="33"/>
      <c r="DZ873" s="33"/>
      <c r="EI873" s="33"/>
      <c r="ER873" s="33"/>
      <c r="FA873" s="33"/>
    </row>
    <row r="874" customFormat="false" ht="12.75" hidden="false" customHeight="false" outlineLevel="0" collapsed="false">
      <c r="H874" s="33"/>
      <c r="AO874" s="33"/>
      <c r="CN874" s="33"/>
      <c r="CY874" s="33"/>
      <c r="DH874" s="33"/>
      <c r="DQ874" s="33"/>
      <c r="DZ874" s="33"/>
      <c r="EI874" s="33"/>
      <c r="ER874" s="33"/>
      <c r="FA874" s="33"/>
    </row>
    <row r="875" customFormat="false" ht="12.75" hidden="false" customHeight="false" outlineLevel="0" collapsed="false">
      <c r="H875" s="33"/>
      <c r="AO875" s="33"/>
      <c r="CN875" s="33"/>
      <c r="CY875" s="33"/>
      <c r="DH875" s="33"/>
      <c r="DQ875" s="33"/>
      <c r="DZ875" s="33"/>
      <c r="EI875" s="33"/>
      <c r="ER875" s="33"/>
      <c r="FA875" s="33"/>
    </row>
    <row r="876" customFormat="false" ht="12.75" hidden="false" customHeight="false" outlineLevel="0" collapsed="false">
      <c r="H876" s="33"/>
      <c r="AO876" s="33"/>
      <c r="CN876" s="33"/>
      <c r="CY876" s="33"/>
      <c r="DH876" s="33"/>
      <c r="DQ876" s="33"/>
      <c r="DZ876" s="33"/>
      <c r="EI876" s="33"/>
      <c r="ER876" s="33"/>
      <c r="FA876" s="33"/>
    </row>
    <row r="877" customFormat="false" ht="12.75" hidden="false" customHeight="false" outlineLevel="0" collapsed="false">
      <c r="H877" s="33"/>
      <c r="AO877" s="33"/>
      <c r="CN877" s="33"/>
      <c r="CY877" s="33"/>
      <c r="DH877" s="33"/>
      <c r="DQ877" s="33"/>
      <c r="DZ877" s="33"/>
      <c r="EI877" s="33"/>
      <c r="ER877" s="33"/>
      <c r="FA877" s="33"/>
    </row>
    <row r="878" customFormat="false" ht="12.75" hidden="false" customHeight="false" outlineLevel="0" collapsed="false">
      <c r="H878" s="33"/>
      <c r="AO878" s="33"/>
      <c r="CN878" s="33"/>
      <c r="CY878" s="33"/>
      <c r="DH878" s="33"/>
      <c r="DQ878" s="33"/>
      <c r="DZ878" s="33"/>
      <c r="EI878" s="33"/>
      <c r="ER878" s="33"/>
      <c r="FA878" s="33"/>
    </row>
    <row r="879" customFormat="false" ht="12.75" hidden="false" customHeight="false" outlineLevel="0" collapsed="false">
      <c r="H879" s="33"/>
      <c r="AO879" s="33"/>
      <c r="CN879" s="33"/>
      <c r="CY879" s="33"/>
      <c r="DH879" s="33"/>
      <c r="DQ879" s="33"/>
      <c r="DZ879" s="33"/>
      <c r="EI879" s="33"/>
      <c r="ER879" s="33"/>
      <c r="FA879" s="33"/>
    </row>
    <row r="880" customFormat="false" ht="12.75" hidden="false" customHeight="false" outlineLevel="0" collapsed="false">
      <c r="H880" s="33"/>
      <c r="AO880" s="33"/>
      <c r="CN880" s="33"/>
      <c r="CY880" s="33"/>
      <c r="DH880" s="33"/>
      <c r="DQ880" s="33"/>
      <c r="DZ880" s="33"/>
      <c r="EI880" s="33"/>
      <c r="ER880" s="33"/>
      <c r="FA880" s="33"/>
    </row>
    <row r="881" customFormat="false" ht="12.75" hidden="false" customHeight="false" outlineLevel="0" collapsed="false">
      <c r="H881" s="33"/>
      <c r="AO881" s="33"/>
      <c r="CN881" s="33"/>
      <c r="CY881" s="33"/>
      <c r="DH881" s="33"/>
      <c r="DQ881" s="33"/>
      <c r="DZ881" s="33"/>
      <c r="EI881" s="33"/>
      <c r="ER881" s="33"/>
      <c r="FA881" s="33"/>
    </row>
    <row r="882" customFormat="false" ht="12.75" hidden="false" customHeight="false" outlineLevel="0" collapsed="false">
      <c r="H882" s="33"/>
      <c r="AO882" s="33"/>
      <c r="CN882" s="33"/>
      <c r="CY882" s="33"/>
      <c r="DH882" s="33"/>
      <c r="DQ882" s="33"/>
      <c r="DZ882" s="33"/>
      <c r="EI882" s="33"/>
      <c r="ER882" s="33"/>
      <c r="FA882" s="33"/>
    </row>
    <row r="883" customFormat="false" ht="12.75" hidden="false" customHeight="false" outlineLevel="0" collapsed="false">
      <c r="H883" s="33"/>
      <c r="AO883" s="33"/>
      <c r="CN883" s="33"/>
      <c r="CY883" s="33"/>
      <c r="DH883" s="33"/>
      <c r="DQ883" s="33"/>
      <c r="DZ883" s="33"/>
      <c r="EI883" s="33"/>
      <c r="ER883" s="33"/>
      <c r="FA883" s="33"/>
    </row>
    <row r="884" customFormat="false" ht="12.75" hidden="false" customHeight="false" outlineLevel="0" collapsed="false">
      <c r="H884" s="33"/>
      <c r="AO884" s="33"/>
      <c r="CN884" s="33"/>
      <c r="CY884" s="33"/>
      <c r="DH884" s="33"/>
      <c r="DQ884" s="33"/>
      <c r="DZ884" s="33"/>
      <c r="EI884" s="33"/>
      <c r="ER884" s="33"/>
      <c r="FA884" s="33"/>
    </row>
    <row r="885" customFormat="false" ht="12.75" hidden="false" customHeight="false" outlineLevel="0" collapsed="false">
      <c r="H885" s="33"/>
      <c r="AO885" s="33"/>
      <c r="CN885" s="33"/>
      <c r="CY885" s="33"/>
      <c r="DH885" s="33"/>
      <c r="DQ885" s="33"/>
      <c r="DZ885" s="33"/>
      <c r="EI885" s="33"/>
      <c r="ER885" s="33"/>
      <c r="FA885" s="33"/>
    </row>
    <row r="886" customFormat="false" ht="12.75" hidden="false" customHeight="false" outlineLevel="0" collapsed="false">
      <c r="H886" s="33"/>
      <c r="AO886" s="33"/>
      <c r="CN886" s="33"/>
      <c r="CY886" s="33"/>
      <c r="DH886" s="33"/>
      <c r="DQ886" s="33"/>
      <c r="DZ886" s="33"/>
      <c r="EI886" s="33"/>
      <c r="ER886" s="33"/>
      <c r="FA886" s="33"/>
    </row>
    <row r="887" customFormat="false" ht="12.75" hidden="false" customHeight="false" outlineLevel="0" collapsed="false">
      <c r="H887" s="33"/>
      <c r="AO887" s="33"/>
      <c r="CN887" s="33"/>
      <c r="CY887" s="33"/>
      <c r="DH887" s="33"/>
      <c r="DQ887" s="33"/>
      <c r="DZ887" s="33"/>
      <c r="EI887" s="33"/>
      <c r="ER887" s="33"/>
      <c r="FA887" s="33"/>
    </row>
    <row r="888" customFormat="false" ht="12.75" hidden="false" customHeight="false" outlineLevel="0" collapsed="false">
      <c r="H888" s="33"/>
      <c r="AO888" s="33"/>
      <c r="CN888" s="33"/>
      <c r="CY888" s="33"/>
      <c r="DH888" s="33"/>
      <c r="DQ888" s="33"/>
      <c r="DZ888" s="33"/>
      <c r="EI888" s="33"/>
      <c r="ER888" s="33"/>
      <c r="FA888" s="33"/>
    </row>
    <row r="889" customFormat="false" ht="12.75" hidden="false" customHeight="false" outlineLevel="0" collapsed="false">
      <c r="H889" s="33"/>
      <c r="AO889" s="33"/>
      <c r="CN889" s="33"/>
      <c r="CY889" s="33"/>
      <c r="DH889" s="33"/>
      <c r="DQ889" s="33"/>
      <c r="DZ889" s="33"/>
      <c r="EI889" s="33"/>
      <c r="ER889" s="33"/>
      <c r="FA889" s="33"/>
    </row>
    <row r="890" customFormat="false" ht="12.75" hidden="false" customHeight="false" outlineLevel="0" collapsed="false">
      <c r="H890" s="33"/>
      <c r="AO890" s="33"/>
      <c r="CN890" s="33"/>
      <c r="CY890" s="33"/>
      <c r="DH890" s="33"/>
      <c r="DQ890" s="33"/>
      <c r="DZ890" s="33"/>
      <c r="EI890" s="33"/>
      <c r="ER890" s="33"/>
      <c r="FA890" s="33"/>
    </row>
    <row r="891" customFormat="false" ht="12.75" hidden="false" customHeight="false" outlineLevel="0" collapsed="false">
      <c r="H891" s="33"/>
      <c r="AO891" s="33"/>
      <c r="CN891" s="33"/>
      <c r="CY891" s="33"/>
      <c r="DH891" s="33"/>
      <c r="DQ891" s="33"/>
      <c r="DZ891" s="33"/>
      <c r="EI891" s="33"/>
      <c r="ER891" s="33"/>
      <c r="FA891" s="33"/>
    </row>
    <row r="892" customFormat="false" ht="12.75" hidden="false" customHeight="false" outlineLevel="0" collapsed="false">
      <c r="H892" s="33"/>
      <c r="AO892" s="33"/>
      <c r="CN892" s="33"/>
      <c r="CY892" s="33"/>
      <c r="DH892" s="33"/>
      <c r="DQ892" s="33"/>
      <c r="DZ892" s="33"/>
      <c r="EI892" s="33"/>
      <c r="ER892" s="33"/>
      <c r="FA892" s="33"/>
    </row>
    <row r="893" customFormat="false" ht="12.75" hidden="false" customHeight="false" outlineLevel="0" collapsed="false">
      <c r="H893" s="33"/>
      <c r="AO893" s="33"/>
      <c r="CN893" s="33"/>
      <c r="CY893" s="33"/>
      <c r="DH893" s="33"/>
      <c r="DQ893" s="33"/>
      <c r="DZ893" s="33"/>
      <c r="EI893" s="33"/>
      <c r="ER893" s="33"/>
      <c r="FA893" s="33"/>
    </row>
    <row r="894" customFormat="false" ht="12.75" hidden="false" customHeight="false" outlineLevel="0" collapsed="false">
      <c r="H894" s="33"/>
      <c r="AO894" s="33"/>
      <c r="CN894" s="33"/>
      <c r="CY894" s="33"/>
      <c r="DH894" s="33"/>
      <c r="DQ894" s="33"/>
      <c r="DZ894" s="33"/>
      <c r="EI894" s="33"/>
      <c r="ER894" s="33"/>
      <c r="FA894" s="33"/>
    </row>
    <row r="895" customFormat="false" ht="12.75" hidden="false" customHeight="false" outlineLevel="0" collapsed="false">
      <c r="H895" s="33"/>
      <c r="AO895" s="33"/>
      <c r="CN895" s="33"/>
      <c r="CY895" s="33"/>
      <c r="DH895" s="33"/>
      <c r="DQ895" s="33"/>
      <c r="DZ895" s="33"/>
      <c r="EI895" s="33"/>
      <c r="ER895" s="33"/>
      <c r="FA895" s="33"/>
    </row>
    <row r="896" customFormat="false" ht="12.75" hidden="false" customHeight="false" outlineLevel="0" collapsed="false">
      <c r="H896" s="33"/>
      <c r="AO896" s="33"/>
      <c r="CN896" s="33"/>
      <c r="CY896" s="33"/>
      <c r="DH896" s="33"/>
      <c r="DQ896" s="33"/>
      <c r="DZ896" s="33"/>
      <c r="EI896" s="33"/>
      <c r="ER896" s="33"/>
      <c r="FA896" s="33"/>
    </row>
    <row r="897" customFormat="false" ht="12.75" hidden="false" customHeight="false" outlineLevel="0" collapsed="false">
      <c r="H897" s="33"/>
      <c r="AO897" s="33"/>
      <c r="CN897" s="33"/>
      <c r="CY897" s="33"/>
      <c r="DH897" s="33"/>
      <c r="DQ897" s="33"/>
      <c r="DZ897" s="33"/>
      <c r="EI897" s="33"/>
      <c r="ER897" s="33"/>
      <c r="FA897" s="33"/>
    </row>
    <row r="898" customFormat="false" ht="12.75" hidden="false" customHeight="false" outlineLevel="0" collapsed="false">
      <c r="H898" s="33"/>
      <c r="AO898" s="33"/>
      <c r="CN898" s="33"/>
      <c r="CY898" s="33"/>
      <c r="DH898" s="33"/>
      <c r="DQ898" s="33"/>
      <c r="DZ898" s="33"/>
      <c r="EI898" s="33"/>
      <c r="ER898" s="33"/>
      <c r="FA898" s="33"/>
    </row>
    <row r="899" customFormat="false" ht="12.75" hidden="false" customHeight="false" outlineLevel="0" collapsed="false">
      <c r="H899" s="33"/>
      <c r="AO899" s="33"/>
      <c r="CN899" s="33"/>
      <c r="CY899" s="33"/>
      <c r="DH899" s="33"/>
      <c r="DQ899" s="33"/>
      <c r="DZ899" s="33"/>
      <c r="EI899" s="33"/>
      <c r="ER899" s="33"/>
      <c r="FA899" s="33"/>
    </row>
    <row r="900" customFormat="false" ht="12.75" hidden="false" customHeight="false" outlineLevel="0" collapsed="false">
      <c r="H900" s="33"/>
      <c r="AO900" s="33"/>
      <c r="CN900" s="33"/>
      <c r="CY900" s="33"/>
      <c r="DH900" s="33"/>
      <c r="DQ900" s="33"/>
      <c r="DZ900" s="33"/>
      <c r="EI900" s="33"/>
      <c r="ER900" s="33"/>
      <c r="FA900" s="33"/>
    </row>
    <row r="901" customFormat="false" ht="12.75" hidden="false" customHeight="false" outlineLevel="0" collapsed="false">
      <c r="H901" s="33"/>
      <c r="AO901" s="33"/>
      <c r="CN901" s="33"/>
      <c r="CY901" s="33"/>
      <c r="DH901" s="33"/>
      <c r="DQ901" s="33"/>
      <c r="DZ901" s="33"/>
      <c r="EI901" s="33"/>
      <c r="ER901" s="33"/>
      <c r="FA901" s="33"/>
    </row>
    <row r="902" customFormat="false" ht="12.75" hidden="false" customHeight="false" outlineLevel="0" collapsed="false">
      <c r="H902" s="33"/>
      <c r="AO902" s="33"/>
      <c r="CN902" s="33"/>
      <c r="CY902" s="33"/>
      <c r="DH902" s="33"/>
      <c r="DQ902" s="33"/>
      <c r="DZ902" s="33"/>
      <c r="EI902" s="33"/>
      <c r="ER902" s="33"/>
      <c r="FA902" s="33"/>
    </row>
    <row r="903" customFormat="false" ht="12.75" hidden="false" customHeight="false" outlineLevel="0" collapsed="false">
      <c r="H903" s="33"/>
      <c r="AO903" s="33"/>
      <c r="CN903" s="33"/>
      <c r="CY903" s="33"/>
      <c r="DH903" s="33"/>
      <c r="DQ903" s="33"/>
      <c r="DZ903" s="33"/>
      <c r="EI903" s="33"/>
      <c r="ER903" s="33"/>
      <c r="FA903" s="33"/>
    </row>
    <row r="904" customFormat="false" ht="12.75" hidden="false" customHeight="false" outlineLevel="0" collapsed="false">
      <c r="H904" s="33"/>
      <c r="AO904" s="33"/>
      <c r="CN904" s="33"/>
      <c r="CY904" s="33"/>
      <c r="DH904" s="33"/>
      <c r="DQ904" s="33"/>
      <c r="DZ904" s="33"/>
      <c r="EI904" s="33"/>
      <c r="ER904" s="33"/>
      <c r="FA904" s="33"/>
    </row>
    <row r="905" customFormat="false" ht="12.75" hidden="false" customHeight="false" outlineLevel="0" collapsed="false">
      <c r="H905" s="33"/>
      <c r="AO905" s="33"/>
      <c r="CN905" s="33"/>
      <c r="CY905" s="33"/>
      <c r="DH905" s="33"/>
      <c r="DQ905" s="33"/>
      <c r="DZ905" s="33"/>
      <c r="EI905" s="33"/>
      <c r="ER905" s="33"/>
      <c r="FA905" s="33"/>
    </row>
    <row r="906" customFormat="false" ht="12.75" hidden="false" customHeight="false" outlineLevel="0" collapsed="false">
      <c r="H906" s="33"/>
      <c r="AO906" s="33"/>
      <c r="CN906" s="33"/>
      <c r="CY906" s="33"/>
      <c r="DH906" s="33"/>
      <c r="DQ906" s="33"/>
      <c r="DZ906" s="33"/>
      <c r="EI906" s="33"/>
      <c r="ER906" s="33"/>
      <c r="FA906" s="33"/>
    </row>
    <row r="907" customFormat="false" ht="12.75" hidden="false" customHeight="false" outlineLevel="0" collapsed="false">
      <c r="H907" s="33"/>
      <c r="AO907" s="33"/>
      <c r="CN907" s="33"/>
      <c r="CY907" s="33"/>
      <c r="DH907" s="33"/>
      <c r="DQ907" s="33"/>
      <c r="DZ907" s="33"/>
      <c r="EI907" s="33"/>
      <c r="ER907" s="33"/>
      <c r="FA907" s="33"/>
    </row>
    <row r="908" customFormat="false" ht="12.75" hidden="false" customHeight="false" outlineLevel="0" collapsed="false">
      <c r="H908" s="33"/>
      <c r="AO908" s="33"/>
      <c r="CN908" s="33"/>
      <c r="CY908" s="33"/>
      <c r="DH908" s="33"/>
      <c r="DQ908" s="33"/>
      <c r="DZ908" s="33"/>
      <c r="EI908" s="33"/>
      <c r="ER908" s="33"/>
      <c r="FA908" s="33"/>
    </row>
    <row r="909" customFormat="false" ht="12.75" hidden="false" customHeight="false" outlineLevel="0" collapsed="false">
      <c r="H909" s="33"/>
      <c r="AO909" s="33"/>
      <c r="CN909" s="33"/>
      <c r="CY909" s="33"/>
      <c r="DH909" s="33"/>
      <c r="DQ909" s="33"/>
      <c r="DZ909" s="33"/>
      <c r="EI909" s="33"/>
      <c r="ER909" s="33"/>
      <c r="FA909" s="33"/>
    </row>
    <row r="910" customFormat="false" ht="12.75" hidden="false" customHeight="false" outlineLevel="0" collapsed="false">
      <c r="H910" s="33"/>
      <c r="AO910" s="33"/>
      <c r="CN910" s="33"/>
      <c r="CY910" s="33"/>
      <c r="DH910" s="33"/>
      <c r="DQ910" s="33"/>
      <c r="DZ910" s="33"/>
      <c r="EI910" s="33"/>
      <c r="ER910" s="33"/>
      <c r="FA910" s="33"/>
    </row>
    <row r="911" customFormat="false" ht="12.75" hidden="false" customHeight="false" outlineLevel="0" collapsed="false">
      <c r="H911" s="33"/>
      <c r="AO911" s="33"/>
      <c r="CN911" s="33"/>
      <c r="CY911" s="33"/>
      <c r="DH911" s="33"/>
      <c r="DQ911" s="33"/>
      <c r="DZ911" s="33"/>
      <c r="EI911" s="33"/>
      <c r="ER911" s="33"/>
      <c r="FA911" s="33"/>
    </row>
    <row r="912" customFormat="false" ht="12.75" hidden="false" customHeight="false" outlineLevel="0" collapsed="false">
      <c r="H912" s="33"/>
      <c r="AO912" s="33"/>
      <c r="CN912" s="33"/>
      <c r="CY912" s="33"/>
      <c r="DH912" s="33"/>
      <c r="DQ912" s="33"/>
      <c r="DZ912" s="33"/>
      <c r="EI912" s="33"/>
      <c r="ER912" s="33"/>
      <c r="FA912" s="33"/>
    </row>
    <row r="913" customFormat="false" ht="12.75" hidden="false" customHeight="false" outlineLevel="0" collapsed="false">
      <c r="H913" s="33"/>
      <c r="AO913" s="33"/>
      <c r="CN913" s="33"/>
      <c r="CY913" s="33"/>
      <c r="DH913" s="33"/>
      <c r="DQ913" s="33"/>
      <c r="DZ913" s="33"/>
      <c r="EI913" s="33"/>
      <c r="ER913" s="33"/>
      <c r="FA913" s="33"/>
    </row>
    <row r="914" customFormat="false" ht="12.75" hidden="false" customHeight="false" outlineLevel="0" collapsed="false">
      <c r="H914" s="33"/>
      <c r="AO914" s="33"/>
      <c r="CN914" s="33"/>
      <c r="CY914" s="33"/>
      <c r="DH914" s="33"/>
      <c r="DQ914" s="33"/>
      <c r="DZ914" s="33"/>
      <c r="EI914" s="33"/>
      <c r="ER914" s="33"/>
      <c r="FA914" s="33"/>
    </row>
    <row r="915" customFormat="false" ht="12.75" hidden="false" customHeight="false" outlineLevel="0" collapsed="false">
      <c r="H915" s="33"/>
      <c r="AO915" s="33"/>
      <c r="CN915" s="33"/>
      <c r="CY915" s="33"/>
      <c r="DH915" s="33"/>
      <c r="DQ915" s="33"/>
      <c r="DZ915" s="33"/>
      <c r="EI915" s="33"/>
      <c r="ER915" s="33"/>
      <c r="FA915" s="33"/>
    </row>
    <row r="916" customFormat="false" ht="12.75" hidden="false" customHeight="false" outlineLevel="0" collapsed="false">
      <c r="H916" s="33"/>
      <c r="AO916" s="33"/>
      <c r="CN916" s="33"/>
      <c r="CY916" s="33"/>
      <c r="DH916" s="33"/>
      <c r="DQ916" s="33"/>
      <c r="DZ916" s="33"/>
      <c r="EI916" s="33"/>
      <c r="ER916" s="33"/>
      <c r="FA916" s="33"/>
    </row>
    <row r="917" customFormat="false" ht="12.75" hidden="false" customHeight="false" outlineLevel="0" collapsed="false">
      <c r="H917" s="33"/>
      <c r="AO917" s="33"/>
      <c r="CN917" s="33"/>
      <c r="CY917" s="33"/>
      <c r="DH917" s="33"/>
      <c r="DQ917" s="33"/>
      <c r="DZ917" s="33"/>
      <c r="EI917" s="33"/>
      <c r="ER917" s="33"/>
      <c r="FA917" s="33"/>
    </row>
    <row r="918" customFormat="false" ht="12.75" hidden="false" customHeight="false" outlineLevel="0" collapsed="false">
      <c r="H918" s="33"/>
      <c r="AO918" s="33"/>
      <c r="CN918" s="33"/>
      <c r="CY918" s="33"/>
      <c r="DH918" s="33"/>
      <c r="DQ918" s="33"/>
      <c r="DZ918" s="33"/>
      <c r="EI918" s="33"/>
      <c r="ER918" s="33"/>
      <c r="FA918" s="33"/>
    </row>
    <row r="919" customFormat="false" ht="12.75" hidden="false" customHeight="false" outlineLevel="0" collapsed="false">
      <c r="H919" s="33"/>
      <c r="AO919" s="33"/>
      <c r="CN919" s="33"/>
      <c r="CY919" s="33"/>
      <c r="DH919" s="33"/>
      <c r="DQ919" s="33"/>
      <c r="DZ919" s="33"/>
      <c r="EI919" s="33"/>
      <c r="ER919" s="33"/>
      <c r="FA919" s="33"/>
    </row>
    <row r="920" customFormat="false" ht="12.75" hidden="false" customHeight="false" outlineLevel="0" collapsed="false">
      <c r="H920" s="33"/>
      <c r="AO920" s="33"/>
      <c r="CN920" s="33"/>
      <c r="CY920" s="33"/>
      <c r="DH920" s="33"/>
      <c r="DQ920" s="33"/>
      <c r="DZ920" s="33"/>
      <c r="EI920" s="33"/>
      <c r="ER920" s="33"/>
      <c r="FA920" s="33"/>
    </row>
    <row r="921" customFormat="false" ht="12.75" hidden="false" customHeight="false" outlineLevel="0" collapsed="false">
      <c r="H921" s="33"/>
      <c r="AO921" s="33"/>
      <c r="CN921" s="33"/>
      <c r="CY921" s="33"/>
      <c r="DH921" s="33"/>
      <c r="DQ921" s="33"/>
      <c r="DZ921" s="33"/>
      <c r="EI921" s="33"/>
      <c r="ER921" s="33"/>
      <c r="FA921" s="33"/>
    </row>
    <row r="922" customFormat="false" ht="12.75" hidden="false" customHeight="false" outlineLevel="0" collapsed="false">
      <c r="H922" s="33"/>
      <c r="AO922" s="33"/>
      <c r="CN922" s="33"/>
      <c r="CY922" s="33"/>
      <c r="DH922" s="33"/>
      <c r="DQ922" s="33"/>
      <c r="DZ922" s="33"/>
      <c r="EI922" s="33"/>
      <c r="ER922" s="33"/>
      <c r="FA922" s="33"/>
    </row>
    <row r="923" customFormat="false" ht="12.75" hidden="false" customHeight="false" outlineLevel="0" collapsed="false">
      <c r="H923" s="33"/>
      <c r="AO923" s="33"/>
      <c r="CN923" s="33"/>
      <c r="CY923" s="33"/>
      <c r="DH923" s="33"/>
      <c r="DQ923" s="33"/>
      <c r="DZ923" s="33"/>
      <c r="EI923" s="33"/>
      <c r="ER923" s="33"/>
      <c r="FA923" s="33"/>
    </row>
    <row r="924" customFormat="false" ht="12.75" hidden="false" customHeight="false" outlineLevel="0" collapsed="false">
      <c r="H924" s="33"/>
      <c r="AO924" s="33"/>
      <c r="CN924" s="33"/>
      <c r="CY924" s="33"/>
      <c r="DH924" s="33"/>
      <c r="DQ924" s="33"/>
      <c r="DZ924" s="33"/>
      <c r="EI924" s="33"/>
      <c r="ER924" s="33"/>
      <c r="FA924" s="33"/>
    </row>
    <row r="925" customFormat="false" ht="12.75" hidden="false" customHeight="false" outlineLevel="0" collapsed="false">
      <c r="H925" s="33"/>
      <c r="AO925" s="33"/>
      <c r="CN925" s="33"/>
      <c r="CY925" s="33"/>
      <c r="DH925" s="33"/>
      <c r="DQ925" s="33"/>
      <c r="DZ925" s="33"/>
      <c r="EI925" s="33"/>
      <c r="ER925" s="33"/>
      <c r="FA925" s="33"/>
    </row>
    <row r="926" customFormat="false" ht="12.75" hidden="false" customHeight="false" outlineLevel="0" collapsed="false">
      <c r="H926" s="33"/>
      <c r="AO926" s="33"/>
      <c r="CN926" s="33"/>
      <c r="CY926" s="33"/>
      <c r="DH926" s="33"/>
      <c r="DQ926" s="33"/>
      <c r="DZ926" s="33"/>
      <c r="EI926" s="33"/>
      <c r="ER926" s="33"/>
      <c r="FA926" s="33"/>
    </row>
    <row r="927" customFormat="false" ht="12.75" hidden="false" customHeight="false" outlineLevel="0" collapsed="false">
      <c r="H927" s="33"/>
      <c r="AO927" s="33"/>
      <c r="CN927" s="33"/>
      <c r="CY927" s="33"/>
      <c r="DH927" s="33"/>
      <c r="DQ927" s="33"/>
      <c r="DZ927" s="33"/>
      <c r="EI927" s="33"/>
      <c r="ER927" s="33"/>
      <c r="FA927" s="33"/>
    </row>
    <row r="928" customFormat="false" ht="12.75" hidden="false" customHeight="false" outlineLevel="0" collapsed="false">
      <c r="H928" s="33"/>
      <c r="AO928" s="33"/>
      <c r="CN928" s="33"/>
      <c r="CY928" s="33"/>
      <c r="DH928" s="33"/>
      <c r="DQ928" s="33"/>
      <c r="DZ928" s="33"/>
      <c r="EI928" s="33"/>
      <c r="ER928" s="33"/>
      <c r="FA928" s="33"/>
    </row>
    <row r="929" customFormat="false" ht="12.75" hidden="false" customHeight="false" outlineLevel="0" collapsed="false">
      <c r="H929" s="33"/>
      <c r="AO929" s="33"/>
      <c r="CN929" s="33"/>
      <c r="CY929" s="33"/>
      <c r="DH929" s="33"/>
      <c r="DQ929" s="33"/>
      <c r="DZ929" s="33"/>
      <c r="EI929" s="33"/>
      <c r="ER929" s="33"/>
      <c r="FA929" s="33"/>
    </row>
    <row r="930" customFormat="false" ht="12.75" hidden="false" customHeight="false" outlineLevel="0" collapsed="false">
      <c r="H930" s="33"/>
      <c r="AO930" s="33"/>
      <c r="CN930" s="33"/>
      <c r="CY930" s="33"/>
      <c r="DH930" s="33"/>
      <c r="DQ930" s="33"/>
      <c r="DZ930" s="33"/>
      <c r="EI930" s="33"/>
      <c r="ER930" s="33"/>
      <c r="FA930" s="33"/>
    </row>
    <row r="931" customFormat="false" ht="12.75" hidden="false" customHeight="false" outlineLevel="0" collapsed="false">
      <c r="H931" s="33"/>
      <c r="AO931" s="33"/>
      <c r="CN931" s="33"/>
      <c r="CY931" s="33"/>
      <c r="DH931" s="33"/>
      <c r="DQ931" s="33"/>
      <c r="DZ931" s="33"/>
      <c r="EI931" s="33"/>
      <c r="ER931" s="33"/>
      <c r="FA931" s="33"/>
    </row>
    <row r="932" customFormat="false" ht="12.75" hidden="false" customHeight="false" outlineLevel="0" collapsed="false">
      <c r="H932" s="33"/>
      <c r="AO932" s="33"/>
      <c r="CN932" s="33"/>
      <c r="CY932" s="33"/>
      <c r="DH932" s="33"/>
      <c r="DQ932" s="33"/>
      <c r="DZ932" s="33"/>
      <c r="EI932" s="33"/>
      <c r="ER932" s="33"/>
      <c r="FA932" s="33"/>
    </row>
    <row r="933" customFormat="false" ht="12.75" hidden="false" customHeight="false" outlineLevel="0" collapsed="false">
      <c r="H933" s="33"/>
      <c r="AO933" s="33"/>
      <c r="CN933" s="33"/>
      <c r="CY933" s="33"/>
      <c r="DH933" s="33"/>
      <c r="DQ933" s="33"/>
      <c r="DZ933" s="33"/>
      <c r="EI933" s="33"/>
      <c r="ER933" s="33"/>
      <c r="FA933" s="33"/>
    </row>
    <row r="934" customFormat="false" ht="12.75" hidden="false" customHeight="false" outlineLevel="0" collapsed="false">
      <c r="H934" s="33"/>
      <c r="AO934" s="33"/>
      <c r="CN934" s="33"/>
      <c r="CY934" s="33"/>
      <c r="DH934" s="33"/>
      <c r="DQ934" s="33"/>
      <c r="DZ934" s="33"/>
      <c r="EI934" s="33"/>
      <c r="ER934" s="33"/>
      <c r="FA934" s="33"/>
    </row>
    <row r="935" customFormat="false" ht="12.75" hidden="false" customHeight="false" outlineLevel="0" collapsed="false">
      <c r="H935" s="33"/>
      <c r="AO935" s="33"/>
      <c r="CN935" s="33"/>
      <c r="CY935" s="33"/>
      <c r="DH935" s="33"/>
      <c r="DQ935" s="33"/>
      <c r="DZ935" s="33"/>
      <c r="EI935" s="33"/>
      <c r="ER935" s="33"/>
      <c r="FA935" s="33"/>
    </row>
    <row r="936" customFormat="false" ht="12.75" hidden="false" customHeight="false" outlineLevel="0" collapsed="false">
      <c r="H936" s="33"/>
      <c r="AO936" s="33"/>
      <c r="CN936" s="33"/>
      <c r="CY936" s="33"/>
      <c r="DH936" s="33"/>
      <c r="DQ936" s="33"/>
      <c r="DZ936" s="33"/>
      <c r="EI936" s="33"/>
      <c r="ER936" s="33"/>
      <c r="FA936" s="33"/>
    </row>
    <row r="937" customFormat="false" ht="12.75" hidden="false" customHeight="false" outlineLevel="0" collapsed="false">
      <c r="H937" s="33"/>
      <c r="AO937" s="33"/>
      <c r="CN937" s="33"/>
      <c r="CY937" s="33"/>
      <c r="DH937" s="33"/>
      <c r="DQ937" s="33"/>
      <c r="DZ937" s="33"/>
      <c r="EI937" s="33"/>
      <c r="ER937" s="33"/>
      <c r="FA937" s="33"/>
    </row>
    <row r="938" customFormat="false" ht="12.75" hidden="false" customHeight="false" outlineLevel="0" collapsed="false">
      <c r="H938" s="33"/>
      <c r="AO938" s="33"/>
      <c r="CN938" s="33"/>
      <c r="CY938" s="33"/>
      <c r="DH938" s="33"/>
      <c r="DQ938" s="33"/>
      <c r="DZ938" s="33"/>
      <c r="EI938" s="33"/>
      <c r="ER938" s="33"/>
      <c r="FA938" s="33"/>
    </row>
    <row r="939" customFormat="false" ht="12.75" hidden="false" customHeight="false" outlineLevel="0" collapsed="false">
      <c r="H939" s="33"/>
      <c r="AO939" s="33"/>
      <c r="CN939" s="33"/>
      <c r="CY939" s="33"/>
      <c r="DH939" s="33"/>
      <c r="DQ939" s="33"/>
      <c r="DZ939" s="33"/>
      <c r="EI939" s="33"/>
      <c r="ER939" s="33"/>
      <c r="FA939" s="33"/>
    </row>
    <row r="940" customFormat="false" ht="12.75" hidden="false" customHeight="false" outlineLevel="0" collapsed="false">
      <c r="H940" s="33"/>
      <c r="AO940" s="33"/>
      <c r="CN940" s="33"/>
      <c r="CY940" s="33"/>
      <c r="DH940" s="33"/>
      <c r="DQ940" s="33"/>
      <c r="DZ940" s="33"/>
      <c r="EI940" s="33"/>
      <c r="ER940" s="33"/>
      <c r="FA940" s="33"/>
    </row>
    <row r="941" customFormat="false" ht="12.75" hidden="false" customHeight="false" outlineLevel="0" collapsed="false">
      <c r="H941" s="33"/>
      <c r="AO941" s="33"/>
      <c r="CN941" s="33"/>
      <c r="CY941" s="33"/>
      <c r="DH941" s="33"/>
      <c r="DQ941" s="33"/>
      <c r="DZ941" s="33"/>
      <c r="EI941" s="33"/>
      <c r="ER941" s="33"/>
      <c r="FA941" s="33"/>
    </row>
    <row r="942" customFormat="false" ht="12.75" hidden="false" customHeight="false" outlineLevel="0" collapsed="false">
      <c r="H942" s="33"/>
      <c r="AO942" s="33"/>
      <c r="CN942" s="33"/>
      <c r="CY942" s="33"/>
      <c r="DH942" s="33"/>
      <c r="DQ942" s="33"/>
      <c r="DZ942" s="33"/>
      <c r="EI942" s="33"/>
      <c r="ER942" s="33"/>
      <c r="FA942" s="33"/>
    </row>
    <row r="943" customFormat="false" ht="12.75" hidden="false" customHeight="false" outlineLevel="0" collapsed="false">
      <c r="H943" s="33"/>
      <c r="AO943" s="33"/>
      <c r="CN943" s="33"/>
      <c r="CY943" s="33"/>
      <c r="DH943" s="33"/>
      <c r="DQ943" s="33"/>
      <c r="DZ943" s="33"/>
      <c r="EI943" s="33"/>
      <c r="ER943" s="33"/>
      <c r="FA943" s="33"/>
    </row>
    <row r="944" customFormat="false" ht="12.75" hidden="false" customHeight="false" outlineLevel="0" collapsed="false">
      <c r="H944" s="33"/>
      <c r="AO944" s="33"/>
      <c r="CN944" s="33"/>
      <c r="CY944" s="33"/>
      <c r="DH944" s="33"/>
      <c r="DQ944" s="33"/>
      <c r="DZ944" s="33"/>
      <c r="EI944" s="33"/>
      <c r="ER944" s="33"/>
      <c r="FA944" s="33"/>
    </row>
    <row r="945" customFormat="false" ht="12.75" hidden="false" customHeight="false" outlineLevel="0" collapsed="false">
      <c r="H945" s="33"/>
      <c r="AO945" s="33"/>
      <c r="CN945" s="33"/>
      <c r="CY945" s="33"/>
      <c r="DH945" s="33"/>
      <c r="DQ945" s="33"/>
      <c r="DZ945" s="33"/>
      <c r="EI945" s="33"/>
      <c r="ER945" s="33"/>
      <c r="FA945" s="33"/>
    </row>
    <row r="946" customFormat="false" ht="12.75" hidden="false" customHeight="false" outlineLevel="0" collapsed="false">
      <c r="H946" s="33"/>
      <c r="AO946" s="33"/>
      <c r="CN946" s="33"/>
      <c r="CY946" s="33"/>
      <c r="DH946" s="33"/>
      <c r="DQ946" s="33"/>
      <c r="DZ946" s="33"/>
      <c r="EI946" s="33"/>
      <c r="ER946" s="33"/>
      <c r="FA946" s="33"/>
    </row>
    <row r="947" customFormat="false" ht="12.75" hidden="false" customHeight="false" outlineLevel="0" collapsed="false">
      <c r="H947" s="33"/>
      <c r="AO947" s="33"/>
      <c r="CN947" s="33"/>
      <c r="CY947" s="33"/>
      <c r="DH947" s="33"/>
      <c r="DQ947" s="33"/>
      <c r="DZ947" s="33"/>
      <c r="EI947" s="33"/>
      <c r="ER947" s="33"/>
      <c r="FA947" s="33"/>
    </row>
    <row r="948" customFormat="false" ht="12.75" hidden="false" customHeight="false" outlineLevel="0" collapsed="false">
      <c r="H948" s="33"/>
      <c r="AO948" s="33"/>
      <c r="CN948" s="33"/>
      <c r="CY948" s="33"/>
      <c r="DH948" s="33"/>
      <c r="DQ948" s="33"/>
      <c r="DZ948" s="33"/>
      <c r="EI948" s="33"/>
      <c r="ER948" s="33"/>
      <c r="FA948" s="33"/>
    </row>
    <row r="949" customFormat="false" ht="12.75" hidden="false" customHeight="false" outlineLevel="0" collapsed="false">
      <c r="H949" s="33"/>
      <c r="AO949" s="33"/>
      <c r="CN949" s="33"/>
      <c r="CY949" s="33"/>
      <c r="DH949" s="33"/>
      <c r="DQ949" s="33"/>
      <c r="DZ949" s="33"/>
      <c r="EI949" s="33"/>
      <c r="ER949" s="33"/>
      <c r="FA949" s="33"/>
    </row>
    <row r="950" customFormat="false" ht="12.75" hidden="false" customHeight="false" outlineLevel="0" collapsed="false">
      <c r="H950" s="33"/>
      <c r="AO950" s="33"/>
      <c r="CN950" s="33"/>
      <c r="CY950" s="33"/>
      <c r="DH950" s="33"/>
      <c r="DQ950" s="33"/>
      <c r="DZ950" s="33"/>
      <c r="EI950" s="33"/>
      <c r="ER950" s="33"/>
      <c r="FA950" s="33"/>
    </row>
    <row r="951" customFormat="false" ht="12.75" hidden="false" customHeight="false" outlineLevel="0" collapsed="false">
      <c r="H951" s="33"/>
      <c r="AO951" s="33"/>
      <c r="CN951" s="33"/>
      <c r="CY951" s="33"/>
      <c r="DH951" s="33"/>
      <c r="DQ951" s="33"/>
      <c r="DZ951" s="33"/>
      <c r="EI951" s="33"/>
      <c r="ER951" s="33"/>
      <c r="FA951" s="33"/>
    </row>
    <row r="952" customFormat="false" ht="12.75" hidden="false" customHeight="false" outlineLevel="0" collapsed="false">
      <c r="H952" s="33"/>
      <c r="AO952" s="33"/>
      <c r="CN952" s="33"/>
      <c r="CY952" s="33"/>
      <c r="DH952" s="33"/>
      <c r="DQ952" s="33"/>
      <c r="DZ952" s="33"/>
      <c r="EI952" s="33"/>
      <c r="ER952" s="33"/>
      <c r="FA952" s="33"/>
    </row>
    <row r="953" customFormat="false" ht="12.75" hidden="false" customHeight="false" outlineLevel="0" collapsed="false">
      <c r="H953" s="33"/>
      <c r="AO953" s="33"/>
      <c r="CN953" s="33"/>
      <c r="CY953" s="33"/>
      <c r="DH953" s="33"/>
      <c r="DQ953" s="33"/>
      <c r="DZ953" s="33"/>
      <c r="EI953" s="33"/>
      <c r="ER953" s="33"/>
      <c r="FA953" s="33"/>
    </row>
    <row r="954" customFormat="false" ht="12.75" hidden="false" customHeight="false" outlineLevel="0" collapsed="false">
      <c r="H954" s="33"/>
      <c r="AO954" s="33"/>
      <c r="CN954" s="33"/>
      <c r="CY954" s="33"/>
      <c r="DH954" s="33"/>
      <c r="DQ954" s="33"/>
      <c r="DZ954" s="33"/>
      <c r="EI954" s="33"/>
      <c r="ER954" s="33"/>
      <c r="FA954" s="33"/>
    </row>
    <row r="955" customFormat="false" ht="12.75" hidden="false" customHeight="false" outlineLevel="0" collapsed="false">
      <c r="H955" s="33"/>
      <c r="AO955" s="33"/>
      <c r="CN955" s="33"/>
      <c r="CY955" s="33"/>
      <c r="DH955" s="33"/>
      <c r="DQ955" s="33"/>
      <c r="DZ955" s="33"/>
      <c r="EI955" s="33"/>
      <c r="ER955" s="33"/>
      <c r="FA955" s="33"/>
    </row>
    <row r="956" customFormat="false" ht="12.75" hidden="false" customHeight="false" outlineLevel="0" collapsed="false">
      <c r="H956" s="33"/>
      <c r="AO956" s="33"/>
      <c r="CN956" s="33"/>
      <c r="CY956" s="33"/>
      <c r="DH956" s="33"/>
      <c r="DQ956" s="33"/>
      <c r="DZ956" s="33"/>
      <c r="EI956" s="33"/>
      <c r="ER956" s="33"/>
      <c r="FA956" s="33"/>
    </row>
    <row r="957" customFormat="false" ht="12.75" hidden="false" customHeight="false" outlineLevel="0" collapsed="false">
      <c r="H957" s="33"/>
      <c r="AO957" s="33"/>
      <c r="CN957" s="33"/>
      <c r="CY957" s="33"/>
      <c r="DH957" s="33"/>
      <c r="DQ957" s="33"/>
      <c r="DZ957" s="33"/>
      <c r="EI957" s="33"/>
      <c r="ER957" s="33"/>
      <c r="FA957" s="33"/>
    </row>
    <row r="958" customFormat="false" ht="12.75" hidden="false" customHeight="false" outlineLevel="0" collapsed="false">
      <c r="H958" s="33"/>
      <c r="AO958" s="33"/>
      <c r="CN958" s="33"/>
      <c r="CY958" s="33"/>
      <c r="DH958" s="33"/>
      <c r="DQ958" s="33"/>
      <c r="DZ958" s="33"/>
      <c r="EI958" s="33"/>
      <c r="ER958" s="33"/>
      <c r="FA958" s="33"/>
    </row>
    <row r="959" customFormat="false" ht="12.75" hidden="false" customHeight="false" outlineLevel="0" collapsed="false">
      <c r="H959" s="33"/>
      <c r="AO959" s="33"/>
      <c r="CN959" s="33"/>
      <c r="CY959" s="33"/>
      <c r="DH959" s="33"/>
      <c r="DQ959" s="33"/>
      <c r="DZ959" s="33"/>
      <c r="EI959" s="33"/>
      <c r="ER959" s="33"/>
      <c r="FA959" s="33"/>
    </row>
    <row r="960" customFormat="false" ht="12.75" hidden="false" customHeight="false" outlineLevel="0" collapsed="false">
      <c r="H960" s="33"/>
      <c r="AO960" s="33"/>
      <c r="CN960" s="33"/>
      <c r="CY960" s="33"/>
      <c r="DH960" s="33"/>
      <c r="DQ960" s="33"/>
      <c r="DZ960" s="33"/>
      <c r="EI960" s="33"/>
      <c r="ER960" s="33"/>
      <c r="FA960" s="33"/>
    </row>
    <row r="961" customFormat="false" ht="12.75" hidden="false" customHeight="false" outlineLevel="0" collapsed="false">
      <c r="H961" s="33"/>
      <c r="AO961" s="33"/>
      <c r="CN961" s="33"/>
      <c r="CY961" s="33"/>
      <c r="DH961" s="33"/>
      <c r="DQ961" s="33"/>
      <c r="DZ961" s="33"/>
      <c r="EI961" s="33"/>
      <c r="ER961" s="33"/>
      <c r="FA961" s="33"/>
    </row>
    <row r="962" customFormat="false" ht="12.75" hidden="false" customHeight="false" outlineLevel="0" collapsed="false">
      <c r="H962" s="33"/>
      <c r="AO962" s="33"/>
      <c r="CN962" s="33"/>
      <c r="CY962" s="33"/>
      <c r="DH962" s="33"/>
      <c r="DQ962" s="33"/>
      <c r="DZ962" s="33"/>
      <c r="EI962" s="33"/>
      <c r="ER962" s="33"/>
      <c r="FA962" s="33"/>
    </row>
    <row r="963" customFormat="false" ht="12.75" hidden="false" customHeight="false" outlineLevel="0" collapsed="false">
      <c r="H963" s="33"/>
      <c r="AO963" s="33"/>
      <c r="CN963" s="33"/>
      <c r="CY963" s="33"/>
      <c r="DH963" s="33"/>
      <c r="DQ963" s="33"/>
      <c r="DZ963" s="33"/>
      <c r="EI963" s="33"/>
      <c r="ER963" s="33"/>
      <c r="FA963" s="33"/>
    </row>
    <row r="964" customFormat="false" ht="12.75" hidden="false" customHeight="false" outlineLevel="0" collapsed="false">
      <c r="H964" s="33"/>
      <c r="AO964" s="33"/>
      <c r="CN964" s="33"/>
      <c r="CY964" s="33"/>
      <c r="DH964" s="33"/>
      <c r="DQ964" s="33"/>
      <c r="DZ964" s="33"/>
      <c r="EI964" s="33"/>
      <c r="ER964" s="33"/>
      <c r="FA964" s="33"/>
    </row>
    <row r="965" customFormat="false" ht="12.75" hidden="false" customHeight="false" outlineLevel="0" collapsed="false">
      <c r="H965" s="33"/>
      <c r="AO965" s="33"/>
      <c r="CN965" s="33"/>
      <c r="CY965" s="33"/>
      <c r="DH965" s="33"/>
      <c r="DQ965" s="33"/>
      <c r="DZ965" s="33"/>
      <c r="EI965" s="33"/>
      <c r="ER965" s="33"/>
      <c r="FA965" s="33"/>
    </row>
    <row r="966" customFormat="false" ht="12.75" hidden="false" customHeight="false" outlineLevel="0" collapsed="false">
      <c r="H966" s="33"/>
      <c r="AO966" s="33"/>
      <c r="CN966" s="33"/>
      <c r="CY966" s="33"/>
      <c r="DH966" s="33"/>
      <c r="DQ966" s="33"/>
      <c r="DZ966" s="33"/>
      <c r="EI966" s="33"/>
      <c r="ER966" s="33"/>
      <c r="FA966" s="33"/>
    </row>
    <row r="967" customFormat="false" ht="12.75" hidden="false" customHeight="false" outlineLevel="0" collapsed="false">
      <c r="H967" s="33"/>
      <c r="AO967" s="33"/>
      <c r="CN967" s="33"/>
      <c r="CY967" s="33"/>
      <c r="DH967" s="33"/>
      <c r="DQ967" s="33"/>
      <c r="DZ967" s="33"/>
      <c r="EI967" s="33"/>
      <c r="ER967" s="33"/>
      <c r="FA967" s="33"/>
    </row>
    <row r="968" customFormat="false" ht="12.75" hidden="false" customHeight="false" outlineLevel="0" collapsed="false">
      <c r="H968" s="33"/>
      <c r="AO968" s="33"/>
      <c r="CN968" s="33"/>
      <c r="CY968" s="33"/>
      <c r="DH968" s="33"/>
      <c r="DQ968" s="33"/>
      <c r="DZ968" s="33"/>
      <c r="EI968" s="33"/>
      <c r="ER968" s="33"/>
      <c r="FA968" s="33"/>
    </row>
    <row r="969" customFormat="false" ht="12.75" hidden="false" customHeight="false" outlineLevel="0" collapsed="false">
      <c r="H969" s="33"/>
      <c r="AO969" s="33"/>
      <c r="CN969" s="33"/>
      <c r="CY969" s="33"/>
      <c r="DH969" s="33"/>
      <c r="DQ969" s="33"/>
      <c r="DZ969" s="33"/>
      <c r="EI969" s="33"/>
      <c r="ER969" s="33"/>
      <c r="FA969" s="33"/>
    </row>
    <row r="970" customFormat="false" ht="12.75" hidden="false" customHeight="false" outlineLevel="0" collapsed="false">
      <c r="H970" s="33"/>
      <c r="AO970" s="33"/>
      <c r="CN970" s="33"/>
      <c r="CY970" s="33"/>
      <c r="DH970" s="33"/>
      <c r="DQ970" s="33"/>
      <c r="DZ970" s="33"/>
      <c r="EI970" s="33"/>
      <c r="ER970" s="33"/>
      <c r="FA970" s="33"/>
    </row>
    <row r="971" customFormat="false" ht="12.75" hidden="false" customHeight="false" outlineLevel="0" collapsed="false">
      <c r="H971" s="33"/>
      <c r="AO971" s="33"/>
      <c r="CN971" s="33"/>
      <c r="CY971" s="33"/>
      <c r="DH971" s="33"/>
      <c r="DQ971" s="33"/>
      <c r="DZ971" s="33"/>
      <c r="EI971" s="33"/>
      <c r="ER971" s="33"/>
      <c r="FA971" s="33"/>
    </row>
    <row r="972" customFormat="false" ht="12.75" hidden="false" customHeight="false" outlineLevel="0" collapsed="false">
      <c r="H972" s="33"/>
      <c r="AO972" s="33"/>
      <c r="CN972" s="33"/>
      <c r="CY972" s="33"/>
      <c r="DH972" s="33"/>
      <c r="DQ972" s="33"/>
      <c r="DZ972" s="33"/>
      <c r="EI972" s="33"/>
      <c r="ER972" s="33"/>
      <c r="FA972" s="33"/>
    </row>
    <row r="973" customFormat="false" ht="12.75" hidden="false" customHeight="false" outlineLevel="0" collapsed="false">
      <c r="H973" s="33"/>
      <c r="AO973" s="33"/>
      <c r="CN973" s="33"/>
      <c r="CY973" s="33"/>
      <c r="DH973" s="33"/>
      <c r="DQ973" s="33"/>
      <c r="DZ973" s="33"/>
      <c r="EI973" s="33"/>
      <c r="ER973" s="33"/>
      <c r="FA973" s="33"/>
    </row>
    <row r="974" customFormat="false" ht="12.75" hidden="false" customHeight="false" outlineLevel="0" collapsed="false">
      <c r="H974" s="33"/>
      <c r="AO974" s="33"/>
      <c r="CN974" s="33"/>
      <c r="CY974" s="33"/>
      <c r="DH974" s="33"/>
      <c r="DQ974" s="33"/>
      <c r="DZ974" s="33"/>
      <c r="EI974" s="33"/>
      <c r="ER974" s="33"/>
      <c r="FA974" s="33"/>
    </row>
    <row r="975" customFormat="false" ht="12.75" hidden="false" customHeight="false" outlineLevel="0" collapsed="false">
      <c r="H975" s="33"/>
      <c r="AO975" s="33"/>
      <c r="CN975" s="33"/>
      <c r="CY975" s="33"/>
      <c r="DH975" s="33"/>
      <c r="DQ975" s="33"/>
      <c r="DZ975" s="33"/>
      <c r="EI975" s="33"/>
      <c r="ER975" s="33"/>
      <c r="FA975" s="33"/>
    </row>
    <row r="976" customFormat="false" ht="12.75" hidden="false" customHeight="false" outlineLevel="0" collapsed="false">
      <c r="H976" s="33"/>
      <c r="AO976" s="33"/>
      <c r="CN976" s="33"/>
      <c r="CY976" s="33"/>
      <c r="DH976" s="33"/>
      <c r="DQ976" s="33"/>
      <c r="DZ976" s="33"/>
      <c r="EI976" s="33"/>
      <c r="ER976" s="33"/>
      <c r="FA976" s="33"/>
    </row>
    <row r="977" customFormat="false" ht="12.75" hidden="false" customHeight="false" outlineLevel="0" collapsed="false">
      <c r="H977" s="33"/>
      <c r="AO977" s="33"/>
      <c r="CN977" s="33"/>
      <c r="CY977" s="33"/>
      <c r="DH977" s="33"/>
      <c r="DQ977" s="33"/>
      <c r="DZ977" s="33"/>
      <c r="EI977" s="33"/>
      <c r="ER977" s="33"/>
      <c r="FA977" s="33"/>
    </row>
    <row r="978" customFormat="false" ht="12.75" hidden="false" customHeight="false" outlineLevel="0" collapsed="false">
      <c r="H978" s="33"/>
      <c r="AO978" s="33"/>
      <c r="CN978" s="33"/>
      <c r="CY978" s="33"/>
      <c r="DH978" s="33"/>
      <c r="DQ978" s="33"/>
      <c r="DZ978" s="33"/>
      <c r="EI978" s="33"/>
      <c r="ER978" s="33"/>
      <c r="FA978" s="33"/>
    </row>
    <row r="979" customFormat="false" ht="12.75" hidden="false" customHeight="false" outlineLevel="0" collapsed="false">
      <c r="H979" s="33"/>
      <c r="AO979" s="33"/>
      <c r="CN979" s="33"/>
      <c r="CY979" s="33"/>
      <c r="DH979" s="33"/>
      <c r="DQ979" s="33"/>
      <c r="DZ979" s="33"/>
      <c r="EI979" s="33"/>
      <c r="ER979" s="33"/>
      <c r="FA979" s="33"/>
    </row>
    <row r="980" customFormat="false" ht="12.75" hidden="false" customHeight="false" outlineLevel="0" collapsed="false">
      <c r="H980" s="33"/>
      <c r="AO980" s="33"/>
      <c r="CN980" s="33"/>
      <c r="CY980" s="33"/>
      <c r="DH980" s="33"/>
      <c r="DQ980" s="33"/>
      <c r="DZ980" s="33"/>
      <c r="EI980" s="33"/>
      <c r="ER980" s="33"/>
      <c r="FA980" s="33"/>
    </row>
    <row r="981" customFormat="false" ht="12.75" hidden="false" customHeight="false" outlineLevel="0" collapsed="false">
      <c r="H981" s="33"/>
      <c r="AO981" s="33"/>
      <c r="CN981" s="33"/>
      <c r="CY981" s="33"/>
      <c r="DH981" s="33"/>
      <c r="DQ981" s="33"/>
      <c r="DZ981" s="33"/>
      <c r="EI981" s="33"/>
      <c r="ER981" s="33"/>
      <c r="FA981" s="33"/>
    </row>
    <row r="982" customFormat="false" ht="12.75" hidden="false" customHeight="false" outlineLevel="0" collapsed="false">
      <c r="H982" s="33"/>
      <c r="AO982" s="33"/>
      <c r="CN982" s="33"/>
      <c r="CY982" s="33"/>
      <c r="DH982" s="33"/>
      <c r="DQ982" s="33"/>
      <c r="DZ982" s="33"/>
      <c r="EI982" s="33"/>
      <c r="ER982" s="33"/>
      <c r="FA982" s="33"/>
    </row>
    <row r="983" customFormat="false" ht="12.75" hidden="false" customHeight="false" outlineLevel="0" collapsed="false">
      <c r="H983" s="33"/>
      <c r="AO983" s="33"/>
      <c r="CN983" s="33"/>
      <c r="CY983" s="33"/>
      <c r="DH983" s="33"/>
      <c r="DQ983" s="33"/>
      <c r="DZ983" s="33"/>
      <c r="EI983" s="33"/>
      <c r="ER983" s="33"/>
      <c r="FA983" s="33"/>
    </row>
    <row r="984" customFormat="false" ht="12.75" hidden="false" customHeight="false" outlineLevel="0" collapsed="false">
      <c r="H984" s="33"/>
      <c r="AO984" s="33"/>
      <c r="CN984" s="33"/>
      <c r="CY984" s="33"/>
      <c r="DH984" s="33"/>
      <c r="DQ984" s="33"/>
      <c r="DZ984" s="33"/>
      <c r="EI984" s="33"/>
      <c r="ER984" s="33"/>
      <c r="FA984" s="33"/>
    </row>
    <row r="985" customFormat="false" ht="12.75" hidden="false" customHeight="false" outlineLevel="0" collapsed="false">
      <c r="H985" s="33"/>
      <c r="AO985" s="33"/>
      <c r="CN985" s="33"/>
      <c r="CY985" s="33"/>
      <c r="DH985" s="33"/>
      <c r="DQ985" s="33"/>
      <c r="DZ985" s="33"/>
      <c r="EI985" s="33"/>
      <c r="ER985" s="33"/>
      <c r="FA985" s="33"/>
    </row>
    <row r="986" customFormat="false" ht="12.75" hidden="false" customHeight="false" outlineLevel="0" collapsed="false">
      <c r="H986" s="33"/>
      <c r="AO986" s="33"/>
      <c r="CN986" s="33"/>
      <c r="CY986" s="33"/>
      <c r="DH986" s="33"/>
      <c r="DQ986" s="33"/>
      <c r="DZ986" s="33"/>
      <c r="EI986" s="33"/>
      <c r="ER986" s="33"/>
      <c r="FA986" s="33"/>
    </row>
    <row r="987" customFormat="false" ht="12.75" hidden="false" customHeight="false" outlineLevel="0" collapsed="false">
      <c r="H987" s="33"/>
      <c r="AO987" s="33"/>
      <c r="CN987" s="33"/>
      <c r="CY987" s="33"/>
      <c r="DH987" s="33"/>
      <c r="DQ987" s="33"/>
      <c r="DZ987" s="33"/>
      <c r="EI987" s="33"/>
      <c r="ER987" s="33"/>
      <c r="FA987" s="33"/>
    </row>
    <row r="988" customFormat="false" ht="12.75" hidden="false" customHeight="false" outlineLevel="0" collapsed="false">
      <c r="H988" s="33"/>
      <c r="AO988" s="33"/>
      <c r="CN988" s="33"/>
      <c r="CY988" s="33"/>
      <c r="DH988" s="33"/>
      <c r="DQ988" s="33"/>
      <c r="DZ988" s="33"/>
      <c r="EI988" s="33"/>
      <c r="ER988" s="33"/>
      <c r="FA988" s="33"/>
    </row>
    <row r="989" customFormat="false" ht="12.75" hidden="false" customHeight="false" outlineLevel="0" collapsed="false">
      <c r="H989" s="33"/>
      <c r="AO989" s="33"/>
      <c r="CN989" s="33"/>
      <c r="CY989" s="33"/>
      <c r="DH989" s="33"/>
      <c r="DQ989" s="33"/>
      <c r="DZ989" s="33"/>
      <c r="EI989" s="33"/>
      <c r="ER989" s="33"/>
      <c r="FA989" s="33"/>
    </row>
    <row r="990" customFormat="false" ht="12.75" hidden="false" customHeight="false" outlineLevel="0" collapsed="false">
      <c r="H990" s="33"/>
      <c r="AO990" s="33"/>
      <c r="CN990" s="33"/>
      <c r="CY990" s="33"/>
      <c r="DH990" s="33"/>
      <c r="DQ990" s="33"/>
      <c r="DZ990" s="33"/>
      <c r="EI990" s="33"/>
      <c r="ER990" s="33"/>
      <c r="FA990" s="33"/>
    </row>
    <row r="991" customFormat="false" ht="12.75" hidden="false" customHeight="false" outlineLevel="0" collapsed="false">
      <c r="H991" s="33"/>
      <c r="AO991" s="33"/>
      <c r="CN991" s="33"/>
      <c r="CY991" s="33"/>
      <c r="DH991" s="33"/>
      <c r="DQ991" s="33"/>
      <c r="DZ991" s="33"/>
      <c r="EI991" s="33"/>
      <c r="ER991" s="33"/>
      <c r="FA991" s="33"/>
    </row>
    <row r="992" customFormat="false" ht="12.75" hidden="false" customHeight="false" outlineLevel="0" collapsed="false">
      <c r="H992" s="33"/>
      <c r="AO992" s="33"/>
      <c r="CN992" s="33"/>
      <c r="CY992" s="33"/>
      <c r="DH992" s="33"/>
      <c r="DQ992" s="33"/>
      <c r="DZ992" s="33"/>
      <c r="EI992" s="33"/>
      <c r="ER992" s="33"/>
      <c r="FA992" s="33"/>
    </row>
    <row r="993" customFormat="false" ht="12.75" hidden="false" customHeight="false" outlineLevel="0" collapsed="false">
      <c r="H993" s="33"/>
      <c r="AO993" s="33"/>
      <c r="CN993" s="33"/>
      <c r="CY993" s="33"/>
      <c r="DH993" s="33"/>
      <c r="DQ993" s="33"/>
      <c r="DZ993" s="33"/>
      <c r="EI993" s="33"/>
      <c r="ER993" s="33"/>
      <c r="FA993" s="33"/>
    </row>
    <row r="994" customFormat="false" ht="12.75" hidden="false" customHeight="false" outlineLevel="0" collapsed="false">
      <c r="H994" s="33"/>
      <c r="AO994" s="33"/>
      <c r="CN994" s="33"/>
      <c r="CY994" s="33"/>
      <c r="DH994" s="33"/>
      <c r="DQ994" s="33"/>
      <c r="DZ994" s="33"/>
      <c r="EI994" s="33"/>
      <c r="ER994" s="33"/>
      <c r="FA994" s="33"/>
    </row>
    <row r="995" customFormat="false" ht="12.75" hidden="false" customHeight="false" outlineLevel="0" collapsed="false">
      <c r="H995" s="33"/>
      <c r="AO995" s="33"/>
      <c r="CN995" s="33"/>
      <c r="CY995" s="33"/>
      <c r="DH995" s="33"/>
      <c r="DQ995" s="33"/>
      <c r="DZ995" s="33"/>
      <c r="EI995" s="33"/>
      <c r="ER995" s="33"/>
      <c r="FA995" s="33"/>
    </row>
    <row r="996" customFormat="false" ht="12.75" hidden="false" customHeight="false" outlineLevel="0" collapsed="false">
      <c r="H996" s="33"/>
      <c r="AO996" s="33"/>
      <c r="CN996" s="33"/>
      <c r="CY996" s="33"/>
      <c r="DH996" s="33"/>
      <c r="DQ996" s="33"/>
      <c r="DZ996" s="33"/>
      <c r="EI996" s="33"/>
      <c r="ER996" s="33"/>
      <c r="FA996" s="33"/>
    </row>
    <row r="997" customFormat="false" ht="12.75" hidden="false" customHeight="false" outlineLevel="0" collapsed="false">
      <c r="H997" s="33"/>
      <c r="AO997" s="33"/>
      <c r="CN997" s="33"/>
      <c r="CY997" s="33"/>
      <c r="DH997" s="33"/>
      <c r="DQ997" s="33"/>
      <c r="DZ997" s="33"/>
      <c r="EI997" s="33"/>
      <c r="ER997" s="33"/>
      <c r="FA997" s="33"/>
    </row>
    <row r="998" customFormat="false" ht="12.75" hidden="false" customHeight="false" outlineLevel="0" collapsed="false">
      <c r="H998" s="33"/>
      <c r="AO998" s="33"/>
      <c r="CN998" s="33"/>
      <c r="CY998" s="33"/>
      <c r="DH998" s="33"/>
      <c r="DQ998" s="33"/>
      <c r="DZ998" s="33"/>
      <c r="EI998" s="33"/>
      <c r="ER998" s="33"/>
      <c r="FA998" s="33"/>
    </row>
    <row r="999" customFormat="false" ht="12.75" hidden="false" customHeight="false" outlineLevel="0" collapsed="false">
      <c r="H999" s="33"/>
      <c r="AO999" s="33"/>
      <c r="CN999" s="33"/>
      <c r="CY999" s="33"/>
      <c r="DH999" s="33"/>
      <c r="DQ999" s="33"/>
      <c r="DZ999" s="33"/>
      <c r="EI999" s="33"/>
      <c r="ER999" s="33"/>
      <c r="FA999" s="33"/>
    </row>
    <row r="1000" customFormat="false" ht="12.75" hidden="false" customHeight="false" outlineLevel="0" collapsed="false">
      <c r="H1000" s="33"/>
      <c r="AO1000" s="33"/>
      <c r="CN1000" s="33"/>
      <c r="CY1000" s="33"/>
      <c r="DH1000" s="33"/>
      <c r="DQ1000" s="33"/>
      <c r="DZ1000" s="33"/>
      <c r="EI1000" s="33"/>
      <c r="ER1000" s="33"/>
      <c r="FA1000" s="33"/>
    </row>
    <row r="1001" customFormat="false" ht="12.75" hidden="false" customHeight="false" outlineLevel="0" collapsed="false">
      <c r="H1001" s="33"/>
      <c r="AO1001" s="33"/>
      <c r="CN1001" s="33"/>
      <c r="CY1001" s="33"/>
      <c r="DH1001" s="33"/>
      <c r="DQ1001" s="33"/>
      <c r="DZ1001" s="33"/>
      <c r="EI1001" s="33"/>
      <c r="ER1001" s="33"/>
      <c r="FA1001" s="33"/>
    </row>
    <row r="1002" customFormat="false" ht="12.75" hidden="false" customHeight="false" outlineLevel="0" collapsed="false">
      <c r="H1002" s="33"/>
      <c r="AO1002" s="33"/>
      <c r="CN1002" s="33"/>
      <c r="CY1002" s="33"/>
      <c r="DH1002" s="33"/>
      <c r="DQ1002" s="33"/>
      <c r="DZ1002" s="33"/>
      <c r="EI1002" s="33"/>
      <c r="ER1002" s="33"/>
      <c r="FA1002" s="33"/>
    </row>
    <row r="1003" customFormat="false" ht="12.75" hidden="false" customHeight="false" outlineLevel="0" collapsed="false">
      <c r="H1003" s="33"/>
      <c r="AO1003" s="33"/>
      <c r="CN1003" s="33"/>
      <c r="CY1003" s="33"/>
      <c r="DH1003" s="33"/>
      <c r="DQ1003" s="33"/>
      <c r="DZ1003" s="33"/>
      <c r="EI1003" s="33"/>
      <c r="ER1003" s="33"/>
      <c r="FA1003" s="33"/>
    </row>
    <row r="1004" customFormat="false" ht="12.75" hidden="false" customHeight="false" outlineLevel="0" collapsed="false">
      <c r="H1004" s="33"/>
      <c r="AO1004" s="33"/>
      <c r="CN1004" s="33"/>
      <c r="CY1004" s="33"/>
      <c r="DH1004" s="33"/>
      <c r="DQ1004" s="33"/>
      <c r="DZ1004" s="33"/>
      <c r="EI1004" s="33"/>
      <c r="ER1004" s="33"/>
      <c r="FA1004" s="33"/>
    </row>
    <row r="1005" customFormat="false" ht="12.75" hidden="false" customHeight="false" outlineLevel="0" collapsed="false">
      <c r="H1005" s="33"/>
      <c r="AO1005" s="33"/>
      <c r="CN1005" s="33"/>
      <c r="CY1005" s="33"/>
      <c r="DH1005" s="33"/>
      <c r="DQ1005" s="33"/>
      <c r="DZ1005" s="33"/>
      <c r="EI1005" s="33"/>
      <c r="ER1005" s="33"/>
      <c r="FA1005" s="33"/>
    </row>
    <row r="1006" customFormat="false" ht="12.75" hidden="false" customHeight="false" outlineLevel="0" collapsed="false">
      <c r="H1006" s="33"/>
      <c r="AO1006" s="33"/>
      <c r="CN1006" s="33"/>
      <c r="CY1006" s="33"/>
      <c r="DH1006" s="33"/>
      <c r="DQ1006" s="33"/>
      <c r="DZ1006" s="33"/>
      <c r="EI1006" s="33"/>
      <c r="ER1006" s="33"/>
      <c r="FA1006" s="33"/>
    </row>
    <row r="1007" customFormat="false" ht="12.75" hidden="false" customHeight="false" outlineLevel="0" collapsed="false">
      <c r="H1007" s="33"/>
      <c r="AO1007" s="33"/>
      <c r="CN1007" s="33"/>
      <c r="CY1007" s="33"/>
      <c r="DH1007" s="33"/>
      <c r="DQ1007" s="33"/>
      <c r="DZ1007" s="33"/>
      <c r="EI1007" s="33"/>
      <c r="ER1007" s="33"/>
      <c r="FA1007" s="33"/>
    </row>
    <row r="1008" customFormat="false" ht="12.75" hidden="false" customHeight="false" outlineLevel="0" collapsed="false">
      <c r="H1008" s="33"/>
      <c r="AO1008" s="33"/>
      <c r="CN1008" s="33"/>
      <c r="CY1008" s="33"/>
      <c r="DH1008" s="33"/>
      <c r="DQ1008" s="33"/>
      <c r="DZ1008" s="33"/>
      <c r="EI1008" s="33"/>
      <c r="ER1008" s="33"/>
      <c r="FA1008" s="33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08 AO1:AO1008 CN1:CN1008 CY1:CY1008 DH1:DH1008 DQ1:DQ1008 DZ1:DZ1008 EI1:EI1008 ER1:ER1008 FA1:FA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07"/>
  <sheetViews>
    <sheetView showFormulas="false" showGridLines="true" showRowColHeaders="true" showZeros="true" rightToLeft="false" tabSelected="false" showOutlineSymbols="true" defaultGridColor="true" view="normal" topLeftCell="CV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1" max="39" min="17" style="1" width="17.85"/>
    <col collapsed="false" customWidth="true" hidden="false" outlineLevel="1" max="40" min="40" style="2" width="17.85"/>
    <col collapsed="false" customWidth="true" hidden="false" outlineLevel="0" max="41" min="41" style="1" width="9.14"/>
    <col collapsed="false" customWidth="true" hidden="false" outlineLevel="1" max="42" min="42" style="1" width="11.7"/>
    <col collapsed="false" customWidth="true" hidden="false" outlineLevel="2" max="43" min="43" style="1" width="13.85"/>
    <col collapsed="false" customWidth="true" hidden="false" outlineLevel="2" max="44" min="44" style="1" width="11.56"/>
    <col collapsed="false" customWidth="true" hidden="false" outlineLevel="2" max="45" min="45" style="1" width="11.28"/>
    <col collapsed="false" customWidth="true" hidden="false" outlineLevel="2" max="46" min="46" style="1" width="11.7"/>
    <col collapsed="false" customWidth="true" hidden="false" outlineLevel="2" max="47" min="47" style="2" width="11.7"/>
    <col collapsed="false" customWidth="true" hidden="false" outlineLevel="2" max="48" min="48" style="1" width="16.42"/>
    <col collapsed="false" customWidth="true" hidden="false" outlineLevel="2" max="49" min="49" style="2" width="10.71"/>
    <col collapsed="false" customWidth="true" hidden="false" outlineLevel="1" max="90" min="50" style="1" width="17.85"/>
    <col collapsed="false" customWidth="true" hidden="false" outlineLevel="1" max="91" min="91" style="2" width="17.85"/>
    <col collapsed="false" customWidth="true" hidden="false" outlineLevel="0" max="92" min="92" style="1" width="9.14"/>
    <col collapsed="false" customWidth="true" hidden="false" outlineLevel="1" max="93" min="93" style="1" width="11.7"/>
    <col collapsed="false" customWidth="true" hidden="false" outlineLevel="2" max="94" min="94" style="1" width="13.85"/>
    <col collapsed="false" customWidth="true" hidden="false" outlineLevel="2" max="95" min="95" style="1" width="11.56"/>
    <col collapsed="false" customWidth="true" hidden="false" outlineLevel="2" max="96" min="96" style="1" width="11.28"/>
    <col collapsed="false" customWidth="true" hidden="false" outlineLevel="2" max="97" min="97" style="1" width="11.7"/>
    <col collapsed="false" customWidth="true" hidden="false" outlineLevel="2" max="98" min="98" style="2" width="11.7"/>
    <col collapsed="false" customWidth="true" hidden="false" outlineLevel="2" max="99" min="99" style="1" width="16.42"/>
    <col collapsed="false" customWidth="true" hidden="false" outlineLevel="2" max="100" min="100" style="2" width="10.71"/>
    <col collapsed="false" customWidth="true" hidden="false" outlineLevel="1" max="101" min="101" style="1" width="17.85"/>
    <col collapsed="false" customWidth="true" hidden="false" outlineLevel="1" max="102" min="102" style="2" width="17.85"/>
    <col collapsed="false" customWidth="true" hidden="false" outlineLevel="0" max="103" min="103" style="1" width="9.14"/>
    <col collapsed="false" customWidth="true" hidden="false" outlineLevel="1" max="104" min="104" style="1" width="11.7"/>
    <col collapsed="false" customWidth="true" hidden="false" outlineLevel="2" max="105" min="105" style="1" width="13.85"/>
    <col collapsed="false" customWidth="true" hidden="false" outlineLevel="2" max="106" min="106" style="1" width="11.56"/>
    <col collapsed="false" customWidth="true" hidden="false" outlineLevel="2" max="107" min="107" style="1" width="11.28"/>
    <col collapsed="false" customWidth="true" hidden="false" outlineLevel="2" max="108" min="108" style="1" width="11.7"/>
    <col collapsed="false" customWidth="true" hidden="false" outlineLevel="2" max="109" min="109" style="2" width="11.7"/>
    <col collapsed="false" customWidth="true" hidden="false" outlineLevel="2" max="110" min="110" style="1" width="16.42"/>
    <col collapsed="false" customWidth="true" hidden="false" outlineLevel="2" max="111" min="111" style="2" width="10.71"/>
    <col collapsed="false" customWidth="true" hidden="false" outlineLevel="0" max="112" min="112" style="1" width="9.14"/>
    <col collapsed="false" customWidth="true" hidden="false" outlineLevel="1" max="113" min="113" style="1" width="11.7"/>
    <col collapsed="false" customWidth="true" hidden="false" outlineLevel="2" max="114" min="114" style="1" width="13.85"/>
    <col collapsed="false" customWidth="true" hidden="false" outlineLevel="2" max="115" min="115" style="1" width="11.56"/>
    <col collapsed="false" customWidth="true" hidden="false" outlineLevel="2" max="116" min="116" style="1" width="11.28"/>
    <col collapsed="false" customWidth="true" hidden="false" outlineLevel="2" max="117" min="117" style="1" width="11.7"/>
    <col collapsed="false" customWidth="true" hidden="false" outlineLevel="2" max="118" min="118" style="2" width="11.7"/>
    <col collapsed="false" customWidth="true" hidden="false" outlineLevel="2" max="119" min="119" style="1" width="16.42"/>
    <col collapsed="false" customWidth="true" hidden="false" outlineLevel="2" max="120" min="120" style="2" width="10.71"/>
    <col collapsed="false" customWidth="true" hidden="false" outlineLevel="0" max="121" min="121" style="1" width="9.14"/>
    <col collapsed="false" customWidth="true" hidden="false" outlineLevel="1" max="122" min="122" style="1" width="11.7"/>
    <col collapsed="false" customWidth="true" hidden="false" outlineLevel="2" max="123" min="123" style="1" width="13.85"/>
    <col collapsed="false" customWidth="true" hidden="false" outlineLevel="2" max="124" min="124" style="1" width="11.56"/>
    <col collapsed="false" customWidth="true" hidden="false" outlineLevel="2" max="125" min="125" style="1" width="11.28"/>
    <col collapsed="false" customWidth="true" hidden="false" outlineLevel="2" max="126" min="126" style="1" width="11.7"/>
    <col collapsed="false" customWidth="true" hidden="false" outlineLevel="2" max="127" min="127" style="2" width="11.7"/>
    <col collapsed="false" customWidth="true" hidden="false" outlineLevel="2" max="128" min="128" style="1" width="16.42"/>
    <col collapsed="false" customWidth="true" hidden="false" outlineLevel="2" max="129" min="129" style="2" width="10.71"/>
    <col collapsed="false" customWidth="true" hidden="false" outlineLevel="0" max="130" min="130" style="1" width="9.14"/>
    <col collapsed="false" customWidth="true" hidden="false" outlineLevel="1" max="131" min="131" style="1" width="11.7"/>
    <col collapsed="false" customWidth="true" hidden="false" outlineLevel="2" max="132" min="132" style="1" width="13.85"/>
    <col collapsed="false" customWidth="true" hidden="false" outlineLevel="2" max="133" min="133" style="1" width="11.56"/>
    <col collapsed="false" customWidth="true" hidden="false" outlineLevel="2" max="134" min="134" style="1" width="11.28"/>
    <col collapsed="false" customWidth="true" hidden="false" outlineLevel="2" max="135" min="135" style="1" width="11.7"/>
    <col collapsed="false" customWidth="true" hidden="false" outlineLevel="2" max="136" min="136" style="2" width="11.7"/>
    <col collapsed="false" customWidth="true" hidden="false" outlineLevel="2" max="137" min="137" style="1" width="16.42"/>
    <col collapsed="false" customWidth="true" hidden="false" outlineLevel="2" max="138" min="138" style="2" width="10.71"/>
    <col collapsed="false" customWidth="true" hidden="false" outlineLevel="0" max="139" min="139" style="1" width="9.14"/>
    <col collapsed="false" customWidth="true" hidden="false" outlineLevel="1" max="140" min="140" style="1" width="11.7"/>
    <col collapsed="false" customWidth="true" hidden="false" outlineLevel="2" max="141" min="141" style="1" width="13.85"/>
    <col collapsed="false" customWidth="true" hidden="false" outlineLevel="2" max="142" min="142" style="1" width="11.56"/>
    <col collapsed="false" customWidth="true" hidden="false" outlineLevel="2" max="143" min="143" style="1" width="11.28"/>
    <col collapsed="false" customWidth="true" hidden="false" outlineLevel="2" max="144" min="144" style="1" width="11.7"/>
    <col collapsed="false" customWidth="true" hidden="false" outlineLevel="2" max="145" min="145" style="2" width="11.7"/>
    <col collapsed="false" customWidth="true" hidden="false" outlineLevel="2" max="146" min="146" style="1" width="16.42"/>
    <col collapsed="false" customWidth="true" hidden="false" outlineLevel="2" max="147" min="147" style="2" width="10.71"/>
    <col collapsed="false" customWidth="true" hidden="false" outlineLevel="0" max="148" min="148" style="1" width="9.14"/>
    <col collapsed="false" customWidth="true" hidden="false" outlineLevel="1" max="149" min="149" style="1" width="11.7"/>
    <col collapsed="false" customWidth="true" hidden="false" outlineLevel="2" max="150" min="150" style="1" width="13.85"/>
    <col collapsed="false" customWidth="true" hidden="false" outlineLevel="2" max="151" min="151" style="1" width="11.56"/>
    <col collapsed="false" customWidth="true" hidden="false" outlineLevel="2" max="152" min="152" style="1" width="11.28"/>
    <col collapsed="false" customWidth="true" hidden="false" outlineLevel="2" max="153" min="153" style="1" width="11.7"/>
    <col collapsed="false" customWidth="true" hidden="false" outlineLevel="2" max="154" min="154" style="2" width="11.7"/>
    <col collapsed="false" customWidth="true" hidden="false" outlineLevel="2" max="155" min="155" style="1" width="16.42"/>
    <col collapsed="false" customWidth="true" hidden="false" outlineLevel="2" max="156" min="156" style="2" width="10.71"/>
    <col collapsed="false" customWidth="true" hidden="false" outlineLevel="0" max="157" min="157" style="1" width="9.14"/>
    <col collapsed="false" customWidth="true" hidden="false" outlineLevel="1" max="158" min="158" style="1" width="11.7"/>
    <col collapsed="false" customWidth="true" hidden="false" outlineLevel="2" max="159" min="159" style="1" width="13.85"/>
    <col collapsed="false" customWidth="true" hidden="false" outlineLevel="2" max="160" min="160" style="1" width="11.56"/>
    <col collapsed="false" customWidth="true" hidden="false" outlineLevel="2" max="161" min="161" style="1" width="11.28"/>
    <col collapsed="false" customWidth="true" hidden="false" outlineLevel="2" max="162" min="162" style="1" width="11.7"/>
    <col collapsed="false" customWidth="true" hidden="false" outlineLevel="2" max="163" min="163" style="2" width="11.7"/>
    <col collapsed="false" customWidth="true" hidden="false" outlineLevel="2" max="164" min="164" style="1" width="16.42"/>
    <col collapsed="false" customWidth="true" hidden="false" outlineLevel="2" max="165" min="165" style="2" width="10.71"/>
    <col collapsed="false" customWidth="true" hidden="false" outlineLevel="1" max="166" min="166" style="2" width="17.85"/>
    <col collapsed="false" customWidth="true" hidden="false" outlineLevel="0" max="167" min="167" style="1" width="20.85"/>
    <col collapsed="false" customWidth="true" hidden="false" outlineLevel="1" max="168" min="168" style="1" width="20.85"/>
    <col collapsed="false" customWidth="true" hidden="false" outlineLevel="1" max="169" min="169" style="2" width="20.85"/>
    <col collapsed="false" customWidth="true" hidden="false" outlineLevel="0" max="170" min="170" style="1" width="26.42"/>
    <col collapsed="false" customWidth="true" hidden="false" outlineLevel="0" max="171" min="171" style="2" width="20.7"/>
  </cols>
  <sheetData>
    <row r="1" customFormat="false" ht="35.1" hidden="false" customHeight="true" outlineLevel="0" collapsed="false">
      <c r="A1" s="3" t="s">
        <v>266</v>
      </c>
      <c r="B1" s="4"/>
      <c r="C1" s="4"/>
      <c r="D1" s="4"/>
      <c r="E1" s="5"/>
      <c r="F1" s="4"/>
      <c r="G1" s="5"/>
      <c r="H1" s="4"/>
      <c r="I1" s="4"/>
      <c r="J1" s="4"/>
      <c r="K1" s="4"/>
      <c r="L1" s="4"/>
      <c r="M1" s="4"/>
      <c r="N1" s="5"/>
      <c r="O1" s="4"/>
      <c r="P1" s="5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4"/>
      <c r="AP1" s="4"/>
      <c r="AQ1" s="4"/>
      <c r="AR1" s="4"/>
      <c r="AS1" s="4"/>
      <c r="AT1" s="4"/>
      <c r="AU1" s="5"/>
      <c r="AV1" s="4"/>
      <c r="AW1" s="5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5"/>
      <c r="CN1" s="4"/>
      <c r="CO1" s="4"/>
      <c r="CP1" s="4"/>
      <c r="CQ1" s="4"/>
      <c r="CR1" s="4"/>
      <c r="CS1" s="4"/>
      <c r="CT1" s="5"/>
      <c r="CU1" s="4"/>
      <c r="CV1" s="5"/>
      <c r="CW1" s="4"/>
      <c r="CX1" s="5"/>
      <c r="CY1" s="4"/>
      <c r="CZ1" s="4"/>
      <c r="DA1" s="4"/>
      <c r="DB1" s="4"/>
      <c r="DC1" s="4"/>
      <c r="DD1" s="4"/>
      <c r="DE1" s="5"/>
      <c r="DF1" s="4"/>
      <c r="DG1" s="6"/>
      <c r="DH1" s="4"/>
      <c r="DI1" s="4"/>
      <c r="DJ1" s="4"/>
      <c r="DK1" s="4"/>
      <c r="DL1" s="4"/>
      <c r="DM1" s="4"/>
      <c r="DN1" s="5"/>
      <c r="DO1" s="4"/>
      <c r="DP1" s="6"/>
      <c r="DQ1" s="4"/>
      <c r="DR1" s="4"/>
      <c r="DS1" s="4"/>
      <c r="DT1" s="4"/>
      <c r="DU1" s="4"/>
      <c r="DV1" s="4"/>
      <c r="DW1" s="5"/>
      <c r="DX1" s="4"/>
      <c r="DY1" s="6"/>
      <c r="DZ1" s="4"/>
      <c r="EA1" s="4"/>
      <c r="EB1" s="4"/>
      <c r="EC1" s="4"/>
      <c r="ED1" s="4"/>
      <c r="EE1" s="4"/>
      <c r="EF1" s="5"/>
      <c r="EG1" s="4"/>
      <c r="EH1" s="6"/>
      <c r="EI1" s="4"/>
      <c r="EJ1" s="4"/>
      <c r="EK1" s="4"/>
      <c r="EL1" s="4"/>
      <c r="EM1" s="4"/>
      <c r="EN1" s="4"/>
      <c r="EO1" s="5"/>
      <c r="EP1" s="4"/>
      <c r="EQ1" s="6"/>
      <c r="ER1" s="4"/>
      <c r="ES1" s="4"/>
      <c r="ET1" s="4"/>
      <c r="EU1" s="4"/>
      <c r="EV1" s="4"/>
      <c r="EW1" s="4"/>
      <c r="EX1" s="5"/>
      <c r="EY1" s="4"/>
      <c r="EZ1" s="6"/>
      <c r="FA1" s="4"/>
      <c r="FB1" s="4"/>
      <c r="FC1" s="4"/>
      <c r="FD1" s="4"/>
      <c r="FE1" s="4"/>
      <c r="FF1" s="4"/>
      <c r="FG1" s="5"/>
      <c r="FH1" s="4"/>
      <c r="FI1" s="5"/>
      <c r="FJ1" s="5"/>
      <c r="FK1" s="4"/>
      <c r="FL1" s="4"/>
      <c r="FM1" s="5"/>
      <c r="FN1" s="4"/>
      <c r="FO1" s="5"/>
    </row>
    <row r="2" s="12" customFormat="true" ht="24.95" hidden="false" customHeight="true" outlineLevel="0" collapsed="false">
      <c r="A2" s="7" t="s">
        <v>1</v>
      </c>
      <c r="B2" s="7"/>
      <c r="C2" s="7"/>
      <c r="D2" s="7"/>
      <c r="E2" s="8"/>
      <c r="F2" s="9" t="s">
        <v>2</v>
      </c>
      <c r="G2" s="10"/>
      <c r="H2" s="11" t="s">
        <v>3</v>
      </c>
      <c r="I2" s="7"/>
      <c r="J2" s="7"/>
      <c r="K2" s="7"/>
      <c r="L2" s="7"/>
      <c r="M2" s="7"/>
      <c r="N2" s="10"/>
      <c r="O2" s="7" t="s">
        <v>4</v>
      </c>
      <c r="P2" s="10"/>
      <c r="Q2" s="7" t="s">
        <v>2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10"/>
      <c r="AO2" s="11" t="s">
        <v>5</v>
      </c>
      <c r="AP2" s="7"/>
      <c r="AQ2" s="7"/>
      <c r="AR2" s="7"/>
      <c r="AS2" s="7"/>
      <c r="AT2" s="7"/>
      <c r="AU2" s="10"/>
      <c r="AV2" s="7" t="s">
        <v>6</v>
      </c>
      <c r="AW2" s="10"/>
      <c r="AX2" s="7" t="s">
        <v>2</v>
      </c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10"/>
      <c r="CN2" s="11" t="s">
        <v>7</v>
      </c>
      <c r="CO2" s="7"/>
      <c r="CP2" s="7"/>
      <c r="CQ2" s="7"/>
      <c r="CR2" s="7"/>
      <c r="CS2" s="7"/>
      <c r="CT2" s="10"/>
      <c r="CU2" s="7" t="s">
        <v>8</v>
      </c>
      <c r="CV2" s="10"/>
      <c r="CW2" s="7" t="s">
        <v>2</v>
      </c>
      <c r="CX2" s="10"/>
      <c r="CY2" s="11" t="s">
        <v>267</v>
      </c>
      <c r="CZ2" s="7"/>
      <c r="DA2" s="7"/>
      <c r="DB2" s="7"/>
      <c r="DC2" s="7"/>
      <c r="DD2" s="7"/>
      <c r="DE2" s="10"/>
      <c r="DF2" s="7" t="s">
        <v>10</v>
      </c>
      <c r="DG2" s="10"/>
      <c r="DH2" s="11" t="s">
        <v>11</v>
      </c>
      <c r="DI2" s="7"/>
      <c r="DJ2" s="7"/>
      <c r="DK2" s="7"/>
      <c r="DL2" s="7"/>
      <c r="DM2" s="7"/>
      <c r="DN2" s="10"/>
      <c r="DO2" s="7" t="s">
        <v>12</v>
      </c>
      <c r="DP2" s="10"/>
      <c r="DQ2" s="11" t="s">
        <v>13</v>
      </c>
      <c r="DR2" s="7"/>
      <c r="DS2" s="7"/>
      <c r="DT2" s="7"/>
      <c r="DU2" s="7"/>
      <c r="DV2" s="7"/>
      <c r="DW2" s="10"/>
      <c r="DX2" s="7" t="s">
        <v>14</v>
      </c>
      <c r="DY2" s="10"/>
      <c r="DZ2" s="11" t="s">
        <v>15</v>
      </c>
      <c r="EA2" s="7"/>
      <c r="EB2" s="7"/>
      <c r="EC2" s="7"/>
      <c r="ED2" s="7"/>
      <c r="EE2" s="7"/>
      <c r="EF2" s="10"/>
      <c r="EG2" s="7" t="s">
        <v>16</v>
      </c>
      <c r="EH2" s="10"/>
      <c r="EI2" s="11" t="s">
        <v>17</v>
      </c>
      <c r="EJ2" s="7"/>
      <c r="EK2" s="7"/>
      <c r="EL2" s="7"/>
      <c r="EM2" s="7"/>
      <c r="EN2" s="7"/>
      <c r="EO2" s="10"/>
      <c r="EP2" s="7" t="s">
        <v>18</v>
      </c>
      <c r="EQ2" s="10"/>
      <c r="ER2" s="11" t="s">
        <v>19</v>
      </c>
      <c r="ES2" s="7"/>
      <c r="ET2" s="7"/>
      <c r="EU2" s="7"/>
      <c r="EV2" s="7"/>
      <c r="EW2" s="7"/>
      <c r="EX2" s="10"/>
      <c r="EY2" s="7" t="s">
        <v>20</v>
      </c>
      <c r="EZ2" s="10"/>
      <c r="FA2" s="11" t="s">
        <v>21</v>
      </c>
      <c r="FB2" s="7"/>
      <c r="FC2" s="7"/>
      <c r="FD2" s="7"/>
      <c r="FE2" s="7"/>
      <c r="FF2" s="7"/>
      <c r="FG2" s="10"/>
      <c r="FH2" s="7" t="s">
        <v>22</v>
      </c>
      <c r="FI2" s="10"/>
      <c r="FJ2" s="10" t="s">
        <v>2</v>
      </c>
      <c r="FK2" s="11" t="s">
        <v>23</v>
      </c>
      <c r="FL2" s="7"/>
      <c r="FM2" s="10"/>
      <c r="FN2" s="7" t="s">
        <v>24</v>
      </c>
      <c r="FO2" s="10"/>
    </row>
    <row r="3" s="18" customFormat="true" ht="24.95" hidden="false" customHeight="true" outlineLevel="0" collapsed="false">
      <c r="A3" s="13" t="s">
        <v>25</v>
      </c>
      <c r="B3" s="14" t="s">
        <v>26</v>
      </c>
      <c r="C3" s="14" t="s">
        <v>27</v>
      </c>
      <c r="D3" s="14" t="s">
        <v>28</v>
      </c>
      <c r="E3" s="15" t="s">
        <v>29</v>
      </c>
      <c r="F3" s="16" t="s">
        <v>30</v>
      </c>
      <c r="G3" s="15" t="s">
        <v>31</v>
      </c>
      <c r="H3" s="16" t="s">
        <v>28</v>
      </c>
      <c r="I3" s="14" t="s">
        <v>32</v>
      </c>
      <c r="J3" s="14" t="s">
        <v>33</v>
      </c>
      <c r="K3" s="14" t="s">
        <v>34</v>
      </c>
      <c r="L3" s="14" t="s">
        <v>35</v>
      </c>
      <c r="M3" s="14" t="s">
        <v>36</v>
      </c>
      <c r="N3" s="15" t="s">
        <v>37</v>
      </c>
      <c r="O3" s="16" t="s">
        <v>38</v>
      </c>
      <c r="P3" s="15" t="s">
        <v>39</v>
      </c>
      <c r="Q3" s="16" t="s">
        <v>40</v>
      </c>
      <c r="R3" s="14" t="s">
        <v>41</v>
      </c>
      <c r="S3" s="14" t="s">
        <v>42</v>
      </c>
      <c r="T3" s="14" t="s">
        <v>43</v>
      </c>
      <c r="U3" s="14" t="s">
        <v>44</v>
      </c>
      <c r="V3" s="14" t="s">
        <v>45</v>
      </c>
      <c r="W3" s="14" t="s">
        <v>46</v>
      </c>
      <c r="X3" s="14" t="s">
        <v>47</v>
      </c>
      <c r="Y3" s="14" t="s">
        <v>48</v>
      </c>
      <c r="Z3" s="14" t="s">
        <v>49</v>
      </c>
      <c r="AA3" s="14" t="s">
        <v>50</v>
      </c>
      <c r="AB3" s="14" t="s">
        <v>51</v>
      </c>
      <c r="AC3" s="14" t="s">
        <v>52</v>
      </c>
      <c r="AD3" s="14" t="s">
        <v>53</v>
      </c>
      <c r="AE3" s="14" t="s">
        <v>54</v>
      </c>
      <c r="AF3" s="14" t="s">
        <v>55</v>
      </c>
      <c r="AG3" s="14" t="s">
        <v>56</v>
      </c>
      <c r="AH3" s="14" t="s">
        <v>57</v>
      </c>
      <c r="AI3" s="14" t="s">
        <v>58</v>
      </c>
      <c r="AJ3" s="14" t="s">
        <v>59</v>
      </c>
      <c r="AK3" s="14" t="s">
        <v>60</v>
      </c>
      <c r="AL3" s="14" t="s">
        <v>61</v>
      </c>
      <c r="AM3" s="14" t="s">
        <v>62</v>
      </c>
      <c r="AN3" s="15" t="s">
        <v>63</v>
      </c>
      <c r="AO3" s="16" t="s">
        <v>28</v>
      </c>
      <c r="AP3" s="14" t="s">
        <v>32</v>
      </c>
      <c r="AQ3" s="14" t="s">
        <v>33</v>
      </c>
      <c r="AR3" s="14" t="s">
        <v>34</v>
      </c>
      <c r="AS3" s="14" t="s">
        <v>35</v>
      </c>
      <c r="AT3" s="14" t="s">
        <v>36</v>
      </c>
      <c r="AU3" s="15" t="s">
        <v>37</v>
      </c>
      <c r="AV3" s="16" t="s">
        <v>38</v>
      </c>
      <c r="AW3" s="15" t="s">
        <v>39</v>
      </c>
      <c r="AX3" s="16" t="s">
        <v>64</v>
      </c>
      <c r="AY3" s="14" t="s">
        <v>65</v>
      </c>
      <c r="AZ3" s="14" t="s">
        <v>66</v>
      </c>
      <c r="BA3" s="14" t="s">
        <v>67</v>
      </c>
      <c r="BB3" s="14" t="s">
        <v>68</v>
      </c>
      <c r="BC3" s="14" t="s">
        <v>69</v>
      </c>
      <c r="BD3" s="14" t="s">
        <v>70</v>
      </c>
      <c r="BE3" s="14" t="s">
        <v>71</v>
      </c>
      <c r="BF3" s="14" t="s">
        <v>72</v>
      </c>
      <c r="BG3" s="14" t="s">
        <v>73</v>
      </c>
      <c r="BH3" s="14" t="s">
        <v>74</v>
      </c>
      <c r="BI3" s="14" t="s">
        <v>75</v>
      </c>
      <c r="BJ3" s="14" t="s">
        <v>76</v>
      </c>
      <c r="BK3" s="14" t="s">
        <v>77</v>
      </c>
      <c r="BL3" s="14" t="s">
        <v>78</v>
      </c>
      <c r="BM3" s="14" t="s">
        <v>79</v>
      </c>
      <c r="BN3" s="14" t="s">
        <v>80</v>
      </c>
      <c r="BO3" s="14" t="s">
        <v>81</v>
      </c>
      <c r="BP3" s="14" t="s">
        <v>82</v>
      </c>
      <c r="BQ3" s="14" t="s">
        <v>83</v>
      </c>
      <c r="BR3" s="14" t="s">
        <v>84</v>
      </c>
      <c r="BS3" s="14" t="s">
        <v>85</v>
      </c>
      <c r="BT3" s="14" t="s">
        <v>86</v>
      </c>
      <c r="BU3" s="14" t="s">
        <v>87</v>
      </c>
      <c r="BV3" s="14" t="s">
        <v>88</v>
      </c>
      <c r="BW3" s="14" t="s">
        <v>89</v>
      </c>
      <c r="BX3" s="14" t="s">
        <v>90</v>
      </c>
      <c r="BY3" s="14" t="s">
        <v>91</v>
      </c>
      <c r="BZ3" s="14" t="s">
        <v>92</v>
      </c>
      <c r="CA3" s="14" t="s">
        <v>93</v>
      </c>
      <c r="CB3" s="14" t="s">
        <v>94</v>
      </c>
      <c r="CC3" s="14" t="s">
        <v>95</v>
      </c>
      <c r="CD3" s="14" t="s">
        <v>96</v>
      </c>
      <c r="CE3" s="14" t="s">
        <v>97</v>
      </c>
      <c r="CF3" s="14" t="s">
        <v>98</v>
      </c>
      <c r="CG3" s="14" t="s">
        <v>99</v>
      </c>
      <c r="CH3" s="14" t="s">
        <v>100</v>
      </c>
      <c r="CI3" s="14" t="s">
        <v>101</v>
      </c>
      <c r="CJ3" s="14" t="s">
        <v>102</v>
      </c>
      <c r="CK3" s="14" t="s">
        <v>103</v>
      </c>
      <c r="CL3" s="14" t="s">
        <v>104</v>
      </c>
      <c r="CM3" s="15" t="s">
        <v>105</v>
      </c>
      <c r="CN3" s="16" t="s">
        <v>28</v>
      </c>
      <c r="CO3" s="14" t="s">
        <v>32</v>
      </c>
      <c r="CP3" s="14" t="s">
        <v>33</v>
      </c>
      <c r="CQ3" s="14" t="s">
        <v>34</v>
      </c>
      <c r="CR3" s="14" t="s">
        <v>35</v>
      </c>
      <c r="CS3" s="14" t="s">
        <v>36</v>
      </c>
      <c r="CT3" s="15" t="s">
        <v>37</v>
      </c>
      <c r="CU3" s="16" t="s">
        <v>38</v>
      </c>
      <c r="CV3" s="15" t="s">
        <v>39</v>
      </c>
      <c r="CW3" s="16" t="s">
        <v>106</v>
      </c>
      <c r="CX3" s="15" t="s">
        <v>107</v>
      </c>
      <c r="CY3" s="16" t="s">
        <v>28</v>
      </c>
      <c r="CZ3" s="14" t="s">
        <v>32</v>
      </c>
      <c r="DA3" s="14" t="s">
        <v>33</v>
      </c>
      <c r="DB3" s="14" t="s">
        <v>34</v>
      </c>
      <c r="DC3" s="14" t="s">
        <v>35</v>
      </c>
      <c r="DD3" s="14" t="s">
        <v>36</v>
      </c>
      <c r="DE3" s="15" t="s">
        <v>37</v>
      </c>
      <c r="DF3" s="16" t="s">
        <v>38</v>
      </c>
      <c r="DG3" s="15" t="s">
        <v>39</v>
      </c>
      <c r="DH3" s="16" t="s">
        <v>28</v>
      </c>
      <c r="DI3" s="14" t="s">
        <v>32</v>
      </c>
      <c r="DJ3" s="14" t="s">
        <v>33</v>
      </c>
      <c r="DK3" s="14" t="s">
        <v>34</v>
      </c>
      <c r="DL3" s="14" t="s">
        <v>35</v>
      </c>
      <c r="DM3" s="14" t="s">
        <v>36</v>
      </c>
      <c r="DN3" s="15" t="s">
        <v>37</v>
      </c>
      <c r="DO3" s="16" t="s">
        <v>38</v>
      </c>
      <c r="DP3" s="15" t="s">
        <v>39</v>
      </c>
      <c r="DQ3" s="16" t="s">
        <v>28</v>
      </c>
      <c r="DR3" s="14" t="s">
        <v>32</v>
      </c>
      <c r="DS3" s="14" t="s">
        <v>33</v>
      </c>
      <c r="DT3" s="14" t="s">
        <v>34</v>
      </c>
      <c r="DU3" s="14" t="s">
        <v>35</v>
      </c>
      <c r="DV3" s="14" t="s">
        <v>36</v>
      </c>
      <c r="DW3" s="15" t="s">
        <v>37</v>
      </c>
      <c r="DX3" s="16" t="s">
        <v>38</v>
      </c>
      <c r="DY3" s="15" t="s">
        <v>39</v>
      </c>
      <c r="DZ3" s="16" t="s">
        <v>28</v>
      </c>
      <c r="EA3" s="14" t="s">
        <v>32</v>
      </c>
      <c r="EB3" s="14" t="s">
        <v>33</v>
      </c>
      <c r="EC3" s="14" t="s">
        <v>34</v>
      </c>
      <c r="ED3" s="14" t="s">
        <v>35</v>
      </c>
      <c r="EE3" s="14" t="s">
        <v>36</v>
      </c>
      <c r="EF3" s="15" t="s">
        <v>37</v>
      </c>
      <c r="EG3" s="16" t="s">
        <v>38</v>
      </c>
      <c r="EH3" s="15" t="s">
        <v>39</v>
      </c>
      <c r="EI3" s="16" t="s">
        <v>28</v>
      </c>
      <c r="EJ3" s="14" t="s">
        <v>32</v>
      </c>
      <c r="EK3" s="14" t="s">
        <v>33</v>
      </c>
      <c r="EL3" s="14" t="s">
        <v>34</v>
      </c>
      <c r="EM3" s="14" t="s">
        <v>35</v>
      </c>
      <c r="EN3" s="14" t="s">
        <v>36</v>
      </c>
      <c r="EO3" s="15" t="s">
        <v>37</v>
      </c>
      <c r="EP3" s="16" t="s">
        <v>38</v>
      </c>
      <c r="EQ3" s="15" t="s">
        <v>39</v>
      </c>
      <c r="ER3" s="16" t="s">
        <v>28</v>
      </c>
      <c r="ES3" s="14" t="s">
        <v>32</v>
      </c>
      <c r="ET3" s="14" t="s">
        <v>33</v>
      </c>
      <c r="EU3" s="14" t="s">
        <v>34</v>
      </c>
      <c r="EV3" s="14" t="s">
        <v>35</v>
      </c>
      <c r="EW3" s="14" t="s">
        <v>36</v>
      </c>
      <c r="EX3" s="15" t="s">
        <v>37</v>
      </c>
      <c r="EY3" s="16" t="s">
        <v>38</v>
      </c>
      <c r="EZ3" s="15" t="s">
        <v>39</v>
      </c>
      <c r="FA3" s="16" t="s">
        <v>28</v>
      </c>
      <c r="FB3" s="14" t="s">
        <v>32</v>
      </c>
      <c r="FC3" s="14" t="s">
        <v>33</v>
      </c>
      <c r="FD3" s="14" t="s">
        <v>34</v>
      </c>
      <c r="FE3" s="14" t="s">
        <v>35</v>
      </c>
      <c r="FF3" s="14" t="s">
        <v>36</v>
      </c>
      <c r="FG3" s="15" t="s">
        <v>37</v>
      </c>
      <c r="FH3" s="16" t="s">
        <v>38</v>
      </c>
      <c r="FI3" s="15" t="s">
        <v>39</v>
      </c>
      <c r="FJ3" s="17" t="s">
        <v>108</v>
      </c>
      <c r="FK3" s="16" t="s">
        <v>109</v>
      </c>
      <c r="FL3" s="14" t="s">
        <v>110</v>
      </c>
      <c r="FM3" s="15" t="s">
        <v>110</v>
      </c>
      <c r="FN3" s="16" t="s">
        <v>38</v>
      </c>
      <c r="FO3" s="15" t="s">
        <v>39</v>
      </c>
    </row>
    <row r="4" s="27" customFormat="true" ht="12.75" hidden="false" customHeight="false" outlineLevel="0" collapsed="false">
      <c r="A4" s="19"/>
      <c r="B4" s="20"/>
      <c r="C4" s="20"/>
      <c r="D4" s="20"/>
      <c r="E4" s="21"/>
      <c r="F4" s="22" t="s">
        <v>115</v>
      </c>
      <c r="G4" s="21" t="s">
        <v>116</v>
      </c>
      <c r="H4" s="22"/>
      <c r="I4" s="20"/>
      <c r="J4" s="20"/>
      <c r="K4" s="20"/>
      <c r="L4" s="20"/>
      <c r="M4" s="20"/>
      <c r="N4" s="21"/>
      <c r="O4" s="22"/>
      <c r="P4" s="21"/>
      <c r="Q4" s="23" t="s">
        <v>116</v>
      </c>
      <c r="R4" s="24" t="s">
        <v>116</v>
      </c>
      <c r="S4" s="24" t="s">
        <v>116</v>
      </c>
      <c r="T4" s="24" t="s">
        <v>116</v>
      </c>
      <c r="U4" s="24" t="s">
        <v>117</v>
      </c>
      <c r="V4" s="24" t="s">
        <v>117</v>
      </c>
      <c r="W4" s="24" t="s">
        <v>117</v>
      </c>
      <c r="X4" s="24" t="s">
        <v>117</v>
      </c>
      <c r="Y4" s="24" t="s">
        <v>117</v>
      </c>
      <c r="Z4" s="24" t="s">
        <v>117</v>
      </c>
      <c r="AA4" s="24" t="s">
        <v>117</v>
      </c>
      <c r="AB4" s="24" t="s">
        <v>117</v>
      </c>
      <c r="AC4" s="24" t="s">
        <v>117</v>
      </c>
      <c r="AD4" s="24" t="s">
        <v>117</v>
      </c>
      <c r="AE4" s="24" t="s">
        <v>117</v>
      </c>
      <c r="AF4" s="24" t="s">
        <v>117</v>
      </c>
      <c r="AG4" s="24" t="s">
        <v>117</v>
      </c>
      <c r="AH4" s="24" t="s">
        <v>117</v>
      </c>
      <c r="AI4" s="24" t="s">
        <v>117</v>
      </c>
      <c r="AJ4" s="24" t="s">
        <v>117</v>
      </c>
      <c r="AK4" s="24" t="s">
        <v>117</v>
      </c>
      <c r="AL4" s="24" t="s">
        <v>117</v>
      </c>
      <c r="AM4" s="24" t="s">
        <v>117</v>
      </c>
      <c r="AN4" s="25" t="s">
        <v>117</v>
      </c>
      <c r="AO4" s="22"/>
      <c r="AP4" s="20"/>
      <c r="AQ4" s="20"/>
      <c r="AR4" s="20"/>
      <c r="AS4" s="20"/>
      <c r="AT4" s="20"/>
      <c r="AU4" s="21"/>
      <c r="AV4" s="22"/>
      <c r="AW4" s="21"/>
      <c r="AX4" s="23" t="s">
        <v>117</v>
      </c>
      <c r="AY4" s="24" t="s">
        <v>117</v>
      </c>
      <c r="AZ4" s="24" t="s">
        <v>117</v>
      </c>
      <c r="BA4" s="24" t="s">
        <v>117</v>
      </c>
      <c r="BB4" s="24" t="s">
        <v>117</v>
      </c>
      <c r="BC4" s="24" t="s">
        <v>117</v>
      </c>
      <c r="BD4" s="24" t="s">
        <v>117</v>
      </c>
      <c r="BE4" s="24" t="s">
        <v>117</v>
      </c>
      <c r="BF4" s="24" t="s">
        <v>117</v>
      </c>
      <c r="BG4" s="24" t="s">
        <v>118</v>
      </c>
      <c r="BH4" s="24" t="s">
        <v>119</v>
      </c>
      <c r="BI4" s="24" t="s">
        <v>117</v>
      </c>
      <c r="BJ4" s="24" t="s">
        <v>117</v>
      </c>
      <c r="BK4" s="24" t="s">
        <v>117</v>
      </c>
      <c r="BL4" s="24" t="s">
        <v>117</v>
      </c>
      <c r="BM4" s="24" t="s">
        <v>117</v>
      </c>
      <c r="BN4" s="24" t="s">
        <v>117</v>
      </c>
      <c r="BO4" s="24" t="s">
        <v>117</v>
      </c>
      <c r="BP4" s="24" t="s">
        <v>117</v>
      </c>
      <c r="BQ4" s="24" t="s">
        <v>117</v>
      </c>
      <c r="BR4" s="24" t="s">
        <v>118</v>
      </c>
      <c r="BS4" s="24" t="s">
        <v>119</v>
      </c>
      <c r="BT4" s="24" t="s">
        <v>117</v>
      </c>
      <c r="BU4" s="24" t="s">
        <v>117</v>
      </c>
      <c r="BV4" s="24" t="s">
        <v>117</v>
      </c>
      <c r="BW4" s="24" t="s">
        <v>117</v>
      </c>
      <c r="BX4" s="24" t="s">
        <v>117</v>
      </c>
      <c r="BY4" s="24" t="s">
        <v>117</v>
      </c>
      <c r="BZ4" s="24" t="s">
        <v>117</v>
      </c>
      <c r="CA4" s="24" t="s">
        <v>117</v>
      </c>
      <c r="CB4" s="24" t="s">
        <v>117</v>
      </c>
      <c r="CC4" s="24" t="s">
        <v>117</v>
      </c>
      <c r="CD4" s="24" t="s">
        <v>117</v>
      </c>
      <c r="CE4" s="24" t="s">
        <v>117</v>
      </c>
      <c r="CF4" s="24" t="s">
        <v>117</v>
      </c>
      <c r="CG4" s="24" t="s">
        <v>117</v>
      </c>
      <c r="CH4" s="24" t="s">
        <v>117</v>
      </c>
      <c r="CI4" s="24" t="s">
        <v>117</v>
      </c>
      <c r="CJ4" s="24" t="s">
        <v>117</v>
      </c>
      <c r="CK4" s="24" t="s">
        <v>117</v>
      </c>
      <c r="CL4" s="24" t="s">
        <v>117</v>
      </c>
      <c r="CM4" s="25" t="s">
        <v>117</v>
      </c>
      <c r="CN4" s="22"/>
      <c r="CO4" s="20"/>
      <c r="CP4" s="20"/>
      <c r="CQ4" s="20"/>
      <c r="CR4" s="20"/>
      <c r="CS4" s="20"/>
      <c r="CT4" s="21"/>
      <c r="CU4" s="22"/>
      <c r="CV4" s="21"/>
      <c r="CW4" s="23" t="s">
        <v>120</v>
      </c>
      <c r="CX4" s="25" t="s">
        <v>121</v>
      </c>
      <c r="CY4" s="22"/>
      <c r="CZ4" s="20"/>
      <c r="DA4" s="20"/>
      <c r="DB4" s="20"/>
      <c r="DC4" s="20"/>
      <c r="DD4" s="20"/>
      <c r="DE4" s="21"/>
      <c r="DF4" s="22"/>
      <c r="DG4" s="21"/>
      <c r="DH4" s="22"/>
      <c r="DI4" s="20"/>
      <c r="DJ4" s="20"/>
      <c r="DK4" s="20"/>
      <c r="DL4" s="20"/>
      <c r="DM4" s="20"/>
      <c r="DN4" s="21"/>
      <c r="DO4" s="22"/>
      <c r="DP4" s="21"/>
      <c r="DQ4" s="22"/>
      <c r="DR4" s="20"/>
      <c r="DS4" s="20"/>
      <c r="DT4" s="20"/>
      <c r="DU4" s="20"/>
      <c r="DV4" s="20"/>
      <c r="DW4" s="21"/>
      <c r="DX4" s="22"/>
      <c r="DY4" s="21"/>
      <c r="DZ4" s="22"/>
      <c r="EA4" s="20"/>
      <c r="EB4" s="20"/>
      <c r="EC4" s="20"/>
      <c r="ED4" s="20"/>
      <c r="EE4" s="20"/>
      <c r="EF4" s="21"/>
      <c r="EG4" s="22"/>
      <c r="EH4" s="21"/>
      <c r="EI4" s="22"/>
      <c r="EJ4" s="20"/>
      <c r="EK4" s="20"/>
      <c r="EL4" s="20"/>
      <c r="EM4" s="20"/>
      <c r="EN4" s="20"/>
      <c r="EO4" s="21"/>
      <c r="EP4" s="22"/>
      <c r="EQ4" s="21"/>
      <c r="ER4" s="22"/>
      <c r="ES4" s="20"/>
      <c r="ET4" s="20"/>
      <c r="EU4" s="20"/>
      <c r="EV4" s="20"/>
      <c r="EW4" s="20"/>
      <c r="EX4" s="21"/>
      <c r="EY4" s="22"/>
      <c r="EZ4" s="21"/>
      <c r="FA4" s="22"/>
      <c r="FB4" s="20"/>
      <c r="FC4" s="20"/>
      <c r="FD4" s="20"/>
      <c r="FE4" s="20"/>
      <c r="FF4" s="20"/>
      <c r="FG4" s="21"/>
      <c r="FH4" s="22"/>
      <c r="FI4" s="21"/>
      <c r="FJ4" s="26" t="s">
        <v>117</v>
      </c>
      <c r="FK4" s="22" t="n">
        <v>1</v>
      </c>
      <c r="FL4" s="20" t="n">
        <v>2</v>
      </c>
      <c r="FM4" s="21" t="n">
        <v>2</v>
      </c>
      <c r="FN4" s="22"/>
      <c r="FO4" s="21"/>
    </row>
    <row r="5" customFormat="false" ht="12.75" hidden="false" customHeight="false" outlineLevel="0" collapsed="false">
      <c r="A5" s="28" t="s">
        <v>122</v>
      </c>
      <c r="B5" s="24"/>
      <c r="C5" s="24"/>
      <c r="D5" s="24"/>
      <c r="E5" s="25"/>
      <c r="F5" s="23"/>
      <c r="G5" s="25"/>
      <c r="H5" s="23"/>
      <c r="I5" s="24"/>
      <c r="J5" s="24"/>
      <c r="K5" s="24"/>
      <c r="L5" s="24"/>
      <c r="M5" s="24"/>
      <c r="N5" s="25"/>
      <c r="O5" s="23"/>
      <c r="P5" s="25"/>
      <c r="Q5" s="29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1"/>
      <c r="AO5" s="23"/>
      <c r="AP5" s="24"/>
      <c r="AQ5" s="24"/>
      <c r="AR5" s="24"/>
      <c r="AS5" s="24"/>
      <c r="AT5" s="24"/>
      <c r="AU5" s="25"/>
      <c r="AV5" s="23"/>
      <c r="AW5" s="25"/>
      <c r="AX5" s="29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1"/>
      <c r="CN5" s="23"/>
      <c r="CO5" s="24"/>
      <c r="CP5" s="24"/>
      <c r="CQ5" s="24"/>
      <c r="CR5" s="24"/>
      <c r="CS5" s="24"/>
      <c r="CT5" s="25"/>
      <c r="CU5" s="23"/>
      <c r="CV5" s="25"/>
      <c r="CW5" s="29"/>
      <c r="CX5" s="31"/>
      <c r="CY5" s="23"/>
      <c r="CZ5" s="24"/>
      <c r="DA5" s="24"/>
      <c r="DB5" s="24"/>
      <c r="DC5" s="24"/>
      <c r="DD5" s="24"/>
      <c r="DE5" s="25"/>
      <c r="DF5" s="23"/>
      <c r="DG5" s="25"/>
      <c r="DH5" s="23"/>
      <c r="DI5" s="24"/>
      <c r="DJ5" s="24"/>
      <c r="DK5" s="24"/>
      <c r="DL5" s="24"/>
      <c r="DM5" s="24"/>
      <c r="DN5" s="25"/>
      <c r="DO5" s="23"/>
      <c r="DP5" s="25"/>
      <c r="DQ5" s="23"/>
      <c r="DR5" s="24"/>
      <c r="DS5" s="24"/>
      <c r="DT5" s="24"/>
      <c r="DU5" s="24"/>
      <c r="DV5" s="24"/>
      <c r="DW5" s="25"/>
      <c r="DX5" s="23"/>
      <c r="DY5" s="25"/>
      <c r="DZ5" s="23"/>
      <c r="EA5" s="24"/>
      <c r="EB5" s="24"/>
      <c r="EC5" s="24"/>
      <c r="ED5" s="24"/>
      <c r="EE5" s="24"/>
      <c r="EF5" s="25"/>
      <c r="EG5" s="23"/>
      <c r="EH5" s="25"/>
      <c r="EI5" s="23"/>
      <c r="EJ5" s="24"/>
      <c r="EK5" s="24"/>
      <c r="EL5" s="24"/>
      <c r="EM5" s="24"/>
      <c r="EN5" s="24"/>
      <c r="EO5" s="25"/>
      <c r="EP5" s="23"/>
      <c r="EQ5" s="25"/>
      <c r="ER5" s="23"/>
      <c r="ES5" s="24"/>
      <c r="ET5" s="24"/>
      <c r="EU5" s="24"/>
      <c r="EV5" s="24"/>
      <c r="EW5" s="24"/>
      <c r="EX5" s="25"/>
      <c r="EY5" s="23"/>
      <c r="EZ5" s="25"/>
      <c r="FA5" s="23"/>
      <c r="FB5" s="24"/>
      <c r="FC5" s="24"/>
      <c r="FD5" s="24"/>
      <c r="FE5" s="24"/>
      <c r="FF5" s="24"/>
      <c r="FG5" s="25"/>
      <c r="FH5" s="23"/>
      <c r="FI5" s="25"/>
      <c r="FJ5" s="32"/>
      <c r="FK5" s="23" t="n">
        <v>1</v>
      </c>
      <c r="FL5" s="24" t="n">
        <v>1</v>
      </c>
      <c r="FM5" s="25" t="n">
        <v>2</v>
      </c>
      <c r="FN5" s="23"/>
      <c r="FO5" s="25"/>
    </row>
    <row r="6" customFormat="false" ht="12.75" hidden="true" customHeight="false" outlineLevel="0" collapsed="false">
      <c r="A6" s="1" t="s">
        <v>123</v>
      </c>
      <c r="B6" s="1" t="s">
        <v>268</v>
      </c>
      <c r="F6" s="1" t="s">
        <v>125</v>
      </c>
      <c r="G6" s="2" t="s">
        <v>126</v>
      </c>
      <c r="H6" s="33" t="s">
        <v>269</v>
      </c>
      <c r="P6" s="2" t="n">
        <v>24</v>
      </c>
      <c r="Q6" s="1" t="s">
        <v>128</v>
      </c>
      <c r="R6" s="1" t="s">
        <v>129</v>
      </c>
      <c r="S6" s="1" t="s">
        <v>130</v>
      </c>
      <c r="T6" s="1" t="s">
        <v>131</v>
      </c>
      <c r="U6" s="1" t="s">
        <v>132</v>
      </c>
      <c r="V6" s="1" t="s">
        <v>133</v>
      </c>
      <c r="W6" s="1" t="s">
        <v>134</v>
      </c>
      <c r="X6" s="1" t="s">
        <v>135</v>
      </c>
      <c r="Y6" s="1" t="s">
        <v>136</v>
      </c>
      <c r="Z6" s="1" t="s">
        <v>137</v>
      </c>
      <c r="AA6" s="1" t="s">
        <v>138</v>
      </c>
      <c r="AB6" s="1" t="s">
        <v>139</v>
      </c>
      <c r="AC6" s="1" t="s">
        <v>140</v>
      </c>
      <c r="AD6" s="1" t="s">
        <v>141</v>
      </c>
      <c r="AE6" s="1" t="s">
        <v>142</v>
      </c>
      <c r="AF6" s="1" t="s">
        <v>143</v>
      </c>
      <c r="AG6" s="1" t="s">
        <v>144</v>
      </c>
      <c r="AH6" s="1" t="s">
        <v>145</v>
      </c>
      <c r="AI6" s="1" t="s">
        <v>146</v>
      </c>
      <c r="AJ6" s="1" t="s">
        <v>147</v>
      </c>
      <c r="AK6" s="1" t="s">
        <v>148</v>
      </c>
      <c r="AL6" s="1" t="s">
        <v>149</v>
      </c>
      <c r="AM6" s="1" t="s">
        <v>150</v>
      </c>
      <c r="AN6" s="2" t="s">
        <v>151</v>
      </c>
      <c r="AO6" s="33" t="s">
        <v>270</v>
      </c>
      <c r="AW6" s="2" t="n">
        <v>42</v>
      </c>
      <c r="AX6" s="1" t="s">
        <v>153</v>
      </c>
      <c r="AY6" s="1" t="s">
        <v>154</v>
      </c>
      <c r="AZ6" s="1" t="s">
        <v>155</v>
      </c>
      <c r="BA6" s="1" t="s">
        <v>156</v>
      </c>
      <c r="BB6" s="1" t="s">
        <v>157</v>
      </c>
      <c r="BC6" s="1" t="s">
        <v>158</v>
      </c>
      <c r="BD6" s="1" t="s">
        <v>159</v>
      </c>
      <c r="BE6" s="1" t="s">
        <v>160</v>
      </c>
      <c r="BF6" s="1" t="s">
        <v>161</v>
      </c>
      <c r="BG6" s="1" t="s">
        <v>162</v>
      </c>
      <c r="BH6" s="1" t="s">
        <v>163</v>
      </c>
      <c r="BI6" s="1" t="s">
        <v>164</v>
      </c>
      <c r="BJ6" s="1" t="s">
        <v>165</v>
      </c>
      <c r="BK6" s="1" t="s">
        <v>166</v>
      </c>
      <c r="BL6" s="1" t="s">
        <v>167</v>
      </c>
      <c r="BM6" s="1" t="s">
        <v>168</v>
      </c>
      <c r="BN6" s="1" t="s">
        <v>169</v>
      </c>
      <c r="BO6" s="1" t="s">
        <v>170</v>
      </c>
      <c r="BP6" s="1" t="s">
        <v>171</v>
      </c>
      <c r="BQ6" s="1" t="s">
        <v>172</v>
      </c>
      <c r="BR6" s="1" t="s">
        <v>173</v>
      </c>
      <c r="BS6" s="1" t="s">
        <v>174</v>
      </c>
      <c r="BT6" s="1" t="s">
        <v>175</v>
      </c>
      <c r="BU6" s="1" t="s">
        <v>176</v>
      </c>
      <c r="BV6" s="1" t="s">
        <v>177</v>
      </c>
      <c r="BW6" s="1" t="s">
        <v>178</v>
      </c>
      <c r="BX6" s="1" t="s">
        <v>179</v>
      </c>
      <c r="BY6" s="1" t="s">
        <v>180</v>
      </c>
      <c r="BZ6" s="1" t="s">
        <v>181</v>
      </c>
      <c r="CA6" s="1" t="s">
        <v>182</v>
      </c>
      <c r="CB6" s="1" t="s">
        <v>183</v>
      </c>
      <c r="CC6" s="1" t="s">
        <v>184</v>
      </c>
      <c r="CD6" s="1" t="s">
        <v>185</v>
      </c>
      <c r="CE6" s="1" t="s">
        <v>186</v>
      </c>
      <c r="CF6" s="1" t="s">
        <v>187</v>
      </c>
      <c r="CG6" s="1" t="s">
        <v>188</v>
      </c>
      <c r="CH6" s="1" t="s">
        <v>189</v>
      </c>
      <c r="CI6" s="1" t="s">
        <v>190</v>
      </c>
      <c r="CJ6" s="1" t="s">
        <v>191</v>
      </c>
      <c r="CK6" s="1" t="s">
        <v>192</v>
      </c>
      <c r="CL6" s="1" t="s">
        <v>193</v>
      </c>
      <c r="CM6" s="2" t="s">
        <v>194</v>
      </c>
      <c r="CN6" s="33" t="s">
        <v>271</v>
      </c>
      <c r="CV6" s="2" t="n">
        <v>2</v>
      </c>
      <c r="CW6" s="1" t="s">
        <v>196</v>
      </c>
      <c r="CX6" s="2" t="s">
        <v>197</v>
      </c>
      <c r="CY6" s="33" t="s">
        <v>272</v>
      </c>
      <c r="DG6" s="2" t="n">
        <v>0</v>
      </c>
      <c r="DH6" s="33" t="s">
        <v>273</v>
      </c>
      <c r="DP6" s="2" t="n">
        <v>0</v>
      </c>
      <c r="DQ6" s="33" t="s">
        <v>274</v>
      </c>
      <c r="DY6" s="2" t="n">
        <v>0</v>
      </c>
      <c r="DZ6" s="33" t="s">
        <v>275</v>
      </c>
      <c r="EH6" s="2" t="n">
        <v>0</v>
      </c>
      <c r="EI6" s="33" t="s">
        <v>276</v>
      </c>
      <c r="EQ6" s="2" t="n">
        <v>0</v>
      </c>
      <c r="ER6" s="33" t="s">
        <v>277</v>
      </c>
      <c r="EZ6" s="2" t="n">
        <v>0</v>
      </c>
      <c r="FA6" s="33" t="s">
        <v>278</v>
      </c>
      <c r="FI6" s="2" t="n">
        <v>1</v>
      </c>
      <c r="FJ6" s="2" t="s">
        <v>205</v>
      </c>
      <c r="FK6" s="1" t="s">
        <v>206</v>
      </c>
      <c r="FL6" s="1" t="s">
        <v>207</v>
      </c>
      <c r="FM6" s="2" t="s">
        <v>207</v>
      </c>
    </row>
    <row r="7" customFormat="false" ht="12.75" hidden="true" customHeight="false" outlineLevel="0" collapsed="false">
      <c r="B7" s="1" t="n">
        <v>2</v>
      </c>
      <c r="C7" s="1" t="n">
        <v>10</v>
      </c>
      <c r="D7" s="1" t="n">
        <v>3</v>
      </c>
      <c r="H7" s="33"/>
      <c r="AO7" s="33"/>
      <c r="CN7" s="33"/>
      <c r="CY7" s="33"/>
      <c r="DH7" s="33"/>
      <c r="DQ7" s="33"/>
      <c r="DZ7" s="33"/>
      <c r="EI7" s="33"/>
      <c r="ER7" s="33"/>
      <c r="FA7" s="33"/>
    </row>
    <row r="8" customFormat="false" ht="12.75" hidden="false" customHeight="false" outlineLevel="0" collapsed="false">
      <c r="H8" s="33"/>
      <c r="AO8" s="33"/>
      <c r="CN8" s="33"/>
      <c r="CY8" s="33"/>
      <c r="DH8" s="33"/>
      <c r="DQ8" s="33"/>
      <c r="DZ8" s="33"/>
      <c r="EI8" s="33"/>
      <c r="ER8" s="33"/>
      <c r="FA8" s="33"/>
    </row>
    <row r="9" customFormat="false" ht="12.75" hidden="false" customHeight="false" outlineLevel="0" collapsed="false">
      <c r="H9" s="33"/>
      <c r="AO9" s="33"/>
      <c r="CN9" s="33"/>
      <c r="CY9" s="33"/>
      <c r="DH9" s="33"/>
      <c r="DQ9" s="33"/>
      <c r="DZ9" s="33"/>
      <c r="EI9" s="33"/>
      <c r="ER9" s="33"/>
      <c r="FA9" s="33"/>
    </row>
    <row r="10" customFormat="false" ht="12.75" hidden="false" customHeight="false" outlineLevel="0" collapsed="false">
      <c r="H10" s="33"/>
      <c r="AO10" s="33"/>
      <c r="CN10" s="33"/>
      <c r="CY10" s="33"/>
      <c r="DH10" s="33"/>
      <c r="DQ10" s="33"/>
      <c r="DZ10" s="33"/>
      <c r="EI10" s="33"/>
      <c r="ER10" s="33"/>
      <c r="FA10" s="33"/>
    </row>
    <row r="11" customFormat="false" ht="12.75" hidden="false" customHeight="false" outlineLevel="0" collapsed="false">
      <c r="H11" s="33"/>
      <c r="AO11" s="33"/>
      <c r="CN11" s="33"/>
      <c r="CY11" s="33"/>
      <c r="DH11" s="33"/>
      <c r="DQ11" s="33"/>
      <c r="DZ11" s="33"/>
      <c r="EI11" s="33"/>
      <c r="ER11" s="33"/>
      <c r="FA11" s="33"/>
    </row>
    <row r="12" customFormat="false" ht="12.75" hidden="false" customHeight="false" outlineLevel="0" collapsed="false">
      <c r="H12" s="33"/>
      <c r="AO12" s="33"/>
      <c r="CN12" s="33"/>
      <c r="CY12" s="33"/>
      <c r="DH12" s="33"/>
      <c r="DQ12" s="33"/>
      <c r="DZ12" s="33"/>
      <c r="EI12" s="33"/>
      <c r="ER12" s="33"/>
      <c r="FA12" s="33"/>
    </row>
    <row r="13" customFormat="false" ht="12.75" hidden="false" customHeight="false" outlineLevel="0" collapsed="false">
      <c r="H13" s="33"/>
      <c r="AO13" s="33"/>
      <c r="CN13" s="33"/>
      <c r="CY13" s="33"/>
      <c r="DH13" s="33"/>
      <c r="DQ13" s="33"/>
      <c r="DZ13" s="33"/>
      <c r="EI13" s="33"/>
      <c r="ER13" s="33"/>
      <c r="FA13" s="33"/>
    </row>
    <row r="14" customFormat="false" ht="12.75" hidden="false" customHeight="false" outlineLevel="0" collapsed="false">
      <c r="H14" s="33"/>
      <c r="AO14" s="33"/>
      <c r="CN14" s="33"/>
      <c r="CY14" s="33"/>
      <c r="DH14" s="33"/>
      <c r="DQ14" s="33"/>
      <c r="DZ14" s="33"/>
      <c r="EI14" s="33"/>
      <c r="ER14" s="33"/>
      <c r="FA14" s="33"/>
    </row>
    <row r="15" customFormat="false" ht="12.75" hidden="false" customHeight="false" outlineLevel="0" collapsed="false">
      <c r="H15" s="33"/>
      <c r="AO15" s="33"/>
      <c r="CN15" s="33"/>
      <c r="CY15" s="33"/>
      <c r="DH15" s="33"/>
      <c r="DQ15" s="33"/>
      <c r="DZ15" s="33"/>
      <c r="EI15" s="33"/>
      <c r="ER15" s="33"/>
      <c r="FA15" s="33"/>
    </row>
    <row r="16" customFormat="false" ht="12.75" hidden="false" customHeight="false" outlineLevel="0" collapsed="false">
      <c r="H16" s="33"/>
      <c r="AO16" s="33"/>
      <c r="CN16" s="33"/>
      <c r="CY16" s="33"/>
      <c r="DH16" s="33"/>
      <c r="DQ16" s="33"/>
      <c r="DZ16" s="33"/>
      <c r="EI16" s="33"/>
      <c r="ER16" s="33"/>
      <c r="FA16" s="33"/>
    </row>
    <row r="17" customFormat="false" ht="12.75" hidden="false" customHeight="false" outlineLevel="0" collapsed="false">
      <c r="H17" s="33"/>
      <c r="AO17" s="33"/>
      <c r="CN17" s="33"/>
      <c r="CY17" s="33"/>
      <c r="DH17" s="33"/>
      <c r="DQ17" s="33"/>
      <c r="DZ17" s="33"/>
      <c r="EI17" s="33"/>
      <c r="ER17" s="33"/>
      <c r="FA17" s="33"/>
    </row>
    <row r="18" customFormat="false" ht="12.75" hidden="false" customHeight="false" outlineLevel="0" collapsed="false">
      <c r="H18" s="33"/>
      <c r="AO18" s="33"/>
      <c r="CN18" s="33"/>
      <c r="CY18" s="33"/>
      <c r="DH18" s="33"/>
      <c r="DQ18" s="33"/>
      <c r="DZ18" s="33"/>
      <c r="EI18" s="33"/>
      <c r="ER18" s="33"/>
      <c r="FA18" s="33"/>
    </row>
    <row r="19" customFormat="false" ht="12.75" hidden="false" customHeight="false" outlineLevel="0" collapsed="false">
      <c r="H19" s="33"/>
      <c r="AO19" s="33"/>
      <c r="CN19" s="33"/>
      <c r="CY19" s="33"/>
      <c r="DH19" s="33"/>
      <c r="DQ19" s="33"/>
      <c r="DZ19" s="33"/>
      <c r="EI19" s="33"/>
      <c r="ER19" s="33"/>
      <c r="FA19" s="33"/>
    </row>
    <row r="20" customFormat="false" ht="12.75" hidden="false" customHeight="false" outlineLevel="0" collapsed="false">
      <c r="H20" s="33"/>
      <c r="AO20" s="33"/>
      <c r="CN20" s="33"/>
      <c r="CY20" s="33"/>
      <c r="DH20" s="33"/>
      <c r="DQ20" s="33"/>
      <c r="DZ20" s="33"/>
      <c r="EI20" s="33"/>
      <c r="ER20" s="33"/>
      <c r="FA20" s="33"/>
    </row>
    <row r="21" customFormat="false" ht="12.75" hidden="false" customHeight="false" outlineLevel="0" collapsed="false">
      <c r="H21" s="33"/>
      <c r="AO21" s="33"/>
      <c r="CN21" s="33"/>
      <c r="CY21" s="33"/>
      <c r="DH21" s="33"/>
      <c r="DQ21" s="33"/>
      <c r="DZ21" s="33"/>
      <c r="EI21" s="33"/>
      <c r="ER21" s="33"/>
      <c r="FA21" s="33"/>
    </row>
    <row r="22" customFormat="false" ht="12.75" hidden="false" customHeight="false" outlineLevel="0" collapsed="false">
      <c r="H22" s="33"/>
      <c r="AO22" s="33"/>
      <c r="CN22" s="33"/>
      <c r="CY22" s="33"/>
      <c r="DH22" s="33"/>
      <c r="DQ22" s="33"/>
      <c r="DZ22" s="33"/>
      <c r="EI22" s="33"/>
      <c r="ER22" s="33"/>
      <c r="FA22" s="33"/>
    </row>
    <row r="23" customFormat="false" ht="12.75" hidden="false" customHeight="false" outlineLevel="0" collapsed="false">
      <c r="H23" s="33"/>
      <c r="AO23" s="33"/>
      <c r="CN23" s="33"/>
      <c r="CY23" s="33"/>
      <c r="DH23" s="33"/>
      <c r="DQ23" s="33"/>
      <c r="DZ23" s="33"/>
      <c r="EI23" s="33"/>
      <c r="ER23" s="33"/>
      <c r="FA23" s="33"/>
    </row>
    <row r="24" customFormat="false" ht="12.75" hidden="false" customHeight="false" outlineLevel="0" collapsed="false">
      <c r="H24" s="33"/>
      <c r="AO24" s="33"/>
      <c r="CN24" s="33"/>
      <c r="CY24" s="33"/>
      <c r="DH24" s="33"/>
      <c r="DQ24" s="33"/>
      <c r="DZ24" s="33"/>
      <c r="EI24" s="33"/>
      <c r="ER24" s="33"/>
      <c r="FA24" s="33"/>
    </row>
    <row r="25" customFormat="false" ht="12.75" hidden="false" customHeight="false" outlineLevel="0" collapsed="false">
      <c r="H25" s="33"/>
      <c r="AO25" s="33"/>
      <c r="CN25" s="33"/>
      <c r="CY25" s="33"/>
      <c r="DH25" s="33"/>
      <c r="DQ25" s="33"/>
      <c r="DZ25" s="33"/>
      <c r="EI25" s="33"/>
      <c r="ER25" s="33"/>
      <c r="FA25" s="33"/>
    </row>
    <row r="26" customFormat="false" ht="12.75" hidden="false" customHeight="false" outlineLevel="0" collapsed="false">
      <c r="H26" s="33"/>
      <c r="AO26" s="33"/>
      <c r="CN26" s="33"/>
      <c r="CY26" s="33"/>
      <c r="DH26" s="33"/>
      <c r="DQ26" s="33"/>
      <c r="DZ26" s="33"/>
      <c r="EI26" s="33"/>
      <c r="ER26" s="33"/>
      <c r="FA26" s="33"/>
    </row>
    <row r="27" customFormat="false" ht="12.75" hidden="false" customHeight="false" outlineLevel="0" collapsed="false">
      <c r="H27" s="33"/>
      <c r="AO27" s="33"/>
      <c r="CN27" s="33"/>
      <c r="CY27" s="33"/>
      <c r="DH27" s="33"/>
      <c r="DQ27" s="33"/>
      <c r="DZ27" s="33"/>
      <c r="EI27" s="33"/>
      <c r="ER27" s="33"/>
      <c r="FA27" s="33"/>
    </row>
    <row r="28" customFormat="false" ht="12.75" hidden="false" customHeight="false" outlineLevel="0" collapsed="false">
      <c r="H28" s="33"/>
      <c r="AO28" s="33"/>
      <c r="CN28" s="33"/>
      <c r="CY28" s="33"/>
      <c r="DH28" s="33"/>
      <c r="DQ28" s="33"/>
      <c r="DZ28" s="33"/>
      <c r="EI28" s="33"/>
      <c r="ER28" s="33"/>
      <c r="FA28" s="33"/>
    </row>
    <row r="29" customFormat="false" ht="12.75" hidden="false" customHeight="false" outlineLevel="0" collapsed="false">
      <c r="H29" s="33"/>
      <c r="AO29" s="33"/>
      <c r="CN29" s="33"/>
      <c r="CY29" s="33"/>
      <c r="DH29" s="33"/>
      <c r="DQ29" s="33"/>
      <c r="DZ29" s="33"/>
      <c r="EI29" s="33"/>
      <c r="ER29" s="33"/>
      <c r="FA29" s="33"/>
    </row>
    <row r="30" customFormat="false" ht="12.75" hidden="false" customHeight="false" outlineLevel="0" collapsed="false">
      <c r="H30" s="33"/>
      <c r="AO30" s="33"/>
      <c r="CN30" s="33"/>
      <c r="CY30" s="33"/>
      <c r="DH30" s="33"/>
      <c r="DQ30" s="33"/>
      <c r="DZ30" s="33"/>
      <c r="EI30" s="33"/>
      <c r="ER30" s="33"/>
      <c r="FA30" s="33"/>
    </row>
    <row r="31" customFormat="false" ht="12.75" hidden="false" customHeight="false" outlineLevel="0" collapsed="false">
      <c r="H31" s="33"/>
      <c r="AO31" s="33"/>
      <c r="CN31" s="33"/>
      <c r="CY31" s="33"/>
      <c r="DH31" s="33"/>
      <c r="DQ31" s="33"/>
      <c r="DZ31" s="33"/>
      <c r="EI31" s="33"/>
      <c r="ER31" s="33"/>
      <c r="FA31" s="33"/>
    </row>
    <row r="32" customFormat="false" ht="12.75" hidden="false" customHeight="false" outlineLevel="0" collapsed="false">
      <c r="H32" s="33"/>
      <c r="AO32" s="33"/>
      <c r="CN32" s="33"/>
      <c r="CY32" s="33"/>
      <c r="DH32" s="33"/>
      <c r="DQ32" s="33"/>
      <c r="DZ32" s="33"/>
      <c r="EI32" s="33"/>
      <c r="ER32" s="33"/>
      <c r="FA32" s="33"/>
    </row>
    <row r="33" customFormat="false" ht="12.75" hidden="false" customHeight="false" outlineLevel="0" collapsed="false">
      <c r="H33" s="33"/>
      <c r="AO33" s="33"/>
      <c r="CN33" s="33"/>
      <c r="CY33" s="33"/>
      <c r="DH33" s="33"/>
      <c r="DQ33" s="33"/>
      <c r="DZ33" s="33"/>
      <c r="EI33" s="33"/>
      <c r="ER33" s="33"/>
      <c r="FA33" s="33"/>
    </row>
    <row r="34" customFormat="false" ht="12.75" hidden="false" customHeight="false" outlineLevel="0" collapsed="false">
      <c r="H34" s="33"/>
      <c r="AO34" s="33"/>
      <c r="CN34" s="33"/>
      <c r="CY34" s="33"/>
      <c r="DH34" s="33"/>
      <c r="DQ34" s="33"/>
      <c r="DZ34" s="33"/>
      <c r="EI34" s="33"/>
      <c r="ER34" s="33"/>
      <c r="FA34" s="33"/>
    </row>
    <row r="35" customFormat="false" ht="12.75" hidden="false" customHeight="false" outlineLevel="0" collapsed="false">
      <c r="H35" s="33"/>
      <c r="AO35" s="33"/>
      <c r="CN35" s="33"/>
      <c r="CY35" s="33"/>
      <c r="DH35" s="33"/>
      <c r="DQ35" s="33"/>
      <c r="DZ35" s="33"/>
      <c r="EI35" s="33"/>
      <c r="ER35" s="33"/>
      <c r="FA35" s="33"/>
    </row>
    <row r="36" customFormat="false" ht="12.75" hidden="false" customHeight="false" outlineLevel="0" collapsed="false">
      <c r="H36" s="33"/>
      <c r="AO36" s="33"/>
      <c r="CN36" s="33"/>
      <c r="CY36" s="33"/>
      <c r="DH36" s="33"/>
      <c r="DQ36" s="33"/>
      <c r="DZ36" s="33"/>
      <c r="EI36" s="33"/>
      <c r="ER36" s="33"/>
      <c r="FA36" s="33"/>
    </row>
    <row r="37" customFormat="false" ht="12.75" hidden="false" customHeight="false" outlineLevel="0" collapsed="false">
      <c r="H37" s="33"/>
      <c r="AO37" s="33"/>
      <c r="CN37" s="33"/>
      <c r="CY37" s="33"/>
      <c r="DH37" s="33"/>
      <c r="DQ37" s="33"/>
      <c r="DZ37" s="33"/>
      <c r="EI37" s="33"/>
      <c r="ER37" s="33"/>
      <c r="FA37" s="33"/>
    </row>
    <row r="38" customFormat="false" ht="12.75" hidden="false" customHeight="false" outlineLevel="0" collapsed="false">
      <c r="H38" s="33"/>
      <c r="AO38" s="33"/>
      <c r="CN38" s="33"/>
      <c r="CY38" s="33"/>
      <c r="DH38" s="33"/>
      <c r="DQ38" s="33"/>
      <c r="DZ38" s="33"/>
      <c r="EI38" s="33"/>
      <c r="ER38" s="33"/>
      <c r="FA38" s="33"/>
    </row>
    <row r="39" customFormat="false" ht="12.75" hidden="false" customHeight="false" outlineLevel="0" collapsed="false">
      <c r="H39" s="33"/>
      <c r="AO39" s="33"/>
      <c r="CN39" s="33"/>
      <c r="CY39" s="33"/>
      <c r="DH39" s="33"/>
      <c r="DQ39" s="33"/>
      <c r="DZ39" s="33"/>
      <c r="EI39" s="33"/>
      <c r="ER39" s="33"/>
      <c r="FA39" s="33"/>
    </row>
    <row r="40" customFormat="false" ht="12.75" hidden="false" customHeight="false" outlineLevel="0" collapsed="false">
      <c r="H40" s="33"/>
      <c r="AO40" s="33"/>
      <c r="CN40" s="33"/>
      <c r="CY40" s="33"/>
      <c r="DH40" s="33"/>
      <c r="DQ40" s="33"/>
      <c r="DZ40" s="33"/>
      <c r="EI40" s="33"/>
      <c r="ER40" s="33"/>
      <c r="FA40" s="33"/>
    </row>
    <row r="41" customFormat="false" ht="12.75" hidden="false" customHeight="false" outlineLevel="0" collapsed="false">
      <c r="H41" s="33"/>
      <c r="AO41" s="33"/>
      <c r="CN41" s="33"/>
      <c r="CY41" s="33"/>
      <c r="DH41" s="33"/>
      <c r="DQ41" s="33"/>
      <c r="DZ41" s="33"/>
      <c r="EI41" s="33"/>
      <c r="ER41" s="33"/>
      <c r="FA41" s="33"/>
    </row>
    <row r="42" customFormat="false" ht="12.75" hidden="false" customHeight="false" outlineLevel="0" collapsed="false">
      <c r="H42" s="33"/>
      <c r="AO42" s="33"/>
      <c r="CN42" s="33"/>
      <c r="CY42" s="33"/>
      <c r="DH42" s="33"/>
      <c r="DQ42" s="33"/>
      <c r="DZ42" s="33"/>
      <c r="EI42" s="33"/>
      <c r="ER42" s="33"/>
      <c r="FA42" s="33"/>
    </row>
    <row r="43" customFormat="false" ht="12.75" hidden="false" customHeight="false" outlineLevel="0" collapsed="false">
      <c r="H43" s="33"/>
      <c r="AO43" s="33"/>
      <c r="CN43" s="33"/>
      <c r="CY43" s="33"/>
      <c r="DH43" s="33"/>
      <c r="DQ43" s="33"/>
      <c r="DZ43" s="33"/>
      <c r="EI43" s="33"/>
      <c r="ER43" s="33"/>
      <c r="FA43" s="33"/>
    </row>
    <row r="44" customFormat="false" ht="12.75" hidden="false" customHeight="false" outlineLevel="0" collapsed="false">
      <c r="H44" s="33"/>
      <c r="AO44" s="33"/>
      <c r="CN44" s="33"/>
      <c r="CY44" s="33"/>
      <c r="DH44" s="33"/>
      <c r="DQ44" s="33"/>
      <c r="DZ44" s="33"/>
      <c r="EI44" s="33"/>
      <c r="ER44" s="33"/>
      <c r="FA44" s="33"/>
    </row>
    <row r="45" customFormat="false" ht="12.75" hidden="false" customHeight="false" outlineLevel="0" collapsed="false">
      <c r="H45" s="33"/>
      <c r="AO45" s="33"/>
      <c r="CN45" s="33"/>
      <c r="CY45" s="33"/>
      <c r="DH45" s="33"/>
      <c r="DQ45" s="33"/>
      <c r="DZ45" s="33"/>
      <c r="EI45" s="33"/>
      <c r="ER45" s="33"/>
      <c r="FA45" s="33"/>
    </row>
    <row r="46" customFormat="false" ht="12.75" hidden="false" customHeight="false" outlineLevel="0" collapsed="false">
      <c r="H46" s="33"/>
      <c r="AO46" s="33"/>
      <c r="CN46" s="33"/>
      <c r="CY46" s="33"/>
      <c r="DH46" s="33"/>
      <c r="DQ46" s="33"/>
      <c r="DZ46" s="33"/>
      <c r="EI46" s="33"/>
      <c r="ER46" s="33"/>
      <c r="FA46" s="33"/>
    </row>
    <row r="47" customFormat="false" ht="12.75" hidden="false" customHeight="false" outlineLevel="0" collapsed="false">
      <c r="H47" s="33"/>
      <c r="AO47" s="33"/>
      <c r="CN47" s="33"/>
      <c r="CY47" s="33"/>
      <c r="DH47" s="33"/>
      <c r="DQ47" s="33"/>
      <c r="DZ47" s="33"/>
      <c r="EI47" s="33"/>
      <c r="ER47" s="33"/>
      <c r="FA47" s="33"/>
    </row>
    <row r="48" customFormat="false" ht="12.75" hidden="false" customHeight="false" outlineLevel="0" collapsed="false">
      <c r="H48" s="33"/>
      <c r="AO48" s="33"/>
      <c r="CN48" s="33"/>
      <c r="CY48" s="33"/>
      <c r="DH48" s="33"/>
      <c r="DQ48" s="33"/>
      <c r="DZ48" s="33"/>
      <c r="EI48" s="33"/>
      <c r="ER48" s="33"/>
      <c r="FA48" s="33"/>
    </row>
    <row r="49" customFormat="false" ht="12.75" hidden="false" customHeight="false" outlineLevel="0" collapsed="false">
      <c r="H49" s="33"/>
      <c r="AO49" s="33"/>
      <c r="CN49" s="33"/>
      <c r="CY49" s="33"/>
      <c r="DH49" s="33"/>
      <c r="DQ49" s="33"/>
      <c r="DZ49" s="33"/>
      <c r="EI49" s="33"/>
      <c r="ER49" s="33"/>
      <c r="FA49" s="33"/>
    </row>
    <row r="50" customFormat="false" ht="12.75" hidden="false" customHeight="false" outlineLevel="0" collapsed="false">
      <c r="H50" s="33"/>
      <c r="AO50" s="33"/>
      <c r="CN50" s="33"/>
      <c r="CY50" s="33"/>
      <c r="DH50" s="33"/>
      <c r="DQ50" s="33"/>
      <c r="DZ50" s="33"/>
      <c r="EI50" s="33"/>
      <c r="ER50" s="33"/>
      <c r="FA50" s="33"/>
    </row>
    <row r="51" customFormat="false" ht="12.75" hidden="false" customHeight="false" outlineLevel="0" collapsed="false">
      <c r="H51" s="33"/>
      <c r="AO51" s="33"/>
      <c r="CN51" s="33"/>
      <c r="CY51" s="33"/>
      <c r="DH51" s="33"/>
      <c r="DQ51" s="33"/>
      <c r="DZ51" s="33"/>
      <c r="EI51" s="33"/>
      <c r="ER51" s="33"/>
      <c r="FA51" s="33"/>
    </row>
    <row r="52" customFormat="false" ht="12.75" hidden="false" customHeight="false" outlineLevel="0" collapsed="false">
      <c r="H52" s="33"/>
      <c r="AO52" s="33"/>
      <c r="CN52" s="33"/>
      <c r="CY52" s="33"/>
      <c r="DH52" s="33"/>
      <c r="DQ52" s="33"/>
      <c r="DZ52" s="33"/>
      <c r="EI52" s="33"/>
      <c r="ER52" s="33"/>
      <c r="FA52" s="33"/>
    </row>
    <row r="53" customFormat="false" ht="12.75" hidden="false" customHeight="false" outlineLevel="0" collapsed="false">
      <c r="H53" s="33"/>
      <c r="AO53" s="33"/>
      <c r="CN53" s="33"/>
      <c r="CY53" s="33"/>
      <c r="DH53" s="33"/>
      <c r="DQ53" s="33"/>
      <c r="DZ53" s="33"/>
      <c r="EI53" s="33"/>
      <c r="ER53" s="33"/>
      <c r="FA53" s="33"/>
    </row>
    <row r="54" customFormat="false" ht="12.75" hidden="false" customHeight="false" outlineLevel="0" collapsed="false">
      <c r="H54" s="33"/>
      <c r="AO54" s="33"/>
      <c r="CN54" s="33"/>
      <c r="CY54" s="33"/>
      <c r="DH54" s="33"/>
      <c r="DQ54" s="33"/>
      <c r="DZ54" s="33"/>
      <c r="EI54" s="33"/>
      <c r="ER54" s="33"/>
      <c r="FA54" s="33"/>
    </row>
    <row r="55" customFormat="false" ht="12.75" hidden="false" customHeight="false" outlineLevel="0" collapsed="false">
      <c r="H55" s="33"/>
      <c r="AO55" s="33"/>
      <c r="CN55" s="33"/>
      <c r="CY55" s="33"/>
      <c r="DH55" s="33"/>
      <c r="DQ55" s="33"/>
      <c r="DZ55" s="33"/>
      <c r="EI55" s="33"/>
      <c r="ER55" s="33"/>
      <c r="FA55" s="33"/>
    </row>
    <row r="56" customFormat="false" ht="12.75" hidden="false" customHeight="false" outlineLevel="0" collapsed="false">
      <c r="H56" s="33"/>
      <c r="AO56" s="33"/>
      <c r="CN56" s="33"/>
      <c r="CY56" s="33"/>
      <c r="DH56" s="33"/>
      <c r="DQ56" s="33"/>
      <c r="DZ56" s="33"/>
      <c r="EI56" s="33"/>
      <c r="ER56" s="33"/>
      <c r="FA56" s="33"/>
    </row>
    <row r="57" customFormat="false" ht="12.75" hidden="false" customHeight="false" outlineLevel="0" collapsed="false">
      <c r="H57" s="33"/>
      <c r="AO57" s="33"/>
      <c r="CN57" s="33"/>
      <c r="CY57" s="33"/>
      <c r="DH57" s="33"/>
      <c r="DQ57" s="33"/>
      <c r="DZ57" s="33"/>
      <c r="EI57" s="33"/>
      <c r="ER57" s="33"/>
      <c r="FA57" s="33"/>
    </row>
    <row r="58" customFormat="false" ht="12.75" hidden="false" customHeight="false" outlineLevel="0" collapsed="false">
      <c r="H58" s="33"/>
      <c r="AO58" s="33"/>
      <c r="CN58" s="33"/>
      <c r="CY58" s="33"/>
      <c r="DH58" s="33"/>
      <c r="DQ58" s="33"/>
      <c r="DZ58" s="33"/>
      <c r="EI58" s="33"/>
      <c r="ER58" s="33"/>
      <c r="FA58" s="33"/>
    </row>
    <row r="59" customFormat="false" ht="12.75" hidden="false" customHeight="false" outlineLevel="0" collapsed="false">
      <c r="H59" s="33"/>
      <c r="AO59" s="33"/>
      <c r="CN59" s="33"/>
      <c r="CY59" s="33"/>
      <c r="DH59" s="33"/>
      <c r="DQ59" s="33"/>
      <c r="DZ59" s="33"/>
      <c r="EI59" s="33"/>
      <c r="ER59" s="33"/>
      <c r="FA59" s="33"/>
    </row>
    <row r="60" customFormat="false" ht="12.75" hidden="false" customHeight="false" outlineLevel="0" collapsed="false">
      <c r="H60" s="33"/>
      <c r="AO60" s="33"/>
      <c r="CN60" s="33"/>
      <c r="CY60" s="33"/>
      <c r="DH60" s="33"/>
      <c r="DQ60" s="33"/>
      <c r="DZ60" s="33"/>
      <c r="EI60" s="33"/>
      <c r="ER60" s="33"/>
      <c r="FA60" s="33"/>
    </row>
    <row r="61" customFormat="false" ht="12.75" hidden="false" customHeight="false" outlineLevel="0" collapsed="false">
      <c r="H61" s="33"/>
      <c r="AO61" s="33"/>
      <c r="CN61" s="33"/>
      <c r="CY61" s="33"/>
      <c r="DH61" s="33"/>
      <c r="DQ61" s="33"/>
      <c r="DZ61" s="33"/>
      <c r="EI61" s="33"/>
      <c r="ER61" s="33"/>
      <c r="FA61" s="33"/>
    </row>
    <row r="62" customFormat="false" ht="12.75" hidden="false" customHeight="false" outlineLevel="0" collapsed="false">
      <c r="H62" s="33"/>
      <c r="AO62" s="33"/>
      <c r="CN62" s="33"/>
      <c r="CY62" s="33"/>
      <c r="DH62" s="33"/>
      <c r="DQ62" s="33"/>
      <c r="DZ62" s="33"/>
      <c r="EI62" s="33"/>
      <c r="ER62" s="33"/>
      <c r="FA62" s="33"/>
    </row>
    <row r="63" customFormat="false" ht="12.75" hidden="false" customHeight="false" outlineLevel="0" collapsed="false">
      <c r="H63" s="33"/>
      <c r="AO63" s="33"/>
      <c r="CN63" s="33"/>
      <c r="CY63" s="33"/>
      <c r="DH63" s="33"/>
      <c r="DQ63" s="33"/>
      <c r="DZ63" s="33"/>
      <c r="EI63" s="33"/>
      <c r="ER63" s="33"/>
      <c r="FA63" s="33"/>
    </row>
    <row r="64" customFormat="false" ht="12.75" hidden="false" customHeight="false" outlineLevel="0" collapsed="false">
      <c r="H64" s="33"/>
      <c r="AO64" s="33"/>
      <c r="CN64" s="33"/>
      <c r="CY64" s="33"/>
      <c r="DH64" s="33"/>
      <c r="DQ64" s="33"/>
      <c r="DZ64" s="33"/>
      <c r="EI64" s="33"/>
      <c r="ER64" s="33"/>
      <c r="FA64" s="33"/>
    </row>
    <row r="65" customFormat="false" ht="12.75" hidden="false" customHeight="false" outlineLevel="0" collapsed="false">
      <c r="H65" s="33"/>
      <c r="AO65" s="33"/>
      <c r="CN65" s="33"/>
      <c r="CY65" s="33"/>
      <c r="DH65" s="33"/>
      <c r="DQ65" s="33"/>
      <c r="DZ65" s="33"/>
      <c r="EI65" s="33"/>
      <c r="ER65" s="33"/>
      <c r="FA65" s="33"/>
    </row>
    <row r="66" customFormat="false" ht="12.75" hidden="false" customHeight="false" outlineLevel="0" collapsed="false">
      <c r="H66" s="33"/>
      <c r="AO66" s="33"/>
      <c r="CN66" s="33"/>
      <c r="CY66" s="33"/>
      <c r="DH66" s="33"/>
      <c r="DQ66" s="33"/>
      <c r="DZ66" s="33"/>
      <c r="EI66" s="33"/>
      <c r="ER66" s="33"/>
      <c r="FA66" s="33"/>
    </row>
    <row r="67" customFormat="false" ht="12.75" hidden="false" customHeight="false" outlineLevel="0" collapsed="false">
      <c r="H67" s="33"/>
      <c r="AO67" s="33"/>
      <c r="CN67" s="33"/>
      <c r="CY67" s="33"/>
      <c r="DH67" s="33"/>
      <c r="DQ67" s="33"/>
      <c r="DZ67" s="33"/>
      <c r="EI67" s="33"/>
      <c r="ER67" s="33"/>
      <c r="FA67" s="33"/>
    </row>
    <row r="68" customFormat="false" ht="12.75" hidden="false" customHeight="false" outlineLevel="0" collapsed="false">
      <c r="H68" s="33"/>
      <c r="AO68" s="33"/>
      <c r="CN68" s="33"/>
      <c r="CY68" s="33"/>
      <c r="DH68" s="33"/>
      <c r="DQ68" s="33"/>
      <c r="DZ68" s="33"/>
      <c r="EI68" s="33"/>
      <c r="ER68" s="33"/>
      <c r="FA68" s="33"/>
    </row>
    <row r="69" customFormat="false" ht="12.75" hidden="false" customHeight="false" outlineLevel="0" collapsed="false">
      <c r="H69" s="33"/>
      <c r="AO69" s="33"/>
      <c r="CN69" s="33"/>
      <c r="CY69" s="33"/>
      <c r="DH69" s="33"/>
      <c r="DQ69" s="33"/>
      <c r="DZ69" s="33"/>
      <c r="EI69" s="33"/>
      <c r="ER69" s="33"/>
      <c r="FA69" s="33"/>
    </row>
    <row r="70" customFormat="false" ht="12.75" hidden="false" customHeight="false" outlineLevel="0" collapsed="false">
      <c r="H70" s="33"/>
      <c r="AO70" s="33"/>
      <c r="CN70" s="33"/>
      <c r="CY70" s="33"/>
      <c r="DH70" s="33"/>
      <c r="DQ70" s="33"/>
      <c r="DZ70" s="33"/>
      <c r="EI70" s="33"/>
      <c r="ER70" s="33"/>
      <c r="FA70" s="33"/>
    </row>
    <row r="71" customFormat="false" ht="12.75" hidden="false" customHeight="false" outlineLevel="0" collapsed="false">
      <c r="H71" s="33"/>
      <c r="AO71" s="33"/>
      <c r="CN71" s="33"/>
      <c r="CY71" s="33"/>
      <c r="DH71" s="33"/>
      <c r="DQ71" s="33"/>
      <c r="DZ71" s="33"/>
      <c r="EI71" s="33"/>
      <c r="ER71" s="33"/>
      <c r="FA71" s="33"/>
    </row>
    <row r="72" customFormat="false" ht="12.75" hidden="false" customHeight="false" outlineLevel="0" collapsed="false">
      <c r="H72" s="33"/>
      <c r="AO72" s="33"/>
      <c r="CN72" s="33"/>
      <c r="CY72" s="33"/>
      <c r="DH72" s="33"/>
      <c r="DQ72" s="33"/>
      <c r="DZ72" s="33"/>
      <c r="EI72" s="33"/>
      <c r="ER72" s="33"/>
      <c r="FA72" s="33"/>
    </row>
    <row r="73" customFormat="false" ht="12.75" hidden="false" customHeight="false" outlineLevel="0" collapsed="false">
      <c r="H73" s="33"/>
      <c r="AO73" s="33"/>
      <c r="CN73" s="33"/>
      <c r="CY73" s="33"/>
      <c r="DH73" s="33"/>
      <c r="DQ73" s="33"/>
      <c r="DZ73" s="33"/>
      <c r="EI73" s="33"/>
      <c r="ER73" s="33"/>
      <c r="FA73" s="33"/>
    </row>
    <row r="74" customFormat="false" ht="12.75" hidden="false" customHeight="false" outlineLevel="0" collapsed="false">
      <c r="H74" s="33"/>
      <c r="AO74" s="33"/>
      <c r="CN74" s="33"/>
      <c r="CY74" s="33"/>
      <c r="DH74" s="33"/>
      <c r="DQ74" s="33"/>
      <c r="DZ74" s="33"/>
      <c r="EI74" s="33"/>
      <c r="ER74" s="33"/>
      <c r="FA74" s="33"/>
    </row>
    <row r="75" customFormat="false" ht="12.75" hidden="false" customHeight="false" outlineLevel="0" collapsed="false">
      <c r="H75" s="33"/>
      <c r="AO75" s="33"/>
      <c r="CN75" s="33"/>
      <c r="CY75" s="33"/>
      <c r="DH75" s="33"/>
      <c r="DQ75" s="33"/>
      <c r="DZ75" s="33"/>
      <c r="EI75" s="33"/>
      <c r="ER75" s="33"/>
      <c r="FA75" s="33"/>
    </row>
    <row r="76" customFormat="false" ht="12.75" hidden="false" customHeight="false" outlineLevel="0" collapsed="false">
      <c r="H76" s="33"/>
      <c r="AO76" s="33"/>
      <c r="CN76" s="33"/>
      <c r="CY76" s="33"/>
      <c r="DH76" s="33"/>
      <c r="DQ76" s="33"/>
      <c r="DZ76" s="33"/>
      <c r="EI76" s="33"/>
      <c r="ER76" s="33"/>
      <c r="FA76" s="33"/>
    </row>
    <row r="77" customFormat="false" ht="12.75" hidden="false" customHeight="false" outlineLevel="0" collapsed="false">
      <c r="H77" s="33"/>
      <c r="AO77" s="33"/>
      <c r="CN77" s="33"/>
      <c r="CY77" s="33"/>
      <c r="DH77" s="33"/>
      <c r="DQ77" s="33"/>
      <c r="DZ77" s="33"/>
      <c r="EI77" s="33"/>
      <c r="ER77" s="33"/>
      <c r="FA77" s="33"/>
    </row>
    <row r="78" customFormat="false" ht="12.75" hidden="false" customHeight="false" outlineLevel="0" collapsed="false">
      <c r="H78" s="33"/>
      <c r="AO78" s="33"/>
      <c r="CN78" s="33"/>
      <c r="CY78" s="33"/>
      <c r="DH78" s="33"/>
      <c r="DQ78" s="33"/>
      <c r="DZ78" s="33"/>
      <c r="EI78" s="33"/>
      <c r="ER78" s="33"/>
      <c r="FA78" s="33"/>
    </row>
    <row r="79" customFormat="false" ht="12.75" hidden="false" customHeight="false" outlineLevel="0" collapsed="false">
      <c r="H79" s="33"/>
      <c r="AO79" s="33"/>
      <c r="CN79" s="33"/>
      <c r="CY79" s="33"/>
      <c r="DH79" s="33"/>
      <c r="DQ79" s="33"/>
      <c r="DZ79" s="33"/>
      <c r="EI79" s="33"/>
      <c r="ER79" s="33"/>
      <c r="FA79" s="33"/>
    </row>
    <row r="80" customFormat="false" ht="12.75" hidden="false" customHeight="false" outlineLevel="0" collapsed="false">
      <c r="H80" s="33"/>
      <c r="AO80" s="33"/>
      <c r="CN80" s="33"/>
      <c r="CY80" s="33"/>
      <c r="DH80" s="33"/>
      <c r="DQ80" s="33"/>
      <c r="DZ80" s="33"/>
      <c r="EI80" s="33"/>
      <c r="ER80" s="33"/>
      <c r="FA80" s="33"/>
    </row>
    <row r="81" customFormat="false" ht="12.75" hidden="false" customHeight="false" outlineLevel="0" collapsed="false">
      <c r="H81" s="33"/>
      <c r="AO81" s="33"/>
      <c r="CN81" s="33"/>
      <c r="CY81" s="33"/>
      <c r="DH81" s="33"/>
      <c r="DQ81" s="33"/>
      <c r="DZ81" s="33"/>
      <c r="EI81" s="33"/>
      <c r="ER81" s="33"/>
      <c r="FA81" s="33"/>
    </row>
    <row r="82" customFormat="false" ht="12.75" hidden="false" customHeight="false" outlineLevel="0" collapsed="false">
      <c r="H82" s="33"/>
      <c r="AO82" s="33"/>
      <c r="CN82" s="33"/>
      <c r="CY82" s="33"/>
      <c r="DH82" s="33"/>
      <c r="DQ82" s="33"/>
      <c r="DZ82" s="33"/>
      <c r="EI82" s="33"/>
      <c r="ER82" s="33"/>
      <c r="FA82" s="33"/>
    </row>
    <row r="83" customFormat="false" ht="12.75" hidden="false" customHeight="false" outlineLevel="0" collapsed="false">
      <c r="H83" s="33"/>
      <c r="AO83" s="33"/>
      <c r="CN83" s="33"/>
      <c r="CY83" s="33"/>
      <c r="DH83" s="33"/>
      <c r="DQ83" s="33"/>
      <c r="DZ83" s="33"/>
      <c r="EI83" s="33"/>
      <c r="ER83" s="33"/>
      <c r="FA83" s="33"/>
    </row>
    <row r="84" customFormat="false" ht="12.75" hidden="false" customHeight="false" outlineLevel="0" collapsed="false">
      <c r="H84" s="33"/>
      <c r="AO84" s="33"/>
      <c r="CN84" s="33"/>
      <c r="CY84" s="33"/>
      <c r="DH84" s="33"/>
      <c r="DQ84" s="33"/>
      <c r="DZ84" s="33"/>
      <c r="EI84" s="33"/>
      <c r="ER84" s="33"/>
      <c r="FA84" s="33"/>
    </row>
    <row r="85" customFormat="false" ht="12.75" hidden="false" customHeight="false" outlineLevel="0" collapsed="false">
      <c r="H85" s="33"/>
      <c r="AO85" s="33"/>
      <c r="CN85" s="33"/>
      <c r="CY85" s="33"/>
      <c r="DH85" s="33"/>
      <c r="DQ85" s="33"/>
      <c r="DZ85" s="33"/>
      <c r="EI85" s="33"/>
      <c r="ER85" s="33"/>
      <c r="FA85" s="33"/>
    </row>
    <row r="86" customFormat="false" ht="12.75" hidden="false" customHeight="false" outlineLevel="0" collapsed="false">
      <c r="H86" s="33"/>
      <c r="AO86" s="33"/>
      <c r="CN86" s="33"/>
      <c r="CY86" s="33"/>
      <c r="DH86" s="33"/>
      <c r="DQ86" s="33"/>
      <c r="DZ86" s="33"/>
      <c r="EI86" s="33"/>
      <c r="ER86" s="33"/>
      <c r="FA86" s="33"/>
    </row>
    <row r="87" customFormat="false" ht="12.75" hidden="false" customHeight="false" outlineLevel="0" collapsed="false">
      <c r="H87" s="33"/>
      <c r="AO87" s="33"/>
      <c r="CN87" s="33"/>
      <c r="CY87" s="33"/>
      <c r="DH87" s="33"/>
      <c r="DQ87" s="33"/>
      <c r="DZ87" s="33"/>
      <c r="EI87" s="33"/>
      <c r="ER87" s="33"/>
      <c r="FA87" s="33"/>
    </row>
    <row r="88" customFormat="false" ht="12.75" hidden="false" customHeight="false" outlineLevel="0" collapsed="false">
      <c r="H88" s="33"/>
      <c r="AO88" s="33"/>
      <c r="CN88" s="33"/>
      <c r="CY88" s="33"/>
      <c r="DH88" s="33"/>
      <c r="DQ88" s="33"/>
      <c r="DZ88" s="33"/>
      <c r="EI88" s="33"/>
      <c r="ER88" s="33"/>
      <c r="FA88" s="33"/>
    </row>
    <row r="89" customFormat="false" ht="12.75" hidden="false" customHeight="false" outlineLevel="0" collapsed="false">
      <c r="H89" s="33"/>
      <c r="AO89" s="33"/>
      <c r="CN89" s="33"/>
      <c r="CY89" s="33"/>
      <c r="DH89" s="33"/>
      <c r="DQ89" s="33"/>
      <c r="DZ89" s="33"/>
      <c r="EI89" s="33"/>
      <c r="ER89" s="33"/>
      <c r="FA89" s="33"/>
    </row>
    <row r="90" customFormat="false" ht="12.75" hidden="false" customHeight="false" outlineLevel="0" collapsed="false">
      <c r="H90" s="33"/>
      <c r="AO90" s="33"/>
      <c r="CN90" s="33"/>
      <c r="CY90" s="33"/>
      <c r="DH90" s="33"/>
      <c r="DQ90" s="33"/>
      <c r="DZ90" s="33"/>
      <c r="EI90" s="33"/>
      <c r="ER90" s="33"/>
      <c r="FA90" s="33"/>
    </row>
    <row r="91" customFormat="false" ht="12.75" hidden="false" customHeight="false" outlineLevel="0" collapsed="false">
      <c r="H91" s="33"/>
      <c r="AO91" s="33"/>
      <c r="CN91" s="33"/>
      <c r="CY91" s="33"/>
      <c r="DH91" s="33"/>
      <c r="DQ91" s="33"/>
      <c r="DZ91" s="33"/>
      <c r="EI91" s="33"/>
      <c r="ER91" s="33"/>
      <c r="FA91" s="33"/>
    </row>
    <row r="92" customFormat="false" ht="12.75" hidden="false" customHeight="false" outlineLevel="0" collapsed="false">
      <c r="H92" s="33"/>
      <c r="AO92" s="33"/>
      <c r="CN92" s="33"/>
      <c r="CY92" s="33"/>
      <c r="DH92" s="33"/>
      <c r="DQ92" s="33"/>
      <c r="DZ92" s="33"/>
      <c r="EI92" s="33"/>
      <c r="ER92" s="33"/>
      <c r="FA92" s="33"/>
    </row>
    <row r="93" customFormat="false" ht="12.75" hidden="false" customHeight="false" outlineLevel="0" collapsed="false">
      <c r="H93" s="33"/>
      <c r="AO93" s="33"/>
      <c r="CN93" s="33"/>
      <c r="CY93" s="33"/>
      <c r="DH93" s="33"/>
      <c r="DQ93" s="33"/>
      <c r="DZ93" s="33"/>
      <c r="EI93" s="33"/>
      <c r="ER93" s="33"/>
      <c r="FA93" s="33"/>
    </row>
    <row r="94" customFormat="false" ht="12.75" hidden="false" customHeight="false" outlineLevel="0" collapsed="false">
      <c r="H94" s="33"/>
      <c r="AO94" s="33"/>
      <c r="CN94" s="33"/>
      <c r="CY94" s="33"/>
      <c r="DH94" s="33"/>
      <c r="DQ94" s="33"/>
      <c r="DZ94" s="33"/>
      <c r="EI94" s="33"/>
      <c r="ER94" s="33"/>
      <c r="FA94" s="33"/>
    </row>
    <row r="95" customFormat="false" ht="12.75" hidden="false" customHeight="false" outlineLevel="0" collapsed="false">
      <c r="H95" s="33"/>
      <c r="AO95" s="33"/>
      <c r="CN95" s="33"/>
      <c r="CY95" s="33"/>
      <c r="DH95" s="33"/>
      <c r="DQ95" s="33"/>
      <c r="DZ95" s="33"/>
      <c r="EI95" s="33"/>
      <c r="ER95" s="33"/>
      <c r="FA95" s="33"/>
    </row>
    <row r="96" customFormat="false" ht="12.75" hidden="false" customHeight="false" outlineLevel="0" collapsed="false">
      <c r="H96" s="33"/>
      <c r="AO96" s="33"/>
      <c r="CN96" s="33"/>
      <c r="CY96" s="33"/>
      <c r="DH96" s="33"/>
      <c r="DQ96" s="33"/>
      <c r="DZ96" s="33"/>
      <c r="EI96" s="33"/>
      <c r="ER96" s="33"/>
      <c r="FA96" s="33"/>
    </row>
    <row r="97" customFormat="false" ht="12.75" hidden="false" customHeight="false" outlineLevel="0" collapsed="false">
      <c r="H97" s="33"/>
      <c r="AO97" s="33"/>
      <c r="CN97" s="33"/>
      <c r="CY97" s="33"/>
      <c r="DH97" s="33"/>
      <c r="DQ97" s="33"/>
      <c r="DZ97" s="33"/>
      <c r="EI97" s="33"/>
      <c r="ER97" s="33"/>
      <c r="FA97" s="33"/>
    </row>
    <row r="98" customFormat="false" ht="12.75" hidden="false" customHeight="false" outlineLevel="0" collapsed="false">
      <c r="H98" s="33"/>
      <c r="AO98" s="33"/>
      <c r="CN98" s="33"/>
      <c r="CY98" s="33"/>
      <c r="DH98" s="33"/>
      <c r="DQ98" s="33"/>
      <c r="DZ98" s="33"/>
      <c r="EI98" s="33"/>
      <c r="ER98" s="33"/>
      <c r="FA98" s="33"/>
    </row>
    <row r="99" customFormat="false" ht="12.75" hidden="false" customHeight="false" outlineLevel="0" collapsed="false">
      <c r="H99" s="33"/>
      <c r="AO99" s="33"/>
      <c r="CN99" s="33"/>
      <c r="CY99" s="33"/>
      <c r="DH99" s="33"/>
      <c r="DQ99" s="33"/>
      <c r="DZ99" s="33"/>
      <c r="EI99" s="33"/>
      <c r="ER99" s="33"/>
      <c r="FA99" s="33"/>
    </row>
    <row r="100" customFormat="false" ht="12.75" hidden="false" customHeight="false" outlineLevel="0" collapsed="false">
      <c r="H100" s="33"/>
      <c r="AO100" s="33"/>
      <c r="CN100" s="33"/>
      <c r="CY100" s="33"/>
      <c r="DH100" s="33"/>
      <c r="DQ100" s="33"/>
      <c r="DZ100" s="33"/>
      <c r="EI100" s="33"/>
      <c r="ER100" s="33"/>
      <c r="FA100" s="33"/>
    </row>
    <row r="101" customFormat="false" ht="12.75" hidden="false" customHeight="false" outlineLevel="0" collapsed="false">
      <c r="H101" s="33"/>
      <c r="AO101" s="33"/>
      <c r="CN101" s="33"/>
      <c r="CY101" s="33"/>
      <c r="DH101" s="33"/>
      <c r="DQ101" s="33"/>
      <c r="DZ101" s="33"/>
      <c r="EI101" s="33"/>
      <c r="ER101" s="33"/>
      <c r="FA101" s="33"/>
    </row>
    <row r="102" customFormat="false" ht="12.75" hidden="false" customHeight="false" outlineLevel="0" collapsed="false">
      <c r="H102" s="33"/>
      <c r="AO102" s="33"/>
      <c r="CN102" s="33"/>
      <c r="CY102" s="33"/>
      <c r="DH102" s="33"/>
      <c r="DQ102" s="33"/>
      <c r="DZ102" s="33"/>
      <c r="EI102" s="33"/>
      <c r="ER102" s="33"/>
      <c r="FA102" s="33"/>
    </row>
    <row r="103" customFormat="false" ht="12.75" hidden="false" customHeight="false" outlineLevel="0" collapsed="false">
      <c r="H103" s="33"/>
      <c r="AO103" s="33"/>
      <c r="CN103" s="33"/>
      <c r="CY103" s="33"/>
      <c r="DH103" s="33"/>
      <c r="DQ103" s="33"/>
      <c r="DZ103" s="33"/>
      <c r="EI103" s="33"/>
      <c r="ER103" s="33"/>
      <c r="FA103" s="33"/>
    </row>
    <row r="104" customFormat="false" ht="12.75" hidden="false" customHeight="false" outlineLevel="0" collapsed="false">
      <c r="H104" s="33"/>
      <c r="AO104" s="33"/>
      <c r="CN104" s="33"/>
      <c r="CY104" s="33"/>
      <c r="DH104" s="33"/>
      <c r="DQ104" s="33"/>
      <c r="DZ104" s="33"/>
      <c r="EI104" s="33"/>
      <c r="ER104" s="33"/>
      <c r="FA104" s="33"/>
    </row>
    <row r="105" customFormat="false" ht="12.75" hidden="false" customHeight="false" outlineLevel="0" collapsed="false">
      <c r="H105" s="33"/>
      <c r="AO105" s="33"/>
      <c r="CN105" s="33"/>
      <c r="CY105" s="33"/>
      <c r="DH105" s="33"/>
      <c r="DQ105" s="33"/>
      <c r="DZ105" s="33"/>
      <c r="EI105" s="33"/>
      <c r="ER105" s="33"/>
      <c r="FA105" s="33"/>
    </row>
    <row r="106" customFormat="false" ht="12.75" hidden="false" customHeight="false" outlineLevel="0" collapsed="false">
      <c r="H106" s="33"/>
      <c r="AO106" s="33"/>
      <c r="CN106" s="33"/>
      <c r="CY106" s="33"/>
      <c r="DH106" s="33"/>
      <c r="DQ106" s="33"/>
      <c r="DZ106" s="33"/>
      <c r="EI106" s="33"/>
      <c r="ER106" s="33"/>
      <c r="FA106" s="33"/>
    </row>
    <row r="107" customFormat="false" ht="12.75" hidden="false" customHeight="false" outlineLevel="0" collapsed="false">
      <c r="H107" s="33"/>
      <c r="AO107" s="33"/>
      <c r="CN107" s="33"/>
      <c r="CY107" s="33"/>
      <c r="DH107" s="33"/>
      <c r="DQ107" s="33"/>
      <c r="DZ107" s="33"/>
      <c r="EI107" s="33"/>
      <c r="ER107" s="33"/>
      <c r="FA107" s="33"/>
    </row>
    <row r="108" customFormat="false" ht="12.75" hidden="false" customHeight="false" outlineLevel="0" collapsed="false">
      <c r="H108" s="33"/>
      <c r="AO108" s="33"/>
      <c r="CN108" s="33"/>
      <c r="CY108" s="33"/>
      <c r="DH108" s="33"/>
      <c r="DQ108" s="33"/>
      <c r="DZ108" s="33"/>
      <c r="EI108" s="33"/>
      <c r="ER108" s="33"/>
      <c r="FA108" s="33"/>
    </row>
    <row r="109" customFormat="false" ht="12.75" hidden="false" customHeight="false" outlineLevel="0" collapsed="false">
      <c r="H109" s="33"/>
      <c r="AO109" s="33"/>
      <c r="CN109" s="33"/>
      <c r="CY109" s="33"/>
      <c r="DH109" s="33"/>
      <c r="DQ109" s="33"/>
      <c r="DZ109" s="33"/>
      <c r="EI109" s="33"/>
      <c r="ER109" s="33"/>
      <c r="FA109" s="33"/>
    </row>
    <row r="110" customFormat="false" ht="12.75" hidden="false" customHeight="false" outlineLevel="0" collapsed="false">
      <c r="H110" s="33"/>
      <c r="AO110" s="33"/>
      <c r="CN110" s="33"/>
      <c r="CY110" s="33"/>
      <c r="DH110" s="33"/>
      <c r="DQ110" s="33"/>
      <c r="DZ110" s="33"/>
      <c r="EI110" s="33"/>
      <c r="ER110" s="33"/>
      <c r="FA110" s="33"/>
    </row>
    <row r="111" customFormat="false" ht="12.75" hidden="false" customHeight="false" outlineLevel="0" collapsed="false">
      <c r="H111" s="33"/>
      <c r="AO111" s="33"/>
      <c r="CN111" s="33"/>
      <c r="CY111" s="33"/>
      <c r="DH111" s="33"/>
      <c r="DQ111" s="33"/>
      <c r="DZ111" s="33"/>
      <c r="EI111" s="33"/>
      <c r="ER111" s="33"/>
      <c r="FA111" s="33"/>
    </row>
    <row r="112" customFormat="false" ht="12.75" hidden="false" customHeight="false" outlineLevel="0" collapsed="false">
      <c r="H112" s="33"/>
      <c r="AO112" s="33"/>
      <c r="CN112" s="33"/>
      <c r="CY112" s="33"/>
      <c r="DH112" s="33"/>
      <c r="DQ112" s="33"/>
      <c r="DZ112" s="33"/>
      <c r="EI112" s="33"/>
      <c r="ER112" s="33"/>
      <c r="FA112" s="33"/>
    </row>
    <row r="113" customFormat="false" ht="12.75" hidden="false" customHeight="false" outlineLevel="0" collapsed="false">
      <c r="H113" s="33"/>
      <c r="AO113" s="33"/>
      <c r="CN113" s="33"/>
      <c r="CY113" s="33"/>
      <c r="DH113" s="33"/>
      <c r="DQ113" s="33"/>
      <c r="DZ113" s="33"/>
      <c r="EI113" s="33"/>
      <c r="ER113" s="33"/>
      <c r="FA113" s="33"/>
    </row>
    <row r="114" customFormat="false" ht="12.75" hidden="false" customHeight="false" outlineLevel="0" collapsed="false">
      <c r="H114" s="33"/>
      <c r="AO114" s="33"/>
      <c r="CN114" s="33"/>
      <c r="CY114" s="33"/>
      <c r="DH114" s="33"/>
      <c r="DQ114" s="33"/>
      <c r="DZ114" s="33"/>
      <c r="EI114" s="33"/>
      <c r="ER114" s="33"/>
      <c r="FA114" s="33"/>
    </row>
    <row r="115" customFormat="false" ht="12.75" hidden="false" customHeight="false" outlineLevel="0" collapsed="false">
      <c r="H115" s="33"/>
      <c r="AO115" s="33"/>
      <c r="CN115" s="33"/>
      <c r="CY115" s="33"/>
      <c r="DH115" s="33"/>
      <c r="DQ115" s="33"/>
      <c r="DZ115" s="33"/>
      <c r="EI115" s="33"/>
      <c r="ER115" s="33"/>
      <c r="FA115" s="33"/>
    </row>
    <row r="116" customFormat="false" ht="12.75" hidden="false" customHeight="false" outlineLevel="0" collapsed="false">
      <c r="H116" s="33"/>
      <c r="AO116" s="33"/>
      <c r="CN116" s="33"/>
      <c r="CY116" s="33"/>
      <c r="DH116" s="33"/>
      <c r="DQ116" s="33"/>
      <c r="DZ116" s="33"/>
      <c r="EI116" s="33"/>
      <c r="ER116" s="33"/>
      <c r="FA116" s="33"/>
    </row>
    <row r="117" customFormat="false" ht="12.75" hidden="false" customHeight="false" outlineLevel="0" collapsed="false">
      <c r="H117" s="33"/>
      <c r="AO117" s="33"/>
      <c r="CN117" s="33"/>
      <c r="CY117" s="33"/>
      <c r="DH117" s="33"/>
      <c r="DQ117" s="33"/>
      <c r="DZ117" s="33"/>
      <c r="EI117" s="33"/>
      <c r="ER117" s="33"/>
      <c r="FA117" s="33"/>
    </row>
    <row r="118" customFormat="false" ht="12.75" hidden="false" customHeight="false" outlineLevel="0" collapsed="false">
      <c r="H118" s="33"/>
      <c r="AO118" s="33"/>
      <c r="CN118" s="33"/>
      <c r="CY118" s="33"/>
      <c r="DH118" s="33"/>
      <c r="DQ118" s="33"/>
      <c r="DZ118" s="33"/>
      <c r="EI118" s="33"/>
      <c r="ER118" s="33"/>
      <c r="FA118" s="33"/>
    </row>
    <row r="119" customFormat="false" ht="12.75" hidden="false" customHeight="false" outlineLevel="0" collapsed="false">
      <c r="H119" s="33"/>
      <c r="AO119" s="33"/>
      <c r="CN119" s="33"/>
      <c r="CY119" s="33"/>
      <c r="DH119" s="33"/>
      <c r="DQ119" s="33"/>
      <c r="DZ119" s="33"/>
      <c r="EI119" s="33"/>
      <c r="ER119" s="33"/>
      <c r="FA119" s="33"/>
    </row>
    <row r="120" customFormat="false" ht="12.75" hidden="false" customHeight="false" outlineLevel="0" collapsed="false">
      <c r="H120" s="33"/>
      <c r="AO120" s="33"/>
      <c r="CN120" s="33"/>
      <c r="CY120" s="33"/>
      <c r="DH120" s="33"/>
      <c r="DQ120" s="33"/>
      <c r="DZ120" s="33"/>
      <c r="EI120" s="33"/>
      <c r="ER120" s="33"/>
      <c r="FA120" s="33"/>
    </row>
    <row r="121" customFormat="false" ht="12.75" hidden="false" customHeight="false" outlineLevel="0" collapsed="false">
      <c r="H121" s="33"/>
      <c r="AO121" s="33"/>
      <c r="CN121" s="33"/>
      <c r="CY121" s="33"/>
      <c r="DH121" s="33"/>
      <c r="DQ121" s="33"/>
      <c r="DZ121" s="33"/>
      <c r="EI121" s="33"/>
      <c r="ER121" s="33"/>
      <c r="FA121" s="33"/>
    </row>
    <row r="122" customFormat="false" ht="12.75" hidden="false" customHeight="false" outlineLevel="0" collapsed="false">
      <c r="H122" s="33"/>
      <c r="AO122" s="33"/>
      <c r="CN122" s="33"/>
      <c r="CY122" s="33"/>
      <c r="DH122" s="33"/>
      <c r="DQ122" s="33"/>
      <c r="DZ122" s="33"/>
      <c r="EI122" s="33"/>
      <c r="ER122" s="33"/>
      <c r="FA122" s="33"/>
    </row>
    <row r="123" customFormat="false" ht="12.75" hidden="false" customHeight="false" outlineLevel="0" collapsed="false">
      <c r="H123" s="33"/>
      <c r="AO123" s="33"/>
      <c r="CN123" s="33"/>
      <c r="CY123" s="33"/>
      <c r="DH123" s="33"/>
      <c r="DQ123" s="33"/>
      <c r="DZ123" s="33"/>
      <c r="EI123" s="33"/>
      <c r="ER123" s="33"/>
      <c r="FA123" s="33"/>
    </row>
    <row r="124" customFormat="false" ht="12.75" hidden="false" customHeight="false" outlineLevel="0" collapsed="false">
      <c r="H124" s="33"/>
      <c r="AO124" s="33"/>
      <c r="CN124" s="33"/>
      <c r="CY124" s="33"/>
      <c r="DH124" s="33"/>
      <c r="DQ124" s="33"/>
      <c r="DZ124" s="33"/>
      <c r="EI124" s="33"/>
      <c r="ER124" s="33"/>
      <c r="FA124" s="33"/>
    </row>
    <row r="125" customFormat="false" ht="12.75" hidden="false" customHeight="false" outlineLevel="0" collapsed="false">
      <c r="H125" s="33"/>
      <c r="AO125" s="33"/>
      <c r="CN125" s="33"/>
      <c r="CY125" s="33"/>
      <c r="DH125" s="33"/>
      <c r="DQ125" s="33"/>
      <c r="DZ125" s="33"/>
      <c r="EI125" s="33"/>
      <c r="ER125" s="33"/>
      <c r="FA125" s="33"/>
    </row>
    <row r="126" customFormat="false" ht="12.75" hidden="false" customHeight="false" outlineLevel="0" collapsed="false">
      <c r="H126" s="33"/>
      <c r="AO126" s="33"/>
      <c r="CN126" s="33"/>
      <c r="CY126" s="33"/>
      <c r="DH126" s="33"/>
      <c r="DQ126" s="33"/>
      <c r="DZ126" s="33"/>
      <c r="EI126" s="33"/>
      <c r="ER126" s="33"/>
      <c r="FA126" s="33"/>
    </row>
    <row r="127" customFormat="false" ht="12.75" hidden="false" customHeight="false" outlineLevel="0" collapsed="false">
      <c r="H127" s="33"/>
      <c r="AO127" s="33"/>
      <c r="CN127" s="33"/>
      <c r="CY127" s="33"/>
      <c r="DH127" s="33"/>
      <c r="DQ127" s="33"/>
      <c r="DZ127" s="33"/>
      <c r="EI127" s="33"/>
      <c r="ER127" s="33"/>
      <c r="FA127" s="33"/>
    </row>
    <row r="128" customFormat="false" ht="12.75" hidden="false" customHeight="false" outlineLevel="0" collapsed="false">
      <c r="H128" s="33"/>
      <c r="AO128" s="33"/>
      <c r="CN128" s="33"/>
      <c r="CY128" s="33"/>
      <c r="DH128" s="33"/>
      <c r="DQ128" s="33"/>
      <c r="DZ128" s="33"/>
      <c r="EI128" s="33"/>
      <c r="ER128" s="33"/>
      <c r="FA128" s="33"/>
    </row>
    <row r="129" customFormat="false" ht="12.75" hidden="false" customHeight="false" outlineLevel="0" collapsed="false">
      <c r="H129" s="33"/>
      <c r="AO129" s="33"/>
      <c r="CN129" s="33"/>
      <c r="CY129" s="33"/>
      <c r="DH129" s="33"/>
      <c r="DQ129" s="33"/>
      <c r="DZ129" s="33"/>
      <c r="EI129" s="33"/>
      <c r="ER129" s="33"/>
      <c r="FA129" s="33"/>
    </row>
    <row r="130" customFormat="false" ht="12.75" hidden="false" customHeight="false" outlineLevel="0" collapsed="false">
      <c r="H130" s="33"/>
      <c r="AO130" s="33"/>
      <c r="CN130" s="33"/>
      <c r="CY130" s="33"/>
      <c r="DH130" s="33"/>
      <c r="DQ130" s="33"/>
      <c r="DZ130" s="33"/>
      <c r="EI130" s="33"/>
      <c r="ER130" s="33"/>
      <c r="FA130" s="33"/>
    </row>
    <row r="131" customFormat="false" ht="12.75" hidden="false" customHeight="false" outlineLevel="0" collapsed="false">
      <c r="H131" s="33"/>
      <c r="AO131" s="33"/>
      <c r="CN131" s="33"/>
      <c r="CY131" s="33"/>
      <c r="DH131" s="33"/>
      <c r="DQ131" s="33"/>
      <c r="DZ131" s="33"/>
      <c r="EI131" s="33"/>
      <c r="ER131" s="33"/>
      <c r="FA131" s="33"/>
    </row>
    <row r="132" customFormat="false" ht="12.75" hidden="false" customHeight="false" outlineLevel="0" collapsed="false">
      <c r="H132" s="33"/>
      <c r="AO132" s="33"/>
      <c r="CN132" s="33"/>
      <c r="CY132" s="33"/>
      <c r="DH132" s="33"/>
      <c r="DQ132" s="33"/>
      <c r="DZ132" s="33"/>
      <c r="EI132" s="33"/>
      <c r="ER132" s="33"/>
      <c r="FA132" s="33"/>
    </row>
    <row r="133" customFormat="false" ht="12.75" hidden="false" customHeight="false" outlineLevel="0" collapsed="false">
      <c r="H133" s="33"/>
      <c r="AO133" s="33"/>
      <c r="CN133" s="33"/>
      <c r="CY133" s="33"/>
      <c r="DH133" s="33"/>
      <c r="DQ133" s="33"/>
      <c r="DZ133" s="33"/>
      <c r="EI133" s="33"/>
      <c r="ER133" s="33"/>
      <c r="FA133" s="33"/>
    </row>
    <row r="134" customFormat="false" ht="12.75" hidden="false" customHeight="false" outlineLevel="0" collapsed="false">
      <c r="H134" s="33"/>
      <c r="AO134" s="33"/>
      <c r="CN134" s="33"/>
      <c r="CY134" s="33"/>
      <c r="DH134" s="33"/>
      <c r="DQ134" s="33"/>
      <c r="DZ134" s="33"/>
      <c r="EI134" s="33"/>
      <c r="ER134" s="33"/>
      <c r="FA134" s="33"/>
    </row>
    <row r="135" customFormat="false" ht="12.75" hidden="false" customHeight="false" outlineLevel="0" collapsed="false">
      <c r="H135" s="33"/>
      <c r="AO135" s="33"/>
      <c r="CN135" s="33"/>
      <c r="CY135" s="33"/>
      <c r="DH135" s="33"/>
      <c r="DQ135" s="33"/>
      <c r="DZ135" s="33"/>
      <c r="EI135" s="33"/>
      <c r="ER135" s="33"/>
      <c r="FA135" s="33"/>
    </row>
    <row r="136" customFormat="false" ht="12.75" hidden="false" customHeight="false" outlineLevel="0" collapsed="false">
      <c r="H136" s="33"/>
      <c r="AO136" s="33"/>
      <c r="CN136" s="33"/>
      <c r="CY136" s="33"/>
      <c r="DH136" s="33"/>
      <c r="DQ136" s="33"/>
      <c r="DZ136" s="33"/>
      <c r="EI136" s="33"/>
      <c r="ER136" s="33"/>
      <c r="FA136" s="33"/>
    </row>
    <row r="137" customFormat="false" ht="12.75" hidden="false" customHeight="false" outlineLevel="0" collapsed="false">
      <c r="H137" s="33"/>
      <c r="AO137" s="33"/>
      <c r="CN137" s="33"/>
      <c r="CY137" s="33"/>
      <c r="DH137" s="33"/>
      <c r="DQ137" s="33"/>
      <c r="DZ137" s="33"/>
      <c r="EI137" s="33"/>
      <c r="ER137" s="33"/>
      <c r="FA137" s="33"/>
    </row>
    <row r="138" customFormat="false" ht="12.75" hidden="false" customHeight="false" outlineLevel="0" collapsed="false">
      <c r="H138" s="33"/>
      <c r="AO138" s="33"/>
      <c r="CN138" s="33"/>
      <c r="CY138" s="33"/>
      <c r="DH138" s="33"/>
      <c r="DQ138" s="33"/>
      <c r="DZ138" s="33"/>
      <c r="EI138" s="33"/>
      <c r="ER138" s="33"/>
      <c r="FA138" s="33"/>
    </row>
    <row r="139" customFormat="false" ht="12.75" hidden="false" customHeight="false" outlineLevel="0" collapsed="false">
      <c r="H139" s="33"/>
      <c r="AO139" s="33"/>
      <c r="CN139" s="33"/>
      <c r="CY139" s="33"/>
      <c r="DH139" s="33"/>
      <c r="DQ139" s="33"/>
      <c r="DZ139" s="33"/>
      <c r="EI139" s="33"/>
      <c r="ER139" s="33"/>
      <c r="FA139" s="33"/>
    </row>
    <row r="140" customFormat="false" ht="12.75" hidden="false" customHeight="false" outlineLevel="0" collapsed="false">
      <c r="H140" s="33"/>
      <c r="AO140" s="33"/>
      <c r="CN140" s="33"/>
      <c r="CY140" s="33"/>
      <c r="DH140" s="33"/>
      <c r="DQ140" s="33"/>
      <c r="DZ140" s="33"/>
      <c r="EI140" s="33"/>
      <c r="ER140" s="33"/>
      <c r="FA140" s="33"/>
    </row>
    <row r="141" customFormat="false" ht="12.75" hidden="false" customHeight="false" outlineLevel="0" collapsed="false">
      <c r="H141" s="33"/>
      <c r="AO141" s="33"/>
      <c r="CN141" s="33"/>
      <c r="CY141" s="33"/>
      <c r="DH141" s="33"/>
      <c r="DQ141" s="33"/>
      <c r="DZ141" s="33"/>
      <c r="EI141" s="33"/>
      <c r="ER141" s="33"/>
      <c r="FA141" s="33"/>
    </row>
    <row r="142" customFormat="false" ht="12.75" hidden="false" customHeight="false" outlineLevel="0" collapsed="false">
      <c r="H142" s="33"/>
      <c r="AO142" s="33"/>
      <c r="CN142" s="33"/>
      <c r="CY142" s="33"/>
      <c r="DH142" s="33"/>
      <c r="DQ142" s="33"/>
      <c r="DZ142" s="33"/>
      <c r="EI142" s="33"/>
      <c r="ER142" s="33"/>
      <c r="FA142" s="33"/>
    </row>
    <row r="143" customFormat="false" ht="12.75" hidden="false" customHeight="false" outlineLevel="0" collapsed="false">
      <c r="H143" s="33"/>
      <c r="AO143" s="33"/>
      <c r="CN143" s="33"/>
      <c r="CY143" s="33"/>
      <c r="DH143" s="33"/>
      <c r="DQ143" s="33"/>
      <c r="DZ143" s="33"/>
      <c r="EI143" s="33"/>
      <c r="ER143" s="33"/>
      <c r="FA143" s="33"/>
    </row>
    <row r="144" customFormat="false" ht="12.75" hidden="false" customHeight="false" outlineLevel="0" collapsed="false">
      <c r="H144" s="33"/>
      <c r="AO144" s="33"/>
      <c r="CN144" s="33"/>
      <c r="CY144" s="33"/>
      <c r="DH144" s="33"/>
      <c r="DQ144" s="33"/>
      <c r="DZ144" s="33"/>
      <c r="EI144" s="33"/>
      <c r="ER144" s="33"/>
      <c r="FA144" s="33"/>
    </row>
    <row r="145" customFormat="false" ht="12.75" hidden="false" customHeight="false" outlineLevel="0" collapsed="false">
      <c r="H145" s="33"/>
      <c r="AO145" s="33"/>
      <c r="CN145" s="33"/>
      <c r="CY145" s="33"/>
      <c r="DH145" s="33"/>
      <c r="DQ145" s="33"/>
      <c r="DZ145" s="33"/>
      <c r="EI145" s="33"/>
      <c r="ER145" s="33"/>
      <c r="FA145" s="33"/>
    </row>
    <row r="146" customFormat="false" ht="12.75" hidden="false" customHeight="false" outlineLevel="0" collapsed="false">
      <c r="H146" s="33"/>
      <c r="AO146" s="33"/>
      <c r="CN146" s="33"/>
      <c r="CY146" s="33"/>
      <c r="DH146" s="33"/>
      <c r="DQ146" s="33"/>
      <c r="DZ146" s="33"/>
      <c r="EI146" s="33"/>
      <c r="ER146" s="33"/>
      <c r="FA146" s="33"/>
    </row>
    <row r="147" customFormat="false" ht="12.75" hidden="false" customHeight="false" outlineLevel="0" collapsed="false">
      <c r="H147" s="33"/>
      <c r="AO147" s="33"/>
      <c r="CN147" s="33"/>
      <c r="CY147" s="33"/>
      <c r="DH147" s="33"/>
      <c r="DQ147" s="33"/>
      <c r="DZ147" s="33"/>
      <c r="EI147" s="33"/>
      <c r="ER147" s="33"/>
      <c r="FA147" s="33"/>
    </row>
    <row r="148" customFormat="false" ht="12.75" hidden="false" customHeight="false" outlineLevel="0" collapsed="false">
      <c r="H148" s="33"/>
      <c r="AO148" s="33"/>
      <c r="CN148" s="33"/>
      <c r="CY148" s="33"/>
      <c r="DH148" s="33"/>
      <c r="DQ148" s="33"/>
      <c r="DZ148" s="33"/>
      <c r="EI148" s="33"/>
      <c r="ER148" s="33"/>
      <c r="FA148" s="33"/>
    </row>
    <row r="149" customFormat="false" ht="12.75" hidden="false" customHeight="false" outlineLevel="0" collapsed="false">
      <c r="H149" s="33"/>
      <c r="AO149" s="33"/>
      <c r="CN149" s="33"/>
      <c r="CY149" s="33"/>
      <c r="DH149" s="33"/>
      <c r="DQ149" s="33"/>
      <c r="DZ149" s="33"/>
      <c r="EI149" s="33"/>
      <c r="ER149" s="33"/>
      <c r="FA149" s="33"/>
    </row>
    <row r="150" customFormat="false" ht="12.75" hidden="false" customHeight="false" outlineLevel="0" collapsed="false">
      <c r="H150" s="33"/>
      <c r="AO150" s="33"/>
      <c r="CN150" s="33"/>
      <c r="CY150" s="33"/>
      <c r="DH150" s="33"/>
      <c r="DQ150" s="33"/>
      <c r="DZ150" s="33"/>
      <c r="EI150" s="33"/>
      <c r="ER150" s="33"/>
      <c r="FA150" s="33"/>
    </row>
    <row r="151" customFormat="false" ht="12.75" hidden="false" customHeight="false" outlineLevel="0" collapsed="false">
      <c r="H151" s="33"/>
      <c r="AO151" s="33"/>
      <c r="CN151" s="33"/>
      <c r="CY151" s="33"/>
      <c r="DH151" s="33"/>
      <c r="DQ151" s="33"/>
      <c r="DZ151" s="33"/>
      <c r="EI151" s="33"/>
      <c r="ER151" s="33"/>
      <c r="FA151" s="33"/>
    </row>
    <row r="152" customFormat="false" ht="12.75" hidden="false" customHeight="false" outlineLevel="0" collapsed="false">
      <c r="H152" s="33"/>
      <c r="AO152" s="33"/>
      <c r="CN152" s="33"/>
      <c r="CY152" s="33"/>
      <c r="DH152" s="33"/>
      <c r="DQ152" s="33"/>
      <c r="DZ152" s="33"/>
      <c r="EI152" s="33"/>
      <c r="ER152" s="33"/>
      <c r="FA152" s="33"/>
    </row>
    <row r="153" customFormat="false" ht="12.75" hidden="false" customHeight="false" outlineLevel="0" collapsed="false">
      <c r="H153" s="33"/>
      <c r="AO153" s="33"/>
      <c r="CN153" s="33"/>
      <c r="CY153" s="33"/>
      <c r="DH153" s="33"/>
      <c r="DQ153" s="33"/>
      <c r="DZ153" s="33"/>
      <c r="EI153" s="33"/>
      <c r="ER153" s="33"/>
      <c r="FA153" s="33"/>
    </row>
    <row r="154" customFormat="false" ht="12.75" hidden="false" customHeight="false" outlineLevel="0" collapsed="false">
      <c r="H154" s="33"/>
      <c r="AO154" s="33"/>
      <c r="CN154" s="33"/>
      <c r="CY154" s="33"/>
      <c r="DH154" s="33"/>
      <c r="DQ154" s="33"/>
      <c r="DZ154" s="33"/>
      <c r="EI154" s="33"/>
      <c r="ER154" s="33"/>
      <c r="FA154" s="33"/>
    </row>
    <row r="155" customFormat="false" ht="12.75" hidden="false" customHeight="false" outlineLevel="0" collapsed="false">
      <c r="H155" s="33"/>
      <c r="AO155" s="33"/>
      <c r="CN155" s="33"/>
      <c r="CY155" s="33"/>
      <c r="DH155" s="33"/>
      <c r="DQ155" s="33"/>
      <c r="DZ155" s="33"/>
      <c r="EI155" s="33"/>
      <c r="ER155" s="33"/>
      <c r="FA155" s="33"/>
    </row>
    <row r="156" customFormat="false" ht="12.75" hidden="false" customHeight="false" outlineLevel="0" collapsed="false">
      <c r="H156" s="33"/>
      <c r="AO156" s="33"/>
      <c r="CN156" s="33"/>
      <c r="CY156" s="33"/>
      <c r="DH156" s="33"/>
      <c r="DQ156" s="33"/>
      <c r="DZ156" s="33"/>
      <c r="EI156" s="33"/>
      <c r="ER156" s="33"/>
      <c r="FA156" s="33"/>
    </row>
    <row r="157" customFormat="false" ht="12.75" hidden="false" customHeight="false" outlineLevel="0" collapsed="false">
      <c r="H157" s="33"/>
      <c r="AO157" s="33"/>
      <c r="CN157" s="33"/>
      <c r="CY157" s="33"/>
      <c r="DH157" s="33"/>
      <c r="DQ157" s="33"/>
      <c r="DZ157" s="33"/>
      <c r="EI157" s="33"/>
      <c r="ER157" s="33"/>
      <c r="FA157" s="33"/>
    </row>
    <row r="158" customFormat="false" ht="12.75" hidden="false" customHeight="false" outlineLevel="0" collapsed="false">
      <c r="H158" s="33"/>
      <c r="AO158" s="33"/>
      <c r="CN158" s="33"/>
      <c r="CY158" s="33"/>
      <c r="DH158" s="33"/>
      <c r="DQ158" s="33"/>
      <c r="DZ158" s="33"/>
      <c r="EI158" s="33"/>
      <c r="ER158" s="33"/>
      <c r="FA158" s="33"/>
    </row>
    <row r="159" customFormat="false" ht="12.75" hidden="false" customHeight="false" outlineLevel="0" collapsed="false">
      <c r="H159" s="33"/>
      <c r="AO159" s="33"/>
      <c r="CN159" s="33"/>
      <c r="CY159" s="33"/>
      <c r="DH159" s="33"/>
      <c r="DQ159" s="33"/>
      <c r="DZ159" s="33"/>
      <c r="EI159" s="33"/>
      <c r="ER159" s="33"/>
      <c r="FA159" s="33"/>
    </row>
    <row r="160" customFormat="false" ht="12.75" hidden="false" customHeight="false" outlineLevel="0" collapsed="false">
      <c r="H160" s="33"/>
      <c r="AO160" s="33"/>
      <c r="CN160" s="33"/>
      <c r="CY160" s="33"/>
      <c r="DH160" s="33"/>
      <c r="DQ160" s="33"/>
      <c r="DZ160" s="33"/>
      <c r="EI160" s="33"/>
      <c r="ER160" s="33"/>
      <c r="FA160" s="33"/>
    </row>
    <row r="161" customFormat="false" ht="12.75" hidden="false" customHeight="false" outlineLevel="0" collapsed="false">
      <c r="H161" s="33"/>
      <c r="AO161" s="33"/>
      <c r="CN161" s="33"/>
      <c r="CY161" s="33"/>
      <c r="DH161" s="33"/>
      <c r="DQ161" s="33"/>
      <c r="DZ161" s="33"/>
      <c r="EI161" s="33"/>
      <c r="ER161" s="33"/>
      <c r="FA161" s="33"/>
    </row>
    <row r="162" customFormat="false" ht="12.75" hidden="false" customHeight="false" outlineLevel="0" collapsed="false">
      <c r="H162" s="33"/>
      <c r="AO162" s="33"/>
      <c r="CN162" s="33"/>
      <c r="CY162" s="33"/>
      <c r="DH162" s="33"/>
      <c r="DQ162" s="33"/>
      <c r="DZ162" s="33"/>
      <c r="EI162" s="33"/>
      <c r="ER162" s="33"/>
      <c r="FA162" s="33"/>
    </row>
    <row r="163" customFormat="false" ht="12.75" hidden="false" customHeight="false" outlineLevel="0" collapsed="false">
      <c r="H163" s="33"/>
      <c r="AO163" s="33"/>
      <c r="CN163" s="33"/>
      <c r="CY163" s="33"/>
      <c r="DH163" s="33"/>
      <c r="DQ163" s="33"/>
      <c r="DZ163" s="33"/>
      <c r="EI163" s="33"/>
      <c r="ER163" s="33"/>
      <c r="FA163" s="33"/>
    </row>
    <row r="164" customFormat="false" ht="12.75" hidden="false" customHeight="false" outlineLevel="0" collapsed="false">
      <c r="H164" s="33"/>
      <c r="AO164" s="33"/>
      <c r="CN164" s="33"/>
      <c r="CY164" s="33"/>
      <c r="DH164" s="33"/>
      <c r="DQ164" s="33"/>
      <c r="DZ164" s="33"/>
      <c r="EI164" s="33"/>
      <c r="ER164" s="33"/>
      <c r="FA164" s="33"/>
    </row>
    <row r="165" customFormat="false" ht="12.75" hidden="false" customHeight="false" outlineLevel="0" collapsed="false">
      <c r="H165" s="33"/>
      <c r="AO165" s="33"/>
      <c r="CN165" s="33"/>
      <c r="CY165" s="33"/>
      <c r="DH165" s="33"/>
      <c r="DQ165" s="33"/>
      <c r="DZ165" s="33"/>
      <c r="EI165" s="33"/>
      <c r="ER165" s="33"/>
      <c r="FA165" s="33"/>
    </row>
    <row r="166" customFormat="false" ht="12.75" hidden="false" customHeight="false" outlineLevel="0" collapsed="false">
      <c r="H166" s="33"/>
      <c r="AO166" s="33"/>
      <c r="CN166" s="33"/>
      <c r="CY166" s="33"/>
      <c r="DH166" s="33"/>
      <c r="DQ166" s="33"/>
      <c r="DZ166" s="33"/>
      <c r="EI166" s="33"/>
      <c r="ER166" s="33"/>
      <c r="FA166" s="33"/>
    </row>
    <row r="167" customFormat="false" ht="12.75" hidden="false" customHeight="false" outlineLevel="0" collapsed="false">
      <c r="H167" s="33"/>
      <c r="AO167" s="33"/>
      <c r="CN167" s="33"/>
      <c r="CY167" s="33"/>
      <c r="DH167" s="33"/>
      <c r="DQ167" s="33"/>
      <c r="DZ167" s="33"/>
      <c r="EI167" s="33"/>
      <c r="ER167" s="33"/>
      <c r="FA167" s="33"/>
    </row>
    <row r="168" customFormat="false" ht="12.75" hidden="false" customHeight="false" outlineLevel="0" collapsed="false">
      <c r="H168" s="33"/>
      <c r="AO168" s="33"/>
      <c r="CN168" s="33"/>
      <c r="CY168" s="33"/>
      <c r="DH168" s="33"/>
      <c r="DQ168" s="33"/>
      <c r="DZ168" s="33"/>
      <c r="EI168" s="33"/>
      <c r="ER168" s="33"/>
      <c r="FA168" s="33"/>
    </row>
    <row r="169" customFormat="false" ht="12.75" hidden="false" customHeight="false" outlineLevel="0" collapsed="false">
      <c r="H169" s="33"/>
      <c r="AO169" s="33"/>
      <c r="CN169" s="33"/>
      <c r="CY169" s="33"/>
      <c r="DH169" s="33"/>
      <c r="DQ169" s="33"/>
      <c r="DZ169" s="33"/>
      <c r="EI169" s="33"/>
      <c r="ER169" s="33"/>
      <c r="FA169" s="33"/>
    </row>
    <row r="170" customFormat="false" ht="12.75" hidden="false" customHeight="false" outlineLevel="0" collapsed="false">
      <c r="H170" s="33"/>
      <c r="AO170" s="33"/>
      <c r="CN170" s="33"/>
      <c r="CY170" s="33"/>
      <c r="DH170" s="33"/>
      <c r="DQ170" s="33"/>
      <c r="DZ170" s="33"/>
      <c r="EI170" s="33"/>
      <c r="ER170" s="33"/>
      <c r="FA170" s="33"/>
    </row>
    <row r="171" customFormat="false" ht="12.75" hidden="false" customHeight="false" outlineLevel="0" collapsed="false">
      <c r="H171" s="33"/>
      <c r="AO171" s="33"/>
      <c r="CN171" s="33"/>
      <c r="CY171" s="33"/>
      <c r="DH171" s="33"/>
      <c r="DQ171" s="33"/>
      <c r="DZ171" s="33"/>
      <c r="EI171" s="33"/>
      <c r="ER171" s="33"/>
      <c r="FA171" s="33"/>
    </row>
    <row r="172" customFormat="false" ht="12.75" hidden="false" customHeight="false" outlineLevel="0" collapsed="false">
      <c r="H172" s="33"/>
      <c r="AO172" s="33"/>
      <c r="CN172" s="33"/>
      <c r="CY172" s="33"/>
      <c r="DH172" s="33"/>
      <c r="DQ172" s="33"/>
      <c r="DZ172" s="33"/>
      <c r="EI172" s="33"/>
      <c r="ER172" s="33"/>
      <c r="FA172" s="33"/>
    </row>
    <row r="173" customFormat="false" ht="12.75" hidden="false" customHeight="false" outlineLevel="0" collapsed="false">
      <c r="H173" s="33"/>
      <c r="AO173" s="33"/>
      <c r="CN173" s="33"/>
      <c r="CY173" s="33"/>
      <c r="DH173" s="33"/>
      <c r="DQ173" s="33"/>
      <c r="DZ173" s="33"/>
      <c r="EI173" s="33"/>
      <c r="ER173" s="33"/>
      <c r="FA173" s="33"/>
    </row>
    <row r="174" customFormat="false" ht="12.75" hidden="false" customHeight="false" outlineLevel="0" collapsed="false">
      <c r="H174" s="33"/>
      <c r="AO174" s="33"/>
      <c r="CN174" s="33"/>
      <c r="CY174" s="33"/>
      <c r="DH174" s="33"/>
      <c r="DQ174" s="33"/>
      <c r="DZ174" s="33"/>
      <c r="EI174" s="33"/>
      <c r="ER174" s="33"/>
      <c r="FA174" s="33"/>
    </row>
    <row r="175" customFormat="false" ht="12.75" hidden="false" customHeight="false" outlineLevel="0" collapsed="false">
      <c r="H175" s="33"/>
      <c r="AO175" s="33"/>
      <c r="CN175" s="33"/>
      <c r="CY175" s="33"/>
      <c r="DH175" s="33"/>
      <c r="DQ175" s="33"/>
      <c r="DZ175" s="33"/>
      <c r="EI175" s="33"/>
      <c r="ER175" s="33"/>
      <c r="FA175" s="33"/>
    </row>
    <row r="176" customFormat="false" ht="12.75" hidden="false" customHeight="false" outlineLevel="0" collapsed="false">
      <c r="H176" s="33"/>
      <c r="AO176" s="33"/>
      <c r="CN176" s="33"/>
      <c r="CY176" s="33"/>
      <c r="DH176" s="33"/>
      <c r="DQ176" s="33"/>
      <c r="DZ176" s="33"/>
      <c r="EI176" s="33"/>
      <c r="ER176" s="33"/>
      <c r="FA176" s="33"/>
    </row>
    <row r="177" customFormat="false" ht="12.75" hidden="false" customHeight="false" outlineLevel="0" collapsed="false">
      <c r="H177" s="33"/>
      <c r="AO177" s="33"/>
      <c r="CN177" s="33"/>
      <c r="CY177" s="33"/>
      <c r="DH177" s="33"/>
      <c r="DQ177" s="33"/>
      <c r="DZ177" s="33"/>
      <c r="EI177" s="33"/>
      <c r="ER177" s="33"/>
      <c r="FA177" s="33"/>
    </row>
    <row r="178" customFormat="false" ht="12.75" hidden="false" customHeight="false" outlineLevel="0" collapsed="false">
      <c r="H178" s="33"/>
      <c r="AO178" s="33"/>
      <c r="CN178" s="33"/>
      <c r="CY178" s="33"/>
      <c r="DH178" s="33"/>
      <c r="DQ178" s="33"/>
      <c r="DZ178" s="33"/>
      <c r="EI178" s="33"/>
      <c r="ER178" s="33"/>
      <c r="FA178" s="33"/>
    </row>
    <row r="179" customFormat="false" ht="12.75" hidden="false" customHeight="false" outlineLevel="0" collapsed="false">
      <c r="H179" s="33"/>
      <c r="AO179" s="33"/>
      <c r="CN179" s="33"/>
      <c r="CY179" s="33"/>
      <c r="DH179" s="33"/>
      <c r="DQ179" s="33"/>
      <c r="DZ179" s="33"/>
      <c r="EI179" s="33"/>
      <c r="ER179" s="33"/>
      <c r="FA179" s="33"/>
    </row>
    <row r="180" customFormat="false" ht="12.75" hidden="false" customHeight="false" outlineLevel="0" collapsed="false">
      <c r="H180" s="33"/>
      <c r="AO180" s="33"/>
      <c r="CN180" s="33"/>
      <c r="CY180" s="33"/>
      <c r="DH180" s="33"/>
      <c r="DQ180" s="33"/>
      <c r="DZ180" s="33"/>
      <c r="EI180" s="33"/>
      <c r="ER180" s="33"/>
      <c r="FA180" s="33"/>
    </row>
    <row r="181" customFormat="false" ht="12.75" hidden="false" customHeight="false" outlineLevel="0" collapsed="false">
      <c r="H181" s="33"/>
      <c r="AO181" s="33"/>
      <c r="CN181" s="33"/>
      <c r="CY181" s="33"/>
      <c r="DH181" s="33"/>
      <c r="DQ181" s="33"/>
      <c r="DZ181" s="33"/>
      <c r="EI181" s="33"/>
      <c r="ER181" s="33"/>
      <c r="FA181" s="33"/>
    </row>
    <row r="182" customFormat="false" ht="12.75" hidden="false" customHeight="false" outlineLevel="0" collapsed="false">
      <c r="H182" s="33"/>
      <c r="AO182" s="33"/>
      <c r="CN182" s="33"/>
      <c r="CY182" s="33"/>
      <c r="DH182" s="33"/>
      <c r="DQ182" s="33"/>
      <c r="DZ182" s="33"/>
      <c r="EI182" s="33"/>
      <c r="ER182" s="33"/>
      <c r="FA182" s="33"/>
    </row>
    <row r="183" customFormat="false" ht="12.75" hidden="false" customHeight="false" outlineLevel="0" collapsed="false">
      <c r="H183" s="33"/>
      <c r="AO183" s="33"/>
      <c r="CN183" s="33"/>
      <c r="CY183" s="33"/>
      <c r="DH183" s="33"/>
      <c r="DQ183" s="33"/>
      <c r="DZ183" s="33"/>
      <c r="EI183" s="33"/>
      <c r="ER183" s="33"/>
      <c r="FA183" s="33"/>
    </row>
    <row r="184" customFormat="false" ht="12.75" hidden="false" customHeight="false" outlineLevel="0" collapsed="false">
      <c r="H184" s="33"/>
      <c r="AO184" s="33"/>
      <c r="CN184" s="33"/>
      <c r="CY184" s="33"/>
      <c r="DH184" s="33"/>
      <c r="DQ184" s="33"/>
      <c r="DZ184" s="33"/>
      <c r="EI184" s="33"/>
      <c r="ER184" s="33"/>
      <c r="FA184" s="33"/>
    </row>
    <row r="185" customFormat="false" ht="12.75" hidden="false" customHeight="false" outlineLevel="0" collapsed="false">
      <c r="H185" s="33"/>
      <c r="AO185" s="33"/>
      <c r="CN185" s="33"/>
      <c r="CY185" s="33"/>
      <c r="DH185" s="33"/>
      <c r="DQ185" s="33"/>
      <c r="DZ185" s="33"/>
      <c r="EI185" s="33"/>
      <c r="ER185" s="33"/>
      <c r="FA185" s="33"/>
    </row>
    <row r="186" customFormat="false" ht="12.75" hidden="false" customHeight="false" outlineLevel="0" collapsed="false">
      <c r="H186" s="33"/>
      <c r="AO186" s="33"/>
      <c r="CN186" s="33"/>
      <c r="CY186" s="33"/>
      <c r="DH186" s="33"/>
      <c r="DQ186" s="33"/>
      <c r="DZ186" s="33"/>
      <c r="EI186" s="33"/>
      <c r="ER186" s="33"/>
      <c r="FA186" s="33"/>
    </row>
    <row r="187" customFormat="false" ht="12.75" hidden="false" customHeight="false" outlineLevel="0" collapsed="false">
      <c r="H187" s="33"/>
      <c r="AO187" s="33"/>
      <c r="CN187" s="33"/>
      <c r="CY187" s="33"/>
      <c r="DH187" s="33"/>
      <c r="DQ187" s="33"/>
      <c r="DZ187" s="33"/>
      <c r="EI187" s="33"/>
      <c r="ER187" s="33"/>
      <c r="FA187" s="33"/>
    </row>
    <row r="188" customFormat="false" ht="12.75" hidden="false" customHeight="false" outlineLevel="0" collapsed="false">
      <c r="H188" s="33"/>
      <c r="AO188" s="33"/>
      <c r="CN188" s="33"/>
      <c r="CY188" s="33"/>
      <c r="DH188" s="33"/>
      <c r="DQ188" s="33"/>
      <c r="DZ188" s="33"/>
      <c r="EI188" s="33"/>
      <c r="ER188" s="33"/>
      <c r="FA188" s="33"/>
    </row>
    <row r="189" customFormat="false" ht="12.75" hidden="false" customHeight="false" outlineLevel="0" collapsed="false">
      <c r="H189" s="33"/>
      <c r="AO189" s="33"/>
      <c r="CN189" s="33"/>
      <c r="CY189" s="33"/>
      <c r="DH189" s="33"/>
      <c r="DQ189" s="33"/>
      <c r="DZ189" s="33"/>
      <c r="EI189" s="33"/>
      <c r="ER189" s="33"/>
      <c r="FA189" s="33"/>
    </row>
    <row r="190" customFormat="false" ht="12.75" hidden="false" customHeight="false" outlineLevel="0" collapsed="false">
      <c r="H190" s="33"/>
      <c r="AO190" s="33"/>
      <c r="CN190" s="33"/>
      <c r="CY190" s="33"/>
      <c r="DH190" s="33"/>
      <c r="DQ190" s="33"/>
      <c r="DZ190" s="33"/>
      <c r="EI190" s="33"/>
      <c r="ER190" s="33"/>
      <c r="FA190" s="33"/>
    </row>
    <row r="191" customFormat="false" ht="12.75" hidden="false" customHeight="false" outlineLevel="0" collapsed="false">
      <c r="H191" s="33"/>
      <c r="AO191" s="33"/>
      <c r="CN191" s="33"/>
      <c r="CY191" s="33"/>
      <c r="DH191" s="33"/>
      <c r="DQ191" s="33"/>
      <c r="DZ191" s="33"/>
      <c r="EI191" s="33"/>
      <c r="ER191" s="33"/>
      <c r="FA191" s="33"/>
    </row>
    <row r="192" customFormat="false" ht="12.75" hidden="false" customHeight="false" outlineLevel="0" collapsed="false">
      <c r="H192" s="33"/>
      <c r="AO192" s="33"/>
      <c r="CN192" s="33"/>
      <c r="CY192" s="33"/>
      <c r="DH192" s="33"/>
      <c r="DQ192" s="33"/>
      <c r="DZ192" s="33"/>
      <c r="EI192" s="33"/>
      <c r="ER192" s="33"/>
      <c r="FA192" s="33"/>
    </row>
    <row r="193" customFormat="false" ht="12.75" hidden="false" customHeight="false" outlineLevel="0" collapsed="false">
      <c r="H193" s="33"/>
      <c r="AO193" s="33"/>
      <c r="CN193" s="33"/>
      <c r="CY193" s="33"/>
      <c r="DH193" s="33"/>
      <c r="DQ193" s="33"/>
      <c r="DZ193" s="33"/>
      <c r="EI193" s="33"/>
      <c r="ER193" s="33"/>
      <c r="FA193" s="33"/>
    </row>
    <row r="194" customFormat="false" ht="12.75" hidden="false" customHeight="false" outlineLevel="0" collapsed="false">
      <c r="H194" s="33"/>
      <c r="AO194" s="33"/>
      <c r="CN194" s="33"/>
      <c r="CY194" s="33"/>
      <c r="DH194" s="33"/>
      <c r="DQ194" s="33"/>
      <c r="DZ194" s="33"/>
      <c r="EI194" s="33"/>
      <c r="ER194" s="33"/>
      <c r="FA194" s="33"/>
    </row>
    <row r="195" customFormat="false" ht="12.75" hidden="false" customHeight="false" outlineLevel="0" collapsed="false">
      <c r="H195" s="33"/>
      <c r="AO195" s="33"/>
      <c r="CN195" s="33"/>
      <c r="CY195" s="33"/>
      <c r="DH195" s="33"/>
      <c r="DQ195" s="33"/>
      <c r="DZ195" s="33"/>
      <c r="EI195" s="33"/>
      <c r="ER195" s="33"/>
      <c r="FA195" s="33"/>
    </row>
    <row r="196" customFormat="false" ht="12.75" hidden="false" customHeight="false" outlineLevel="0" collapsed="false">
      <c r="H196" s="33"/>
      <c r="AO196" s="33"/>
      <c r="CN196" s="33"/>
      <c r="CY196" s="33"/>
      <c r="DH196" s="33"/>
      <c r="DQ196" s="33"/>
      <c r="DZ196" s="33"/>
      <c r="EI196" s="33"/>
      <c r="ER196" s="33"/>
      <c r="FA196" s="33"/>
    </row>
    <row r="197" customFormat="false" ht="12.75" hidden="false" customHeight="false" outlineLevel="0" collapsed="false">
      <c r="H197" s="33"/>
      <c r="AO197" s="33"/>
      <c r="CN197" s="33"/>
      <c r="CY197" s="33"/>
      <c r="DH197" s="33"/>
      <c r="DQ197" s="33"/>
      <c r="DZ197" s="33"/>
      <c r="EI197" s="33"/>
      <c r="ER197" s="33"/>
      <c r="FA197" s="33"/>
    </row>
    <row r="198" customFormat="false" ht="12.75" hidden="false" customHeight="false" outlineLevel="0" collapsed="false">
      <c r="H198" s="33"/>
      <c r="AO198" s="33"/>
      <c r="CN198" s="33"/>
      <c r="CY198" s="33"/>
      <c r="DH198" s="33"/>
      <c r="DQ198" s="33"/>
      <c r="DZ198" s="33"/>
      <c r="EI198" s="33"/>
      <c r="ER198" s="33"/>
      <c r="FA198" s="33"/>
    </row>
    <row r="199" customFormat="false" ht="12.75" hidden="false" customHeight="false" outlineLevel="0" collapsed="false">
      <c r="H199" s="33"/>
      <c r="AO199" s="33"/>
      <c r="CN199" s="33"/>
      <c r="CY199" s="33"/>
      <c r="DH199" s="33"/>
      <c r="DQ199" s="33"/>
      <c r="DZ199" s="33"/>
      <c r="EI199" s="33"/>
      <c r="ER199" s="33"/>
      <c r="FA199" s="33"/>
    </row>
    <row r="200" customFormat="false" ht="12.75" hidden="false" customHeight="false" outlineLevel="0" collapsed="false">
      <c r="H200" s="33"/>
      <c r="AO200" s="33"/>
      <c r="CN200" s="33"/>
      <c r="CY200" s="33"/>
      <c r="DH200" s="33"/>
      <c r="DQ200" s="33"/>
      <c r="DZ200" s="33"/>
      <c r="EI200" s="33"/>
      <c r="ER200" s="33"/>
      <c r="FA200" s="33"/>
    </row>
    <row r="201" customFormat="false" ht="12.75" hidden="false" customHeight="false" outlineLevel="0" collapsed="false">
      <c r="H201" s="33"/>
      <c r="AO201" s="33"/>
      <c r="CN201" s="33"/>
      <c r="CY201" s="33"/>
      <c r="DH201" s="33"/>
      <c r="DQ201" s="33"/>
      <c r="DZ201" s="33"/>
      <c r="EI201" s="33"/>
      <c r="ER201" s="33"/>
      <c r="FA201" s="33"/>
    </row>
    <row r="202" customFormat="false" ht="12.75" hidden="false" customHeight="false" outlineLevel="0" collapsed="false">
      <c r="H202" s="33"/>
      <c r="AO202" s="33"/>
      <c r="CN202" s="33"/>
      <c r="CY202" s="33"/>
      <c r="DH202" s="33"/>
      <c r="DQ202" s="33"/>
      <c r="DZ202" s="33"/>
      <c r="EI202" s="33"/>
      <c r="ER202" s="33"/>
      <c r="FA202" s="33"/>
    </row>
    <row r="203" customFormat="false" ht="12.75" hidden="false" customHeight="false" outlineLevel="0" collapsed="false">
      <c r="H203" s="33"/>
      <c r="AO203" s="33"/>
      <c r="CN203" s="33"/>
      <c r="CY203" s="33"/>
      <c r="DH203" s="33"/>
      <c r="DQ203" s="33"/>
      <c r="DZ203" s="33"/>
      <c r="EI203" s="33"/>
      <c r="ER203" s="33"/>
      <c r="FA203" s="33"/>
    </row>
    <row r="204" customFormat="false" ht="12.75" hidden="false" customHeight="false" outlineLevel="0" collapsed="false">
      <c r="H204" s="33"/>
      <c r="AO204" s="33"/>
      <c r="CN204" s="33"/>
      <c r="CY204" s="33"/>
      <c r="DH204" s="33"/>
      <c r="DQ204" s="33"/>
      <c r="DZ204" s="33"/>
      <c r="EI204" s="33"/>
      <c r="ER204" s="33"/>
      <c r="FA204" s="33"/>
    </row>
    <row r="205" customFormat="false" ht="12.75" hidden="false" customHeight="false" outlineLevel="0" collapsed="false">
      <c r="H205" s="33"/>
      <c r="AO205" s="33"/>
      <c r="CN205" s="33"/>
      <c r="CY205" s="33"/>
      <c r="DH205" s="33"/>
      <c r="DQ205" s="33"/>
      <c r="DZ205" s="33"/>
      <c r="EI205" s="33"/>
      <c r="ER205" s="33"/>
      <c r="FA205" s="33"/>
    </row>
    <row r="206" customFormat="false" ht="12.75" hidden="false" customHeight="false" outlineLevel="0" collapsed="false">
      <c r="H206" s="33"/>
      <c r="AO206" s="33"/>
      <c r="CN206" s="33"/>
      <c r="CY206" s="33"/>
      <c r="DH206" s="33"/>
      <c r="DQ206" s="33"/>
      <c r="DZ206" s="33"/>
      <c r="EI206" s="33"/>
      <c r="ER206" s="33"/>
      <c r="FA206" s="33"/>
    </row>
    <row r="207" customFormat="false" ht="12.75" hidden="false" customHeight="false" outlineLevel="0" collapsed="false">
      <c r="H207" s="33"/>
      <c r="AO207" s="33"/>
      <c r="CN207" s="33"/>
      <c r="CY207" s="33"/>
      <c r="DH207" s="33"/>
      <c r="DQ207" s="33"/>
      <c r="DZ207" s="33"/>
      <c r="EI207" s="33"/>
      <c r="ER207" s="33"/>
      <c r="FA207" s="33"/>
    </row>
    <row r="208" customFormat="false" ht="12.75" hidden="false" customHeight="false" outlineLevel="0" collapsed="false">
      <c r="H208" s="33"/>
      <c r="AO208" s="33"/>
      <c r="CN208" s="33"/>
      <c r="CY208" s="33"/>
      <c r="DH208" s="33"/>
      <c r="DQ208" s="33"/>
      <c r="DZ208" s="33"/>
      <c r="EI208" s="33"/>
      <c r="ER208" s="33"/>
      <c r="FA208" s="33"/>
    </row>
    <row r="209" customFormat="false" ht="12.75" hidden="false" customHeight="false" outlineLevel="0" collapsed="false">
      <c r="H209" s="33"/>
      <c r="AO209" s="33"/>
      <c r="CN209" s="33"/>
      <c r="CY209" s="33"/>
      <c r="DH209" s="33"/>
      <c r="DQ209" s="33"/>
      <c r="DZ209" s="33"/>
      <c r="EI209" s="33"/>
      <c r="ER209" s="33"/>
      <c r="FA209" s="33"/>
    </row>
    <row r="210" customFormat="false" ht="12.75" hidden="false" customHeight="false" outlineLevel="0" collapsed="false">
      <c r="H210" s="33"/>
      <c r="AO210" s="33"/>
      <c r="CN210" s="33"/>
      <c r="CY210" s="33"/>
      <c r="DH210" s="33"/>
      <c r="DQ210" s="33"/>
      <c r="DZ210" s="33"/>
      <c r="EI210" s="33"/>
      <c r="ER210" s="33"/>
      <c r="FA210" s="33"/>
    </row>
    <row r="211" customFormat="false" ht="12.75" hidden="false" customHeight="false" outlineLevel="0" collapsed="false">
      <c r="H211" s="33"/>
      <c r="AO211" s="33"/>
      <c r="CN211" s="33"/>
      <c r="CY211" s="33"/>
      <c r="DH211" s="33"/>
      <c r="DQ211" s="33"/>
      <c r="DZ211" s="33"/>
      <c r="EI211" s="33"/>
      <c r="ER211" s="33"/>
      <c r="FA211" s="33"/>
    </row>
    <row r="212" customFormat="false" ht="12.75" hidden="false" customHeight="false" outlineLevel="0" collapsed="false">
      <c r="H212" s="33"/>
      <c r="AO212" s="33"/>
      <c r="CN212" s="33"/>
      <c r="CY212" s="33"/>
      <c r="DH212" s="33"/>
      <c r="DQ212" s="33"/>
      <c r="DZ212" s="33"/>
      <c r="EI212" s="33"/>
      <c r="ER212" s="33"/>
      <c r="FA212" s="33"/>
    </row>
    <row r="213" customFormat="false" ht="12.75" hidden="false" customHeight="false" outlineLevel="0" collapsed="false">
      <c r="H213" s="33"/>
      <c r="AO213" s="33"/>
      <c r="CN213" s="33"/>
      <c r="CY213" s="33"/>
      <c r="DH213" s="33"/>
      <c r="DQ213" s="33"/>
      <c r="DZ213" s="33"/>
      <c r="EI213" s="33"/>
      <c r="ER213" s="33"/>
      <c r="FA213" s="33"/>
    </row>
    <row r="214" customFormat="false" ht="12.75" hidden="false" customHeight="false" outlineLevel="0" collapsed="false">
      <c r="H214" s="33"/>
      <c r="AO214" s="33"/>
      <c r="CN214" s="33"/>
      <c r="CY214" s="33"/>
      <c r="DH214" s="33"/>
      <c r="DQ214" s="33"/>
      <c r="DZ214" s="33"/>
      <c r="EI214" s="33"/>
      <c r="ER214" s="33"/>
      <c r="FA214" s="33"/>
    </row>
    <row r="215" customFormat="false" ht="12.75" hidden="false" customHeight="false" outlineLevel="0" collapsed="false">
      <c r="H215" s="33"/>
      <c r="AO215" s="33"/>
      <c r="CN215" s="33"/>
      <c r="CY215" s="33"/>
      <c r="DH215" s="33"/>
      <c r="DQ215" s="33"/>
      <c r="DZ215" s="33"/>
      <c r="EI215" s="33"/>
      <c r="ER215" s="33"/>
      <c r="FA215" s="33"/>
    </row>
    <row r="216" customFormat="false" ht="12.75" hidden="false" customHeight="false" outlineLevel="0" collapsed="false">
      <c r="H216" s="33"/>
      <c r="AO216" s="33"/>
      <c r="CN216" s="33"/>
      <c r="CY216" s="33"/>
      <c r="DH216" s="33"/>
      <c r="DQ216" s="33"/>
      <c r="DZ216" s="33"/>
      <c r="EI216" s="33"/>
      <c r="ER216" s="33"/>
      <c r="FA216" s="33"/>
    </row>
    <row r="217" customFormat="false" ht="12.75" hidden="false" customHeight="false" outlineLevel="0" collapsed="false">
      <c r="H217" s="33"/>
      <c r="AO217" s="33"/>
      <c r="CN217" s="33"/>
      <c r="CY217" s="33"/>
      <c r="DH217" s="33"/>
      <c r="DQ217" s="33"/>
      <c r="DZ217" s="33"/>
      <c r="EI217" s="33"/>
      <c r="ER217" s="33"/>
      <c r="FA217" s="33"/>
    </row>
    <row r="218" customFormat="false" ht="12.75" hidden="false" customHeight="false" outlineLevel="0" collapsed="false">
      <c r="H218" s="33"/>
      <c r="AO218" s="33"/>
      <c r="CN218" s="33"/>
      <c r="CY218" s="33"/>
      <c r="DH218" s="33"/>
      <c r="DQ218" s="33"/>
      <c r="DZ218" s="33"/>
      <c r="EI218" s="33"/>
      <c r="ER218" s="33"/>
      <c r="FA218" s="33"/>
    </row>
    <row r="219" customFormat="false" ht="12.75" hidden="false" customHeight="false" outlineLevel="0" collapsed="false">
      <c r="H219" s="33"/>
      <c r="AO219" s="33"/>
      <c r="CN219" s="33"/>
      <c r="CY219" s="33"/>
      <c r="DH219" s="33"/>
      <c r="DQ219" s="33"/>
      <c r="DZ219" s="33"/>
      <c r="EI219" s="33"/>
      <c r="ER219" s="33"/>
      <c r="FA219" s="33"/>
    </row>
    <row r="220" customFormat="false" ht="12.75" hidden="false" customHeight="false" outlineLevel="0" collapsed="false">
      <c r="H220" s="33"/>
      <c r="AO220" s="33"/>
      <c r="CN220" s="33"/>
      <c r="CY220" s="33"/>
      <c r="DH220" s="33"/>
      <c r="DQ220" s="33"/>
      <c r="DZ220" s="33"/>
      <c r="EI220" s="33"/>
      <c r="ER220" s="33"/>
      <c r="FA220" s="33"/>
    </row>
    <row r="221" customFormat="false" ht="12.75" hidden="false" customHeight="false" outlineLevel="0" collapsed="false">
      <c r="H221" s="33"/>
      <c r="AO221" s="33"/>
      <c r="CN221" s="33"/>
      <c r="CY221" s="33"/>
      <c r="DH221" s="33"/>
      <c r="DQ221" s="33"/>
      <c r="DZ221" s="33"/>
      <c r="EI221" s="33"/>
      <c r="ER221" s="33"/>
      <c r="FA221" s="33"/>
    </row>
    <row r="222" customFormat="false" ht="12.75" hidden="false" customHeight="false" outlineLevel="0" collapsed="false">
      <c r="H222" s="33"/>
      <c r="AO222" s="33"/>
      <c r="CN222" s="33"/>
      <c r="CY222" s="33"/>
      <c r="DH222" s="33"/>
      <c r="DQ222" s="33"/>
      <c r="DZ222" s="33"/>
      <c r="EI222" s="33"/>
      <c r="ER222" s="33"/>
      <c r="FA222" s="33"/>
    </row>
    <row r="223" customFormat="false" ht="12.75" hidden="false" customHeight="false" outlineLevel="0" collapsed="false">
      <c r="H223" s="33"/>
      <c r="AO223" s="33"/>
      <c r="CN223" s="33"/>
      <c r="CY223" s="33"/>
      <c r="DH223" s="33"/>
      <c r="DQ223" s="33"/>
      <c r="DZ223" s="33"/>
      <c r="EI223" s="33"/>
      <c r="ER223" s="33"/>
      <c r="FA223" s="33"/>
    </row>
    <row r="224" customFormat="false" ht="12.75" hidden="false" customHeight="false" outlineLevel="0" collapsed="false">
      <c r="H224" s="33"/>
      <c r="AO224" s="33"/>
      <c r="CN224" s="33"/>
      <c r="CY224" s="33"/>
      <c r="DH224" s="33"/>
      <c r="DQ224" s="33"/>
      <c r="DZ224" s="33"/>
      <c r="EI224" s="33"/>
      <c r="ER224" s="33"/>
      <c r="FA224" s="33"/>
    </row>
    <row r="225" customFormat="false" ht="12.75" hidden="false" customHeight="false" outlineLevel="0" collapsed="false">
      <c r="H225" s="33"/>
      <c r="AO225" s="33"/>
      <c r="CN225" s="33"/>
      <c r="CY225" s="33"/>
      <c r="DH225" s="33"/>
      <c r="DQ225" s="33"/>
      <c r="DZ225" s="33"/>
      <c r="EI225" s="33"/>
      <c r="ER225" s="33"/>
      <c r="FA225" s="33"/>
    </row>
    <row r="226" customFormat="false" ht="12.75" hidden="false" customHeight="false" outlineLevel="0" collapsed="false">
      <c r="H226" s="33"/>
      <c r="AO226" s="33"/>
      <c r="CN226" s="33"/>
      <c r="CY226" s="33"/>
      <c r="DH226" s="33"/>
      <c r="DQ226" s="33"/>
      <c r="DZ226" s="33"/>
      <c r="EI226" s="33"/>
      <c r="ER226" s="33"/>
      <c r="FA226" s="33"/>
    </row>
    <row r="227" customFormat="false" ht="12.75" hidden="false" customHeight="false" outlineLevel="0" collapsed="false">
      <c r="H227" s="33"/>
      <c r="AO227" s="33"/>
      <c r="CN227" s="33"/>
      <c r="CY227" s="33"/>
      <c r="DH227" s="33"/>
      <c r="DQ227" s="33"/>
      <c r="DZ227" s="33"/>
      <c r="EI227" s="33"/>
      <c r="ER227" s="33"/>
      <c r="FA227" s="33"/>
    </row>
    <row r="228" customFormat="false" ht="12.75" hidden="false" customHeight="false" outlineLevel="0" collapsed="false">
      <c r="H228" s="33"/>
      <c r="AO228" s="33"/>
      <c r="CN228" s="33"/>
      <c r="CY228" s="33"/>
      <c r="DH228" s="33"/>
      <c r="DQ228" s="33"/>
      <c r="DZ228" s="33"/>
      <c r="EI228" s="33"/>
      <c r="ER228" s="33"/>
      <c r="FA228" s="33"/>
    </row>
    <row r="229" customFormat="false" ht="12.75" hidden="false" customHeight="false" outlineLevel="0" collapsed="false">
      <c r="H229" s="33"/>
      <c r="AO229" s="33"/>
      <c r="CN229" s="33"/>
      <c r="CY229" s="33"/>
      <c r="DH229" s="33"/>
      <c r="DQ229" s="33"/>
      <c r="DZ229" s="33"/>
      <c r="EI229" s="33"/>
      <c r="ER229" s="33"/>
      <c r="FA229" s="33"/>
    </row>
    <row r="230" customFormat="false" ht="12.75" hidden="false" customHeight="false" outlineLevel="0" collapsed="false">
      <c r="H230" s="33"/>
      <c r="AO230" s="33"/>
      <c r="CN230" s="33"/>
      <c r="CY230" s="33"/>
      <c r="DH230" s="33"/>
      <c r="DQ230" s="33"/>
      <c r="DZ230" s="33"/>
      <c r="EI230" s="33"/>
      <c r="ER230" s="33"/>
      <c r="FA230" s="33"/>
    </row>
    <row r="231" customFormat="false" ht="12.75" hidden="false" customHeight="false" outlineLevel="0" collapsed="false">
      <c r="H231" s="33"/>
      <c r="AO231" s="33"/>
      <c r="CN231" s="33"/>
      <c r="CY231" s="33"/>
      <c r="DH231" s="33"/>
      <c r="DQ231" s="33"/>
      <c r="DZ231" s="33"/>
      <c r="EI231" s="33"/>
      <c r="ER231" s="33"/>
      <c r="FA231" s="33"/>
    </row>
    <row r="232" customFormat="false" ht="12.75" hidden="false" customHeight="false" outlineLevel="0" collapsed="false">
      <c r="H232" s="33"/>
      <c r="AO232" s="33"/>
      <c r="CN232" s="33"/>
      <c r="CY232" s="33"/>
      <c r="DH232" s="33"/>
      <c r="DQ232" s="33"/>
      <c r="DZ232" s="33"/>
      <c r="EI232" s="33"/>
      <c r="ER232" s="33"/>
      <c r="FA232" s="33"/>
    </row>
    <row r="233" customFormat="false" ht="12.75" hidden="false" customHeight="false" outlineLevel="0" collapsed="false">
      <c r="H233" s="33"/>
      <c r="AO233" s="33"/>
      <c r="CN233" s="33"/>
      <c r="CY233" s="33"/>
      <c r="DH233" s="33"/>
      <c r="DQ233" s="33"/>
      <c r="DZ233" s="33"/>
      <c r="EI233" s="33"/>
      <c r="ER233" s="33"/>
      <c r="FA233" s="33"/>
    </row>
    <row r="234" customFormat="false" ht="12.75" hidden="false" customHeight="false" outlineLevel="0" collapsed="false">
      <c r="H234" s="33"/>
      <c r="AO234" s="33"/>
      <c r="CN234" s="33"/>
      <c r="CY234" s="33"/>
      <c r="DH234" s="33"/>
      <c r="DQ234" s="33"/>
      <c r="DZ234" s="33"/>
      <c r="EI234" s="33"/>
      <c r="ER234" s="33"/>
      <c r="FA234" s="33"/>
    </row>
    <row r="235" customFormat="false" ht="12.75" hidden="false" customHeight="false" outlineLevel="0" collapsed="false">
      <c r="H235" s="33"/>
      <c r="AO235" s="33"/>
      <c r="CN235" s="33"/>
      <c r="CY235" s="33"/>
      <c r="DH235" s="33"/>
      <c r="DQ235" s="33"/>
      <c r="DZ235" s="33"/>
      <c r="EI235" s="33"/>
      <c r="ER235" s="33"/>
      <c r="FA235" s="33"/>
    </row>
    <row r="236" customFormat="false" ht="12.75" hidden="false" customHeight="false" outlineLevel="0" collapsed="false">
      <c r="H236" s="33"/>
      <c r="AO236" s="33"/>
      <c r="CN236" s="33"/>
      <c r="CY236" s="33"/>
      <c r="DH236" s="33"/>
      <c r="DQ236" s="33"/>
      <c r="DZ236" s="33"/>
      <c r="EI236" s="33"/>
      <c r="ER236" s="33"/>
      <c r="FA236" s="33"/>
    </row>
    <row r="237" customFormat="false" ht="12.75" hidden="false" customHeight="false" outlineLevel="0" collapsed="false">
      <c r="H237" s="33"/>
      <c r="AO237" s="33"/>
      <c r="CN237" s="33"/>
      <c r="CY237" s="33"/>
      <c r="DH237" s="33"/>
      <c r="DQ237" s="33"/>
      <c r="DZ237" s="33"/>
      <c r="EI237" s="33"/>
      <c r="ER237" s="33"/>
      <c r="FA237" s="33"/>
    </row>
    <row r="238" customFormat="false" ht="12.75" hidden="false" customHeight="false" outlineLevel="0" collapsed="false">
      <c r="H238" s="33"/>
      <c r="AO238" s="33"/>
      <c r="CN238" s="33"/>
      <c r="CY238" s="33"/>
      <c r="DH238" s="33"/>
      <c r="DQ238" s="33"/>
      <c r="DZ238" s="33"/>
      <c r="EI238" s="33"/>
      <c r="ER238" s="33"/>
      <c r="FA238" s="33"/>
    </row>
    <row r="239" customFormat="false" ht="12.75" hidden="false" customHeight="false" outlineLevel="0" collapsed="false">
      <c r="H239" s="33"/>
      <c r="AO239" s="33"/>
      <c r="CN239" s="33"/>
      <c r="CY239" s="33"/>
      <c r="DH239" s="33"/>
      <c r="DQ239" s="33"/>
      <c r="DZ239" s="33"/>
      <c r="EI239" s="33"/>
      <c r="ER239" s="33"/>
      <c r="FA239" s="33"/>
    </row>
    <row r="240" customFormat="false" ht="12.75" hidden="false" customHeight="false" outlineLevel="0" collapsed="false">
      <c r="H240" s="33"/>
      <c r="AO240" s="33"/>
      <c r="CN240" s="33"/>
      <c r="CY240" s="33"/>
      <c r="DH240" s="33"/>
      <c r="DQ240" s="33"/>
      <c r="DZ240" s="33"/>
      <c r="EI240" s="33"/>
      <c r="ER240" s="33"/>
      <c r="FA240" s="33"/>
    </row>
    <row r="241" customFormat="false" ht="12.75" hidden="false" customHeight="false" outlineLevel="0" collapsed="false">
      <c r="H241" s="33"/>
      <c r="AO241" s="33"/>
      <c r="CN241" s="33"/>
      <c r="CY241" s="33"/>
      <c r="DH241" s="33"/>
      <c r="DQ241" s="33"/>
      <c r="DZ241" s="33"/>
      <c r="EI241" s="33"/>
      <c r="ER241" s="33"/>
      <c r="FA241" s="33"/>
    </row>
    <row r="242" customFormat="false" ht="12.75" hidden="false" customHeight="false" outlineLevel="0" collapsed="false">
      <c r="H242" s="33"/>
      <c r="AO242" s="33"/>
      <c r="CN242" s="33"/>
      <c r="CY242" s="33"/>
      <c r="DH242" s="33"/>
      <c r="DQ242" s="33"/>
      <c r="DZ242" s="33"/>
      <c r="EI242" s="33"/>
      <c r="ER242" s="33"/>
      <c r="FA242" s="33"/>
    </row>
    <row r="243" customFormat="false" ht="12.75" hidden="false" customHeight="false" outlineLevel="0" collapsed="false">
      <c r="H243" s="33"/>
      <c r="AO243" s="33"/>
      <c r="CN243" s="33"/>
      <c r="CY243" s="33"/>
      <c r="DH243" s="33"/>
      <c r="DQ243" s="33"/>
      <c r="DZ243" s="33"/>
      <c r="EI243" s="33"/>
      <c r="ER243" s="33"/>
      <c r="FA243" s="33"/>
    </row>
    <row r="244" customFormat="false" ht="12.75" hidden="false" customHeight="false" outlineLevel="0" collapsed="false">
      <c r="H244" s="33"/>
      <c r="AO244" s="33"/>
      <c r="CN244" s="33"/>
      <c r="CY244" s="33"/>
      <c r="DH244" s="33"/>
      <c r="DQ244" s="33"/>
      <c r="DZ244" s="33"/>
      <c r="EI244" s="33"/>
      <c r="ER244" s="33"/>
      <c r="FA244" s="33"/>
    </row>
    <row r="245" customFormat="false" ht="12.75" hidden="false" customHeight="false" outlineLevel="0" collapsed="false">
      <c r="H245" s="33"/>
      <c r="AO245" s="33"/>
      <c r="CN245" s="33"/>
      <c r="CY245" s="33"/>
      <c r="DH245" s="33"/>
      <c r="DQ245" s="33"/>
      <c r="DZ245" s="33"/>
      <c r="EI245" s="33"/>
      <c r="ER245" s="33"/>
      <c r="FA245" s="33"/>
    </row>
    <row r="246" customFormat="false" ht="12.75" hidden="false" customHeight="false" outlineLevel="0" collapsed="false">
      <c r="H246" s="33"/>
      <c r="AO246" s="33"/>
      <c r="CN246" s="33"/>
      <c r="CY246" s="33"/>
      <c r="DH246" s="33"/>
      <c r="DQ246" s="33"/>
      <c r="DZ246" s="33"/>
      <c r="EI246" s="33"/>
      <c r="ER246" s="33"/>
      <c r="FA246" s="33"/>
    </row>
    <row r="247" customFormat="false" ht="12.75" hidden="false" customHeight="false" outlineLevel="0" collapsed="false">
      <c r="H247" s="33"/>
      <c r="AO247" s="33"/>
      <c r="CN247" s="33"/>
      <c r="CY247" s="33"/>
      <c r="DH247" s="33"/>
      <c r="DQ247" s="33"/>
      <c r="DZ247" s="33"/>
      <c r="EI247" s="33"/>
      <c r="ER247" s="33"/>
      <c r="FA247" s="33"/>
    </row>
    <row r="248" customFormat="false" ht="12.75" hidden="false" customHeight="false" outlineLevel="0" collapsed="false">
      <c r="H248" s="33"/>
      <c r="AO248" s="33"/>
      <c r="CN248" s="33"/>
      <c r="CY248" s="33"/>
      <c r="DH248" s="33"/>
      <c r="DQ248" s="33"/>
      <c r="DZ248" s="33"/>
      <c r="EI248" s="33"/>
      <c r="ER248" s="33"/>
      <c r="FA248" s="33"/>
    </row>
    <row r="249" customFormat="false" ht="12.75" hidden="false" customHeight="false" outlineLevel="0" collapsed="false">
      <c r="H249" s="33"/>
      <c r="AO249" s="33"/>
      <c r="CN249" s="33"/>
      <c r="CY249" s="33"/>
      <c r="DH249" s="33"/>
      <c r="DQ249" s="33"/>
      <c r="DZ249" s="33"/>
      <c r="EI249" s="33"/>
      <c r="ER249" s="33"/>
      <c r="FA249" s="33"/>
    </row>
    <row r="250" customFormat="false" ht="12.75" hidden="false" customHeight="false" outlineLevel="0" collapsed="false">
      <c r="H250" s="33"/>
      <c r="AO250" s="33"/>
      <c r="CN250" s="33"/>
      <c r="CY250" s="33"/>
      <c r="DH250" s="33"/>
      <c r="DQ250" s="33"/>
      <c r="DZ250" s="33"/>
      <c r="EI250" s="33"/>
      <c r="ER250" s="33"/>
      <c r="FA250" s="33"/>
    </row>
    <row r="251" customFormat="false" ht="12.75" hidden="false" customHeight="false" outlineLevel="0" collapsed="false">
      <c r="H251" s="33"/>
      <c r="AO251" s="33"/>
      <c r="CN251" s="33"/>
      <c r="CY251" s="33"/>
      <c r="DH251" s="33"/>
      <c r="DQ251" s="33"/>
      <c r="DZ251" s="33"/>
      <c r="EI251" s="33"/>
      <c r="ER251" s="33"/>
      <c r="FA251" s="33"/>
    </row>
    <row r="252" customFormat="false" ht="12.75" hidden="false" customHeight="false" outlineLevel="0" collapsed="false">
      <c r="H252" s="33"/>
      <c r="AO252" s="33"/>
      <c r="CN252" s="33"/>
      <c r="CY252" s="33"/>
      <c r="DH252" s="33"/>
      <c r="DQ252" s="33"/>
      <c r="DZ252" s="33"/>
      <c r="EI252" s="33"/>
      <c r="ER252" s="33"/>
      <c r="FA252" s="33"/>
    </row>
    <row r="253" customFormat="false" ht="12.75" hidden="false" customHeight="false" outlineLevel="0" collapsed="false">
      <c r="H253" s="33"/>
      <c r="AO253" s="33"/>
      <c r="CN253" s="33"/>
      <c r="CY253" s="33"/>
      <c r="DH253" s="33"/>
      <c r="DQ253" s="33"/>
      <c r="DZ253" s="33"/>
      <c r="EI253" s="33"/>
      <c r="ER253" s="33"/>
      <c r="FA253" s="33"/>
    </row>
    <row r="254" customFormat="false" ht="12.75" hidden="false" customHeight="false" outlineLevel="0" collapsed="false">
      <c r="H254" s="33"/>
      <c r="AO254" s="33"/>
      <c r="CN254" s="33"/>
      <c r="CY254" s="33"/>
      <c r="DH254" s="33"/>
      <c r="DQ254" s="33"/>
      <c r="DZ254" s="33"/>
      <c r="EI254" s="33"/>
      <c r="ER254" s="33"/>
      <c r="FA254" s="33"/>
    </row>
    <row r="255" customFormat="false" ht="12.75" hidden="false" customHeight="false" outlineLevel="0" collapsed="false">
      <c r="H255" s="33"/>
      <c r="AO255" s="33"/>
      <c r="CN255" s="33"/>
      <c r="CY255" s="33"/>
      <c r="DH255" s="33"/>
      <c r="DQ255" s="33"/>
      <c r="DZ255" s="33"/>
      <c r="EI255" s="33"/>
      <c r="ER255" s="33"/>
      <c r="FA255" s="33"/>
    </row>
    <row r="256" customFormat="false" ht="12.75" hidden="false" customHeight="false" outlineLevel="0" collapsed="false">
      <c r="H256" s="33"/>
      <c r="AO256" s="33"/>
      <c r="CN256" s="33"/>
      <c r="CY256" s="33"/>
      <c r="DH256" s="33"/>
      <c r="DQ256" s="33"/>
      <c r="DZ256" s="33"/>
      <c r="EI256" s="33"/>
      <c r="ER256" s="33"/>
      <c r="FA256" s="33"/>
    </row>
    <row r="257" customFormat="false" ht="12.75" hidden="false" customHeight="false" outlineLevel="0" collapsed="false">
      <c r="H257" s="33"/>
      <c r="AO257" s="33"/>
      <c r="CN257" s="33"/>
      <c r="CY257" s="33"/>
      <c r="DH257" s="33"/>
      <c r="DQ257" s="33"/>
      <c r="DZ257" s="33"/>
      <c r="EI257" s="33"/>
      <c r="ER257" s="33"/>
      <c r="FA257" s="33"/>
    </row>
    <row r="258" customFormat="false" ht="12.75" hidden="false" customHeight="false" outlineLevel="0" collapsed="false">
      <c r="H258" s="33"/>
      <c r="AO258" s="33"/>
      <c r="CN258" s="33"/>
      <c r="CY258" s="33"/>
      <c r="DH258" s="33"/>
      <c r="DQ258" s="33"/>
      <c r="DZ258" s="33"/>
      <c r="EI258" s="33"/>
      <c r="ER258" s="33"/>
      <c r="FA258" s="33"/>
    </row>
    <row r="259" customFormat="false" ht="12.75" hidden="false" customHeight="false" outlineLevel="0" collapsed="false">
      <c r="H259" s="33"/>
      <c r="AO259" s="33"/>
      <c r="CN259" s="33"/>
      <c r="CY259" s="33"/>
      <c r="DH259" s="33"/>
      <c r="DQ259" s="33"/>
      <c r="DZ259" s="33"/>
      <c r="EI259" s="33"/>
      <c r="ER259" s="33"/>
      <c r="FA259" s="33"/>
    </row>
    <row r="260" customFormat="false" ht="12.75" hidden="false" customHeight="false" outlineLevel="0" collapsed="false">
      <c r="H260" s="33"/>
      <c r="AO260" s="33"/>
      <c r="CN260" s="33"/>
      <c r="CY260" s="33"/>
      <c r="DH260" s="33"/>
      <c r="DQ260" s="33"/>
      <c r="DZ260" s="33"/>
      <c r="EI260" s="33"/>
      <c r="ER260" s="33"/>
      <c r="FA260" s="33"/>
    </row>
    <row r="261" customFormat="false" ht="12.75" hidden="false" customHeight="false" outlineLevel="0" collapsed="false">
      <c r="H261" s="33"/>
      <c r="AO261" s="33"/>
      <c r="CN261" s="33"/>
      <c r="CY261" s="33"/>
      <c r="DH261" s="33"/>
      <c r="DQ261" s="33"/>
      <c r="DZ261" s="33"/>
      <c r="EI261" s="33"/>
      <c r="ER261" s="33"/>
      <c r="FA261" s="33"/>
    </row>
    <row r="262" customFormat="false" ht="12.75" hidden="false" customHeight="false" outlineLevel="0" collapsed="false">
      <c r="H262" s="33"/>
      <c r="AO262" s="33"/>
      <c r="CN262" s="33"/>
      <c r="CY262" s="33"/>
      <c r="DH262" s="33"/>
      <c r="DQ262" s="33"/>
      <c r="DZ262" s="33"/>
      <c r="EI262" s="33"/>
      <c r="ER262" s="33"/>
      <c r="FA262" s="33"/>
    </row>
    <row r="263" customFormat="false" ht="12.75" hidden="false" customHeight="false" outlineLevel="0" collapsed="false">
      <c r="H263" s="33"/>
      <c r="AO263" s="33"/>
      <c r="CN263" s="33"/>
      <c r="CY263" s="33"/>
      <c r="DH263" s="33"/>
      <c r="DQ263" s="33"/>
      <c r="DZ263" s="33"/>
      <c r="EI263" s="33"/>
      <c r="ER263" s="33"/>
      <c r="FA263" s="33"/>
    </row>
    <row r="264" customFormat="false" ht="12.75" hidden="false" customHeight="false" outlineLevel="0" collapsed="false">
      <c r="H264" s="33"/>
      <c r="AO264" s="33"/>
      <c r="CN264" s="33"/>
      <c r="CY264" s="33"/>
      <c r="DH264" s="33"/>
      <c r="DQ264" s="33"/>
      <c r="DZ264" s="33"/>
      <c r="EI264" s="33"/>
      <c r="ER264" s="33"/>
      <c r="FA264" s="33"/>
    </row>
    <row r="265" customFormat="false" ht="12.75" hidden="false" customHeight="false" outlineLevel="0" collapsed="false">
      <c r="H265" s="33"/>
      <c r="AO265" s="33"/>
      <c r="CN265" s="33"/>
      <c r="CY265" s="33"/>
      <c r="DH265" s="33"/>
      <c r="DQ265" s="33"/>
      <c r="DZ265" s="33"/>
      <c r="EI265" s="33"/>
      <c r="ER265" s="33"/>
      <c r="FA265" s="33"/>
    </row>
    <row r="266" customFormat="false" ht="12.75" hidden="false" customHeight="false" outlineLevel="0" collapsed="false">
      <c r="H266" s="33"/>
      <c r="AO266" s="33"/>
      <c r="CN266" s="33"/>
      <c r="CY266" s="33"/>
      <c r="DH266" s="33"/>
      <c r="DQ266" s="33"/>
      <c r="DZ266" s="33"/>
      <c r="EI266" s="33"/>
      <c r="ER266" s="33"/>
      <c r="FA266" s="33"/>
    </row>
    <row r="267" customFormat="false" ht="12.75" hidden="false" customHeight="false" outlineLevel="0" collapsed="false">
      <c r="H267" s="33"/>
      <c r="AO267" s="33"/>
      <c r="CN267" s="33"/>
      <c r="CY267" s="33"/>
      <c r="DH267" s="33"/>
      <c r="DQ267" s="33"/>
      <c r="DZ267" s="33"/>
      <c r="EI267" s="33"/>
      <c r="ER267" s="33"/>
      <c r="FA267" s="33"/>
    </row>
    <row r="268" customFormat="false" ht="12.75" hidden="false" customHeight="false" outlineLevel="0" collapsed="false">
      <c r="H268" s="33"/>
      <c r="AO268" s="33"/>
      <c r="CN268" s="33"/>
      <c r="CY268" s="33"/>
      <c r="DH268" s="33"/>
      <c r="DQ268" s="33"/>
      <c r="DZ268" s="33"/>
      <c r="EI268" s="33"/>
      <c r="ER268" s="33"/>
      <c r="FA268" s="33"/>
    </row>
    <row r="269" customFormat="false" ht="12.75" hidden="false" customHeight="false" outlineLevel="0" collapsed="false">
      <c r="H269" s="33"/>
      <c r="AO269" s="33"/>
      <c r="CN269" s="33"/>
      <c r="CY269" s="33"/>
      <c r="DH269" s="33"/>
      <c r="DQ269" s="33"/>
      <c r="DZ269" s="33"/>
      <c r="EI269" s="33"/>
      <c r="ER269" s="33"/>
      <c r="FA269" s="33"/>
    </row>
    <row r="270" customFormat="false" ht="12.75" hidden="false" customHeight="false" outlineLevel="0" collapsed="false">
      <c r="H270" s="33"/>
      <c r="AO270" s="33"/>
      <c r="CN270" s="33"/>
      <c r="CY270" s="33"/>
      <c r="DH270" s="33"/>
      <c r="DQ270" s="33"/>
      <c r="DZ270" s="33"/>
      <c r="EI270" s="33"/>
      <c r="ER270" s="33"/>
      <c r="FA270" s="33"/>
    </row>
    <row r="271" customFormat="false" ht="12.75" hidden="false" customHeight="false" outlineLevel="0" collapsed="false">
      <c r="H271" s="33"/>
      <c r="AO271" s="33"/>
      <c r="CN271" s="33"/>
      <c r="CY271" s="33"/>
      <c r="DH271" s="33"/>
      <c r="DQ271" s="33"/>
      <c r="DZ271" s="33"/>
      <c r="EI271" s="33"/>
      <c r="ER271" s="33"/>
      <c r="FA271" s="33"/>
    </row>
    <row r="272" customFormat="false" ht="12.75" hidden="false" customHeight="false" outlineLevel="0" collapsed="false">
      <c r="H272" s="33"/>
      <c r="AO272" s="33"/>
      <c r="CN272" s="33"/>
      <c r="CY272" s="33"/>
      <c r="DH272" s="33"/>
      <c r="DQ272" s="33"/>
      <c r="DZ272" s="33"/>
      <c r="EI272" s="33"/>
      <c r="ER272" s="33"/>
      <c r="FA272" s="33"/>
    </row>
    <row r="273" customFormat="false" ht="12.75" hidden="false" customHeight="false" outlineLevel="0" collapsed="false">
      <c r="H273" s="33"/>
      <c r="AO273" s="33"/>
      <c r="CN273" s="33"/>
      <c r="CY273" s="33"/>
      <c r="DH273" s="33"/>
      <c r="DQ273" s="33"/>
      <c r="DZ273" s="33"/>
      <c r="EI273" s="33"/>
      <c r="ER273" s="33"/>
      <c r="FA273" s="33"/>
    </row>
    <row r="274" customFormat="false" ht="12.75" hidden="false" customHeight="false" outlineLevel="0" collapsed="false">
      <c r="H274" s="33"/>
      <c r="AO274" s="33"/>
      <c r="CN274" s="33"/>
      <c r="CY274" s="33"/>
      <c r="DH274" s="33"/>
      <c r="DQ274" s="33"/>
      <c r="DZ274" s="33"/>
      <c r="EI274" s="33"/>
      <c r="ER274" s="33"/>
      <c r="FA274" s="33"/>
    </row>
    <row r="275" customFormat="false" ht="12.75" hidden="false" customHeight="false" outlineLevel="0" collapsed="false">
      <c r="H275" s="33"/>
      <c r="AO275" s="33"/>
      <c r="CN275" s="33"/>
      <c r="CY275" s="33"/>
      <c r="DH275" s="33"/>
      <c r="DQ275" s="33"/>
      <c r="DZ275" s="33"/>
      <c r="EI275" s="33"/>
      <c r="ER275" s="33"/>
      <c r="FA275" s="33"/>
    </row>
    <row r="276" customFormat="false" ht="12.75" hidden="false" customHeight="false" outlineLevel="0" collapsed="false">
      <c r="H276" s="33"/>
      <c r="AO276" s="33"/>
      <c r="CN276" s="33"/>
      <c r="CY276" s="33"/>
      <c r="DH276" s="33"/>
      <c r="DQ276" s="33"/>
      <c r="DZ276" s="33"/>
      <c r="EI276" s="33"/>
      <c r="ER276" s="33"/>
      <c r="FA276" s="33"/>
    </row>
    <row r="277" customFormat="false" ht="12.75" hidden="false" customHeight="false" outlineLevel="0" collapsed="false">
      <c r="H277" s="33"/>
      <c r="AO277" s="33"/>
      <c r="CN277" s="33"/>
      <c r="CY277" s="33"/>
      <c r="DH277" s="33"/>
      <c r="DQ277" s="33"/>
      <c r="DZ277" s="33"/>
      <c r="EI277" s="33"/>
      <c r="ER277" s="33"/>
      <c r="FA277" s="33"/>
    </row>
    <row r="278" customFormat="false" ht="12.75" hidden="false" customHeight="false" outlineLevel="0" collapsed="false">
      <c r="H278" s="33"/>
      <c r="AO278" s="33"/>
      <c r="CN278" s="33"/>
      <c r="CY278" s="33"/>
      <c r="DH278" s="33"/>
      <c r="DQ278" s="33"/>
      <c r="DZ278" s="33"/>
      <c r="EI278" s="33"/>
      <c r="ER278" s="33"/>
      <c r="FA278" s="33"/>
    </row>
    <row r="279" customFormat="false" ht="12.75" hidden="false" customHeight="false" outlineLevel="0" collapsed="false">
      <c r="H279" s="33"/>
      <c r="AO279" s="33"/>
      <c r="CN279" s="33"/>
      <c r="CY279" s="33"/>
      <c r="DH279" s="33"/>
      <c r="DQ279" s="33"/>
      <c r="DZ279" s="33"/>
      <c r="EI279" s="33"/>
      <c r="ER279" s="33"/>
      <c r="FA279" s="33"/>
    </row>
    <row r="280" customFormat="false" ht="12.75" hidden="false" customHeight="false" outlineLevel="0" collapsed="false">
      <c r="H280" s="33"/>
      <c r="AO280" s="33"/>
      <c r="CN280" s="33"/>
      <c r="CY280" s="33"/>
      <c r="DH280" s="33"/>
      <c r="DQ280" s="33"/>
      <c r="DZ280" s="33"/>
      <c r="EI280" s="33"/>
      <c r="ER280" s="33"/>
      <c r="FA280" s="33"/>
    </row>
    <row r="281" customFormat="false" ht="12.75" hidden="false" customHeight="false" outlineLevel="0" collapsed="false">
      <c r="H281" s="33"/>
      <c r="AO281" s="33"/>
      <c r="CN281" s="33"/>
      <c r="CY281" s="33"/>
      <c r="DH281" s="33"/>
      <c r="DQ281" s="33"/>
      <c r="DZ281" s="33"/>
      <c r="EI281" s="33"/>
      <c r="ER281" s="33"/>
      <c r="FA281" s="33"/>
    </row>
    <row r="282" customFormat="false" ht="12.75" hidden="false" customHeight="false" outlineLevel="0" collapsed="false">
      <c r="H282" s="33"/>
      <c r="AO282" s="33"/>
      <c r="CN282" s="33"/>
      <c r="CY282" s="33"/>
      <c r="DH282" s="33"/>
      <c r="DQ282" s="33"/>
      <c r="DZ282" s="33"/>
      <c r="EI282" s="33"/>
      <c r="ER282" s="33"/>
      <c r="FA282" s="33"/>
    </row>
    <row r="283" customFormat="false" ht="12.75" hidden="false" customHeight="false" outlineLevel="0" collapsed="false">
      <c r="H283" s="33"/>
      <c r="AO283" s="33"/>
      <c r="CN283" s="33"/>
      <c r="CY283" s="33"/>
      <c r="DH283" s="33"/>
      <c r="DQ283" s="33"/>
      <c r="DZ283" s="33"/>
      <c r="EI283" s="33"/>
      <c r="ER283" s="33"/>
      <c r="FA283" s="33"/>
    </row>
    <row r="284" customFormat="false" ht="12.75" hidden="false" customHeight="false" outlineLevel="0" collapsed="false">
      <c r="H284" s="33"/>
      <c r="AO284" s="33"/>
      <c r="CN284" s="33"/>
      <c r="CY284" s="33"/>
      <c r="DH284" s="33"/>
      <c r="DQ284" s="33"/>
      <c r="DZ284" s="33"/>
      <c r="EI284" s="33"/>
      <c r="ER284" s="33"/>
      <c r="FA284" s="33"/>
    </row>
    <row r="285" customFormat="false" ht="12.75" hidden="false" customHeight="false" outlineLevel="0" collapsed="false">
      <c r="H285" s="33"/>
      <c r="AO285" s="33"/>
      <c r="CN285" s="33"/>
      <c r="CY285" s="33"/>
      <c r="DH285" s="33"/>
      <c r="DQ285" s="33"/>
      <c r="DZ285" s="33"/>
      <c r="EI285" s="33"/>
      <c r="ER285" s="33"/>
      <c r="FA285" s="33"/>
    </row>
    <row r="286" customFormat="false" ht="12.75" hidden="false" customHeight="false" outlineLevel="0" collapsed="false">
      <c r="H286" s="33"/>
      <c r="AO286" s="33"/>
      <c r="CN286" s="33"/>
      <c r="CY286" s="33"/>
      <c r="DH286" s="33"/>
      <c r="DQ286" s="33"/>
      <c r="DZ286" s="33"/>
      <c r="EI286" s="33"/>
      <c r="ER286" s="33"/>
      <c r="FA286" s="33"/>
    </row>
    <row r="287" customFormat="false" ht="12.75" hidden="false" customHeight="false" outlineLevel="0" collapsed="false">
      <c r="H287" s="33"/>
      <c r="AO287" s="33"/>
      <c r="CN287" s="33"/>
      <c r="CY287" s="33"/>
      <c r="DH287" s="33"/>
      <c r="DQ287" s="33"/>
      <c r="DZ287" s="33"/>
      <c r="EI287" s="33"/>
      <c r="ER287" s="33"/>
      <c r="FA287" s="33"/>
    </row>
    <row r="288" customFormat="false" ht="12.75" hidden="false" customHeight="false" outlineLevel="0" collapsed="false">
      <c r="H288" s="33"/>
      <c r="AO288" s="33"/>
      <c r="CN288" s="33"/>
      <c r="CY288" s="33"/>
      <c r="DH288" s="33"/>
      <c r="DQ288" s="33"/>
      <c r="DZ288" s="33"/>
      <c r="EI288" s="33"/>
      <c r="ER288" s="33"/>
      <c r="FA288" s="33"/>
    </row>
    <row r="289" customFormat="false" ht="12.75" hidden="false" customHeight="false" outlineLevel="0" collapsed="false">
      <c r="H289" s="33"/>
      <c r="AO289" s="33"/>
      <c r="CN289" s="33"/>
      <c r="CY289" s="33"/>
      <c r="DH289" s="33"/>
      <c r="DQ289" s="33"/>
      <c r="DZ289" s="33"/>
      <c r="EI289" s="33"/>
      <c r="ER289" s="33"/>
      <c r="FA289" s="33"/>
    </row>
    <row r="290" customFormat="false" ht="12.75" hidden="false" customHeight="false" outlineLevel="0" collapsed="false">
      <c r="H290" s="33"/>
      <c r="AO290" s="33"/>
      <c r="CN290" s="33"/>
      <c r="CY290" s="33"/>
      <c r="DH290" s="33"/>
      <c r="DQ290" s="33"/>
      <c r="DZ290" s="33"/>
      <c r="EI290" s="33"/>
      <c r="ER290" s="33"/>
      <c r="FA290" s="33"/>
    </row>
    <row r="291" customFormat="false" ht="12.75" hidden="false" customHeight="false" outlineLevel="0" collapsed="false">
      <c r="H291" s="33"/>
      <c r="AO291" s="33"/>
      <c r="CN291" s="33"/>
      <c r="CY291" s="33"/>
      <c r="DH291" s="33"/>
      <c r="DQ291" s="33"/>
      <c r="DZ291" s="33"/>
      <c r="EI291" s="33"/>
      <c r="ER291" s="33"/>
      <c r="FA291" s="33"/>
    </row>
    <row r="292" customFormat="false" ht="12.75" hidden="false" customHeight="false" outlineLevel="0" collapsed="false">
      <c r="H292" s="33"/>
      <c r="AO292" s="33"/>
      <c r="CN292" s="33"/>
      <c r="CY292" s="33"/>
      <c r="DH292" s="33"/>
      <c r="DQ292" s="33"/>
      <c r="DZ292" s="33"/>
      <c r="EI292" s="33"/>
      <c r="ER292" s="33"/>
      <c r="FA292" s="33"/>
    </row>
    <row r="293" customFormat="false" ht="12.75" hidden="false" customHeight="false" outlineLevel="0" collapsed="false">
      <c r="H293" s="33"/>
      <c r="AO293" s="33"/>
      <c r="CN293" s="33"/>
      <c r="CY293" s="33"/>
      <c r="DH293" s="33"/>
      <c r="DQ293" s="33"/>
      <c r="DZ293" s="33"/>
      <c r="EI293" s="33"/>
      <c r="ER293" s="33"/>
      <c r="FA293" s="33"/>
    </row>
    <row r="294" customFormat="false" ht="12.75" hidden="false" customHeight="false" outlineLevel="0" collapsed="false">
      <c r="H294" s="33"/>
      <c r="AO294" s="33"/>
      <c r="CN294" s="33"/>
      <c r="CY294" s="33"/>
      <c r="DH294" s="33"/>
      <c r="DQ294" s="33"/>
      <c r="DZ294" s="33"/>
      <c r="EI294" s="33"/>
      <c r="ER294" s="33"/>
      <c r="FA294" s="33"/>
    </row>
    <row r="295" customFormat="false" ht="12.75" hidden="false" customHeight="false" outlineLevel="0" collapsed="false">
      <c r="H295" s="33"/>
      <c r="AO295" s="33"/>
      <c r="CN295" s="33"/>
      <c r="CY295" s="33"/>
      <c r="DH295" s="33"/>
      <c r="DQ295" s="33"/>
      <c r="DZ295" s="33"/>
      <c r="EI295" s="33"/>
      <c r="ER295" s="33"/>
      <c r="FA295" s="33"/>
    </row>
    <row r="296" customFormat="false" ht="12.75" hidden="false" customHeight="false" outlineLevel="0" collapsed="false">
      <c r="H296" s="33"/>
      <c r="AO296" s="33"/>
      <c r="CN296" s="33"/>
      <c r="CY296" s="33"/>
      <c r="DH296" s="33"/>
      <c r="DQ296" s="33"/>
      <c r="DZ296" s="33"/>
      <c r="EI296" s="33"/>
      <c r="ER296" s="33"/>
      <c r="FA296" s="33"/>
    </row>
    <row r="297" customFormat="false" ht="12.75" hidden="false" customHeight="false" outlineLevel="0" collapsed="false">
      <c r="H297" s="33"/>
      <c r="AO297" s="33"/>
      <c r="CN297" s="33"/>
      <c r="CY297" s="33"/>
      <c r="DH297" s="33"/>
      <c r="DQ297" s="33"/>
      <c r="DZ297" s="33"/>
      <c r="EI297" s="33"/>
      <c r="ER297" s="33"/>
      <c r="FA297" s="33"/>
    </row>
    <row r="298" customFormat="false" ht="12.75" hidden="false" customHeight="false" outlineLevel="0" collapsed="false">
      <c r="H298" s="33"/>
      <c r="AO298" s="33"/>
      <c r="CN298" s="33"/>
      <c r="CY298" s="33"/>
      <c r="DH298" s="33"/>
      <c r="DQ298" s="33"/>
      <c r="DZ298" s="33"/>
      <c r="EI298" s="33"/>
      <c r="ER298" s="33"/>
      <c r="FA298" s="33"/>
    </row>
    <row r="299" customFormat="false" ht="12.75" hidden="false" customHeight="false" outlineLevel="0" collapsed="false">
      <c r="H299" s="33"/>
      <c r="AO299" s="33"/>
      <c r="CN299" s="33"/>
      <c r="CY299" s="33"/>
      <c r="DH299" s="33"/>
      <c r="DQ299" s="33"/>
      <c r="DZ299" s="33"/>
      <c r="EI299" s="33"/>
      <c r="ER299" s="33"/>
      <c r="FA299" s="33"/>
    </row>
    <row r="300" customFormat="false" ht="12.75" hidden="false" customHeight="false" outlineLevel="0" collapsed="false">
      <c r="H300" s="33"/>
      <c r="AO300" s="33"/>
      <c r="CN300" s="33"/>
      <c r="CY300" s="33"/>
      <c r="DH300" s="33"/>
      <c r="DQ300" s="33"/>
      <c r="DZ300" s="33"/>
      <c r="EI300" s="33"/>
      <c r="ER300" s="33"/>
      <c r="FA300" s="33"/>
    </row>
    <row r="301" customFormat="false" ht="12.75" hidden="false" customHeight="false" outlineLevel="0" collapsed="false">
      <c r="H301" s="33"/>
      <c r="AO301" s="33"/>
      <c r="CN301" s="33"/>
      <c r="CY301" s="33"/>
      <c r="DH301" s="33"/>
      <c r="DQ301" s="33"/>
      <c r="DZ301" s="33"/>
      <c r="EI301" s="33"/>
      <c r="ER301" s="33"/>
      <c r="FA301" s="33"/>
    </row>
    <row r="302" customFormat="false" ht="12.75" hidden="false" customHeight="false" outlineLevel="0" collapsed="false">
      <c r="H302" s="33"/>
      <c r="AO302" s="33"/>
      <c r="CN302" s="33"/>
      <c r="CY302" s="33"/>
      <c r="DH302" s="33"/>
      <c r="DQ302" s="33"/>
      <c r="DZ302" s="33"/>
      <c r="EI302" s="33"/>
      <c r="ER302" s="33"/>
      <c r="FA302" s="33"/>
    </row>
    <row r="303" customFormat="false" ht="12.75" hidden="false" customHeight="false" outlineLevel="0" collapsed="false">
      <c r="H303" s="33"/>
      <c r="AO303" s="33"/>
      <c r="CN303" s="33"/>
      <c r="CY303" s="33"/>
      <c r="DH303" s="33"/>
      <c r="DQ303" s="33"/>
      <c r="DZ303" s="33"/>
      <c r="EI303" s="33"/>
      <c r="ER303" s="33"/>
      <c r="FA303" s="33"/>
    </row>
    <row r="304" customFormat="false" ht="12.75" hidden="false" customHeight="false" outlineLevel="0" collapsed="false">
      <c r="H304" s="33"/>
      <c r="AO304" s="33"/>
      <c r="CN304" s="33"/>
      <c r="CY304" s="33"/>
      <c r="DH304" s="33"/>
      <c r="DQ304" s="33"/>
      <c r="DZ304" s="33"/>
      <c r="EI304" s="33"/>
      <c r="ER304" s="33"/>
      <c r="FA304" s="33"/>
    </row>
    <row r="305" customFormat="false" ht="12.75" hidden="false" customHeight="false" outlineLevel="0" collapsed="false">
      <c r="H305" s="33"/>
      <c r="AO305" s="33"/>
      <c r="CN305" s="33"/>
      <c r="CY305" s="33"/>
      <c r="DH305" s="33"/>
      <c r="DQ305" s="33"/>
      <c r="DZ305" s="33"/>
      <c r="EI305" s="33"/>
      <c r="ER305" s="33"/>
      <c r="FA305" s="33"/>
    </row>
    <row r="306" customFormat="false" ht="12.75" hidden="false" customHeight="false" outlineLevel="0" collapsed="false">
      <c r="H306" s="33"/>
      <c r="AO306" s="33"/>
      <c r="CN306" s="33"/>
      <c r="CY306" s="33"/>
      <c r="DH306" s="33"/>
      <c r="DQ306" s="33"/>
      <c r="DZ306" s="33"/>
      <c r="EI306" s="33"/>
      <c r="ER306" s="33"/>
      <c r="FA306" s="33"/>
    </row>
    <row r="307" customFormat="false" ht="12.75" hidden="false" customHeight="false" outlineLevel="0" collapsed="false">
      <c r="H307" s="33"/>
      <c r="AO307" s="33"/>
      <c r="CN307" s="33"/>
      <c r="CY307" s="33"/>
      <c r="DH307" s="33"/>
      <c r="DQ307" s="33"/>
      <c r="DZ307" s="33"/>
      <c r="EI307" s="33"/>
      <c r="ER307" s="33"/>
      <c r="FA307" s="33"/>
    </row>
    <row r="308" customFormat="false" ht="12.75" hidden="false" customHeight="false" outlineLevel="0" collapsed="false">
      <c r="H308" s="33"/>
      <c r="AO308" s="33"/>
      <c r="CN308" s="33"/>
      <c r="CY308" s="33"/>
      <c r="DH308" s="33"/>
      <c r="DQ308" s="33"/>
      <c r="DZ308" s="33"/>
      <c r="EI308" s="33"/>
      <c r="ER308" s="33"/>
      <c r="FA308" s="33"/>
    </row>
    <row r="309" customFormat="false" ht="12.75" hidden="false" customHeight="false" outlineLevel="0" collapsed="false">
      <c r="H309" s="33"/>
      <c r="AO309" s="33"/>
      <c r="CN309" s="33"/>
      <c r="CY309" s="33"/>
      <c r="DH309" s="33"/>
      <c r="DQ309" s="33"/>
      <c r="DZ309" s="33"/>
      <c r="EI309" s="33"/>
      <c r="ER309" s="33"/>
      <c r="FA309" s="33"/>
    </row>
    <row r="310" customFormat="false" ht="12.75" hidden="false" customHeight="false" outlineLevel="0" collapsed="false">
      <c r="H310" s="33"/>
      <c r="AO310" s="33"/>
      <c r="CN310" s="33"/>
      <c r="CY310" s="33"/>
      <c r="DH310" s="33"/>
      <c r="DQ310" s="33"/>
      <c r="DZ310" s="33"/>
      <c r="EI310" s="33"/>
      <c r="ER310" s="33"/>
      <c r="FA310" s="33"/>
    </row>
    <row r="311" customFormat="false" ht="12.75" hidden="false" customHeight="false" outlineLevel="0" collapsed="false">
      <c r="H311" s="33"/>
      <c r="AO311" s="33"/>
      <c r="CN311" s="33"/>
      <c r="CY311" s="33"/>
      <c r="DH311" s="33"/>
      <c r="DQ311" s="33"/>
      <c r="DZ311" s="33"/>
      <c r="EI311" s="33"/>
      <c r="ER311" s="33"/>
      <c r="FA311" s="33"/>
    </row>
    <row r="312" customFormat="false" ht="12.75" hidden="false" customHeight="false" outlineLevel="0" collapsed="false">
      <c r="H312" s="33"/>
      <c r="AO312" s="33"/>
      <c r="CN312" s="33"/>
      <c r="CY312" s="33"/>
      <c r="DH312" s="33"/>
      <c r="DQ312" s="33"/>
      <c r="DZ312" s="33"/>
      <c r="EI312" s="33"/>
      <c r="ER312" s="33"/>
      <c r="FA312" s="33"/>
    </row>
    <row r="313" customFormat="false" ht="12.75" hidden="false" customHeight="false" outlineLevel="0" collapsed="false">
      <c r="H313" s="33"/>
      <c r="AO313" s="33"/>
      <c r="CN313" s="33"/>
      <c r="CY313" s="33"/>
      <c r="DH313" s="33"/>
      <c r="DQ313" s="33"/>
      <c r="DZ313" s="33"/>
      <c r="EI313" s="33"/>
      <c r="ER313" s="33"/>
      <c r="FA313" s="33"/>
    </row>
    <row r="314" customFormat="false" ht="12.75" hidden="false" customHeight="false" outlineLevel="0" collapsed="false">
      <c r="H314" s="33"/>
      <c r="AO314" s="33"/>
      <c r="CN314" s="33"/>
      <c r="CY314" s="33"/>
      <c r="DH314" s="33"/>
      <c r="DQ314" s="33"/>
      <c r="DZ314" s="33"/>
      <c r="EI314" s="33"/>
      <c r="ER314" s="33"/>
      <c r="FA314" s="33"/>
    </row>
    <row r="315" customFormat="false" ht="12.75" hidden="false" customHeight="false" outlineLevel="0" collapsed="false">
      <c r="H315" s="33"/>
      <c r="AO315" s="33"/>
      <c r="CN315" s="33"/>
      <c r="CY315" s="33"/>
      <c r="DH315" s="33"/>
      <c r="DQ315" s="33"/>
      <c r="DZ315" s="33"/>
      <c r="EI315" s="33"/>
      <c r="ER315" s="33"/>
      <c r="FA315" s="33"/>
    </row>
    <row r="316" customFormat="false" ht="12.75" hidden="false" customHeight="false" outlineLevel="0" collapsed="false">
      <c r="H316" s="33"/>
      <c r="AO316" s="33"/>
      <c r="CN316" s="33"/>
      <c r="CY316" s="33"/>
      <c r="DH316" s="33"/>
      <c r="DQ316" s="33"/>
      <c r="DZ316" s="33"/>
      <c r="EI316" s="33"/>
      <c r="ER316" s="33"/>
      <c r="FA316" s="33"/>
    </row>
    <row r="317" customFormat="false" ht="12.75" hidden="false" customHeight="false" outlineLevel="0" collapsed="false">
      <c r="H317" s="33"/>
      <c r="AO317" s="33"/>
      <c r="CN317" s="33"/>
      <c r="CY317" s="33"/>
      <c r="DH317" s="33"/>
      <c r="DQ317" s="33"/>
      <c r="DZ317" s="33"/>
      <c r="EI317" s="33"/>
      <c r="ER317" s="33"/>
      <c r="FA317" s="33"/>
    </row>
    <row r="318" customFormat="false" ht="12.75" hidden="false" customHeight="false" outlineLevel="0" collapsed="false">
      <c r="H318" s="33"/>
      <c r="AO318" s="33"/>
      <c r="CN318" s="33"/>
      <c r="CY318" s="33"/>
      <c r="DH318" s="33"/>
      <c r="DQ318" s="33"/>
      <c r="DZ318" s="33"/>
      <c r="EI318" s="33"/>
      <c r="ER318" s="33"/>
      <c r="FA318" s="33"/>
    </row>
    <row r="319" customFormat="false" ht="12.75" hidden="false" customHeight="false" outlineLevel="0" collapsed="false">
      <c r="H319" s="33"/>
      <c r="AO319" s="33"/>
      <c r="CN319" s="33"/>
      <c r="CY319" s="33"/>
      <c r="DH319" s="33"/>
      <c r="DQ319" s="33"/>
      <c r="DZ319" s="33"/>
      <c r="EI319" s="33"/>
      <c r="ER319" s="33"/>
      <c r="FA319" s="33"/>
    </row>
    <row r="320" customFormat="false" ht="12.75" hidden="false" customHeight="false" outlineLevel="0" collapsed="false">
      <c r="H320" s="33"/>
      <c r="AO320" s="33"/>
      <c r="CN320" s="33"/>
      <c r="CY320" s="33"/>
      <c r="DH320" s="33"/>
      <c r="DQ320" s="33"/>
      <c r="DZ320" s="33"/>
      <c r="EI320" s="33"/>
      <c r="ER320" s="33"/>
      <c r="FA320" s="33"/>
    </row>
    <row r="321" customFormat="false" ht="12.75" hidden="false" customHeight="false" outlineLevel="0" collapsed="false">
      <c r="H321" s="33"/>
      <c r="AO321" s="33"/>
      <c r="CN321" s="33"/>
      <c r="CY321" s="33"/>
      <c r="DH321" s="33"/>
      <c r="DQ321" s="33"/>
      <c r="DZ321" s="33"/>
      <c r="EI321" s="33"/>
      <c r="ER321" s="33"/>
      <c r="FA321" s="33"/>
    </row>
    <row r="322" customFormat="false" ht="12.75" hidden="false" customHeight="false" outlineLevel="0" collapsed="false">
      <c r="H322" s="33"/>
      <c r="AO322" s="33"/>
      <c r="CN322" s="33"/>
      <c r="CY322" s="33"/>
      <c r="DH322" s="33"/>
      <c r="DQ322" s="33"/>
      <c r="DZ322" s="33"/>
      <c r="EI322" s="33"/>
      <c r="ER322" s="33"/>
      <c r="FA322" s="33"/>
    </row>
    <row r="323" customFormat="false" ht="12.75" hidden="false" customHeight="false" outlineLevel="0" collapsed="false">
      <c r="H323" s="33"/>
      <c r="AO323" s="33"/>
      <c r="CN323" s="33"/>
      <c r="CY323" s="33"/>
      <c r="DH323" s="33"/>
      <c r="DQ323" s="33"/>
      <c r="DZ323" s="33"/>
      <c r="EI323" s="33"/>
      <c r="ER323" s="33"/>
      <c r="FA323" s="33"/>
    </row>
    <row r="324" customFormat="false" ht="12.75" hidden="false" customHeight="false" outlineLevel="0" collapsed="false">
      <c r="H324" s="33"/>
      <c r="AO324" s="33"/>
      <c r="CN324" s="33"/>
      <c r="CY324" s="33"/>
      <c r="DH324" s="33"/>
      <c r="DQ324" s="33"/>
      <c r="DZ324" s="33"/>
      <c r="EI324" s="33"/>
      <c r="ER324" s="33"/>
      <c r="FA324" s="33"/>
    </row>
    <row r="325" customFormat="false" ht="12.75" hidden="false" customHeight="false" outlineLevel="0" collapsed="false">
      <c r="H325" s="33"/>
      <c r="AO325" s="33"/>
      <c r="CN325" s="33"/>
      <c r="CY325" s="33"/>
      <c r="DH325" s="33"/>
      <c r="DQ325" s="33"/>
      <c r="DZ325" s="33"/>
      <c r="EI325" s="33"/>
      <c r="ER325" s="33"/>
      <c r="FA325" s="33"/>
    </row>
    <row r="326" customFormat="false" ht="12.75" hidden="false" customHeight="false" outlineLevel="0" collapsed="false">
      <c r="H326" s="33"/>
      <c r="AO326" s="33"/>
      <c r="CN326" s="33"/>
      <c r="CY326" s="33"/>
      <c r="DH326" s="33"/>
      <c r="DQ326" s="33"/>
      <c r="DZ326" s="33"/>
      <c r="EI326" s="33"/>
      <c r="ER326" s="33"/>
      <c r="FA326" s="33"/>
    </row>
    <row r="327" customFormat="false" ht="12.75" hidden="false" customHeight="false" outlineLevel="0" collapsed="false">
      <c r="H327" s="33"/>
      <c r="AO327" s="33"/>
      <c r="CN327" s="33"/>
      <c r="CY327" s="33"/>
      <c r="DH327" s="33"/>
      <c r="DQ327" s="33"/>
      <c r="DZ327" s="33"/>
      <c r="EI327" s="33"/>
      <c r="ER327" s="33"/>
      <c r="FA327" s="33"/>
    </row>
    <row r="328" customFormat="false" ht="12.75" hidden="false" customHeight="false" outlineLevel="0" collapsed="false">
      <c r="H328" s="33"/>
      <c r="AO328" s="33"/>
      <c r="CN328" s="33"/>
      <c r="CY328" s="33"/>
      <c r="DH328" s="33"/>
      <c r="DQ328" s="33"/>
      <c r="DZ328" s="33"/>
      <c r="EI328" s="33"/>
      <c r="ER328" s="33"/>
      <c r="FA328" s="33"/>
    </row>
    <row r="329" customFormat="false" ht="12.75" hidden="false" customHeight="false" outlineLevel="0" collapsed="false">
      <c r="H329" s="33"/>
      <c r="AO329" s="33"/>
      <c r="CN329" s="33"/>
      <c r="CY329" s="33"/>
      <c r="DH329" s="33"/>
      <c r="DQ329" s="33"/>
      <c r="DZ329" s="33"/>
      <c r="EI329" s="33"/>
      <c r="ER329" s="33"/>
      <c r="FA329" s="33"/>
    </row>
    <row r="330" customFormat="false" ht="12.75" hidden="false" customHeight="false" outlineLevel="0" collapsed="false">
      <c r="H330" s="33"/>
      <c r="AO330" s="33"/>
      <c r="CN330" s="33"/>
      <c r="CY330" s="33"/>
      <c r="DH330" s="33"/>
      <c r="DQ330" s="33"/>
      <c r="DZ330" s="33"/>
      <c r="EI330" s="33"/>
      <c r="ER330" s="33"/>
      <c r="FA330" s="33"/>
    </row>
    <row r="331" customFormat="false" ht="12.75" hidden="false" customHeight="false" outlineLevel="0" collapsed="false">
      <c r="H331" s="33"/>
      <c r="AO331" s="33"/>
      <c r="CN331" s="33"/>
      <c r="CY331" s="33"/>
      <c r="DH331" s="33"/>
      <c r="DQ331" s="33"/>
      <c r="DZ331" s="33"/>
      <c r="EI331" s="33"/>
      <c r="ER331" s="33"/>
      <c r="FA331" s="33"/>
    </row>
    <row r="332" customFormat="false" ht="12.75" hidden="false" customHeight="false" outlineLevel="0" collapsed="false">
      <c r="H332" s="33"/>
      <c r="AO332" s="33"/>
      <c r="CN332" s="33"/>
      <c r="CY332" s="33"/>
      <c r="DH332" s="33"/>
      <c r="DQ332" s="33"/>
      <c r="DZ332" s="33"/>
      <c r="EI332" s="33"/>
      <c r="ER332" s="33"/>
      <c r="FA332" s="33"/>
    </row>
    <row r="333" customFormat="false" ht="12.75" hidden="false" customHeight="false" outlineLevel="0" collapsed="false">
      <c r="H333" s="33"/>
      <c r="AO333" s="33"/>
      <c r="CN333" s="33"/>
      <c r="CY333" s="33"/>
      <c r="DH333" s="33"/>
      <c r="DQ333" s="33"/>
      <c r="DZ333" s="33"/>
      <c r="EI333" s="33"/>
      <c r="ER333" s="33"/>
      <c r="FA333" s="33"/>
    </row>
    <row r="334" customFormat="false" ht="12.75" hidden="false" customHeight="false" outlineLevel="0" collapsed="false">
      <c r="H334" s="33"/>
      <c r="AO334" s="33"/>
      <c r="CN334" s="33"/>
      <c r="CY334" s="33"/>
      <c r="DH334" s="33"/>
      <c r="DQ334" s="33"/>
      <c r="DZ334" s="33"/>
      <c r="EI334" s="33"/>
      <c r="ER334" s="33"/>
      <c r="FA334" s="33"/>
    </row>
    <row r="335" customFormat="false" ht="12.75" hidden="false" customHeight="false" outlineLevel="0" collapsed="false">
      <c r="H335" s="33"/>
      <c r="AO335" s="33"/>
      <c r="CN335" s="33"/>
      <c r="CY335" s="33"/>
      <c r="DH335" s="33"/>
      <c r="DQ335" s="33"/>
      <c r="DZ335" s="33"/>
      <c r="EI335" s="33"/>
      <c r="ER335" s="33"/>
      <c r="FA335" s="33"/>
    </row>
    <row r="336" customFormat="false" ht="12.75" hidden="false" customHeight="false" outlineLevel="0" collapsed="false">
      <c r="H336" s="33"/>
      <c r="AO336" s="33"/>
      <c r="CN336" s="33"/>
      <c r="CY336" s="33"/>
      <c r="DH336" s="33"/>
      <c r="DQ336" s="33"/>
      <c r="DZ336" s="33"/>
      <c r="EI336" s="33"/>
      <c r="ER336" s="33"/>
      <c r="FA336" s="33"/>
    </row>
    <row r="337" customFormat="false" ht="12.75" hidden="false" customHeight="false" outlineLevel="0" collapsed="false">
      <c r="H337" s="33"/>
      <c r="AO337" s="33"/>
      <c r="CN337" s="33"/>
      <c r="CY337" s="33"/>
      <c r="DH337" s="33"/>
      <c r="DQ337" s="33"/>
      <c r="DZ337" s="33"/>
      <c r="EI337" s="33"/>
      <c r="ER337" s="33"/>
      <c r="FA337" s="33"/>
    </row>
    <row r="338" customFormat="false" ht="12.75" hidden="false" customHeight="false" outlineLevel="0" collapsed="false">
      <c r="H338" s="33"/>
      <c r="AO338" s="33"/>
      <c r="CN338" s="33"/>
      <c r="CY338" s="33"/>
      <c r="DH338" s="33"/>
      <c r="DQ338" s="33"/>
      <c r="DZ338" s="33"/>
      <c r="EI338" s="33"/>
      <c r="ER338" s="33"/>
      <c r="FA338" s="33"/>
    </row>
    <row r="339" customFormat="false" ht="12.75" hidden="false" customHeight="false" outlineLevel="0" collapsed="false">
      <c r="H339" s="33"/>
      <c r="AO339" s="33"/>
      <c r="CN339" s="33"/>
      <c r="CY339" s="33"/>
      <c r="DH339" s="33"/>
      <c r="DQ339" s="33"/>
      <c r="DZ339" s="33"/>
      <c r="EI339" s="33"/>
      <c r="ER339" s="33"/>
      <c r="FA339" s="33"/>
    </row>
    <row r="340" customFormat="false" ht="12.75" hidden="false" customHeight="false" outlineLevel="0" collapsed="false">
      <c r="H340" s="33"/>
      <c r="AO340" s="33"/>
      <c r="CN340" s="33"/>
      <c r="CY340" s="33"/>
      <c r="DH340" s="33"/>
      <c r="DQ340" s="33"/>
      <c r="DZ340" s="33"/>
      <c r="EI340" s="33"/>
      <c r="ER340" s="33"/>
      <c r="FA340" s="33"/>
    </row>
    <row r="341" customFormat="false" ht="12.75" hidden="false" customHeight="false" outlineLevel="0" collapsed="false">
      <c r="H341" s="33"/>
      <c r="AO341" s="33"/>
      <c r="CN341" s="33"/>
      <c r="CY341" s="33"/>
      <c r="DH341" s="33"/>
      <c r="DQ341" s="33"/>
      <c r="DZ341" s="33"/>
      <c r="EI341" s="33"/>
      <c r="ER341" s="33"/>
      <c r="FA341" s="33"/>
    </row>
    <row r="342" customFormat="false" ht="12.75" hidden="false" customHeight="false" outlineLevel="0" collapsed="false">
      <c r="H342" s="33"/>
      <c r="AO342" s="33"/>
      <c r="CN342" s="33"/>
      <c r="CY342" s="33"/>
      <c r="DH342" s="33"/>
      <c r="DQ342" s="33"/>
      <c r="DZ342" s="33"/>
      <c r="EI342" s="33"/>
      <c r="ER342" s="33"/>
      <c r="FA342" s="33"/>
    </row>
    <row r="343" customFormat="false" ht="12.75" hidden="false" customHeight="false" outlineLevel="0" collapsed="false">
      <c r="H343" s="33"/>
      <c r="AO343" s="33"/>
      <c r="CN343" s="33"/>
      <c r="CY343" s="33"/>
      <c r="DH343" s="33"/>
      <c r="DQ343" s="33"/>
      <c r="DZ343" s="33"/>
      <c r="EI343" s="33"/>
      <c r="ER343" s="33"/>
      <c r="FA343" s="33"/>
    </row>
    <row r="344" customFormat="false" ht="12.75" hidden="false" customHeight="false" outlineLevel="0" collapsed="false">
      <c r="H344" s="33"/>
      <c r="AO344" s="33"/>
      <c r="CN344" s="33"/>
      <c r="CY344" s="33"/>
      <c r="DH344" s="33"/>
      <c r="DQ344" s="33"/>
      <c r="DZ344" s="33"/>
      <c r="EI344" s="33"/>
      <c r="ER344" s="33"/>
      <c r="FA344" s="33"/>
    </row>
    <row r="345" customFormat="false" ht="12.75" hidden="false" customHeight="false" outlineLevel="0" collapsed="false">
      <c r="H345" s="33"/>
      <c r="AO345" s="33"/>
      <c r="CN345" s="33"/>
      <c r="CY345" s="33"/>
      <c r="DH345" s="33"/>
      <c r="DQ345" s="33"/>
      <c r="DZ345" s="33"/>
      <c r="EI345" s="33"/>
      <c r="ER345" s="33"/>
      <c r="FA345" s="33"/>
    </row>
    <row r="346" customFormat="false" ht="12.75" hidden="false" customHeight="false" outlineLevel="0" collapsed="false">
      <c r="H346" s="33"/>
      <c r="AO346" s="33"/>
      <c r="CN346" s="33"/>
      <c r="CY346" s="33"/>
      <c r="DH346" s="33"/>
      <c r="DQ346" s="33"/>
      <c r="DZ346" s="33"/>
      <c r="EI346" s="33"/>
      <c r="ER346" s="33"/>
      <c r="FA346" s="33"/>
    </row>
    <row r="347" customFormat="false" ht="12.75" hidden="false" customHeight="false" outlineLevel="0" collapsed="false">
      <c r="H347" s="33"/>
      <c r="AO347" s="33"/>
      <c r="CN347" s="33"/>
      <c r="CY347" s="33"/>
      <c r="DH347" s="33"/>
      <c r="DQ347" s="33"/>
      <c r="DZ347" s="33"/>
      <c r="EI347" s="33"/>
      <c r="ER347" s="33"/>
      <c r="FA347" s="33"/>
    </row>
    <row r="348" customFormat="false" ht="12.75" hidden="false" customHeight="false" outlineLevel="0" collapsed="false">
      <c r="H348" s="33"/>
      <c r="AO348" s="33"/>
      <c r="CN348" s="33"/>
      <c r="CY348" s="33"/>
      <c r="DH348" s="33"/>
      <c r="DQ348" s="33"/>
      <c r="DZ348" s="33"/>
      <c r="EI348" s="33"/>
      <c r="ER348" s="33"/>
      <c r="FA348" s="33"/>
    </row>
    <row r="349" customFormat="false" ht="12.75" hidden="false" customHeight="false" outlineLevel="0" collapsed="false">
      <c r="H349" s="33"/>
      <c r="AO349" s="33"/>
      <c r="CN349" s="33"/>
      <c r="CY349" s="33"/>
      <c r="DH349" s="33"/>
      <c r="DQ349" s="33"/>
      <c r="DZ349" s="33"/>
      <c r="EI349" s="33"/>
      <c r="ER349" s="33"/>
      <c r="FA349" s="33"/>
    </row>
    <row r="350" customFormat="false" ht="12.75" hidden="false" customHeight="false" outlineLevel="0" collapsed="false">
      <c r="H350" s="33"/>
      <c r="AO350" s="33"/>
      <c r="CN350" s="33"/>
      <c r="CY350" s="33"/>
      <c r="DH350" s="33"/>
      <c r="DQ350" s="33"/>
      <c r="DZ350" s="33"/>
      <c r="EI350" s="33"/>
      <c r="ER350" s="33"/>
      <c r="FA350" s="33"/>
    </row>
    <row r="351" customFormat="false" ht="12.75" hidden="false" customHeight="false" outlineLevel="0" collapsed="false">
      <c r="H351" s="33"/>
      <c r="AO351" s="33"/>
      <c r="CN351" s="33"/>
      <c r="CY351" s="33"/>
      <c r="DH351" s="33"/>
      <c r="DQ351" s="33"/>
      <c r="DZ351" s="33"/>
      <c r="EI351" s="33"/>
      <c r="ER351" s="33"/>
      <c r="FA351" s="33"/>
    </row>
    <row r="352" customFormat="false" ht="12.75" hidden="false" customHeight="false" outlineLevel="0" collapsed="false">
      <c r="H352" s="33"/>
      <c r="AO352" s="33"/>
      <c r="CN352" s="33"/>
      <c r="CY352" s="33"/>
      <c r="DH352" s="33"/>
      <c r="DQ352" s="33"/>
      <c r="DZ352" s="33"/>
      <c r="EI352" s="33"/>
      <c r="ER352" s="33"/>
      <c r="FA352" s="33"/>
    </row>
    <row r="353" customFormat="false" ht="12.75" hidden="false" customHeight="false" outlineLevel="0" collapsed="false">
      <c r="H353" s="33"/>
      <c r="AO353" s="33"/>
      <c r="CN353" s="33"/>
      <c r="CY353" s="33"/>
      <c r="DH353" s="33"/>
      <c r="DQ353" s="33"/>
      <c r="DZ353" s="33"/>
      <c r="EI353" s="33"/>
      <c r="ER353" s="33"/>
      <c r="FA353" s="33"/>
    </row>
    <row r="354" customFormat="false" ht="12.75" hidden="false" customHeight="false" outlineLevel="0" collapsed="false">
      <c r="H354" s="33"/>
      <c r="AO354" s="33"/>
      <c r="CN354" s="33"/>
      <c r="CY354" s="33"/>
      <c r="DH354" s="33"/>
      <c r="DQ354" s="33"/>
      <c r="DZ354" s="33"/>
      <c r="EI354" s="33"/>
      <c r="ER354" s="33"/>
      <c r="FA354" s="33"/>
    </row>
    <row r="355" customFormat="false" ht="12.75" hidden="false" customHeight="false" outlineLevel="0" collapsed="false">
      <c r="H355" s="33"/>
      <c r="AO355" s="33"/>
      <c r="CN355" s="33"/>
      <c r="CY355" s="33"/>
      <c r="DH355" s="33"/>
      <c r="DQ355" s="33"/>
      <c r="DZ355" s="33"/>
      <c r="EI355" s="33"/>
      <c r="ER355" s="33"/>
      <c r="FA355" s="33"/>
    </row>
    <row r="356" customFormat="false" ht="12.75" hidden="false" customHeight="false" outlineLevel="0" collapsed="false">
      <c r="H356" s="33"/>
      <c r="AO356" s="33"/>
      <c r="CN356" s="33"/>
      <c r="CY356" s="33"/>
      <c r="DH356" s="33"/>
      <c r="DQ356" s="33"/>
      <c r="DZ356" s="33"/>
      <c r="EI356" s="33"/>
      <c r="ER356" s="33"/>
      <c r="FA356" s="33"/>
    </row>
    <row r="357" customFormat="false" ht="12.75" hidden="false" customHeight="false" outlineLevel="0" collapsed="false">
      <c r="H357" s="33"/>
      <c r="AO357" s="33"/>
      <c r="CN357" s="33"/>
      <c r="CY357" s="33"/>
      <c r="DH357" s="33"/>
      <c r="DQ357" s="33"/>
      <c r="DZ357" s="33"/>
      <c r="EI357" s="33"/>
      <c r="ER357" s="33"/>
      <c r="FA357" s="33"/>
    </row>
    <row r="358" customFormat="false" ht="12.75" hidden="false" customHeight="false" outlineLevel="0" collapsed="false">
      <c r="H358" s="33"/>
      <c r="AO358" s="33"/>
      <c r="CN358" s="33"/>
      <c r="CY358" s="33"/>
      <c r="DH358" s="33"/>
      <c r="DQ358" s="33"/>
      <c r="DZ358" s="33"/>
      <c r="EI358" s="33"/>
      <c r="ER358" s="33"/>
      <c r="FA358" s="33"/>
    </row>
    <row r="359" customFormat="false" ht="12.75" hidden="false" customHeight="false" outlineLevel="0" collapsed="false">
      <c r="H359" s="33"/>
      <c r="AO359" s="33"/>
      <c r="CN359" s="33"/>
      <c r="CY359" s="33"/>
      <c r="DH359" s="33"/>
      <c r="DQ359" s="33"/>
      <c r="DZ359" s="33"/>
      <c r="EI359" s="33"/>
      <c r="ER359" s="33"/>
      <c r="FA359" s="33"/>
    </row>
    <row r="360" customFormat="false" ht="12.75" hidden="false" customHeight="false" outlineLevel="0" collapsed="false">
      <c r="H360" s="33"/>
      <c r="AO360" s="33"/>
      <c r="CN360" s="33"/>
      <c r="CY360" s="33"/>
      <c r="DH360" s="33"/>
      <c r="DQ360" s="33"/>
      <c r="DZ360" s="33"/>
      <c r="EI360" s="33"/>
      <c r="ER360" s="33"/>
      <c r="FA360" s="33"/>
    </row>
    <row r="361" customFormat="false" ht="12.75" hidden="false" customHeight="false" outlineLevel="0" collapsed="false">
      <c r="H361" s="33"/>
      <c r="AO361" s="33"/>
      <c r="CN361" s="33"/>
      <c r="CY361" s="33"/>
      <c r="DH361" s="33"/>
      <c r="DQ361" s="33"/>
      <c r="DZ361" s="33"/>
      <c r="EI361" s="33"/>
      <c r="ER361" s="33"/>
      <c r="FA361" s="33"/>
    </row>
    <row r="362" customFormat="false" ht="12.75" hidden="false" customHeight="false" outlineLevel="0" collapsed="false">
      <c r="H362" s="33"/>
      <c r="AO362" s="33"/>
      <c r="CN362" s="33"/>
      <c r="CY362" s="33"/>
      <c r="DH362" s="33"/>
      <c r="DQ362" s="33"/>
      <c r="DZ362" s="33"/>
      <c r="EI362" s="33"/>
      <c r="ER362" s="33"/>
      <c r="FA362" s="33"/>
    </row>
    <row r="363" customFormat="false" ht="12.75" hidden="false" customHeight="false" outlineLevel="0" collapsed="false">
      <c r="H363" s="33"/>
      <c r="AO363" s="33"/>
      <c r="CN363" s="33"/>
      <c r="CY363" s="33"/>
      <c r="DH363" s="33"/>
      <c r="DQ363" s="33"/>
      <c r="DZ363" s="33"/>
      <c r="EI363" s="33"/>
      <c r="ER363" s="33"/>
      <c r="FA363" s="33"/>
    </row>
    <row r="364" customFormat="false" ht="12.75" hidden="false" customHeight="false" outlineLevel="0" collapsed="false">
      <c r="H364" s="33"/>
      <c r="AO364" s="33"/>
      <c r="CN364" s="33"/>
      <c r="CY364" s="33"/>
      <c r="DH364" s="33"/>
      <c r="DQ364" s="33"/>
      <c r="DZ364" s="33"/>
      <c r="EI364" s="33"/>
      <c r="ER364" s="33"/>
      <c r="FA364" s="33"/>
    </row>
    <row r="365" customFormat="false" ht="12.75" hidden="false" customHeight="false" outlineLevel="0" collapsed="false">
      <c r="H365" s="33"/>
      <c r="AO365" s="33"/>
      <c r="CN365" s="33"/>
      <c r="CY365" s="33"/>
      <c r="DH365" s="33"/>
      <c r="DQ365" s="33"/>
      <c r="DZ365" s="33"/>
      <c r="EI365" s="33"/>
      <c r="ER365" s="33"/>
      <c r="FA365" s="33"/>
    </row>
    <row r="366" customFormat="false" ht="12.75" hidden="false" customHeight="false" outlineLevel="0" collapsed="false">
      <c r="H366" s="33"/>
      <c r="AO366" s="33"/>
      <c r="CN366" s="33"/>
      <c r="CY366" s="33"/>
      <c r="DH366" s="33"/>
      <c r="DQ366" s="33"/>
      <c r="DZ366" s="33"/>
      <c r="EI366" s="33"/>
      <c r="ER366" s="33"/>
      <c r="FA366" s="33"/>
    </row>
    <row r="367" customFormat="false" ht="12.75" hidden="false" customHeight="false" outlineLevel="0" collapsed="false">
      <c r="H367" s="33"/>
      <c r="AO367" s="33"/>
      <c r="CN367" s="33"/>
      <c r="CY367" s="33"/>
      <c r="DH367" s="33"/>
      <c r="DQ367" s="33"/>
      <c r="DZ367" s="33"/>
      <c r="EI367" s="33"/>
      <c r="ER367" s="33"/>
      <c r="FA367" s="33"/>
    </row>
    <row r="368" customFormat="false" ht="12.75" hidden="false" customHeight="false" outlineLevel="0" collapsed="false">
      <c r="H368" s="33"/>
      <c r="AO368" s="33"/>
      <c r="CN368" s="33"/>
      <c r="CY368" s="33"/>
      <c r="DH368" s="33"/>
      <c r="DQ368" s="33"/>
      <c r="DZ368" s="33"/>
      <c r="EI368" s="33"/>
      <c r="ER368" s="33"/>
      <c r="FA368" s="33"/>
    </row>
    <row r="369" customFormat="false" ht="12.75" hidden="false" customHeight="false" outlineLevel="0" collapsed="false">
      <c r="H369" s="33"/>
      <c r="AO369" s="33"/>
      <c r="CN369" s="33"/>
      <c r="CY369" s="33"/>
      <c r="DH369" s="33"/>
      <c r="DQ369" s="33"/>
      <c r="DZ369" s="33"/>
      <c r="EI369" s="33"/>
      <c r="ER369" s="33"/>
      <c r="FA369" s="33"/>
    </row>
    <row r="370" customFormat="false" ht="12.75" hidden="false" customHeight="false" outlineLevel="0" collapsed="false">
      <c r="H370" s="33"/>
      <c r="AO370" s="33"/>
      <c r="CN370" s="33"/>
      <c r="CY370" s="33"/>
      <c r="DH370" s="33"/>
      <c r="DQ370" s="33"/>
      <c r="DZ370" s="33"/>
      <c r="EI370" s="33"/>
      <c r="ER370" s="33"/>
      <c r="FA370" s="33"/>
    </row>
    <row r="371" customFormat="false" ht="12.75" hidden="false" customHeight="false" outlineLevel="0" collapsed="false">
      <c r="H371" s="33"/>
      <c r="AO371" s="33"/>
      <c r="CN371" s="33"/>
      <c r="CY371" s="33"/>
      <c r="DH371" s="33"/>
      <c r="DQ371" s="33"/>
      <c r="DZ371" s="33"/>
      <c r="EI371" s="33"/>
      <c r="ER371" s="33"/>
      <c r="FA371" s="33"/>
    </row>
    <row r="372" customFormat="false" ht="12.75" hidden="false" customHeight="false" outlineLevel="0" collapsed="false">
      <c r="H372" s="33"/>
      <c r="AO372" s="33"/>
      <c r="CN372" s="33"/>
      <c r="CY372" s="33"/>
      <c r="DH372" s="33"/>
      <c r="DQ372" s="33"/>
      <c r="DZ372" s="33"/>
      <c r="EI372" s="33"/>
      <c r="ER372" s="33"/>
      <c r="FA372" s="33"/>
    </row>
    <row r="373" customFormat="false" ht="12.75" hidden="false" customHeight="false" outlineLevel="0" collapsed="false">
      <c r="H373" s="33"/>
      <c r="AO373" s="33"/>
      <c r="CN373" s="33"/>
      <c r="CY373" s="33"/>
      <c r="DH373" s="33"/>
      <c r="DQ373" s="33"/>
      <c r="DZ373" s="33"/>
      <c r="EI373" s="33"/>
      <c r="ER373" s="33"/>
      <c r="FA373" s="33"/>
    </row>
    <row r="374" customFormat="false" ht="12.75" hidden="false" customHeight="false" outlineLevel="0" collapsed="false">
      <c r="H374" s="33"/>
      <c r="AO374" s="33"/>
      <c r="CN374" s="33"/>
      <c r="CY374" s="33"/>
      <c r="DH374" s="33"/>
      <c r="DQ374" s="33"/>
      <c r="DZ374" s="33"/>
      <c r="EI374" s="33"/>
      <c r="ER374" s="33"/>
      <c r="FA374" s="33"/>
    </row>
    <row r="375" customFormat="false" ht="12.75" hidden="false" customHeight="false" outlineLevel="0" collapsed="false">
      <c r="H375" s="33"/>
      <c r="AO375" s="33"/>
      <c r="CN375" s="33"/>
      <c r="CY375" s="33"/>
      <c r="DH375" s="33"/>
      <c r="DQ375" s="33"/>
      <c r="DZ375" s="33"/>
      <c r="EI375" s="33"/>
      <c r="ER375" s="33"/>
      <c r="FA375" s="33"/>
    </row>
    <row r="376" customFormat="false" ht="12.75" hidden="false" customHeight="false" outlineLevel="0" collapsed="false">
      <c r="H376" s="33"/>
      <c r="AO376" s="33"/>
      <c r="CN376" s="33"/>
      <c r="CY376" s="33"/>
      <c r="DH376" s="33"/>
      <c r="DQ376" s="33"/>
      <c r="DZ376" s="33"/>
      <c r="EI376" s="33"/>
      <c r="ER376" s="33"/>
      <c r="FA376" s="33"/>
    </row>
    <row r="377" customFormat="false" ht="12.75" hidden="false" customHeight="false" outlineLevel="0" collapsed="false">
      <c r="H377" s="33"/>
      <c r="AO377" s="33"/>
      <c r="CN377" s="33"/>
      <c r="CY377" s="33"/>
      <c r="DH377" s="33"/>
      <c r="DQ377" s="33"/>
      <c r="DZ377" s="33"/>
      <c r="EI377" s="33"/>
      <c r="ER377" s="33"/>
      <c r="FA377" s="33"/>
    </row>
    <row r="378" customFormat="false" ht="12.75" hidden="false" customHeight="false" outlineLevel="0" collapsed="false">
      <c r="H378" s="33"/>
      <c r="AO378" s="33"/>
      <c r="CN378" s="33"/>
      <c r="CY378" s="33"/>
      <c r="DH378" s="33"/>
      <c r="DQ378" s="33"/>
      <c r="DZ378" s="33"/>
      <c r="EI378" s="33"/>
      <c r="ER378" s="33"/>
      <c r="FA378" s="33"/>
    </row>
    <row r="379" customFormat="false" ht="12.75" hidden="false" customHeight="false" outlineLevel="0" collapsed="false">
      <c r="H379" s="33"/>
      <c r="AO379" s="33"/>
      <c r="CN379" s="33"/>
      <c r="CY379" s="33"/>
      <c r="DH379" s="33"/>
      <c r="DQ379" s="33"/>
      <c r="DZ379" s="33"/>
      <c r="EI379" s="33"/>
      <c r="ER379" s="33"/>
      <c r="FA379" s="33"/>
    </row>
    <row r="380" customFormat="false" ht="12.75" hidden="false" customHeight="false" outlineLevel="0" collapsed="false">
      <c r="H380" s="33"/>
      <c r="AO380" s="33"/>
      <c r="CN380" s="33"/>
      <c r="CY380" s="33"/>
      <c r="DH380" s="33"/>
      <c r="DQ380" s="33"/>
      <c r="DZ380" s="33"/>
      <c r="EI380" s="33"/>
      <c r="ER380" s="33"/>
      <c r="FA380" s="33"/>
    </row>
    <row r="381" customFormat="false" ht="12.75" hidden="false" customHeight="false" outlineLevel="0" collapsed="false">
      <c r="H381" s="33"/>
      <c r="AO381" s="33"/>
      <c r="CN381" s="33"/>
      <c r="CY381" s="33"/>
      <c r="DH381" s="33"/>
      <c r="DQ381" s="33"/>
      <c r="DZ381" s="33"/>
      <c r="EI381" s="33"/>
      <c r="ER381" s="33"/>
      <c r="FA381" s="33"/>
    </row>
    <row r="382" customFormat="false" ht="12.75" hidden="false" customHeight="false" outlineLevel="0" collapsed="false">
      <c r="H382" s="33"/>
      <c r="AO382" s="33"/>
      <c r="CN382" s="33"/>
      <c r="CY382" s="33"/>
      <c r="DH382" s="33"/>
      <c r="DQ382" s="33"/>
      <c r="DZ382" s="33"/>
      <c r="EI382" s="33"/>
      <c r="ER382" s="33"/>
      <c r="FA382" s="33"/>
    </row>
    <row r="383" customFormat="false" ht="12.75" hidden="false" customHeight="false" outlineLevel="0" collapsed="false">
      <c r="H383" s="33"/>
      <c r="AO383" s="33"/>
      <c r="CN383" s="33"/>
      <c r="CY383" s="33"/>
      <c r="DH383" s="33"/>
      <c r="DQ383" s="33"/>
      <c r="DZ383" s="33"/>
      <c r="EI383" s="33"/>
      <c r="ER383" s="33"/>
      <c r="FA383" s="33"/>
    </row>
    <row r="384" customFormat="false" ht="12.75" hidden="false" customHeight="false" outlineLevel="0" collapsed="false">
      <c r="H384" s="33"/>
      <c r="AO384" s="33"/>
      <c r="CN384" s="33"/>
      <c r="CY384" s="33"/>
      <c r="DH384" s="33"/>
      <c r="DQ384" s="33"/>
      <c r="DZ384" s="33"/>
      <c r="EI384" s="33"/>
      <c r="ER384" s="33"/>
      <c r="FA384" s="33"/>
    </row>
    <row r="385" customFormat="false" ht="12.75" hidden="false" customHeight="false" outlineLevel="0" collapsed="false">
      <c r="H385" s="33"/>
      <c r="AO385" s="33"/>
      <c r="CN385" s="33"/>
      <c r="CY385" s="33"/>
      <c r="DH385" s="33"/>
      <c r="DQ385" s="33"/>
      <c r="DZ385" s="33"/>
      <c r="EI385" s="33"/>
      <c r="ER385" s="33"/>
      <c r="FA385" s="33"/>
    </row>
    <row r="386" customFormat="false" ht="12.75" hidden="false" customHeight="false" outlineLevel="0" collapsed="false">
      <c r="H386" s="33"/>
      <c r="AO386" s="33"/>
      <c r="CN386" s="33"/>
      <c r="CY386" s="33"/>
      <c r="DH386" s="33"/>
      <c r="DQ386" s="33"/>
      <c r="DZ386" s="33"/>
      <c r="EI386" s="33"/>
      <c r="ER386" s="33"/>
      <c r="FA386" s="33"/>
    </row>
    <row r="387" customFormat="false" ht="12.75" hidden="false" customHeight="false" outlineLevel="0" collapsed="false">
      <c r="H387" s="33"/>
      <c r="AO387" s="33"/>
      <c r="CN387" s="33"/>
      <c r="CY387" s="33"/>
      <c r="DH387" s="33"/>
      <c r="DQ387" s="33"/>
      <c r="DZ387" s="33"/>
      <c r="EI387" s="33"/>
      <c r="ER387" s="33"/>
      <c r="FA387" s="33"/>
    </row>
    <row r="388" customFormat="false" ht="12.75" hidden="false" customHeight="false" outlineLevel="0" collapsed="false">
      <c r="H388" s="33"/>
      <c r="AO388" s="33"/>
      <c r="CN388" s="33"/>
      <c r="CY388" s="33"/>
      <c r="DH388" s="33"/>
      <c r="DQ388" s="33"/>
      <c r="DZ388" s="33"/>
      <c r="EI388" s="33"/>
      <c r="ER388" s="33"/>
      <c r="FA388" s="33"/>
    </row>
    <row r="389" customFormat="false" ht="12.75" hidden="false" customHeight="false" outlineLevel="0" collapsed="false">
      <c r="H389" s="33"/>
      <c r="AO389" s="33"/>
      <c r="CN389" s="33"/>
      <c r="CY389" s="33"/>
      <c r="DH389" s="33"/>
      <c r="DQ389" s="33"/>
      <c r="DZ389" s="33"/>
      <c r="EI389" s="33"/>
      <c r="ER389" s="33"/>
      <c r="FA389" s="33"/>
    </row>
    <row r="390" customFormat="false" ht="12.75" hidden="false" customHeight="false" outlineLevel="0" collapsed="false">
      <c r="H390" s="33"/>
      <c r="AO390" s="33"/>
      <c r="CN390" s="33"/>
      <c r="CY390" s="33"/>
      <c r="DH390" s="33"/>
      <c r="DQ390" s="33"/>
      <c r="DZ390" s="33"/>
      <c r="EI390" s="33"/>
      <c r="ER390" s="33"/>
      <c r="FA390" s="33"/>
    </row>
    <row r="391" customFormat="false" ht="12.75" hidden="false" customHeight="false" outlineLevel="0" collapsed="false">
      <c r="H391" s="33"/>
      <c r="AO391" s="33"/>
      <c r="CN391" s="33"/>
      <c r="CY391" s="33"/>
      <c r="DH391" s="33"/>
      <c r="DQ391" s="33"/>
      <c r="DZ391" s="33"/>
      <c r="EI391" s="33"/>
      <c r="ER391" s="33"/>
      <c r="FA391" s="33"/>
    </row>
    <row r="392" customFormat="false" ht="12.75" hidden="false" customHeight="false" outlineLevel="0" collapsed="false">
      <c r="H392" s="33"/>
      <c r="AO392" s="33"/>
      <c r="CN392" s="33"/>
      <c r="CY392" s="33"/>
      <c r="DH392" s="33"/>
      <c r="DQ392" s="33"/>
      <c r="DZ392" s="33"/>
      <c r="EI392" s="33"/>
      <c r="ER392" s="33"/>
      <c r="FA392" s="33"/>
    </row>
    <row r="393" customFormat="false" ht="12.75" hidden="false" customHeight="false" outlineLevel="0" collapsed="false">
      <c r="H393" s="33"/>
      <c r="AO393" s="33"/>
      <c r="CN393" s="33"/>
      <c r="CY393" s="33"/>
      <c r="DH393" s="33"/>
      <c r="DQ393" s="33"/>
      <c r="DZ393" s="33"/>
      <c r="EI393" s="33"/>
      <c r="ER393" s="33"/>
      <c r="FA393" s="33"/>
    </row>
    <row r="394" customFormat="false" ht="12.75" hidden="false" customHeight="false" outlineLevel="0" collapsed="false">
      <c r="H394" s="33"/>
      <c r="AO394" s="33"/>
      <c r="CN394" s="33"/>
      <c r="CY394" s="33"/>
      <c r="DH394" s="33"/>
      <c r="DQ394" s="33"/>
      <c r="DZ394" s="33"/>
      <c r="EI394" s="33"/>
      <c r="ER394" s="33"/>
      <c r="FA394" s="33"/>
    </row>
    <row r="395" customFormat="false" ht="12.75" hidden="false" customHeight="false" outlineLevel="0" collapsed="false">
      <c r="H395" s="33"/>
      <c r="AO395" s="33"/>
      <c r="CN395" s="33"/>
      <c r="CY395" s="33"/>
      <c r="DH395" s="33"/>
      <c r="DQ395" s="33"/>
      <c r="DZ395" s="33"/>
      <c r="EI395" s="33"/>
      <c r="ER395" s="33"/>
      <c r="FA395" s="33"/>
    </row>
    <row r="396" customFormat="false" ht="12.75" hidden="false" customHeight="false" outlineLevel="0" collapsed="false">
      <c r="H396" s="33"/>
      <c r="AO396" s="33"/>
      <c r="CN396" s="33"/>
      <c r="CY396" s="33"/>
      <c r="DH396" s="33"/>
      <c r="DQ396" s="33"/>
      <c r="DZ396" s="33"/>
      <c r="EI396" s="33"/>
      <c r="ER396" s="33"/>
      <c r="FA396" s="33"/>
    </row>
    <row r="397" customFormat="false" ht="12.75" hidden="false" customHeight="false" outlineLevel="0" collapsed="false">
      <c r="H397" s="33"/>
      <c r="AO397" s="33"/>
      <c r="CN397" s="33"/>
      <c r="CY397" s="33"/>
      <c r="DH397" s="33"/>
      <c r="DQ397" s="33"/>
      <c r="DZ397" s="33"/>
      <c r="EI397" s="33"/>
      <c r="ER397" s="33"/>
      <c r="FA397" s="33"/>
    </row>
    <row r="398" customFormat="false" ht="12.75" hidden="false" customHeight="false" outlineLevel="0" collapsed="false">
      <c r="H398" s="33"/>
      <c r="AO398" s="33"/>
      <c r="CN398" s="33"/>
      <c r="CY398" s="33"/>
      <c r="DH398" s="33"/>
      <c r="DQ398" s="33"/>
      <c r="DZ398" s="33"/>
      <c r="EI398" s="33"/>
      <c r="ER398" s="33"/>
      <c r="FA398" s="33"/>
    </row>
    <row r="399" customFormat="false" ht="12.75" hidden="false" customHeight="false" outlineLevel="0" collapsed="false">
      <c r="H399" s="33"/>
      <c r="AO399" s="33"/>
      <c r="CN399" s="33"/>
      <c r="CY399" s="33"/>
      <c r="DH399" s="33"/>
      <c r="DQ399" s="33"/>
      <c r="DZ399" s="33"/>
      <c r="EI399" s="33"/>
      <c r="ER399" s="33"/>
      <c r="FA399" s="33"/>
    </row>
    <row r="400" customFormat="false" ht="12.75" hidden="false" customHeight="false" outlineLevel="0" collapsed="false">
      <c r="H400" s="33"/>
      <c r="AO400" s="33"/>
      <c r="CN400" s="33"/>
      <c r="CY400" s="33"/>
      <c r="DH400" s="33"/>
      <c r="DQ400" s="33"/>
      <c r="DZ400" s="33"/>
      <c r="EI400" s="33"/>
      <c r="ER400" s="33"/>
      <c r="FA400" s="33"/>
    </row>
    <row r="401" customFormat="false" ht="12.75" hidden="false" customHeight="false" outlineLevel="0" collapsed="false">
      <c r="H401" s="33"/>
      <c r="AO401" s="33"/>
      <c r="CN401" s="33"/>
      <c r="CY401" s="33"/>
      <c r="DH401" s="33"/>
      <c r="DQ401" s="33"/>
      <c r="DZ401" s="33"/>
      <c r="EI401" s="33"/>
      <c r="ER401" s="33"/>
      <c r="FA401" s="33"/>
    </row>
    <row r="402" customFormat="false" ht="12.75" hidden="false" customHeight="false" outlineLevel="0" collapsed="false">
      <c r="H402" s="33"/>
      <c r="AO402" s="33"/>
      <c r="CN402" s="33"/>
      <c r="CY402" s="33"/>
      <c r="DH402" s="33"/>
      <c r="DQ402" s="33"/>
      <c r="DZ402" s="33"/>
      <c r="EI402" s="33"/>
      <c r="ER402" s="33"/>
      <c r="FA402" s="33"/>
    </row>
    <row r="403" customFormat="false" ht="12.75" hidden="false" customHeight="false" outlineLevel="0" collapsed="false">
      <c r="H403" s="33"/>
      <c r="AO403" s="33"/>
      <c r="CN403" s="33"/>
      <c r="CY403" s="33"/>
      <c r="DH403" s="33"/>
      <c r="DQ403" s="33"/>
      <c r="DZ403" s="33"/>
      <c r="EI403" s="33"/>
      <c r="ER403" s="33"/>
      <c r="FA403" s="33"/>
    </row>
    <row r="404" customFormat="false" ht="12.75" hidden="false" customHeight="false" outlineLevel="0" collapsed="false">
      <c r="H404" s="33"/>
      <c r="AO404" s="33"/>
      <c r="CN404" s="33"/>
      <c r="CY404" s="33"/>
      <c r="DH404" s="33"/>
      <c r="DQ404" s="33"/>
      <c r="DZ404" s="33"/>
      <c r="EI404" s="33"/>
      <c r="ER404" s="33"/>
      <c r="FA404" s="33"/>
    </row>
    <row r="405" customFormat="false" ht="12.75" hidden="false" customHeight="false" outlineLevel="0" collapsed="false">
      <c r="H405" s="33"/>
      <c r="AO405" s="33"/>
      <c r="CN405" s="33"/>
      <c r="CY405" s="33"/>
      <c r="DH405" s="33"/>
      <c r="DQ405" s="33"/>
      <c r="DZ405" s="33"/>
      <c r="EI405" s="33"/>
      <c r="ER405" s="33"/>
      <c r="FA405" s="33"/>
    </row>
    <row r="406" customFormat="false" ht="12.75" hidden="false" customHeight="false" outlineLevel="0" collapsed="false">
      <c r="H406" s="33"/>
      <c r="AO406" s="33"/>
      <c r="CN406" s="33"/>
      <c r="CY406" s="33"/>
      <c r="DH406" s="33"/>
      <c r="DQ406" s="33"/>
      <c r="DZ406" s="33"/>
      <c r="EI406" s="33"/>
      <c r="ER406" s="33"/>
      <c r="FA406" s="33"/>
    </row>
    <row r="407" customFormat="false" ht="12.75" hidden="false" customHeight="false" outlineLevel="0" collapsed="false">
      <c r="H407" s="33"/>
      <c r="AO407" s="33"/>
      <c r="CN407" s="33"/>
      <c r="CY407" s="33"/>
      <c r="DH407" s="33"/>
      <c r="DQ407" s="33"/>
      <c r="DZ407" s="33"/>
      <c r="EI407" s="33"/>
      <c r="ER407" s="33"/>
      <c r="FA407" s="33"/>
    </row>
    <row r="408" customFormat="false" ht="12.75" hidden="false" customHeight="false" outlineLevel="0" collapsed="false">
      <c r="H408" s="33"/>
      <c r="AO408" s="33"/>
      <c r="CN408" s="33"/>
      <c r="CY408" s="33"/>
      <c r="DH408" s="33"/>
      <c r="DQ408" s="33"/>
      <c r="DZ408" s="33"/>
      <c r="EI408" s="33"/>
      <c r="ER408" s="33"/>
      <c r="FA408" s="33"/>
    </row>
    <row r="409" customFormat="false" ht="12.75" hidden="false" customHeight="false" outlineLevel="0" collapsed="false">
      <c r="H409" s="33"/>
      <c r="AO409" s="33"/>
      <c r="CN409" s="33"/>
      <c r="CY409" s="33"/>
      <c r="DH409" s="33"/>
      <c r="DQ409" s="33"/>
      <c r="DZ409" s="33"/>
      <c r="EI409" s="33"/>
      <c r="ER409" s="33"/>
      <c r="FA409" s="33"/>
    </row>
    <row r="410" customFormat="false" ht="12.75" hidden="false" customHeight="false" outlineLevel="0" collapsed="false">
      <c r="H410" s="33"/>
      <c r="AO410" s="33"/>
      <c r="CN410" s="33"/>
      <c r="CY410" s="33"/>
      <c r="DH410" s="33"/>
      <c r="DQ410" s="33"/>
      <c r="DZ410" s="33"/>
      <c r="EI410" s="33"/>
      <c r="ER410" s="33"/>
      <c r="FA410" s="33"/>
    </row>
    <row r="411" customFormat="false" ht="12.75" hidden="false" customHeight="false" outlineLevel="0" collapsed="false">
      <c r="H411" s="33"/>
      <c r="AO411" s="33"/>
      <c r="CN411" s="33"/>
      <c r="CY411" s="33"/>
      <c r="DH411" s="33"/>
      <c r="DQ411" s="33"/>
      <c r="DZ411" s="33"/>
      <c r="EI411" s="33"/>
      <c r="ER411" s="33"/>
      <c r="FA411" s="33"/>
    </row>
    <row r="412" customFormat="false" ht="12.75" hidden="false" customHeight="false" outlineLevel="0" collapsed="false">
      <c r="H412" s="33"/>
      <c r="AO412" s="33"/>
      <c r="CN412" s="33"/>
      <c r="CY412" s="33"/>
      <c r="DH412" s="33"/>
      <c r="DQ412" s="33"/>
      <c r="DZ412" s="33"/>
      <c r="EI412" s="33"/>
      <c r="ER412" s="33"/>
      <c r="FA412" s="33"/>
    </row>
    <row r="413" customFormat="false" ht="12.75" hidden="false" customHeight="false" outlineLevel="0" collapsed="false">
      <c r="H413" s="33"/>
      <c r="AO413" s="33"/>
      <c r="CN413" s="33"/>
      <c r="CY413" s="33"/>
      <c r="DH413" s="33"/>
      <c r="DQ413" s="33"/>
      <c r="DZ413" s="33"/>
      <c r="EI413" s="33"/>
      <c r="ER413" s="33"/>
      <c r="FA413" s="33"/>
    </row>
    <row r="414" customFormat="false" ht="12.75" hidden="false" customHeight="false" outlineLevel="0" collapsed="false">
      <c r="H414" s="33"/>
      <c r="AO414" s="33"/>
      <c r="CN414" s="33"/>
      <c r="CY414" s="33"/>
      <c r="DH414" s="33"/>
      <c r="DQ414" s="33"/>
      <c r="DZ414" s="33"/>
      <c r="EI414" s="33"/>
      <c r="ER414" s="33"/>
      <c r="FA414" s="33"/>
    </row>
    <row r="415" customFormat="false" ht="12.75" hidden="false" customHeight="false" outlineLevel="0" collapsed="false">
      <c r="H415" s="33"/>
      <c r="AO415" s="33"/>
      <c r="CN415" s="33"/>
      <c r="CY415" s="33"/>
      <c r="DH415" s="33"/>
      <c r="DQ415" s="33"/>
      <c r="DZ415" s="33"/>
      <c r="EI415" s="33"/>
      <c r="ER415" s="33"/>
      <c r="FA415" s="33"/>
    </row>
    <row r="416" customFormat="false" ht="12.75" hidden="false" customHeight="false" outlineLevel="0" collapsed="false">
      <c r="H416" s="33"/>
      <c r="AO416" s="33"/>
      <c r="CN416" s="33"/>
      <c r="CY416" s="33"/>
      <c r="DH416" s="33"/>
      <c r="DQ416" s="33"/>
      <c r="DZ416" s="33"/>
      <c r="EI416" s="33"/>
      <c r="ER416" s="33"/>
      <c r="FA416" s="33"/>
    </row>
    <row r="417" customFormat="false" ht="12.75" hidden="false" customHeight="false" outlineLevel="0" collapsed="false">
      <c r="H417" s="33"/>
      <c r="AO417" s="33"/>
      <c r="CN417" s="33"/>
      <c r="CY417" s="33"/>
      <c r="DH417" s="33"/>
      <c r="DQ417" s="33"/>
      <c r="DZ417" s="33"/>
      <c r="EI417" s="33"/>
      <c r="ER417" s="33"/>
      <c r="FA417" s="33"/>
    </row>
    <row r="418" customFormat="false" ht="12.75" hidden="false" customHeight="false" outlineLevel="0" collapsed="false">
      <c r="H418" s="33"/>
      <c r="AO418" s="33"/>
      <c r="CN418" s="33"/>
      <c r="CY418" s="33"/>
      <c r="DH418" s="33"/>
      <c r="DQ418" s="33"/>
      <c r="DZ418" s="33"/>
      <c r="EI418" s="33"/>
      <c r="ER418" s="33"/>
      <c r="FA418" s="33"/>
    </row>
    <row r="419" customFormat="false" ht="12.75" hidden="false" customHeight="false" outlineLevel="0" collapsed="false">
      <c r="H419" s="33"/>
      <c r="AO419" s="33"/>
      <c r="CN419" s="33"/>
      <c r="CY419" s="33"/>
      <c r="DH419" s="33"/>
      <c r="DQ419" s="33"/>
      <c r="DZ419" s="33"/>
      <c r="EI419" s="33"/>
      <c r="ER419" s="33"/>
      <c r="FA419" s="33"/>
    </row>
    <row r="420" customFormat="false" ht="12.75" hidden="false" customHeight="false" outlineLevel="0" collapsed="false">
      <c r="H420" s="33"/>
      <c r="AO420" s="33"/>
      <c r="CN420" s="33"/>
      <c r="CY420" s="33"/>
      <c r="DH420" s="33"/>
      <c r="DQ420" s="33"/>
      <c r="DZ420" s="33"/>
      <c r="EI420" s="33"/>
      <c r="ER420" s="33"/>
      <c r="FA420" s="33"/>
    </row>
    <row r="421" customFormat="false" ht="12.75" hidden="false" customHeight="false" outlineLevel="0" collapsed="false">
      <c r="H421" s="33"/>
      <c r="AO421" s="33"/>
      <c r="CN421" s="33"/>
      <c r="CY421" s="33"/>
      <c r="DH421" s="33"/>
      <c r="DQ421" s="33"/>
      <c r="DZ421" s="33"/>
      <c r="EI421" s="33"/>
      <c r="ER421" s="33"/>
      <c r="FA421" s="33"/>
    </row>
    <row r="422" customFormat="false" ht="12.75" hidden="false" customHeight="false" outlineLevel="0" collapsed="false">
      <c r="H422" s="33"/>
      <c r="AO422" s="33"/>
      <c r="CN422" s="33"/>
      <c r="CY422" s="33"/>
      <c r="DH422" s="33"/>
      <c r="DQ422" s="33"/>
      <c r="DZ422" s="33"/>
      <c r="EI422" s="33"/>
      <c r="ER422" s="33"/>
      <c r="FA422" s="33"/>
    </row>
    <row r="423" customFormat="false" ht="12.75" hidden="false" customHeight="false" outlineLevel="0" collapsed="false">
      <c r="H423" s="33"/>
      <c r="AO423" s="33"/>
      <c r="CN423" s="33"/>
      <c r="CY423" s="33"/>
      <c r="DH423" s="33"/>
      <c r="DQ423" s="33"/>
      <c r="DZ423" s="33"/>
      <c r="EI423" s="33"/>
      <c r="ER423" s="33"/>
      <c r="FA423" s="33"/>
    </row>
    <row r="424" customFormat="false" ht="12.75" hidden="false" customHeight="false" outlineLevel="0" collapsed="false">
      <c r="H424" s="33"/>
      <c r="AO424" s="33"/>
      <c r="CN424" s="33"/>
      <c r="CY424" s="33"/>
      <c r="DH424" s="33"/>
      <c r="DQ424" s="33"/>
      <c r="DZ424" s="33"/>
      <c r="EI424" s="33"/>
      <c r="ER424" s="33"/>
      <c r="FA424" s="33"/>
    </row>
    <row r="425" customFormat="false" ht="12.75" hidden="false" customHeight="false" outlineLevel="0" collapsed="false">
      <c r="H425" s="33"/>
      <c r="AO425" s="33"/>
      <c r="CN425" s="33"/>
      <c r="CY425" s="33"/>
      <c r="DH425" s="33"/>
      <c r="DQ425" s="33"/>
      <c r="DZ425" s="33"/>
      <c r="EI425" s="33"/>
      <c r="ER425" s="33"/>
      <c r="FA425" s="33"/>
    </row>
    <row r="426" customFormat="false" ht="12.75" hidden="false" customHeight="false" outlineLevel="0" collapsed="false">
      <c r="H426" s="33"/>
      <c r="AO426" s="33"/>
      <c r="CN426" s="33"/>
      <c r="CY426" s="33"/>
      <c r="DH426" s="33"/>
      <c r="DQ426" s="33"/>
      <c r="DZ426" s="33"/>
      <c r="EI426" s="33"/>
      <c r="ER426" s="33"/>
      <c r="FA426" s="33"/>
    </row>
    <row r="427" customFormat="false" ht="12.75" hidden="false" customHeight="false" outlineLevel="0" collapsed="false">
      <c r="H427" s="33"/>
      <c r="AO427" s="33"/>
      <c r="CN427" s="33"/>
      <c r="CY427" s="33"/>
      <c r="DH427" s="33"/>
      <c r="DQ427" s="33"/>
      <c r="DZ427" s="33"/>
      <c r="EI427" s="33"/>
      <c r="ER427" s="33"/>
      <c r="FA427" s="33"/>
    </row>
    <row r="428" customFormat="false" ht="12.75" hidden="false" customHeight="false" outlineLevel="0" collapsed="false">
      <c r="H428" s="33"/>
      <c r="AO428" s="33"/>
      <c r="CN428" s="33"/>
      <c r="CY428" s="33"/>
      <c r="DH428" s="33"/>
      <c r="DQ428" s="33"/>
      <c r="DZ428" s="33"/>
      <c r="EI428" s="33"/>
      <c r="ER428" s="33"/>
      <c r="FA428" s="33"/>
    </row>
    <row r="429" customFormat="false" ht="12.75" hidden="false" customHeight="false" outlineLevel="0" collapsed="false">
      <c r="H429" s="33"/>
      <c r="AO429" s="33"/>
      <c r="CN429" s="33"/>
      <c r="CY429" s="33"/>
      <c r="DH429" s="33"/>
      <c r="DQ429" s="33"/>
      <c r="DZ429" s="33"/>
      <c r="EI429" s="33"/>
      <c r="ER429" s="33"/>
      <c r="FA429" s="33"/>
    </row>
    <row r="430" customFormat="false" ht="12.75" hidden="false" customHeight="false" outlineLevel="0" collapsed="false">
      <c r="H430" s="33"/>
      <c r="AO430" s="33"/>
      <c r="CN430" s="33"/>
      <c r="CY430" s="33"/>
      <c r="DH430" s="33"/>
      <c r="DQ430" s="33"/>
      <c r="DZ430" s="33"/>
      <c r="EI430" s="33"/>
      <c r="ER430" s="33"/>
      <c r="FA430" s="33"/>
    </row>
    <row r="431" customFormat="false" ht="12.75" hidden="false" customHeight="false" outlineLevel="0" collapsed="false">
      <c r="H431" s="33"/>
      <c r="AO431" s="33"/>
      <c r="CN431" s="33"/>
      <c r="CY431" s="33"/>
      <c r="DH431" s="33"/>
      <c r="DQ431" s="33"/>
      <c r="DZ431" s="33"/>
      <c r="EI431" s="33"/>
      <c r="ER431" s="33"/>
      <c r="FA431" s="33"/>
    </row>
    <row r="432" customFormat="false" ht="12.75" hidden="false" customHeight="false" outlineLevel="0" collapsed="false">
      <c r="H432" s="33"/>
      <c r="AO432" s="33"/>
      <c r="CN432" s="33"/>
      <c r="CY432" s="33"/>
      <c r="DH432" s="33"/>
      <c r="DQ432" s="33"/>
      <c r="DZ432" s="33"/>
      <c r="EI432" s="33"/>
      <c r="ER432" s="33"/>
      <c r="FA432" s="33"/>
    </row>
    <row r="433" customFormat="false" ht="12.75" hidden="false" customHeight="false" outlineLevel="0" collapsed="false">
      <c r="H433" s="33"/>
      <c r="AO433" s="33"/>
      <c r="CN433" s="33"/>
      <c r="CY433" s="33"/>
      <c r="DH433" s="33"/>
      <c r="DQ433" s="33"/>
      <c r="DZ433" s="33"/>
      <c r="EI433" s="33"/>
      <c r="ER433" s="33"/>
      <c r="FA433" s="33"/>
    </row>
    <row r="434" customFormat="false" ht="12.75" hidden="false" customHeight="false" outlineLevel="0" collapsed="false">
      <c r="H434" s="33"/>
      <c r="AO434" s="33"/>
      <c r="CN434" s="33"/>
      <c r="CY434" s="33"/>
      <c r="DH434" s="33"/>
      <c r="DQ434" s="33"/>
      <c r="DZ434" s="33"/>
      <c r="EI434" s="33"/>
      <c r="ER434" s="33"/>
      <c r="FA434" s="33"/>
    </row>
    <row r="435" customFormat="false" ht="12.75" hidden="false" customHeight="false" outlineLevel="0" collapsed="false">
      <c r="H435" s="33"/>
      <c r="AO435" s="33"/>
      <c r="CN435" s="33"/>
      <c r="CY435" s="33"/>
      <c r="DH435" s="33"/>
      <c r="DQ435" s="33"/>
      <c r="DZ435" s="33"/>
      <c r="EI435" s="33"/>
      <c r="ER435" s="33"/>
      <c r="FA435" s="33"/>
    </row>
    <row r="436" customFormat="false" ht="12.75" hidden="false" customHeight="false" outlineLevel="0" collapsed="false">
      <c r="H436" s="33"/>
      <c r="AO436" s="33"/>
      <c r="CN436" s="33"/>
      <c r="CY436" s="33"/>
      <c r="DH436" s="33"/>
      <c r="DQ436" s="33"/>
      <c r="DZ436" s="33"/>
      <c r="EI436" s="33"/>
      <c r="ER436" s="33"/>
      <c r="FA436" s="33"/>
    </row>
    <row r="437" customFormat="false" ht="12.75" hidden="false" customHeight="false" outlineLevel="0" collapsed="false">
      <c r="H437" s="33"/>
      <c r="AO437" s="33"/>
      <c r="CN437" s="33"/>
      <c r="CY437" s="33"/>
      <c r="DH437" s="33"/>
      <c r="DQ437" s="33"/>
      <c r="DZ437" s="33"/>
      <c r="EI437" s="33"/>
      <c r="ER437" s="33"/>
      <c r="FA437" s="33"/>
    </row>
    <row r="438" customFormat="false" ht="12.75" hidden="false" customHeight="false" outlineLevel="0" collapsed="false">
      <c r="H438" s="33"/>
      <c r="AO438" s="33"/>
      <c r="CN438" s="33"/>
      <c r="CY438" s="33"/>
      <c r="DH438" s="33"/>
      <c r="DQ438" s="33"/>
      <c r="DZ438" s="33"/>
      <c r="EI438" s="33"/>
      <c r="ER438" s="33"/>
      <c r="FA438" s="33"/>
    </row>
    <row r="439" customFormat="false" ht="12.75" hidden="false" customHeight="false" outlineLevel="0" collapsed="false">
      <c r="H439" s="33"/>
      <c r="AO439" s="33"/>
      <c r="CN439" s="33"/>
      <c r="CY439" s="33"/>
      <c r="DH439" s="33"/>
      <c r="DQ439" s="33"/>
      <c r="DZ439" s="33"/>
      <c r="EI439" s="33"/>
      <c r="ER439" s="33"/>
      <c r="FA439" s="33"/>
    </row>
    <row r="440" customFormat="false" ht="12.75" hidden="false" customHeight="false" outlineLevel="0" collapsed="false">
      <c r="H440" s="33"/>
      <c r="AO440" s="33"/>
      <c r="CN440" s="33"/>
      <c r="CY440" s="33"/>
      <c r="DH440" s="33"/>
      <c r="DQ440" s="33"/>
      <c r="DZ440" s="33"/>
      <c r="EI440" s="33"/>
      <c r="ER440" s="33"/>
      <c r="FA440" s="33"/>
    </row>
    <row r="441" customFormat="false" ht="12.75" hidden="false" customHeight="false" outlineLevel="0" collapsed="false">
      <c r="H441" s="33"/>
      <c r="AO441" s="33"/>
      <c r="CN441" s="33"/>
      <c r="CY441" s="33"/>
      <c r="DH441" s="33"/>
      <c r="DQ441" s="33"/>
      <c r="DZ441" s="33"/>
      <c r="EI441" s="33"/>
      <c r="ER441" s="33"/>
      <c r="FA441" s="33"/>
    </row>
    <row r="442" customFormat="false" ht="12.75" hidden="false" customHeight="false" outlineLevel="0" collapsed="false">
      <c r="H442" s="33"/>
      <c r="AO442" s="33"/>
      <c r="CN442" s="33"/>
      <c r="CY442" s="33"/>
      <c r="DH442" s="33"/>
      <c r="DQ442" s="33"/>
      <c r="DZ442" s="33"/>
      <c r="EI442" s="33"/>
      <c r="ER442" s="33"/>
      <c r="FA442" s="33"/>
    </row>
    <row r="443" customFormat="false" ht="12.75" hidden="false" customHeight="false" outlineLevel="0" collapsed="false">
      <c r="H443" s="33"/>
      <c r="AO443" s="33"/>
      <c r="CN443" s="33"/>
      <c r="CY443" s="33"/>
      <c r="DH443" s="33"/>
      <c r="DQ443" s="33"/>
      <c r="DZ443" s="33"/>
      <c r="EI443" s="33"/>
      <c r="ER443" s="33"/>
      <c r="FA443" s="33"/>
    </row>
    <row r="444" customFormat="false" ht="12.75" hidden="false" customHeight="false" outlineLevel="0" collapsed="false">
      <c r="H444" s="33"/>
      <c r="AO444" s="33"/>
      <c r="CN444" s="33"/>
      <c r="CY444" s="33"/>
      <c r="DH444" s="33"/>
      <c r="DQ444" s="33"/>
      <c r="DZ444" s="33"/>
      <c r="EI444" s="33"/>
      <c r="ER444" s="33"/>
      <c r="FA444" s="33"/>
    </row>
    <row r="445" customFormat="false" ht="12.75" hidden="false" customHeight="false" outlineLevel="0" collapsed="false">
      <c r="H445" s="33"/>
      <c r="AO445" s="33"/>
      <c r="CN445" s="33"/>
      <c r="CY445" s="33"/>
      <c r="DH445" s="33"/>
      <c r="DQ445" s="33"/>
      <c r="DZ445" s="33"/>
      <c r="EI445" s="33"/>
      <c r="ER445" s="33"/>
      <c r="FA445" s="33"/>
    </row>
    <row r="446" customFormat="false" ht="12.75" hidden="false" customHeight="false" outlineLevel="0" collapsed="false">
      <c r="H446" s="33"/>
      <c r="AO446" s="33"/>
      <c r="CN446" s="33"/>
      <c r="CY446" s="33"/>
      <c r="DH446" s="33"/>
      <c r="DQ446" s="33"/>
      <c r="DZ446" s="33"/>
      <c r="EI446" s="33"/>
      <c r="ER446" s="33"/>
      <c r="FA446" s="33"/>
    </row>
    <row r="447" customFormat="false" ht="12.75" hidden="false" customHeight="false" outlineLevel="0" collapsed="false">
      <c r="H447" s="33"/>
      <c r="AO447" s="33"/>
      <c r="CN447" s="33"/>
      <c r="CY447" s="33"/>
      <c r="DH447" s="33"/>
      <c r="DQ447" s="33"/>
      <c r="DZ447" s="33"/>
      <c r="EI447" s="33"/>
      <c r="ER447" s="33"/>
      <c r="FA447" s="33"/>
    </row>
    <row r="448" customFormat="false" ht="12.75" hidden="false" customHeight="false" outlineLevel="0" collapsed="false">
      <c r="H448" s="33"/>
      <c r="AO448" s="33"/>
      <c r="CN448" s="33"/>
      <c r="CY448" s="33"/>
      <c r="DH448" s="33"/>
      <c r="DQ448" s="33"/>
      <c r="DZ448" s="33"/>
      <c r="EI448" s="33"/>
      <c r="ER448" s="33"/>
      <c r="FA448" s="33"/>
    </row>
    <row r="449" customFormat="false" ht="12.75" hidden="false" customHeight="false" outlineLevel="0" collapsed="false">
      <c r="H449" s="33"/>
      <c r="AO449" s="33"/>
      <c r="CN449" s="33"/>
      <c r="CY449" s="33"/>
      <c r="DH449" s="33"/>
      <c r="DQ449" s="33"/>
      <c r="DZ449" s="33"/>
      <c r="EI449" s="33"/>
      <c r="ER449" s="33"/>
      <c r="FA449" s="33"/>
    </row>
    <row r="450" customFormat="false" ht="12.75" hidden="false" customHeight="false" outlineLevel="0" collapsed="false">
      <c r="H450" s="33"/>
      <c r="AO450" s="33"/>
      <c r="CN450" s="33"/>
      <c r="CY450" s="33"/>
      <c r="DH450" s="33"/>
      <c r="DQ450" s="33"/>
      <c r="DZ450" s="33"/>
      <c r="EI450" s="33"/>
      <c r="ER450" s="33"/>
      <c r="FA450" s="33"/>
    </row>
    <row r="451" customFormat="false" ht="12.75" hidden="false" customHeight="false" outlineLevel="0" collapsed="false">
      <c r="H451" s="33"/>
      <c r="AO451" s="33"/>
      <c r="CN451" s="33"/>
      <c r="CY451" s="33"/>
      <c r="DH451" s="33"/>
      <c r="DQ451" s="33"/>
      <c r="DZ451" s="33"/>
      <c r="EI451" s="33"/>
      <c r="ER451" s="33"/>
      <c r="FA451" s="33"/>
    </row>
    <row r="452" customFormat="false" ht="12.75" hidden="false" customHeight="false" outlineLevel="0" collapsed="false">
      <c r="H452" s="33"/>
      <c r="AO452" s="33"/>
      <c r="CN452" s="33"/>
      <c r="CY452" s="33"/>
      <c r="DH452" s="33"/>
      <c r="DQ452" s="33"/>
      <c r="DZ452" s="33"/>
      <c r="EI452" s="33"/>
      <c r="ER452" s="33"/>
      <c r="FA452" s="33"/>
    </row>
    <row r="453" customFormat="false" ht="12.75" hidden="false" customHeight="false" outlineLevel="0" collapsed="false">
      <c r="H453" s="33"/>
      <c r="AO453" s="33"/>
      <c r="CN453" s="33"/>
      <c r="CY453" s="33"/>
      <c r="DH453" s="33"/>
      <c r="DQ453" s="33"/>
      <c r="DZ453" s="33"/>
      <c r="EI453" s="33"/>
      <c r="ER453" s="33"/>
      <c r="FA453" s="33"/>
    </row>
    <row r="454" customFormat="false" ht="12.75" hidden="false" customHeight="false" outlineLevel="0" collapsed="false">
      <c r="H454" s="33"/>
      <c r="AO454" s="33"/>
      <c r="CN454" s="33"/>
      <c r="CY454" s="33"/>
      <c r="DH454" s="33"/>
      <c r="DQ454" s="33"/>
      <c r="DZ454" s="33"/>
      <c r="EI454" s="33"/>
      <c r="ER454" s="33"/>
      <c r="FA454" s="33"/>
    </row>
    <row r="455" customFormat="false" ht="12.75" hidden="false" customHeight="false" outlineLevel="0" collapsed="false">
      <c r="H455" s="33"/>
      <c r="AO455" s="33"/>
      <c r="CN455" s="33"/>
      <c r="CY455" s="33"/>
      <c r="DH455" s="33"/>
      <c r="DQ455" s="33"/>
      <c r="DZ455" s="33"/>
      <c r="EI455" s="33"/>
      <c r="ER455" s="33"/>
      <c r="FA455" s="33"/>
    </row>
    <row r="456" customFormat="false" ht="12.75" hidden="false" customHeight="false" outlineLevel="0" collapsed="false">
      <c r="H456" s="33"/>
      <c r="AO456" s="33"/>
      <c r="CN456" s="33"/>
      <c r="CY456" s="33"/>
      <c r="DH456" s="33"/>
      <c r="DQ456" s="33"/>
      <c r="DZ456" s="33"/>
      <c r="EI456" s="33"/>
      <c r="ER456" s="33"/>
      <c r="FA456" s="33"/>
    </row>
    <row r="457" customFormat="false" ht="12.75" hidden="false" customHeight="false" outlineLevel="0" collapsed="false">
      <c r="H457" s="33"/>
      <c r="AO457" s="33"/>
      <c r="CN457" s="33"/>
      <c r="CY457" s="33"/>
      <c r="DH457" s="33"/>
      <c r="DQ457" s="33"/>
      <c r="DZ457" s="33"/>
      <c r="EI457" s="33"/>
      <c r="ER457" s="33"/>
      <c r="FA457" s="33"/>
    </row>
    <row r="458" customFormat="false" ht="12.75" hidden="false" customHeight="false" outlineLevel="0" collapsed="false">
      <c r="H458" s="33"/>
      <c r="AO458" s="33"/>
      <c r="CN458" s="33"/>
      <c r="CY458" s="33"/>
      <c r="DH458" s="33"/>
      <c r="DQ458" s="33"/>
      <c r="DZ458" s="33"/>
      <c r="EI458" s="33"/>
      <c r="ER458" s="33"/>
      <c r="FA458" s="33"/>
    </row>
    <row r="459" customFormat="false" ht="12.75" hidden="false" customHeight="false" outlineLevel="0" collapsed="false">
      <c r="H459" s="33"/>
      <c r="AO459" s="33"/>
      <c r="CN459" s="33"/>
      <c r="CY459" s="33"/>
      <c r="DH459" s="33"/>
      <c r="DQ459" s="33"/>
      <c r="DZ459" s="33"/>
      <c r="EI459" s="33"/>
      <c r="ER459" s="33"/>
      <c r="FA459" s="33"/>
    </row>
    <row r="460" customFormat="false" ht="12.75" hidden="false" customHeight="false" outlineLevel="0" collapsed="false">
      <c r="H460" s="33"/>
      <c r="AO460" s="33"/>
      <c r="CN460" s="33"/>
      <c r="CY460" s="33"/>
      <c r="DH460" s="33"/>
      <c r="DQ460" s="33"/>
      <c r="DZ460" s="33"/>
      <c r="EI460" s="33"/>
      <c r="ER460" s="33"/>
      <c r="FA460" s="33"/>
    </row>
    <row r="461" customFormat="false" ht="12.75" hidden="false" customHeight="false" outlineLevel="0" collapsed="false">
      <c r="H461" s="33"/>
      <c r="AO461" s="33"/>
      <c r="CN461" s="33"/>
      <c r="CY461" s="33"/>
      <c r="DH461" s="33"/>
      <c r="DQ461" s="33"/>
      <c r="DZ461" s="33"/>
      <c r="EI461" s="33"/>
      <c r="ER461" s="33"/>
      <c r="FA461" s="33"/>
    </row>
    <row r="462" customFormat="false" ht="12.75" hidden="false" customHeight="false" outlineLevel="0" collapsed="false">
      <c r="H462" s="33"/>
      <c r="AO462" s="33"/>
      <c r="CN462" s="33"/>
      <c r="CY462" s="33"/>
      <c r="DH462" s="33"/>
      <c r="DQ462" s="33"/>
      <c r="DZ462" s="33"/>
      <c r="EI462" s="33"/>
      <c r="ER462" s="33"/>
      <c r="FA462" s="33"/>
    </row>
    <row r="463" customFormat="false" ht="12.75" hidden="false" customHeight="false" outlineLevel="0" collapsed="false">
      <c r="H463" s="33"/>
      <c r="AO463" s="33"/>
      <c r="CN463" s="33"/>
      <c r="CY463" s="33"/>
      <c r="DH463" s="33"/>
      <c r="DQ463" s="33"/>
      <c r="DZ463" s="33"/>
      <c r="EI463" s="33"/>
      <c r="ER463" s="33"/>
      <c r="FA463" s="33"/>
    </row>
    <row r="464" customFormat="false" ht="12.75" hidden="false" customHeight="false" outlineLevel="0" collapsed="false">
      <c r="H464" s="33"/>
      <c r="AO464" s="33"/>
      <c r="CN464" s="33"/>
      <c r="CY464" s="33"/>
      <c r="DH464" s="33"/>
      <c r="DQ464" s="33"/>
      <c r="DZ464" s="33"/>
      <c r="EI464" s="33"/>
      <c r="ER464" s="33"/>
      <c r="FA464" s="33"/>
    </row>
    <row r="465" customFormat="false" ht="12.75" hidden="false" customHeight="false" outlineLevel="0" collapsed="false">
      <c r="H465" s="33"/>
      <c r="AO465" s="33"/>
      <c r="CN465" s="33"/>
      <c r="CY465" s="33"/>
      <c r="DH465" s="33"/>
      <c r="DQ465" s="33"/>
      <c r="DZ465" s="33"/>
      <c r="EI465" s="33"/>
      <c r="ER465" s="33"/>
      <c r="FA465" s="33"/>
    </row>
    <row r="466" customFormat="false" ht="12.75" hidden="false" customHeight="false" outlineLevel="0" collapsed="false">
      <c r="H466" s="33"/>
      <c r="AO466" s="33"/>
      <c r="CN466" s="33"/>
      <c r="CY466" s="33"/>
      <c r="DH466" s="33"/>
      <c r="DQ466" s="33"/>
      <c r="DZ466" s="33"/>
      <c r="EI466" s="33"/>
      <c r="ER466" s="33"/>
      <c r="FA466" s="33"/>
    </row>
    <row r="467" customFormat="false" ht="12.75" hidden="false" customHeight="false" outlineLevel="0" collapsed="false">
      <c r="H467" s="33"/>
      <c r="AO467" s="33"/>
      <c r="CN467" s="33"/>
      <c r="CY467" s="33"/>
      <c r="DH467" s="33"/>
      <c r="DQ467" s="33"/>
      <c r="DZ467" s="33"/>
      <c r="EI467" s="33"/>
      <c r="ER467" s="33"/>
      <c r="FA467" s="33"/>
    </row>
    <row r="468" customFormat="false" ht="12.75" hidden="false" customHeight="false" outlineLevel="0" collapsed="false">
      <c r="H468" s="33"/>
      <c r="AO468" s="33"/>
      <c r="CN468" s="33"/>
      <c r="CY468" s="33"/>
      <c r="DH468" s="33"/>
      <c r="DQ468" s="33"/>
      <c r="DZ468" s="33"/>
      <c r="EI468" s="33"/>
      <c r="ER468" s="33"/>
      <c r="FA468" s="33"/>
    </row>
    <row r="469" customFormat="false" ht="12.75" hidden="false" customHeight="false" outlineLevel="0" collapsed="false">
      <c r="H469" s="33"/>
      <c r="AO469" s="33"/>
      <c r="CN469" s="33"/>
      <c r="CY469" s="33"/>
      <c r="DH469" s="33"/>
      <c r="DQ469" s="33"/>
      <c r="DZ469" s="33"/>
      <c r="EI469" s="33"/>
      <c r="ER469" s="33"/>
      <c r="FA469" s="33"/>
    </row>
    <row r="470" customFormat="false" ht="12.75" hidden="false" customHeight="false" outlineLevel="0" collapsed="false">
      <c r="H470" s="33"/>
      <c r="AO470" s="33"/>
      <c r="CN470" s="33"/>
      <c r="CY470" s="33"/>
      <c r="DH470" s="33"/>
      <c r="DQ470" s="33"/>
      <c r="DZ470" s="33"/>
      <c r="EI470" s="33"/>
      <c r="ER470" s="33"/>
      <c r="FA470" s="33"/>
    </row>
    <row r="471" customFormat="false" ht="12.75" hidden="false" customHeight="false" outlineLevel="0" collapsed="false">
      <c r="H471" s="33"/>
      <c r="AO471" s="33"/>
      <c r="CN471" s="33"/>
      <c r="CY471" s="33"/>
      <c r="DH471" s="33"/>
      <c r="DQ471" s="33"/>
      <c r="DZ471" s="33"/>
      <c r="EI471" s="33"/>
      <c r="ER471" s="33"/>
      <c r="FA471" s="33"/>
    </row>
    <row r="472" customFormat="false" ht="12.75" hidden="false" customHeight="false" outlineLevel="0" collapsed="false">
      <c r="H472" s="33"/>
      <c r="AO472" s="33"/>
      <c r="CN472" s="33"/>
      <c r="CY472" s="33"/>
      <c r="DH472" s="33"/>
      <c r="DQ472" s="33"/>
      <c r="DZ472" s="33"/>
      <c r="EI472" s="33"/>
      <c r="ER472" s="33"/>
      <c r="FA472" s="33"/>
    </row>
    <row r="473" customFormat="false" ht="12.75" hidden="false" customHeight="false" outlineLevel="0" collapsed="false">
      <c r="H473" s="33"/>
      <c r="AO473" s="33"/>
      <c r="CN473" s="33"/>
      <c r="CY473" s="33"/>
      <c r="DH473" s="33"/>
      <c r="DQ473" s="33"/>
      <c r="DZ473" s="33"/>
      <c r="EI473" s="33"/>
      <c r="ER473" s="33"/>
      <c r="FA473" s="33"/>
    </row>
    <row r="474" customFormat="false" ht="12.75" hidden="false" customHeight="false" outlineLevel="0" collapsed="false">
      <c r="H474" s="33"/>
      <c r="AO474" s="33"/>
      <c r="CN474" s="33"/>
      <c r="CY474" s="33"/>
      <c r="DH474" s="33"/>
      <c r="DQ474" s="33"/>
      <c r="DZ474" s="33"/>
      <c r="EI474" s="33"/>
      <c r="ER474" s="33"/>
      <c r="FA474" s="33"/>
    </row>
    <row r="475" customFormat="false" ht="12.75" hidden="false" customHeight="false" outlineLevel="0" collapsed="false">
      <c r="H475" s="33"/>
      <c r="AO475" s="33"/>
      <c r="CN475" s="33"/>
      <c r="CY475" s="33"/>
      <c r="DH475" s="33"/>
      <c r="DQ475" s="33"/>
      <c r="DZ475" s="33"/>
      <c r="EI475" s="33"/>
      <c r="ER475" s="33"/>
      <c r="FA475" s="33"/>
    </row>
    <row r="476" customFormat="false" ht="12.75" hidden="false" customHeight="false" outlineLevel="0" collapsed="false">
      <c r="H476" s="33"/>
      <c r="AO476" s="33"/>
      <c r="CN476" s="33"/>
      <c r="CY476" s="33"/>
      <c r="DH476" s="33"/>
      <c r="DQ476" s="33"/>
      <c r="DZ476" s="33"/>
      <c r="EI476" s="33"/>
      <c r="ER476" s="33"/>
      <c r="FA476" s="33"/>
    </row>
    <row r="477" customFormat="false" ht="12.75" hidden="false" customHeight="false" outlineLevel="0" collapsed="false">
      <c r="H477" s="33"/>
      <c r="AO477" s="33"/>
      <c r="CN477" s="33"/>
      <c r="CY477" s="33"/>
      <c r="DH477" s="33"/>
      <c r="DQ477" s="33"/>
      <c r="DZ477" s="33"/>
      <c r="EI477" s="33"/>
      <c r="ER477" s="33"/>
      <c r="FA477" s="33"/>
    </row>
    <row r="478" customFormat="false" ht="12.75" hidden="false" customHeight="false" outlineLevel="0" collapsed="false">
      <c r="H478" s="33"/>
      <c r="AO478" s="33"/>
      <c r="CN478" s="33"/>
      <c r="CY478" s="33"/>
      <c r="DH478" s="33"/>
      <c r="DQ478" s="33"/>
      <c r="DZ478" s="33"/>
      <c r="EI478" s="33"/>
      <c r="ER478" s="33"/>
      <c r="FA478" s="33"/>
    </row>
    <row r="479" customFormat="false" ht="12.75" hidden="false" customHeight="false" outlineLevel="0" collapsed="false">
      <c r="H479" s="33"/>
      <c r="AO479" s="33"/>
      <c r="CN479" s="33"/>
      <c r="CY479" s="33"/>
      <c r="DH479" s="33"/>
      <c r="DQ479" s="33"/>
      <c r="DZ479" s="33"/>
      <c r="EI479" s="33"/>
      <c r="ER479" s="33"/>
      <c r="FA479" s="33"/>
    </row>
    <row r="480" customFormat="false" ht="12.75" hidden="false" customHeight="false" outlineLevel="0" collapsed="false">
      <c r="H480" s="33"/>
      <c r="AO480" s="33"/>
      <c r="CN480" s="33"/>
      <c r="CY480" s="33"/>
      <c r="DH480" s="33"/>
      <c r="DQ480" s="33"/>
      <c r="DZ480" s="33"/>
      <c r="EI480" s="33"/>
      <c r="ER480" s="33"/>
      <c r="FA480" s="33"/>
    </row>
    <row r="481" customFormat="false" ht="12.75" hidden="false" customHeight="false" outlineLevel="0" collapsed="false">
      <c r="H481" s="33"/>
      <c r="AO481" s="33"/>
      <c r="CN481" s="33"/>
      <c r="CY481" s="33"/>
      <c r="DH481" s="33"/>
      <c r="DQ481" s="33"/>
      <c r="DZ481" s="33"/>
      <c r="EI481" s="33"/>
      <c r="ER481" s="33"/>
      <c r="FA481" s="33"/>
    </row>
    <row r="482" customFormat="false" ht="12.75" hidden="false" customHeight="false" outlineLevel="0" collapsed="false">
      <c r="H482" s="33"/>
      <c r="AO482" s="33"/>
      <c r="CN482" s="33"/>
      <c r="CY482" s="33"/>
      <c r="DH482" s="33"/>
      <c r="DQ482" s="33"/>
      <c r="DZ482" s="33"/>
      <c r="EI482" s="33"/>
      <c r="ER482" s="33"/>
      <c r="FA482" s="33"/>
    </row>
    <row r="483" customFormat="false" ht="12.75" hidden="false" customHeight="false" outlineLevel="0" collapsed="false">
      <c r="H483" s="33"/>
      <c r="AO483" s="33"/>
      <c r="CN483" s="33"/>
      <c r="CY483" s="33"/>
      <c r="DH483" s="33"/>
      <c r="DQ483" s="33"/>
      <c r="DZ483" s="33"/>
      <c r="EI483" s="33"/>
      <c r="ER483" s="33"/>
      <c r="FA483" s="33"/>
    </row>
    <row r="484" customFormat="false" ht="12.75" hidden="false" customHeight="false" outlineLevel="0" collapsed="false">
      <c r="H484" s="33"/>
      <c r="AO484" s="33"/>
      <c r="CN484" s="33"/>
      <c r="CY484" s="33"/>
      <c r="DH484" s="33"/>
      <c r="DQ484" s="33"/>
      <c r="DZ484" s="33"/>
      <c r="EI484" s="33"/>
      <c r="ER484" s="33"/>
      <c r="FA484" s="33"/>
    </row>
    <row r="485" customFormat="false" ht="12.75" hidden="false" customHeight="false" outlineLevel="0" collapsed="false">
      <c r="H485" s="33"/>
      <c r="AO485" s="33"/>
      <c r="CN485" s="33"/>
      <c r="CY485" s="33"/>
      <c r="DH485" s="33"/>
      <c r="DQ485" s="33"/>
      <c r="DZ485" s="33"/>
      <c r="EI485" s="33"/>
      <c r="ER485" s="33"/>
      <c r="FA485" s="33"/>
    </row>
    <row r="486" customFormat="false" ht="12.75" hidden="false" customHeight="false" outlineLevel="0" collapsed="false">
      <c r="H486" s="33"/>
      <c r="AO486" s="33"/>
      <c r="CN486" s="33"/>
      <c r="CY486" s="33"/>
      <c r="DH486" s="33"/>
      <c r="DQ486" s="33"/>
      <c r="DZ486" s="33"/>
      <c r="EI486" s="33"/>
      <c r="ER486" s="33"/>
      <c r="FA486" s="33"/>
    </row>
    <row r="487" customFormat="false" ht="12.75" hidden="false" customHeight="false" outlineLevel="0" collapsed="false">
      <c r="H487" s="33"/>
      <c r="AO487" s="33"/>
      <c r="CN487" s="33"/>
      <c r="CY487" s="33"/>
      <c r="DH487" s="33"/>
      <c r="DQ487" s="33"/>
      <c r="DZ487" s="33"/>
      <c r="EI487" s="33"/>
      <c r="ER487" s="33"/>
      <c r="FA487" s="33"/>
    </row>
    <row r="488" customFormat="false" ht="12.75" hidden="false" customHeight="false" outlineLevel="0" collapsed="false">
      <c r="H488" s="33"/>
      <c r="AO488" s="33"/>
      <c r="CN488" s="33"/>
      <c r="CY488" s="33"/>
      <c r="DH488" s="33"/>
      <c r="DQ488" s="33"/>
      <c r="DZ488" s="33"/>
      <c r="EI488" s="33"/>
      <c r="ER488" s="33"/>
      <c r="FA488" s="33"/>
    </row>
    <row r="489" customFormat="false" ht="12.75" hidden="false" customHeight="false" outlineLevel="0" collapsed="false">
      <c r="H489" s="33"/>
      <c r="AO489" s="33"/>
      <c r="CN489" s="33"/>
      <c r="CY489" s="33"/>
      <c r="DH489" s="33"/>
      <c r="DQ489" s="33"/>
      <c r="DZ489" s="33"/>
      <c r="EI489" s="33"/>
      <c r="ER489" s="33"/>
      <c r="FA489" s="33"/>
    </row>
    <row r="490" customFormat="false" ht="12.75" hidden="false" customHeight="false" outlineLevel="0" collapsed="false">
      <c r="H490" s="33"/>
      <c r="AO490" s="33"/>
      <c r="CN490" s="33"/>
      <c r="CY490" s="33"/>
      <c r="DH490" s="33"/>
      <c r="DQ490" s="33"/>
      <c r="DZ490" s="33"/>
      <c r="EI490" s="33"/>
      <c r="ER490" s="33"/>
      <c r="FA490" s="33"/>
    </row>
    <row r="491" customFormat="false" ht="12.75" hidden="false" customHeight="false" outlineLevel="0" collapsed="false">
      <c r="H491" s="33"/>
      <c r="AO491" s="33"/>
      <c r="CN491" s="33"/>
      <c r="CY491" s="33"/>
      <c r="DH491" s="33"/>
      <c r="DQ491" s="33"/>
      <c r="DZ491" s="33"/>
      <c r="EI491" s="33"/>
      <c r="ER491" s="33"/>
      <c r="FA491" s="33"/>
    </row>
    <row r="492" customFormat="false" ht="12.75" hidden="false" customHeight="false" outlineLevel="0" collapsed="false">
      <c r="H492" s="33"/>
      <c r="AO492" s="33"/>
      <c r="CN492" s="33"/>
      <c r="CY492" s="33"/>
      <c r="DH492" s="33"/>
      <c r="DQ492" s="33"/>
      <c r="DZ492" s="33"/>
      <c r="EI492" s="33"/>
      <c r="ER492" s="33"/>
      <c r="FA492" s="33"/>
    </row>
    <row r="493" customFormat="false" ht="12.75" hidden="false" customHeight="false" outlineLevel="0" collapsed="false">
      <c r="H493" s="33"/>
      <c r="AO493" s="33"/>
      <c r="CN493" s="33"/>
      <c r="CY493" s="33"/>
      <c r="DH493" s="33"/>
      <c r="DQ493" s="33"/>
      <c r="DZ493" s="33"/>
      <c r="EI493" s="33"/>
      <c r="ER493" s="33"/>
      <c r="FA493" s="33"/>
    </row>
    <row r="494" customFormat="false" ht="12.75" hidden="false" customHeight="false" outlineLevel="0" collapsed="false">
      <c r="H494" s="33"/>
      <c r="AO494" s="33"/>
      <c r="CN494" s="33"/>
      <c r="CY494" s="33"/>
      <c r="DH494" s="33"/>
      <c r="DQ494" s="33"/>
      <c r="DZ494" s="33"/>
      <c r="EI494" s="33"/>
      <c r="ER494" s="33"/>
      <c r="FA494" s="33"/>
    </row>
    <row r="495" customFormat="false" ht="12.75" hidden="false" customHeight="false" outlineLevel="0" collapsed="false">
      <c r="H495" s="33"/>
      <c r="AO495" s="33"/>
      <c r="CN495" s="33"/>
      <c r="CY495" s="33"/>
      <c r="DH495" s="33"/>
      <c r="DQ495" s="33"/>
      <c r="DZ495" s="33"/>
      <c r="EI495" s="33"/>
      <c r="ER495" s="33"/>
      <c r="FA495" s="33"/>
    </row>
    <row r="496" customFormat="false" ht="12.75" hidden="false" customHeight="false" outlineLevel="0" collapsed="false">
      <c r="H496" s="33"/>
      <c r="AO496" s="33"/>
      <c r="CN496" s="33"/>
      <c r="CY496" s="33"/>
      <c r="DH496" s="33"/>
      <c r="DQ496" s="33"/>
      <c r="DZ496" s="33"/>
      <c r="EI496" s="33"/>
      <c r="ER496" s="33"/>
      <c r="FA496" s="33"/>
    </row>
    <row r="497" customFormat="false" ht="12.75" hidden="false" customHeight="false" outlineLevel="0" collapsed="false">
      <c r="H497" s="33"/>
      <c r="AO497" s="33"/>
      <c r="CN497" s="33"/>
      <c r="CY497" s="33"/>
      <c r="DH497" s="33"/>
      <c r="DQ497" s="33"/>
      <c r="DZ497" s="33"/>
      <c r="EI497" s="33"/>
      <c r="ER497" s="33"/>
      <c r="FA497" s="33"/>
    </row>
    <row r="498" customFormat="false" ht="12.75" hidden="false" customHeight="false" outlineLevel="0" collapsed="false">
      <c r="H498" s="33"/>
      <c r="AO498" s="33"/>
      <c r="CN498" s="33"/>
      <c r="CY498" s="33"/>
      <c r="DH498" s="33"/>
      <c r="DQ498" s="33"/>
      <c r="DZ498" s="33"/>
      <c r="EI498" s="33"/>
      <c r="ER498" s="33"/>
      <c r="FA498" s="33"/>
    </row>
    <row r="499" customFormat="false" ht="12.75" hidden="false" customHeight="false" outlineLevel="0" collapsed="false">
      <c r="H499" s="33"/>
      <c r="AO499" s="33"/>
      <c r="CN499" s="33"/>
      <c r="CY499" s="33"/>
      <c r="DH499" s="33"/>
      <c r="DQ499" s="33"/>
      <c r="DZ499" s="33"/>
      <c r="EI499" s="33"/>
      <c r="ER499" s="33"/>
      <c r="FA499" s="33"/>
    </row>
    <row r="500" customFormat="false" ht="12.75" hidden="false" customHeight="false" outlineLevel="0" collapsed="false">
      <c r="H500" s="33"/>
      <c r="AO500" s="33"/>
      <c r="CN500" s="33"/>
      <c r="CY500" s="33"/>
      <c r="DH500" s="33"/>
      <c r="DQ500" s="33"/>
      <c r="DZ500" s="33"/>
      <c r="EI500" s="33"/>
      <c r="ER500" s="33"/>
      <c r="FA500" s="33"/>
    </row>
    <row r="501" customFormat="false" ht="12.75" hidden="false" customHeight="false" outlineLevel="0" collapsed="false">
      <c r="H501" s="33"/>
      <c r="AO501" s="33"/>
      <c r="CN501" s="33"/>
      <c r="CY501" s="33"/>
      <c r="DH501" s="33"/>
      <c r="DQ501" s="33"/>
      <c r="DZ501" s="33"/>
      <c r="EI501" s="33"/>
      <c r="ER501" s="33"/>
      <c r="FA501" s="33"/>
    </row>
    <row r="502" customFormat="false" ht="12.75" hidden="false" customHeight="false" outlineLevel="0" collapsed="false">
      <c r="H502" s="33"/>
      <c r="AO502" s="33"/>
      <c r="CN502" s="33"/>
      <c r="CY502" s="33"/>
      <c r="DH502" s="33"/>
      <c r="DQ502" s="33"/>
      <c r="DZ502" s="33"/>
      <c r="EI502" s="33"/>
      <c r="ER502" s="33"/>
      <c r="FA502" s="33"/>
    </row>
    <row r="503" customFormat="false" ht="12.75" hidden="false" customHeight="false" outlineLevel="0" collapsed="false">
      <c r="H503" s="33"/>
      <c r="AO503" s="33"/>
      <c r="CN503" s="33"/>
      <c r="CY503" s="33"/>
      <c r="DH503" s="33"/>
      <c r="DQ503" s="33"/>
      <c r="DZ503" s="33"/>
      <c r="EI503" s="33"/>
      <c r="ER503" s="33"/>
      <c r="FA503" s="33"/>
    </row>
    <row r="504" customFormat="false" ht="12.75" hidden="false" customHeight="false" outlineLevel="0" collapsed="false">
      <c r="H504" s="33"/>
      <c r="AO504" s="33"/>
      <c r="CN504" s="33"/>
      <c r="CY504" s="33"/>
      <c r="DH504" s="33"/>
      <c r="DQ504" s="33"/>
      <c r="DZ504" s="33"/>
      <c r="EI504" s="33"/>
      <c r="ER504" s="33"/>
      <c r="FA504" s="33"/>
    </row>
    <row r="505" customFormat="false" ht="12.75" hidden="false" customHeight="false" outlineLevel="0" collapsed="false">
      <c r="H505" s="33"/>
      <c r="AO505" s="33"/>
      <c r="CN505" s="33"/>
      <c r="CY505" s="33"/>
      <c r="DH505" s="33"/>
      <c r="DQ505" s="33"/>
      <c r="DZ505" s="33"/>
      <c r="EI505" s="33"/>
      <c r="ER505" s="33"/>
      <c r="FA505" s="33"/>
    </row>
    <row r="506" customFormat="false" ht="12.75" hidden="false" customHeight="false" outlineLevel="0" collapsed="false">
      <c r="H506" s="33"/>
      <c r="AO506" s="33"/>
      <c r="CN506" s="33"/>
      <c r="CY506" s="33"/>
      <c r="DH506" s="33"/>
      <c r="DQ506" s="33"/>
      <c r="DZ506" s="33"/>
      <c r="EI506" s="33"/>
      <c r="ER506" s="33"/>
      <c r="FA506" s="33"/>
    </row>
    <row r="507" customFormat="false" ht="12.75" hidden="false" customHeight="false" outlineLevel="0" collapsed="false">
      <c r="H507" s="33"/>
      <c r="AO507" s="33"/>
      <c r="CN507" s="33"/>
      <c r="CY507" s="33"/>
      <c r="DH507" s="33"/>
      <c r="DQ507" s="33"/>
      <c r="DZ507" s="33"/>
      <c r="EI507" s="33"/>
      <c r="ER507" s="33"/>
      <c r="FA507" s="33"/>
    </row>
    <row r="508" customFormat="false" ht="12.75" hidden="false" customHeight="false" outlineLevel="0" collapsed="false">
      <c r="H508" s="33"/>
      <c r="AO508" s="33"/>
      <c r="CN508" s="33"/>
      <c r="CY508" s="33"/>
      <c r="DH508" s="33"/>
      <c r="DQ508" s="33"/>
      <c r="DZ508" s="33"/>
      <c r="EI508" s="33"/>
      <c r="ER508" s="33"/>
      <c r="FA508" s="33"/>
    </row>
    <row r="509" customFormat="false" ht="12.75" hidden="false" customHeight="false" outlineLevel="0" collapsed="false">
      <c r="H509" s="33"/>
      <c r="AO509" s="33"/>
      <c r="CN509" s="33"/>
      <c r="CY509" s="33"/>
      <c r="DH509" s="33"/>
      <c r="DQ509" s="33"/>
      <c r="DZ509" s="33"/>
      <c r="EI509" s="33"/>
      <c r="ER509" s="33"/>
      <c r="FA509" s="33"/>
    </row>
    <row r="510" customFormat="false" ht="12.75" hidden="false" customHeight="false" outlineLevel="0" collapsed="false">
      <c r="H510" s="33"/>
      <c r="AO510" s="33"/>
      <c r="CN510" s="33"/>
      <c r="CY510" s="33"/>
      <c r="DH510" s="33"/>
      <c r="DQ510" s="33"/>
      <c r="DZ510" s="33"/>
      <c r="EI510" s="33"/>
      <c r="ER510" s="33"/>
      <c r="FA510" s="33"/>
    </row>
    <row r="511" customFormat="false" ht="12.75" hidden="false" customHeight="false" outlineLevel="0" collapsed="false">
      <c r="H511" s="33"/>
      <c r="AO511" s="33"/>
      <c r="CN511" s="33"/>
      <c r="CY511" s="33"/>
      <c r="DH511" s="33"/>
      <c r="DQ511" s="33"/>
      <c r="DZ511" s="33"/>
      <c r="EI511" s="33"/>
      <c r="ER511" s="33"/>
      <c r="FA511" s="33"/>
    </row>
    <row r="512" customFormat="false" ht="12.75" hidden="false" customHeight="false" outlineLevel="0" collapsed="false">
      <c r="H512" s="33"/>
      <c r="AO512" s="33"/>
      <c r="CN512" s="33"/>
      <c r="CY512" s="33"/>
      <c r="DH512" s="33"/>
      <c r="DQ512" s="33"/>
      <c r="DZ512" s="33"/>
      <c r="EI512" s="33"/>
      <c r="ER512" s="33"/>
      <c r="FA512" s="33"/>
    </row>
    <row r="513" customFormat="false" ht="12.75" hidden="false" customHeight="false" outlineLevel="0" collapsed="false">
      <c r="H513" s="33"/>
      <c r="AO513" s="33"/>
      <c r="CN513" s="33"/>
      <c r="CY513" s="33"/>
      <c r="DH513" s="33"/>
      <c r="DQ513" s="33"/>
      <c r="DZ513" s="33"/>
      <c r="EI513" s="33"/>
      <c r="ER513" s="33"/>
      <c r="FA513" s="33"/>
    </row>
    <row r="514" customFormat="false" ht="12.75" hidden="false" customHeight="false" outlineLevel="0" collapsed="false">
      <c r="H514" s="33"/>
      <c r="AO514" s="33"/>
      <c r="CN514" s="33"/>
      <c r="CY514" s="33"/>
      <c r="DH514" s="33"/>
      <c r="DQ514" s="33"/>
      <c r="DZ514" s="33"/>
      <c r="EI514" s="33"/>
      <c r="ER514" s="33"/>
      <c r="FA514" s="33"/>
    </row>
    <row r="515" customFormat="false" ht="12.75" hidden="false" customHeight="false" outlineLevel="0" collapsed="false">
      <c r="H515" s="33"/>
      <c r="AO515" s="33"/>
      <c r="CN515" s="33"/>
      <c r="CY515" s="33"/>
      <c r="DH515" s="33"/>
      <c r="DQ515" s="33"/>
      <c r="DZ515" s="33"/>
      <c r="EI515" s="33"/>
      <c r="ER515" s="33"/>
      <c r="FA515" s="33"/>
    </row>
    <row r="516" customFormat="false" ht="12.75" hidden="false" customHeight="false" outlineLevel="0" collapsed="false">
      <c r="H516" s="33"/>
      <c r="AO516" s="33"/>
      <c r="CN516" s="33"/>
      <c r="CY516" s="33"/>
      <c r="DH516" s="33"/>
      <c r="DQ516" s="33"/>
      <c r="DZ516" s="33"/>
      <c r="EI516" s="33"/>
      <c r="ER516" s="33"/>
      <c r="FA516" s="33"/>
    </row>
    <row r="517" customFormat="false" ht="12.75" hidden="false" customHeight="false" outlineLevel="0" collapsed="false">
      <c r="H517" s="33"/>
      <c r="AO517" s="33"/>
      <c r="CN517" s="33"/>
      <c r="CY517" s="33"/>
      <c r="DH517" s="33"/>
      <c r="DQ517" s="33"/>
      <c r="DZ517" s="33"/>
      <c r="EI517" s="33"/>
      <c r="ER517" s="33"/>
      <c r="FA517" s="33"/>
    </row>
    <row r="518" customFormat="false" ht="12.75" hidden="false" customHeight="false" outlineLevel="0" collapsed="false">
      <c r="H518" s="33"/>
      <c r="AO518" s="33"/>
      <c r="CN518" s="33"/>
      <c r="CY518" s="33"/>
      <c r="DH518" s="33"/>
      <c r="DQ518" s="33"/>
      <c r="DZ518" s="33"/>
      <c r="EI518" s="33"/>
      <c r="ER518" s="33"/>
      <c r="FA518" s="33"/>
    </row>
    <row r="519" customFormat="false" ht="12.75" hidden="false" customHeight="false" outlineLevel="0" collapsed="false">
      <c r="H519" s="33"/>
      <c r="AO519" s="33"/>
      <c r="CN519" s="33"/>
      <c r="CY519" s="33"/>
      <c r="DH519" s="33"/>
      <c r="DQ519" s="33"/>
      <c r="DZ519" s="33"/>
      <c r="EI519" s="33"/>
      <c r="ER519" s="33"/>
      <c r="FA519" s="33"/>
    </row>
    <row r="520" customFormat="false" ht="12.75" hidden="false" customHeight="false" outlineLevel="0" collapsed="false">
      <c r="H520" s="33"/>
      <c r="AO520" s="33"/>
      <c r="CN520" s="33"/>
      <c r="CY520" s="33"/>
      <c r="DH520" s="33"/>
      <c r="DQ520" s="33"/>
      <c r="DZ520" s="33"/>
      <c r="EI520" s="33"/>
      <c r="ER520" s="33"/>
      <c r="FA520" s="33"/>
    </row>
    <row r="521" customFormat="false" ht="12.75" hidden="false" customHeight="false" outlineLevel="0" collapsed="false">
      <c r="H521" s="33"/>
      <c r="AO521" s="33"/>
      <c r="CN521" s="33"/>
      <c r="CY521" s="33"/>
      <c r="DH521" s="33"/>
      <c r="DQ521" s="33"/>
      <c r="DZ521" s="33"/>
      <c r="EI521" s="33"/>
      <c r="ER521" s="33"/>
      <c r="FA521" s="33"/>
    </row>
    <row r="522" customFormat="false" ht="12.75" hidden="false" customHeight="false" outlineLevel="0" collapsed="false">
      <c r="H522" s="33"/>
      <c r="AO522" s="33"/>
      <c r="CN522" s="33"/>
      <c r="CY522" s="33"/>
      <c r="DH522" s="33"/>
      <c r="DQ522" s="33"/>
      <c r="DZ522" s="33"/>
      <c r="EI522" s="33"/>
      <c r="ER522" s="33"/>
      <c r="FA522" s="33"/>
    </row>
    <row r="523" customFormat="false" ht="12.75" hidden="false" customHeight="false" outlineLevel="0" collapsed="false">
      <c r="H523" s="33"/>
      <c r="AO523" s="33"/>
      <c r="CN523" s="33"/>
      <c r="CY523" s="33"/>
      <c r="DH523" s="33"/>
      <c r="DQ523" s="33"/>
      <c r="DZ523" s="33"/>
      <c r="EI523" s="33"/>
      <c r="ER523" s="33"/>
      <c r="FA523" s="33"/>
    </row>
    <row r="524" customFormat="false" ht="12.75" hidden="false" customHeight="false" outlineLevel="0" collapsed="false">
      <c r="H524" s="33"/>
      <c r="AO524" s="33"/>
      <c r="CN524" s="33"/>
      <c r="CY524" s="33"/>
      <c r="DH524" s="33"/>
      <c r="DQ524" s="33"/>
      <c r="DZ524" s="33"/>
      <c r="EI524" s="33"/>
      <c r="ER524" s="33"/>
      <c r="FA524" s="33"/>
    </row>
    <row r="525" customFormat="false" ht="12.75" hidden="false" customHeight="false" outlineLevel="0" collapsed="false">
      <c r="H525" s="33"/>
      <c r="AO525" s="33"/>
      <c r="CN525" s="33"/>
      <c r="CY525" s="33"/>
      <c r="DH525" s="33"/>
      <c r="DQ525" s="33"/>
      <c r="DZ525" s="33"/>
      <c r="EI525" s="33"/>
      <c r="ER525" s="33"/>
      <c r="FA525" s="33"/>
    </row>
    <row r="526" customFormat="false" ht="12.75" hidden="false" customHeight="false" outlineLevel="0" collapsed="false">
      <c r="H526" s="33"/>
      <c r="AO526" s="33"/>
      <c r="CN526" s="33"/>
      <c r="CY526" s="33"/>
      <c r="DH526" s="33"/>
      <c r="DQ526" s="33"/>
      <c r="DZ526" s="33"/>
      <c r="EI526" s="33"/>
      <c r="ER526" s="33"/>
      <c r="FA526" s="33"/>
    </row>
    <row r="527" customFormat="false" ht="12.75" hidden="false" customHeight="false" outlineLevel="0" collapsed="false">
      <c r="H527" s="33"/>
      <c r="AO527" s="33"/>
      <c r="CN527" s="33"/>
      <c r="CY527" s="33"/>
      <c r="DH527" s="33"/>
      <c r="DQ527" s="33"/>
      <c r="DZ527" s="33"/>
      <c r="EI527" s="33"/>
      <c r="ER527" s="33"/>
      <c r="FA527" s="33"/>
    </row>
    <row r="528" customFormat="false" ht="12.75" hidden="false" customHeight="false" outlineLevel="0" collapsed="false">
      <c r="H528" s="33"/>
      <c r="AO528" s="33"/>
      <c r="CN528" s="33"/>
      <c r="CY528" s="33"/>
      <c r="DH528" s="33"/>
      <c r="DQ528" s="33"/>
      <c r="DZ528" s="33"/>
      <c r="EI528" s="33"/>
      <c r="ER528" s="33"/>
      <c r="FA528" s="33"/>
    </row>
    <row r="529" customFormat="false" ht="12.75" hidden="false" customHeight="false" outlineLevel="0" collapsed="false">
      <c r="H529" s="33"/>
      <c r="AO529" s="33"/>
      <c r="CN529" s="33"/>
      <c r="CY529" s="33"/>
      <c r="DH529" s="33"/>
      <c r="DQ529" s="33"/>
      <c r="DZ529" s="33"/>
      <c r="EI529" s="33"/>
      <c r="ER529" s="33"/>
      <c r="FA529" s="33"/>
    </row>
    <row r="530" customFormat="false" ht="12.75" hidden="false" customHeight="false" outlineLevel="0" collapsed="false">
      <c r="H530" s="33"/>
      <c r="AO530" s="33"/>
      <c r="CN530" s="33"/>
      <c r="CY530" s="33"/>
      <c r="DH530" s="33"/>
      <c r="DQ530" s="33"/>
      <c r="DZ530" s="33"/>
      <c r="EI530" s="33"/>
      <c r="ER530" s="33"/>
      <c r="FA530" s="33"/>
    </row>
    <row r="531" customFormat="false" ht="12.75" hidden="false" customHeight="false" outlineLevel="0" collapsed="false">
      <c r="H531" s="33"/>
      <c r="AO531" s="33"/>
      <c r="CN531" s="33"/>
      <c r="CY531" s="33"/>
      <c r="DH531" s="33"/>
      <c r="DQ531" s="33"/>
      <c r="DZ531" s="33"/>
      <c r="EI531" s="33"/>
      <c r="ER531" s="33"/>
      <c r="FA531" s="33"/>
    </row>
    <row r="532" customFormat="false" ht="12.75" hidden="false" customHeight="false" outlineLevel="0" collapsed="false">
      <c r="H532" s="33"/>
      <c r="AO532" s="33"/>
      <c r="CN532" s="33"/>
      <c r="CY532" s="33"/>
      <c r="DH532" s="33"/>
      <c r="DQ532" s="33"/>
      <c r="DZ532" s="33"/>
      <c r="EI532" s="33"/>
      <c r="ER532" s="33"/>
      <c r="FA532" s="33"/>
    </row>
    <row r="533" customFormat="false" ht="12.75" hidden="false" customHeight="false" outlineLevel="0" collapsed="false">
      <c r="H533" s="33"/>
      <c r="AO533" s="33"/>
      <c r="CN533" s="33"/>
      <c r="CY533" s="33"/>
      <c r="DH533" s="33"/>
      <c r="DQ533" s="33"/>
      <c r="DZ533" s="33"/>
      <c r="EI533" s="33"/>
      <c r="ER533" s="33"/>
      <c r="FA533" s="33"/>
    </row>
    <row r="534" customFormat="false" ht="12.75" hidden="false" customHeight="false" outlineLevel="0" collapsed="false">
      <c r="H534" s="33"/>
      <c r="AO534" s="33"/>
      <c r="CN534" s="33"/>
      <c r="CY534" s="33"/>
      <c r="DH534" s="33"/>
      <c r="DQ534" s="33"/>
      <c r="DZ534" s="33"/>
      <c r="EI534" s="33"/>
      <c r="ER534" s="33"/>
      <c r="FA534" s="33"/>
    </row>
    <row r="535" customFormat="false" ht="12.75" hidden="false" customHeight="false" outlineLevel="0" collapsed="false">
      <c r="H535" s="33"/>
      <c r="AO535" s="33"/>
      <c r="CN535" s="33"/>
      <c r="CY535" s="33"/>
      <c r="DH535" s="33"/>
      <c r="DQ535" s="33"/>
      <c r="DZ535" s="33"/>
      <c r="EI535" s="33"/>
      <c r="ER535" s="33"/>
      <c r="FA535" s="33"/>
    </row>
    <row r="536" customFormat="false" ht="12.75" hidden="false" customHeight="false" outlineLevel="0" collapsed="false">
      <c r="H536" s="33"/>
      <c r="AO536" s="33"/>
      <c r="CN536" s="33"/>
      <c r="CY536" s="33"/>
      <c r="DH536" s="33"/>
      <c r="DQ536" s="33"/>
      <c r="DZ536" s="33"/>
      <c r="EI536" s="33"/>
      <c r="ER536" s="33"/>
      <c r="FA536" s="33"/>
    </row>
    <row r="537" customFormat="false" ht="12.75" hidden="false" customHeight="false" outlineLevel="0" collapsed="false">
      <c r="H537" s="33"/>
      <c r="AO537" s="33"/>
      <c r="CN537" s="33"/>
      <c r="CY537" s="33"/>
      <c r="DH537" s="33"/>
      <c r="DQ537" s="33"/>
      <c r="DZ537" s="33"/>
      <c r="EI537" s="33"/>
      <c r="ER537" s="33"/>
      <c r="FA537" s="33"/>
    </row>
    <row r="538" customFormat="false" ht="12.75" hidden="false" customHeight="false" outlineLevel="0" collapsed="false">
      <c r="H538" s="33"/>
      <c r="AO538" s="33"/>
      <c r="CN538" s="33"/>
      <c r="CY538" s="33"/>
      <c r="DH538" s="33"/>
      <c r="DQ538" s="33"/>
      <c r="DZ538" s="33"/>
      <c r="EI538" s="33"/>
      <c r="ER538" s="33"/>
      <c r="FA538" s="33"/>
    </row>
    <row r="539" customFormat="false" ht="12.75" hidden="false" customHeight="false" outlineLevel="0" collapsed="false">
      <c r="H539" s="33"/>
      <c r="AO539" s="33"/>
      <c r="CN539" s="33"/>
      <c r="CY539" s="33"/>
      <c r="DH539" s="33"/>
      <c r="DQ539" s="33"/>
      <c r="DZ539" s="33"/>
      <c r="EI539" s="33"/>
      <c r="ER539" s="33"/>
      <c r="FA539" s="33"/>
    </row>
    <row r="540" customFormat="false" ht="12.75" hidden="false" customHeight="false" outlineLevel="0" collapsed="false">
      <c r="H540" s="33"/>
      <c r="AO540" s="33"/>
      <c r="CN540" s="33"/>
      <c r="CY540" s="33"/>
      <c r="DH540" s="33"/>
      <c r="DQ540" s="33"/>
      <c r="DZ540" s="33"/>
      <c r="EI540" s="33"/>
      <c r="ER540" s="33"/>
      <c r="FA540" s="33"/>
    </row>
    <row r="541" customFormat="false" ht="12.75" hidden="false" customHeight="false" outlineLevel="0" collapsed="false">
      <c r="H541" s="33"/>
      <c r="AO541" s="33"/>
      <c r="CN541" s="33"/>
      <c r="CY541" s="33"/>
      <c r="DH541" s="33"/>
      <c r="DQ541" s="33"/>
      <c r="DZ541" s="33"/>
      <c r="EI541" s="33"/>
      <c r="ER541" s="33"/>
      <c r="FA541" s="33"/>
    </row>
    <row r="542" customFormat="false" ht="12.75" hidden="false" customHeight="false" outlineLevel="0" collapsed="false">
      <c r="H542" s="33"/>
      <c r="AO542" s="33"/>
      <c r="CN542" s="33"/>
      <c r="CY542" s="33"/>
      <c r="DH542" s="33"/>
      <c r="DQ542" s="33"/>
      <c r="DZ542" s="33"/>
      <c r="EI542" s="33"/>
      <c r="ER542" s="33"/>
      <c r="FA542" s="33"/>
    </row>
    <row r="543" customFormat="false" ht="12.75" hidden="false" customHeight="false" outlineLevel="0" collapsed="false">
      <c r="H543" s="33"/>
      <c r="AO543" s="33"/>
      <c r="CN543" s="33"/>
      <c r="CY543" s="33"/>
      <c r="DH543" s="33"/>
      <c r="DQ543" s="33"/>
      <c r="DZ543" s="33"/>
      <c r="EI543" s="33"/>
      <c r="ER543" s="33"/>
      <c r="FA543" s="33"/>
    </row>
    <row r="544" customFormat="false" ht="12.75" hidden="false" customHeight="false" outlineLevel="0" collapsed="false">
      <c r="H544" s="33"/>
      <c r="AO544" s="33"/>
      <c r="CN544" s="33"/>
      <c r="CY544" s="33"/>
      <c r="DH544" s="33"/>
      <c r="DQ544" s="33"/>
      <c r="DZ544" s="33"/>
      <c r="EI544" s="33"/>
      <c r="ER544" s="33"/>
      <c r="FA544" s="33"/>
    </row>
    <row r="545" customFormat="false" ht="12.75" hidden="false" customHeight="false" outlineLevel="0" collapsed="false">
      <c r="H545" s="33"/>
      <c r="AO545" s="33"/>
      <c r="CN545" s="33"/>
      <c r="CY545" s="33"/>
      <c r="DH545" s="33"/>
      <c r="DQ545" s="33"/>
      <c r="DZ545" s="33"/>
      <c r="EI545" s="33"/>
      <c r="ER545" s="33"/>
      <c r="FA545" s="33"/>
    </row>
    <row r="546" customFormat="false" ht="12.75" hidden="false" customHeight="false" outlineLevel="0" collapsed="false">
      <c r="H546" s="33"/>
      <c r="AO546" s="33"/>
      <c r="CN546" s="33"/>
      <c r="CY546" s="33"/>
      <c r="DH546" s="33"/>
      <c r="DQ546" s="33"/>
      <c r="DZ546" s="33"/>
      <c r="EI546" s="33"/>
      <c r="ER546" s="33"/>
      <c r="FA546" s="33"/>
    </row>
    <row r="547" customFormat="false" ht="12.75" hidden="false" customHeight="false" outlineLevel="0" collapsed="false">
      <c r="H547" s="33"/>
      <c r="AO547" s="33"/>
      <c r="CN547" s="33"/>
      <c r="CY547" s="33"/>
      <c r="DH547" s="33"/>
      <c r="DQ547" s="33"/>
      <c r="DZ547" s="33"/>
      <c r="EI547" s="33"/>
      <c r="ER547" s="33"/>
      <c r="FA547" s="33"/>
    </row>
    <row r="548" customFormat="false" ht="12.75" hidden="false" customHeight="false" outlineLevel="0" collapsed="false">
      <c r="H548" s="33"/>
      <c r="AO548" s="33"/>
      <c r="CN548" s="33"/>
      <c r="CY548" s="33"/>
      <c r="DH548" s="33"/>
      <c r="DQ548" s="33"/>
      <c r="DZ548" s="33"/>
      <c r="EI548" s="33"/>
      <c r="ER548" s="33"/>
      <c r="FA548" s="33"/>
    </row>
    <row r="549" customFormat="false" ht="12.75" hidden="false" customHeight="false" outlineLevel="0" collapsed="false">
      <c r="H549" s="33"/>
      <c r="AO549" s="33"/>
      <c r="CN549" s="33"/>
      <c r="CY549" s="33"/>
      <c r="DH549" s="33"/>
      <c r="DQ549" s="33"/>
      <c r="DZ549" s="33"/>
      <c r="EI549" s="33"/>
      <c r="ER549" s="33"/>
      <c r="FA549" s="33"/>
    </row>
    <row r="550" customFormat="false" ht="12.75" hidden="false" customHeight="false" outlineLevel="0" collapsed="false">
      <c r="H550" s="33"/>
      <c r="AO550" s="33"/>
      <c r="CN550" s="33"/>
      <c r="CY550" s="33"/>
      <c r="DH550" s="33"/>
      <c r="DQ550" s="33"/>
      <c r="DZ550" s="33"/>
      <c r="EI550" s="33"/>
      <c r="ER550" s="33"/>
      <c r="FA550" s="33"/>
    </row>
    <row r="551" customFormat="false" ht="12.75" hidden="false" customHeight="false" outlineLevel="0" collapsed="false">
      <c r="H551" s="33"/>
      <c r="AO551" s="33"/>
      <c r="CN551" s="33"/>
      <c r="CY551" s="33"/>
      <c r="DH551" s="33"/>
      <c r="DQ551" s="33"/>
      <c r="DZ551" s="33"/>
      <c r="EI551" s="33"/>
      <c r="ER551" s="33"/>
      <c r="FA551" s="33"/>
    </row>
    <row r="552" customFormat="false" ht="12.75" hidden="false" customHeight="false" outlineLevel="0" collapsed="false">
      <c r="H552" s="33"/>
      <c r="AO552" s="33"/>
      <c r="CN552" s="33"/>
      <c r="CY552" s="33"/>
      <c r="DH552" s="33"/>
      <c r="DQ552" s="33"/>
      <c r="DZ552" s="33"/>
      <c r="EI552" s="33"/>
      <c r="ER552" s="33"/>
      <c r="FA552" s="33"/>
    </row>
    <row r="553" customFormat="false" ht="12.75" hidden="false" customHeight="false" outlineLevel="0" collapsed="false">
      <c r="H553" s="33"/>
      <c r="AO553" s="33"/>
      <c r="CN553" s="33"/>
      <c r="CY553" s="33"/>
      <c r="DH553" s="33"/>
      <c r="DQ553" s="33"/>
      <c r="DZ553" s="33"/>
      <c r="EI553" s="33"/>
      <c r="ER553" s="33"/>
      <c r="FA553" s="33"/>
    </row>
    <row r="554" customFormat="false" ht="12.75" hidden="false" customHeight="false" outlineLevel="0" collapsed="false">
      <c r="H554" s="33"/>
      <c r="AO554" s="33"/>
      <c r="CN554" s="33"/>
      <c r="CY554" s="33"/>
      <c r="DH554" s="33"/>
      <c r="DQ554" s="33"/>
      <c r="DZ554" s="33"/>
      <c r="EI554" s="33"/>
      <c r="ER554" s="33"/>
      <c r="FA554" s="33"/>
    </row>
    <row r="555" customFormat="false" ht="12.75" hidden="false" customHeight="false" outlineLevel="0" collapsed="false">
      <c r="H555" s="33"/>
      <c r="AO555" s="33"/>
      <c r="CN555" s="33"/>
      <c r="CY555" s="33"/>
      <c r="DH555" s="33"/>
      <c r="DQ555" s="33"/>
      <c r="DZ555" s="33"/>
      <c r="EI555" s="33"/>
      <c r="ER555" s="33"/>
      <c r="FA555" s="33"/>
    </row>
    <row r="556" customFormat="false" ht="12.75" hidden="false" customHeight="false" outlineLevel="0" collapsed="false">
      <c r="H556" s="33"/>
      <c r="AO556" s="33"/>
      <c r="CN556" s="33"/>
      <c r="CY556" s="33"/>
      <c r="DH556" s="33"/>
      <c r="DQ556" s="33"/>
      <c r="DZ556" s="33"/>
      <c r="EI556" s="33"/>
      <c r="ER556" s="33"/>
      <c r="FA556" s="33"/>
    </row>
    <row r="557" customFormat="false" ht="12.75" hidden="false" customHeight="false" outlineLevel="0" collapsed="false">
      <c r="H557" s="33"/>
      <c r="AO557" s="33"/>
      <c r="CN557" s="33"/>
      <c r="CY557" s="33"/>
      <c r="DH557" s="33"/>
      <c r="DQ557" s="33"/>
      <c r="DZ557" s="33"/>
      <c r="EI557" s="33"/>
      <c r="ER557" s="33"/>
      <c r="FA557" s="33"/>
    </row>
    <row r="558" customFormat="false" ht="12.75" hidden="false" customHeight="false" outlineLevel="0" collapsed="false">
      <c r="H558" s="33"/>
      <c r="AO558" s="33"/>
      <c r="CN558" s="33"/>
      <c r="CY558" s="33"/>
      <c r="DH558" s="33"/>
      <c r="DQ558" s="33"/>
      <c r="DZ558" s="33"/>
      <c r="EI558" s="33"/>
      <c r="ER558" s="33"/>
      <c r="FA558" s="33"/>
    </row>
    <row r="559" customFormat="false" ht="12.75" hidden="false" customHeight="false" outlineLevel="0" collapsed="false">
      <c r="H559" s="33"/>
      <c r="AO559" s="33"/>
      <c r="CN559" s="33"/>
      <c r="CY559" s="33"/>
      <c r="DH559" s="33"/>
      <c r="DQ559" s="33"/>
      <c r="DZ559" s="33"/>
      <c r="EI559" s="33"/>
      <c r="ER559" s="33"/>
      <c r="FA559" s="33"/>
    </row>
    <row r="560" customFormat="false" ht="12.75" hidden="false" customHeight="false" outlineLevel="0" collapsed="false">
      <c r="H560" s="33"/>
      <c r="AO560" s="33"/>
      <c r="CN560" s="33"/>
      <c r="CY560" s="33"/>
      <c r="DH560" s="33"/>
      <c r="DQ560" s="33"/>
      <c r="DZ560" s="33"/>
      <c r="EI560" s="33"/>
      <c r="ER560" s="33"/>
      <c r="FA560" s="33"/>
    </row>
    <row r="561" customFormat="false" ht="12.75" hidden="false" customHeight="false" outlineLevel="0" collapsed="false">
      <c r="H561" s="33"/>
      <c r="AO561" s="33"/>
      <c r="CN561" s="33"/>
      <c r="CY561" s="33"/>
      <c r="DH561" s="33"/>
      <c r="DQ561" s="33"/>
      <c r="DZ561" s="33"/>
      <c r="EI561" s="33"/>
      <c r="ER561" s="33"/>
      <c r="FA561" s="33"/>
    </row>
    <row r="562" customFormat="false" ht="12.75" hidden="false" customHeight="false" outlineLevel="0" collapsed="false">
      <c r="H562" s="33"/>
      <c r="AO562" s="33"/>
      <c r="CN562" s="33"/>
      <c r="CY562" s="33"/>
      <c r="DH562" s="33"/>
      <c r="DQ562" s="33"/>
      <c r="DZ562" s="33"/>
      <c r="EI562" s="33"/>
      <c r="ER562" s="33"/>
      <c r="FA562" s="33"/>
    </row>
    <row r="563" customFormat="false" ht="12.75" hidden="false" customHeight="false" outlineLevel="0" collapsed="false">
      <c r="H563" s="33"/>
      <c r="AO563" s="33"/>
      <c r="CN563" s="33"/>
      <c r="CY563" s="33"/>
      <c r="DH563" s="33"/>
      <c r="DQ563" s="33"/>
      <c r="DZ563" s="33"/>
      <c r="EI563" s="33"/>
      <c r="ER563" s="33"/>
      <c r="FA563" s="33"/>
    </row>
    <row r="564" customFormat="false" ht="12.75" hidden="false" customHeight="false" outlineLevel="0" collapsed="false">
      <c r="H564" s="33"/>
      <c r="AO564" s="33"/>
      <c r="CN564" s="33"/>
      <c r="CY564" s="33"/>
      <c r="DH564" s="33"/>
      <c r="DQ564" s="33"/>
      <c r="DZ564" s="33"/>
      <c r="EI564" s="33"/>
      <c r="ER564" s="33"/>
      <c r="FA564" s="33"/>
    </row>
    <row r="565" customFormat="false" ht="12.75" hidden="false" customHeight="false" outlineLevel="0" collapsed="false">
      <c r="H565" s="33"/>
      <c r="AO565" s="33"/>
      <c r="CN565" s="33"/>
      <c r="CY565" s="33"/>
      <c r="DH565" s="33"/>
      <c r="DQ565" s="33"/>
      <c r="DZ565" s="33"/>
      <c r="EI565" s="33"/>
      <c r="ER565" s="33"/>
      <c r="FA565" s="33"/>
    </row>
    <row r="566" customFormat="false" ht="12.75" hidden="false" customHeight="false" outlineLevel="0" collapsed="false">
      <c r="H566" s="33"/>
      <c r="AO566" s="33"/>
      <c r="CN566" s="33"/>
      <c r="CY566" s="33"/>
      <c r="DH566" s="33"/>
      <c r="DQ566" s="33"/>
      <c r="DZ566" s="33"/>
      <c r="EI566" s="33"/>
      <c r="ER566" s="33"/>
      <c r="FA566" s="33"/>
    </row>
    <row r="567" customFormat="false" ht="12.75" hidden="false" customHeight="false" outlineLevel="0" collapsed="false">
      <c r="H567" s="33"/>
      <c r="AO567" s="33"/>
      <c r="CN567" s="33"/>
      <c r="CY567" s="33"/>
      <c r="DH567" s="33"/>
      <c r="DQ567" s="33"/>
      <c r="DZ567" s="33"/>
      <c r="EI567" s="33"/>
      <c r="ER567" s="33"/>
      <c r="FA567" s="33"/>
    </row>
    <row r="568" customFormat="false" ht="12.75" hidden="false" customHeight="false" outlineLevel="0" collapsed="false">
      <c r="H568" s="33"/>
      <c r="AO568" s="33"/>
      <c r="CN568" s="33"/>
      <c r="CY568" s="33"/>
      <c r="DH568" s="33"/>
      <c r="DQ568" s="33"/>
      <c r="DZ568" s="33"/>
      <c r="EI568" s="33"/>
      <c r="ER568" s="33"/>
      <c r="FA568" s="33"/>
    </row>
    <row r="569" customFormat="false" ht="12.75" hidden="false" customHeight="false" outlineLevel="0" collapsed="false">
      <c r="H569" s="33"/>
      <c r="AO569" s="33"/>
      <c r="CN569" s="33"/>
      <c r="CY569" s="33"/>
      <c r="DH569" s="33"/>
      <c r="DQ569" s="33"/>
      <c r="DZ569" s="33"/>
      <c r="EI569" s="33"/>
      <c r="ER569" s="33"/>
      <c r="FA569" s="33"/>
    </row>
    <row r="570" customFormat="false" ht="12.75" hidden="false" customHeight="false" outlineLevel="0" collapsed="false">
      <c r="H570" s="33"/>
      <c r="AO570" s="33"/>
      <c r="CN570" s="33"/>
      <c r="CY570" s="33"/>
      <c r="DH570" s="33"/>
      <c r="DQ570" s="33"/>
      <c r="DZ570" s="33"/>
      <c r="EI570" s="33"/>
      <c r="ER570" s="33"/>
      <c r="FA570" s="33"/>
    </row>
    <row r="571" customFormat="false" ht="12.75" hidden="false" customHeight="false" outlineLevel="0" collapsed="false">
      <c r="H571" s="33"/>
      <c r="AO571" s="33"/>
      <c r="CN571" s="33"/>
      <c r="CY571" s="33"/>
      <c r="DH571" s="33"/>
      <c r="DQ571" s="33"/>
      <c r="DZ571" s="33"/>
      <c r="EI571" s="33"/>
      <c r="ER571" s="33"/>
      <c r="FA571" s="33"/>
    </row>
    <row r="572" customFormat="false" ht="12.75" hidden="false" customHeight="false" outlineLevel="0" collapsed="false">
      <c r="H572" s="33"/>
      <c r="AO572" s="33"/>
      <c r="CN572" s="33"/>
      <c r="CY572" s="33"/>
      <c r="DH572" s="33"/>
      <c r="DQ572" s="33"/>
      <c r="DZ572" s="33"/>
      <c r="EI572" s="33"/>
      <c r="ER572" s="33"/>
      <c r="FA572" s="33"/>
    </row>
    <row r="573" customFormat="false" ht="12.75" hidden="false" customHeight="false" outlineLevel="0" collapsed="false">
      <c r="H573" s="33"/>
      <c r="AO573" s="33"/>
      <c r="CN573" s="33"/>
      <c r="CY573" s="33"/>
      <c r="DH573" s="33"/>
      <c r="DQ573" s="33"/>
      <c r="DZ573" s="33"/>
      <c r="EI573" s="33"/>
      <c r="ER573" s="33"/>
      <c r="FA573" s="33"/>
    </row>
    <row r="574" customFormat="false" ht="12.75" hidden="false" customHeight="false" outlineLevel="0" collapsed="false">
      <c r="H574" s="33"/>
      <c r="AO574" s="33"/>
      <c r="CN574" s="33"/>
      <c r="CY574" s="33"/>
      <c r="DH574" s="33"/>
      <c r="DQ574" s="33"/>
      <c r="DZ574" s="33"/>
      <c r="EI574" s="33"/>
      <c r="ER574" s="33"/>
      <c r="FA574" s="33"/>
    </row>
    <row r="575" customFormat="false" ht="12.75" hidden="false" customHeight="false" outlineLevel="0" collapsed="false">
      <c r="H575" s="33"/>
      <c r="AO575" s="33"/>
      <c r="CN575" s="33"/>
      <c r="CY575" s="33"/>
      <c r="DH575" s="33"/>
      <c r="DQ575" s="33"/>
      <c r="DZ575" s="33"/>
      <c r="EI575" s="33"/>
      <c r="ER575" s="33"/>
      <c r="FA575" s="33"/>
    </row>
    <row r="576" customFormat="false" ht="12.75" hidden="false" customHeight="false" outlineLevel="0" collapsed="false">
      <c r="H576" s="33"/>
      <c r="AO576" s="33"/>
      <c r="CN576" s="33"/>
      <c r="CY576" s="33"/>
      <c r="DH576" s="33"/>
      <c r="DQ576" s="33"/>
      <c r="DZ576" s="33"/>
      <c r="EI576" s="33"/>
      <c r="ER576" s="33"/>
      <c r="FA576" s="33"/>
    </row>
    <row r="577" customFormat="false" ht="12.75" hidden="false" customHeight="false" outlineLevel="0" collapsed="false">
      <c r="H577" s="33"/>
      <c r="AO577" s="33"/>
      <c r="CN577" s="33"/>
      <c r="CY577" s="33"/>
      <c r="DH577" s="33"/>
      <c r="DQ577" s="33"/>
      <c r="DZ577" s="33"/>
      <c r="EI577" s="33"/>
      <c r="ER577" s="33"/>
      <c r="FA577" s="33"/>
    </row>
    <row r="578" customFormat="false" ht="12.75" hidden="false" customHeight="false" outlineLevel="0" collapsed="false">
      <c r="H578" s="33"/>
      <c r="AO578" s="33"/>
      <c r="CN578" s="33"/>
      <c r="CY578" s="33"/>
      <c r="DH578" s="33"/>
      <c r="DQ578" s="33"/>
      <c r="DZ578" s="33"/>
      <c r="EI578" s="33"/>
      <c r="ER578" s="33"/>
      <c r="FA578" s="33"/>
    </row>
    <row r="579" customFormat="false" ht="12.75" hidden="false" customHeight="false" outlineLevel="0" collapsed="false">
      <c r="H579" s="33"/>
      <c r="AO579" s="33"/>
      <c r="CN579" s="33"/>
      <c r="CY579" s="33"/>
      <c r="DH579" s="33"/>
      <c r="DQ579" s="33"/>
      <c r="DZ579" s="33"/>
      <c r="EI579" s="33"/>
      <c r="ER579" s="33"/>
      <c r="FA579" s="33"/>
    </row>
    <row r="580" customFormat="false" ht="12.75" hidden="false" customHeight="false" outlineLevel="0" collapsed="false">
      <c r="H580" s="33"/>
      <c r="AO580" s="33"/>
      <c r="CN580" s="33"/>
      <c r="CY580" s="33"/>
      <c r="DH580" s="33"/>
      <c r="DQ580" s="33"/>
      <c r="DZ580" s="33"/>
      <c r="EI580" s="33"/>
      <c r="ER580" s="33"/>
      <c r="FA580" s="33"/>
    </row>
    <row r="581" customFormat="false" ht="12.75" hidden="false" customHeight="false" outlineLevel="0" collapsed="false">
      <c r="H581" s="33"/>
      <c r="AO581" s="33"/>
      <c r="CN581" s="33"/>
      <c r="CY581" s="33"/>
      <c r="DH581" s="33"/>
      <c r="DQ581" s="33"/>
      <c r="DZ581" s="33"/>
      <c r="EI581" s="33"/>
      <c r="ER581" s="33"/>
      <c r="FA581" s="33"/>
    </row>
    <row r="582" customFormat="false" ht="12.75" hidden="false" customHeight="false" outlineLevel="0" collapsed="false">
      <c r="H582" s="33"/>
      <c r="AO582" s="33"/>
      <c r="CN582" s="33"/>
      <c r="CY582" s="33"/>
      <c r="DH582" s="33"/>
      <c r="DQ582" s="33"/>
      <c r="DZ582" s="33"/>
      <c r="EI582" s="33"/>
      <c r="ER582" s="33"/>
      <c r="FA582" s="33"/>
    </row>
    <row r="583" customFormat="false" ht="12.75" hidden="false" customHeight="false" outlineLevel="0" collapsed="false">
      <c r="H583" s="33"/>
      <c r="AO583" s="33"/>
      <c r="CN583" s="33"/>
      <c r="CY583" s="33"/>
      <c r="DH583" s="33"/>
      <c r="DQ583" s="33"/>
      <c r="DZ583" s="33"/>
      <c r="EI583" s="33"/>
      <c r="ER583" s="33"/>
      <c r="FA583" s="33"/>
    </row>
    <row r="584" customFormat="false" ht="12.75" hidden="false" customHeight="false" outlineLevel="0" collapsed="false">
      <c r="H584" s="33"/>
      <c r="AO584" s="33"/>
      <c r="CN584" s="33"/>
      <c r="CY584" s="33"/>
      <c r="DH584" s="33"/>
      <c r="DQ584" s="33"/>
      <c r="DZ584" s="33"/>
      <c r="EI584" s="33"/>
      <c r="ER584" s="33"/>
      <c r="FA584" s="33"/>
    </row>
    <row r="585" customFormat="false" ht="12.75" hidden="false" customHeight="false" outlineLevel="0" collapsed="false">
      <c r="H585" s="33"/>
      <c r="AO585" s="33"/>
      <c r="CN585" s="33"/>
      <c r="CY585" s="33"/>
      <c r="DH585" s="33"/>
      <c r="DQ585" s="33"/>
      <c r="DZ585" s="33"/>
      <c r="EI585" s="33"/>
      <c r="ER585" s="33"/>
      <c r="FA585" s="33"/>
    </row>
    <row r="586" customFormat="false" ht="12.75" hidden="false" customHeight="false" outlineLevel="0" collapsed="false">
      <c r="H586" s="33"/>
      <c r="AO586" s="33"/>
      <c r="CN586" s="33"/>
      <c r="CY586" s="33"/>
      <c r="DH586" s="33"/>
      <c r="DQ586" s="33"/>
      <c r="DZ586" s="33"/>
      <c r="EI586" s="33"/>
      <c r="ER586" s="33"/>
      <c r="FA586" s="33"/>
    </row>
    <row r="587" customFormat="false" ht="12.75" hidden="false" customHeight="false" outlineLevel="0" collapsed="false">
      <c r="H587" s="33"/>
      <c r="AO587" s="33"/>
      <c r="CN587" s="33"/>
      <c r="CY587" s="33"/>
      <c r="DH587" s="33"/>
      <c r="DQ587" s="33"/>
      <c r="DZ587" s="33"/>
      <c r="EI587" s="33"/>
      <c r="ER587" s="33"/>
      <c r="FA587" s="33"/>
    </row>
    <row r="588" customFormat="false" ht="12.75" hidden="false" customHeight="false" outlineLevel="0" collapsed="false">
      <c r="H588" s="33"/>
      <c r="AO588" s="33"/>
      <c r="CN588" s="33"/>
      <c r="CY588" s="33"/>
      <c r="DH588" s="33"/>
      <c r="DQ588" s="33"/>
      <c r="DZ588" s="33"/>
      <c r="EI588" s="33"/>
      <c r="ER588" s="33"/>
      <c r="FA588" s="33"/>
    </row>
    <row r="589" customFormat="false" ht="12.75" hidden="false" customHeight="false" outlineLevel="0" collapsed="false">
      <c r="H589" s="33"/>
      <c r="AO589" s="33"/>
      <c r="CN589" s="33"/>
      <c r="CY589" s="33"/>
      <c r="DH589" s="33"/>
      <c r="DQ589" s="33"/>
      <c r="DZ589" s="33"/>
      <c r="EI589" s="33"/>
      <c r="ER589" s="33"/>
      <c r="FA589" s="33"/>
    </row>
    <row r="590" customFormat="false" ht="12.75" hidden="false" customHeight="false" outlineLevel="0" collapsed="false">
      <c r="H590" s="33"/>
      <c r="AO590" s="33"/>
      <c r="CN590" s="33"/>
      <c r="CY590" s="33"/>
      <c r="DH590" s="33"/>
      <c r="DQ590" s="33"/>
      <c r="DZ590" s="33"/>
      <c r="EI590" s="33"/>
      <c r="ER590" s="33"/>
      <c r="FA590" s="33"/>
    </row>
    <row r="591" customFormat="false" ht="12.75" hidden="false" customHeight="false" outlineLevel="0" collapsed="false">
      <c r="H591" s="33"/>
      <c r="AO591" s="33"/>
      <c r="CN591" s="33"/>
      <c r="CY591" s="33"/>
      <c r="DH591" s="33"/>
      <c r="DQ591" s="33"/>
      <c r="DZ591" s="33"/>
      <c r="EI591" s="33"/>
      <c r="ER591" s="33"/>
      <c r="FA591" s="33"/>
    </row>
    <row r="592" customFormat="false" ht="12.75" hidden="false" customHeight="false" outlineLevel="0" collapsed="false">
      <c r="H592" s="33"/>
      <c r="AO592" s="33"/>
      <c r="CN592" s="33"/>
      <c r="CY592" s="33"/>
      <c r="DH592" s="33"/>
      <c r="DQ592" s="33"/>
      <c r="DZ592" s="33"/>
      <c r="EI592" s="33"/>
      <c r="ER592" s="33"/>
      <c r="FA592" s="33"/>
    </row>
    <row r="593" customFormat="false" ht="12.75" hidden="false" customHeight="false" outlineLevel="0" collapsed="false">
      <c r="H593" s="33"/>
      <c r="AO593" s="33"/>
      <c r="CN593" s="33"/>
      <c r="CY593" s="33"/>
      <c r="DH593" s="33"/>
      <c r="DQ593" s="33"/>
      <c r="DZ593" s="33"/>
      <c r="EI593" s="33"/>
      <c r="ER593" s="33"/>
      <c r="FA593" s="33"/>
    </row>
    <row r="594" customFormat="false" ht="12.75" hidden="false" customHeight="false" outlineLevel="0" collapsed="false">
      <c r="H594" s="33"/>
      <c r="AO594" s="33"/>
      <c r="CN594" s="33"/>
      <c r="CY594" s="33"/>
      <c r="DH594" s="33"/>
      <c r="DQ594" s="33"/>
      <c r="DZ594" s="33"/>
      <c r="EI594" s="33"/>
      <c r="ER594" s="33"/>
      <c r="FA594" s="33"/>
    </row>
    <row r="595" customFormat="false" ht="12.75" hidden="false" customHeight="false" outlineLevel="0" collapsed="false">
      <c r="H595" s="33"/>
      <c r="AO595" s="33"/>
      <c r="CN595" s="33"/>
      <c r="CY595" s="33"/>
      <c r="DH595" s="33"/>
      <c r="DQ595" s="33"/>
      <c r="DZ595" s="33"/>
      <c r="EI595" s="33"/>
      <c r="ER595" s="33"/>
      <c r="FA595" s="33"/>
    </row>
    <row r="596" customFormat="false" ht="12.75" hidden="false" customHeight="false" outlineLevel="0" collapsed="false">
      <c r="H596" s="33"/>
      <c r="AO596" s="33"/>
      <c r="CN596" s="33"/>
      <c r="CY596" s="33"/>
      <c r="DH596" s="33"/>
      <c r="DQ596" s="33"/>
      <c r="DZ596" s="33"/>
      <c r="EI596" s="33"/>
      <c r="ER596" s="33"/>
      <c r="FA596" s="33"/>
    </row>
    <row r="597" customFormat="false" ht="12.75" hidden="false" customHeight="false" outlineLevel="0" collapsed="false">
      <c r="H597" s="33"/>
      <c r="AO597" s="33"/>
      <c r="CN597" s="33"/>
      <c r="CY597" s="33"/>
      <c r="DH597" s="33"/>
      <c r="DQ597" s="33"/>
      <c r="DZ597" s="33"/>
      <c r="EI597" s="33"/>
      <c r="ER597" s="33"/>
      <c r="FA597" s="33"/>
    </row>
    <row r="598" customFormat="false" ht="12.75" hidden="false" customHeight="false" outlineLevel="0" collapsed="false">
      <c r="H598" s="33"/>
      <c r="AO598" s="33"/>
      <c r="CN598" s="33"/>
      <c r="CY598" s="33"/>
      <c r="DH598" s="33"/>
      <c r="DQ598" s="33"/>
      <c r="DZ598" s="33"/>
      <c r="EI598" s="33"/>
      <c r="ER598" s="33"/>
      <c r="FA598" s="33"/>
    </row>
    <row r="599" customFormat="false" ht="12.75" hidden="false" customHeight="false" outlineLevel="0" collapsed="false">
      <c r="H599" s="33"/>
      <c r="AO599" s="33"/>
      <c r="CN599" s="33"/>
      <c r="CY599" s="33"/>
      <c r="DH599" s="33"/>
      <c r="DQ599" s="33"/>
      <c r="DZ599" s="33"/>
      <c r="EI599" s="33"/>
      <c r="ER599" s="33"/>
      <c r="FA599" s="33"/>
    </row>
    <row r="600" customFormat="false" ht="12.75" hidden="false" customHeight="false" outlineLevel="0" collapsed="false">
      <c r="H600" s="33"/>
      <c r="AO600" s="33"/>
      <c r="CN600" s="33"/>
      <c r="CY600" s="33"/>
      <c r="DH600" s="33"/>
      <c r="DQ600" s="33"/>
      <c r="DZ600" s="33"/>
      <c r="EI600" s="33"/>
      <c r="ER600" s="33"/>
      <c r="FA600" s="33"/>
    </row>
    <row r="601" customFormat="false" ht="12.75" hidden="false" customHeight="false" outlineLevel="0" collapsed="false">
      <c r="H601" s="33"/>
      <c r="AO601" s="33"/>
      <c r="CN601" s="33"/>
      <c r="CY601" s="33"/>
      <c r="DH601" s="33"/>
      <c r="DQ601" s="33"/>
      <c r="DZ601" s="33"/>
      <c r="EI601" s="33"/>
      <c r="ER601" s="33"/>
      <c r="FA601" s="33"/>
    </row>
    <row r="602" customFormat="false" ht="12.75" hidden="false" customHeight="false" outlineLevel="0" collapsed="false">
      <c r="H602" s="33"/>
      <c r="AO602" s="33"/>
      <c r="CN602" s="33"/>
      <c r="CY602" s="33"/>
      <c r="DH602" s="33"/>
      <c r="DQ602" s="33"/>
      <c r="DZ602" s="33"/>
      <c r="EI602" s="33"/>
      <c r="ER602" s="33"/>
      <c r="FA602" s="33"/>
    </row>
    <row r="603" customFormat="false" ht="12.75" hidden="false" customHeight="false" outlineLevel="0" collapsed="false">
      <c r="H603" s="33"/>
      <c r="AO603" s="33"/>
      <c r="CN603" s="33"/>
      <c r="CY603" s="33"/>
      <c r="DH603" s="33"/>
      <c r="DQ603" s="33"/>
      <c r="DZ603" s="33"/>
      <c r="EI603" s="33"/>
      <c r="ER603" s="33"/>
      <c r="FA603" s="33"/>
    </row>
    <row r="604" customFormat="false" ht="12.75" hidden="false" customHeight="false" outlineLevel="0" collapsed="false">
      <c r="H604" s="33"/>
      <c r="AO604" s="33"/>
      <c r="CN604" s="33"/>
      <c r="CY604" s="33"/>
      <c r="DH604" s="33"/>
      <c r="DQ604" s="33"/>
      <c r="DZ604" s="33"/>
      <c r="EI604" s="33"/>
      <c r="ER604" s="33"/>
      <c r="FA604" s="33"/>
    </row>
    <row r="605" customFormat="false" ht="12.75" hidden="false" customHeight="false" outlineLevel="0" collapsed="false">
      <c r="H605" s="33"/>
      <c r="AO605" s="33"/>
      <c r="CN605" s="33"/>
      <c r="CY605" s="33"/>
      <c r="DH605" s="33"/>
      <c r="DQ605" s="33"/>
      <c r="DZ605" s="33"/>
      <c r="EI605" s="33"/>
      <c r="ER605" s="33"/>
      <c r="FA605" s="33"/>
    </row>
    <row r="606" customFormat="false" ht="12.75" hidden="false" customHeight="false" outlineLevel="0" collapsed="false">
      <c r="H606" s="33"/>
      <c r="AO606" s="33"/>
      <c r="CN606" s="33"/>
      <c r="CY606" s="33"/>
      <c r="DH606" s="33"/>
      <c r="DQ606" s="33"/>
      <c r="DZ606" s="33"/>
      <c r="EI606" s="33"/>
      <c r="ER606" s="33"/>
      <c r="FA606" s="33"/>
    </row>
    <row r="607" customFormat="false" ht="12.75" hidden="false" customHeight="false" outlineLevel="0" collapsed="false">
      <c r="H607" s="33"/>
      <c r="AO607" s="33"/>
      <c r="CN607" s="33"/>
      <c r="CY607" s="33"/>
      <c r="DH607" s="33"/>
      <c r="DQ607" s="33"/>
      <c r="DZ607" s="33"/>
      <c r="EI607" s="33"/>
      <c r="ER607" s="33"/>
      <c r="FA607" s="33"/>
    </row>
    <row r="608" customFormat="false" ht="12.75" hidden="false" customHeight="false" outlineLevel="0" collapsed="false">
      <c r="H608" s="33"/>
      <c r="AO608" s="33"/>
      <c r="CN608" s="33"/>
      <c r="CY608" s="33"/>
      <c r="DH608" s="33"/>
      <c r="DQ608" s="33"/>
      <c r="DZ608" s="33"/>
      <c r="EI608" s="33"/>
      <c r="ER608" s="33"/>
      <c r="FA608" s="33"/>
    </row>
    <row r="609" customFormat="false" ht="12.75" hidden="false" customHeight="false" outlineLevel="0" collapsed="false">
      <c r="H609" s="33"/>
      <c r="AO609" s="33"/>
      <c r="CN609" s="33"/>
      <c r="CY609" s="33"/>
      <c r="DH609" s="33"/>
      <c r="DQ609" s="33"/>
      <c r="DZ609" s="33"/>
      <c r="EI609" s="33"/>
      <c r="ER609" s="33"/>
      <c r="FA609" s="33"/>
    </row>
    <row r="610" customFormat="false" ht="12.75" hidden="false" customHeight="false" outlineLevel="0" collapsed="false">
      <c r="H610" s="33"/>
      <c r="AO610" s="33"/>
      <c r="CN610" s="33"/>
      <c r="CY610" s="33"/>
      <c r="DH610" s="33"/>
      <c r="DQ610" s="33"/>
      <c r="DZ610" s="33"/>
      <c r="EI610" s="33"/>
      <c r="ER610" s="33"/>
      <c r="FA610" s="33"/>
    </row>
    <row r="611" customFormat="false" ht="12.75" hidden="false" customHeight="false" outlineLevel="0" collapsed="false">
      <c r="H611" s="33"/>
      <c r="AO611" s="33"/>
      <c r="CN611" s="33"/>
      <c r="CY611" s="33"/>
      <c r="DH611" s="33"/>
      <c r="DQ611" s="33"/>
      <c r="DZ611" s="33"/>
      <c r="EI611" s="33"/>
      <c r="ER611" s="33"/>
      <c r="FA611" s="33"/>
    </row>
    <row r="612" customFormat="false" ht="12.75" hidden="false" customHeight="false" outlineLevel="0" collapsed="false">
      <c r="H612" s="33"/>
      <c r="AO612" s="33"/>
      <c r="CN612" s="33"/>
      <c r="CY612" s="33"/>
      <c r="DH612" s="33"/>
      <c r="DQ612" s="33"/>
      <c r="DZ612" s="33"/>
      <c r="EI612" s="33"/>
      <c r="ER612" s="33"/>
      <c r="FA612" s="33"/>
    </row>
    <row r="613" customFormat="false" ht="12.75" hidden="false" customHeight="false" outlineLevel="0" collapsed="false">
      <c r="H613" s="33"/>
      <c r="AO613" s="33"/>
      <c r="CN613" s="33"/>
      <c r="CY613" s="33"/>
      <c r="DH613" s="33"/>
      <c r="DQ613" s="33"/>
      <c r="DZ613" s="33"/>
      <c r="EI613" s="33"/>
      <c r="ER613" s="33"/>
      <c r="FA613" s="33"/>
    </row>
    <row r="614" customFormat="false" ht="12.75" hidden="false" customHeight="false" outlineLevel="0" collapsed="false">
      <c r="H614" s="33"/>
      <c r="AO614" s="33"/>
      <c r="CN614" s="33"/>
      <c r="CY614" s="33"/>
      <c r="DH614" s="33"/>
      <c r="DQ614" s="33"/>
      <c r="DZ614" s="33"/>
      <c r="EI614" s="33"/>
      <c r="ER614" s="33"/>
      <c r="FA614" s="33"/>
    </row>
    <row r="615" customFormat="false" ht="12.75" hidden="false" customHeight="false" outlineLevel="0" collapsed="false">
      <c r="H615" s="33"/>
      <c r="AO615" s="33"/>
      <c r="CN615" s="33"/>
      <c r="CY615" s="33"/>
      <c r="DH615" s="33"/>
      <c r="DQ615" s="33"/>
      <c r="DZ615" s="33"/>
      <c r="EI615" s="33"/>
      <c r="ER615" s="33"/>
      <c r="FA615" s="33"/>
    </row>
    <row r="616" customFormat="false" ht="12.75" hidden="false" customHeight="false" outlineLevel="0" collapsed="false">
      <c r="H616" s="33"/>
      <c r="AO616" s="33"/>
      <c r="CN616" s="33"/>
      <c r="CY616" s="33"/>
      <c r="DH616" s="33"/>
      <c r="DQ616" s="33"/>
      <c r="DZ616" s="33"/>
      <c r="EI616" s="33"/>
      <c r="ER616" s="33"/>
      <c r="FA616" s="33"/>
    </row>
    <row r="617" customFormat="false" ht="12.75" hidden="false" customHeight="false" outlineLevel="0" collapsed="false">
      <c r="H617" s="33"/>
      <c r="AO617" s="33"/>
      <c r="CN617" s="33"/>
      <c r="CY617" s="33"/>
      <c r="DH617" s="33"/>
      <c r="DQ617" s="33"/>
      <c r="DZ617" s="33"/>
      <c r="EI617" s="33"/>
      <c r="ER617" s="33"/>
      <c r="FA617" s="33"/>
    </row>
    <row r="618" customFormat="false" ht="12.75" hidden="false" customHeight="false" outlineLevel="0" collapsed="false">
      <c r="H618" s="33"/>
      <c r="AO618" s="33"/>
      <c r="CN618" s="33"/>
      <c r="CY618" s="33"/>
      <c r="DH618" s="33"/>
      <c r="DQ618" s="33"/>
      <c r="DZ618" s="33"/>
      <c r="EI618" s="33"/>
      <c r="ER618" s="33"/>
      <c r="FA618" s="33"/>
    </row>
    <row r="619" customFormat="false" ht="12.75" hidden="false" customHeight="false" outlineLevel="0" collapsed="false">
      <c r="H619" s="33"/>
      <c r="AO619" s="33"/>
      <c r="CN619" s="33"/>
      <c r="CY619" s="33"/>
      <c r="DH619" s="33"/>
      <c r="DQ619" s="33"/>
      <c r="DZ619" s="33"/>
      <c r="EI619" s="33"/>
      <c r="ER619" s="33"/>
      <c r="FA619" s="33"/>
    </row>
    <row r="620" customFormat="false" ht="12.75" hidden="false" customHeight="false" outlineLevel="0" collapsed="false">
      <c r="H620" s="33"/>
      <c r="AO620" s="33"/>
      <c r="CN620" s="33"/>
      <c r="CY620" s="33"/>
      <c r="DH620" s="33"/>
      <c r="DQ620" s="33"/>
      <c r="DZ620" s="33"/>
      <c r="EI620" s="33"/>
      <c r="ER620" s="33"/>
      <c r="FA620" s="33"/>
    </row>
    <row r="621" customFormat="false" ht="12.75" hidden="false" customHeight="false" outlineLevel="0" collapsed="false">
      <c r="H621" s="33"/>
      <c r="AO621" s="33"/>
      <c r="CN621" s="33"/>
      <c r="CY621" s="33"/>
      <c r="DH621" s="33"/>
      <c r="DQ621" s="33"/>
      <c r="DZ621" s="33"/>
      <c r="EI621" s="33"/>
      <c r="ER621" s="33"/>
      <c r="FA621" s="33"/>
    </row>
    <row r="622" customFormat="false" ht="12.75" hidden="false" customHeight="false" outlineLevel="0" collapsed="false">
      <c r="H622" s="33"/>
      <c r="AO622" s="33"/>
      <c r="CN622" s="33"/>
      <c r="CY622" s="33"/>
      <c r="DH622" s="33"/>
      <c r="DQ622" s="33"/>
      <c r="DZ622" s="33"/>
      <c r="EI622" s="33"/>
      <c r="ER622" s="33"/>
      <c r="FA622" s="33"/>
    </row>
    <row r="623" customFormat="false" ht="12.75" hidden="false" customHeight="false" outlineLevel="0" collapsed="false">
      <c r="H623" s="33"/>
      <c r="AO623" s="33"/>
      <c r="CN623" s="33"/>
      <c r="CY623" s="33"/>
      <c r="DH623" s="33"/>
      <c r="DQ623" s="33"/>
      <c r="DZ623" s="33"/>
      <c r="EI623" s="33"/>
      <c r="ER623" s="33"/>
      <c r="FA623" s="33"/>
    </row>
    <row r="624" customFormat="false" ht="12.75" hidden="false" customHeight="false" outlineLevel="0" collapsed="false">
      <c r="H624" s="33"/>
      <c r="AO624" s="33"/>
      <c r="CN624" s="33"/>
      <c r="CY624" s="33"/>
      <c r="DH624" s="33"/>
      <c r="DQ624" s="33"/>
      <c r="DZ624" s="33"/>
      <c r="EI624" s="33"/>
      <c r="ER624" s="33"/>
      <c r="FA624" s="33"/>
    </row>
    <row r="625" customFormat="false" ht="12.75" hidden="false" customHeight="false" outlineLevel="0" collapsed="false">
      <c r="H625" s="33"/>
      <c r="AO625" s="33"/>
      <c r="CN625" s="33"/>
      <c r="CY625" s="33"/>
      <c r="DH625" s="33"/>
      <c r="DQ625" s="33"/>
      <c r="DZ625" s="33"/>
      <c r="EI625" s="33"/>
      <c r="ER625" s="33"/>
      <c r="FA625" s="33"/>
    </row>
    <row r="626" customFormat="false" ht="12.75" hidden="false" customHeight="false" outlineLevel="0" collapsed="false">
      <c r="H626" s="33"/>
      <c r="AO626" s="33"/>
      <c r="CN626" s="33"/>
      <c r="CY626" s="33"/>
      <c r="DH626" s="33"/>
      <c r="DQ626" s="33"/>
      <c r="DZ626" s="33"/>
      <c r="EI626" s="33"/>
      <c r="ER626" s="33"/>
      <c r="FA626" s="33"/>
    </row>
    <row r="627" customFormat="false" ht="12.75" hidden="false" customHeight="false" outlineLevel="0" collapsed="false">
      <c r="H627" s="33"/>
      <c r="AO627" s="33"/>
      <c r="CN627" s="33"/>
      <c r="CY627" s="33"/>
      <c r="DH627" s="33"/>
      <c r="DQ627" s="33"/>
      <c r="DZ627" s="33"/>
      <c r="EI627" s="33"/>
      <c r="ER627" s="33"/>
      <c r="FA627" s="33"/>
    </row>
    <row r="628" customFormat="false" ht="12.75" hidden="false" customHeight="false" outlineLevel="0" collapsed="false">
      <c r="H628" s="33"/>
      <c r="AO628" s="33"/>
      <c r="CN628" s="33"/>
      <c r="CY628" s="33"/>
      <c r="DH628" s="33"/>
      <c r="DQ628" s="33"/>
      <c r="DZ628" s="33"/>
      <c r="EI628" s="33"/>
      <c r="ER628" s="33"/>
      <c r="FA628" s="33"/>
    </row>
    <row r="629" customFormat="false" ht="12.75" hidden="false" customHeight="false" outlineLevel="0" collapsed="false">
      <c r="H629" s="33"/>
      <c r="AO629" s="33"/>
      <c r="CN629" s="33"/>
      <c r="CY629" s="33"/>
      <c r="DH629" s="33"/>
      <c r="DQ629" s="33"/>
      <c r="DZ629" s="33"/>
      <c r="EI629" s="33"/>
      <c r="ER629" s="33"/>
      <c r="FA629" s="33"/>
    </row>
    <row r="630" customFormat="false" ht="12.75" hidden="false" customHeight="false" outlineLevel="0" collapsed="false">
      <c r="H630" s="33"/>
      <c r="AO630" s="33"/>
      <c r="CN630" s="33"/>
      <c r="CY630" s="33"/>
      <c r="DH630" s="33"/>
      <c r="DQ630" s="33"/>
      <c r="DZ630" s="33"/>
      <c r="EI630" s="33"/>
      <c r="ER630" s="33"/>
      <c r="FA630" s="33"/>
    </row>
    <row r="631" customFormat="false" ht="12.75" hidden="false" customHeight="false" outlineLevel="0" collapsed="false">
      <c r="H631" s="33"/>
      <c r="AO631" s="33"/>
      <c r="CN631" s="33"/>
      <c r="CY631" s="33"/>
      <c r="DH631" s="33"/>
      <c r="DQ631" s="33"/>
      <c r="DZ631" s="33"/>
      <c r="EI631" s="33"/>
      <c r="ER631" s="33"/>
      <c r="FA631" s="33"/>
    </row>
    <row r="632" customFormat="false" ht="12.75" hidden="false" customHeight="false" outlineLevel="0" collapsed="false">
      <c r="H632" s="33"/>
      <c r="AO632" s="33"/>
      <c r="CN632" s="33"/>
      <c r="CY632" s="33"/>
      <c r="DH632" s="33"/>
      <c r="DQ632" s="33"/>
      <c r="DZ632" s="33"/>
      <c r="EI632" s="33"/>
      <c r="ER632" s="33"/>
      <c r="FA632" s="33"/>
    </row>
    <row r="633" customFormat="false" ht="12.75" hidden="false" customHeight="false" outlineLevel="0" collapsed="false">
      <c r="H633" s="33"/>
      <c r="AO633" s="33"/>
      <c r="CN633" s="33"/>
      <c r="CY633" s="33"/>
      <c r="DH633" s="33"/>
      <c r="DQ633" s="33"/>
      <c r="DZ633" s="33"/>
      <c r="EI633" s="33"/>
      <c r="ER633" s="33"/>
      <c r="FA633" s="33"/>
    </row>
    <row r="634" customFormat="false" ht="12.75" hidden="false" customHeight="false" outlineLevel="0" collapsed="false">
      <c r="H634" s="33"/>
      <c r="AO634" s="33"/>
      <c r="CN634" s="33"/>
      <c r="CY634" s="33"/>
      <c r="DH634" s="33"/>
      <c r="DQ634" s="33"/>
      <c r="DZ634" s="33"/>
      <c r="EI634" s="33"/>
      <c r="ER634" s="33"/>
      <c r="FA634" s="33"/>
    </row>
    <row r="635" customFormat="false" ht="12.75" hidden="false" customHeight="false" outlineLevel="0" collapsed="false">
      <c r="H635" s="33"/>
      <c r="AO635" s="33"/>
      <c r="CN635" s="33"/>
      <c r="CY635" s="33"/>
      <c r="DH635" s="33"/>
      <c r="DQ635" s="33"/>
      <c r="DZ635" s="33"/>
      <c r="EI635" s="33"/>
      <c r="ER635" s="33"/>
      <c r="FA635" s="33"/>
    </row>
    <row r="636" customFormat="false" ht="12.75" hidden="false" customHeight="false" outlineLevel="0" collapsed="false">
      <c r="H636" s="33"/>
      <c r="AO636" s="33"/>
      <c r="CN636" s="33"/>
      <c r="CY636" s="33"/>
      <c r="DH636" s="33"/>
      <c r="DQ636" s="33"/>
      <c r="DZ636" s="33"/>
      <c r="EI636" s="33"/>
      <c r="ER636" s="33"/>
      <c r="FA636" s="33"/>
    </row>
    <row r="637" customFormat="false" ht="12.75" hidden="false" customHeight="false" outlineLevel="0" collapsed="false">
      <c r="H637" s="33"/>
      <c r="AO637" s="33"/>
      <c r="CN637" s="33"/>
      <c r="CY637" s="33"/>
      <c r="DH637" s="33"/>
      <c r="DQ637" s="33"/>
      <c r="DZ637" s="33"/>
      <c r="EI637" s="33"/>
      <c r="ER637" s="33"/>
      <c r="FA637" s="33"/>
    </row>
    <row r="638" customFormat="false" ht="12.75" hidden="false" customHeight="false" outlineLevel="0" collapsed="false">
      <c r="H638" s="33"/>
      <c r="AO638" s="33"/>
      <c r="CN638" s="33"/>
      <c r="CY638" s="33"/>
      <c r="DH638" s="33"/>
      <c r="DQ638" s="33"/>
      <c r="DZ638" s="33"/>
      <c r="EI638" s="33"/>
      <c r="ER638" s="33"/>
      <c r="FA638" s="33"/>
    </row>
    <row r="639" customFormat="false" ht="12.75" hidden="false" customHeight="false" outlineLevel="0" collapsed="false">
      <c r="H639" s="33"/>
      <c r="AO639" s="33"/>
      <c r="CN639" s="33"/>
      <c r="CY639" s="33"/>
      <c r="DH639" s="33"/>
      <c r="DQ639" s="33"/>
      <c r="DZ639" s="33"/>
      <c r="EI639" s="33"/>
      <c r="ER639" s="33"/>
      <c r="FA639" s="33"/>
    </row>
    <row r="640" customFormat="false" ht="12.75" hidden="false" customHeight="false" outlineLevel="0" collapsed="false">
      <c r="H640" s="33"/>
      <c r="AO640" s="33"/>
      <c r="CN640" s="33"/>
      <c r="CY640" s="33"/>
      <c r="DH640" s="33"/>
      <c r="DQ640" s="33"/>
      <c r="DZ640" s="33"/>
      <c r="EI640" s="33"/>
      <c r="ER640" s="33"/>
      <c r="FA640" s="33"/>
    </row>
    <row r="641" customFormat="false" ht="12.75" hidden="false" customHeight="false" outlineLevel="0" collapsed="false">
      <c r="H641" s="33"/>
      <c r="AO641" s="33"/>
      <c r="CN641" s="33"/>
      <c r="CY641" s="33"/>
      <c r="DH641" s="33"/>
      <c r="DQ641" s="33"/>
      <c r="DZ641" s="33"/>
      <c r="EI641" s="33"/>
      <c r="ER641" s="33"/>
      <c r="FA641" s="33"/>
    </row>
    <row r="642" customFormat="false" ht="12.75" hidden="false" customHeight="false" outlineLevel="0" collapsed="false">
      <c r="H642" s="33"/>
      <c r="AO642" s="33"/>
      <c r="CN642" s="33"/>
      <c r="CY642" s="33"/>
      <c r="DH642" s="33"/>
      <c r="DQ642" s="33"/>
      <c r="DZ642" s="33"/>
      <c r="EI642" s="33"/>
      <c r="ER642" s="33"/>
      <c r="FA642" s="33"/>
    </row>
    <row r="643" customFormat="false" ht="12.75" hidden="false" customHeight="false" outlineLevel="0" collapsed="false">
      <c r="H643" s="33"/>
      <c r="AO643" s="33"/>
      <c r="CN643" s="33"/>
      <c r="CY643" s="33"/>
      <c r="DH643" s="33"/>
      <c r="DQ643" s="33"/>
      <c r="DZ643" s="33"/>
      <c r="EI643" s="33"/>
      <c r="ER643" s="33"/>
      <c r="FA643" s="33"/>
    </row>
    <row r="644" customFormat="false" ht="12.75" hidden="false" customHeight="false" outlineLevel="0" collapsed="false">
      <c r="H644" s="33"/>
      <c r="AO644" s="33"/>
      <c r="CN644" s="33"/>
      <c r="CY644" s="33"/>
      <c r="DH644" s="33"/>
      <c r="DQ644" s="33"/>
      <c r="DZ644" s="33"/>
      <c r="EI644" s="33"/>
      <c r="ER644" s="33"/>
      <c r="FA644" s="33"/>
    </row>
    <row r="645" customFormat="false" ht="12.75" hidden="false" customHeight="false" outlineLevel="0" collapsed="false">
      <c r="H645" s="33"/>
      <c r="AO645" s="33"/>
      <c r="CN645" s="33"/>
      <c r="CY645" s="33"/>
      <c r="DH645" s="33"/>
      <c r="DQ645" s="33"/>
      <c r="DZ645" s="33"/>
      <c r="EI645" s="33"/>
      <c r="ER645" s="33"/>
      <c r="FA645" s="33"/>
    </row>
    <row r="646" customFormat="false" ht="12.75" hidden="false" customHeight="false" outlineLevel="0" collapsed="false">
      <c r="H646" s="33"/>
      <c r="AO646" s="33"/>
      <c r="CN646" s="33"/>
      <c r="CY646" s="33"/>
      <c r="DH646" s="33"/>
      <c r="DQ646" s="33"/>
      <c r="DZ646" s="33"/>
      <c r="EI646" s="33"/>
      <c r="ER646" s="33"/>
      <c r="FA646" s="33"/>
    </row>
    <row r="647" customFormat="false" ht="12.75" hidden="false" customHeight="false" outlineLevel="0" collapsed="false">
      <c r="H647" s="33"/>
      <c r="AO647" s="33"/>
      <c r="CN647" s="33"/>
      <c r="CY647" s="33"/>
      <c r="DH647" s="33"/>
      <c r="DQ647" s="33"/>
      <c r="DZ647" s="33"/>
      <c r="EI647" s="33"/>
      <c r="ER647" s="33"/>
      <c r="FA647" s="33"/>
    </row>
    <row r="648" customFormat="false" ht="12.75" hidden="false" customHeight="false" outlineLevel="0" collapsed="false">
      <c r="H648" s="33"/>
      <c r="AO648" s="33"/>
      <c r="CN648" s="33"/>
      <c r="CY648" s="33"/>
      <c r="DH648" s="33"/>
      <c r="DQ648" s="33"/>
      <c r="DZ648" s="33"/>
      <c r="EI648" s="33"/>
      <c r="ER648" s="33"/>
      <c r="FA648" s="33"/>
    </row>
    <row r="649" customFormat="false" ht="12.75" hidden="false" customHeight="false" outlineLevel="0" collapsed="false">
      <c r="H649" s="33"/>
      <c r="AO649" s="33"/>
      <c r="CN649" s="33"/>
      <c r="CY649" s="33"/>
      <c r="DH649" s="33"/>
      <c r="DQ649" s="33"/>
      <c r="DZ649" s="33"/>
      <c r="EI649" s="33"/>
      <c r="ER649" s="33"/>
      <c r="FA649" s="33"/>
    </row>
    <row r="650" customFormat="false" ht="12.75" hidden="false" customHeight="false" outlineLevel="0" collapsed="false">
      <c r="H650" s="33"/>
      <c r="AO650" s="33"/>
      <c r="CN650" s="33"/>
      <c r="CY650" s="33"/>
      <c r="DH650" s="33"/>
      <c r="DQ650" s="33"/>
      <c r="DZ650" s="33"/>
      <c r="EI650" s="33"/>
      <c r="ER650" s="33"/>
      <c r="FA650" s="33"/>
    </row>
    <row r="651" customFormat="false" ht="12.75" hidden="false" customHeight="false" outlineLevel="0" collapsed="false">
      <c r="H651" s="33"/>
      <c r="AO651" s="33"/>
      <c r="CN651" s="33"/>
      <c r="CY651" s="33"/>
      <c r="DH651" s="33"/>
      <c r="DQ651" s="33"/>
      <c r="DZ651" s="33"/>
      <c r="EI651" s="33"/>
      <c r="ER651" s="33"/>
      <c r="FA651" s="33"/>
    </row>
    <row r="652" customFormat="false" ht="12.75" hidden="false" customHeight="false" outlineLevel="0" collapsed="false">
      <c r="H652" s="33"/>
      <c r="AO652" s="33"/>
      <c r="CN652" s="33"/>
      <c r="CY652" s="33"/>
      <c r="DH652" s="33"/>
      <c r="DQ652" s="33"/>
      <c r="DZ652" s="33"/>
      <c r="EI652" s="33"/>
      <c r="ER652" s="33"/>
      <c r="FA652" s="33"/>
    </row>
    <row r="653" customFormat="false" ht="12.75" hidden="false" customHeight="false" outlineLevel="0" collapsed="false">
      <c r="H653" s="33"/>
      <c r="AO653" s="33"/>
      <c r="CN653" s="33"/>
      <c r="CY653" s="33"/>
      <c r="DH653" s="33"/>
      <c r="DQ653" s="33"/>
      <c r="DZ653" s="33"/>
      <c r="EI653" s="33"/>
      <c r="ER653" s="33"/>
      <c r="FA653" s="33"/>
    </row>
    <row r="654" customFormat="false" ht="12.75" hidden="false" customHeight="false" outlineLevel="0" collapsed="false">
      <c r="H654" s="33"/>
      <c r="AO654" s="33"/>
      <c r="CN654" s="33"/>
      <c r="CY654" s="33"/>
      <c r="DH654" s="33"/>
      <c r="DQ654" s="33"/>
      <c r="DZ654" s="33"/>
      <c r="EI654" s="33"/>
      <c r="ER654" s="33"/>
      <c r="FA654" s="33"/>
    </row>
    <row r="655" customFormat="false" ht="12.75" hidden="false" customHeight="false" outlineLevel="0" collapsed="false">
      <c r="H655" s="33"/>
      <c r="AO655" s="33"/>
      <c r="CN655" s="33"/>
      <c r="CY655" s="33"/>
      <c r="DH655" s="33"/>
      <c r="DQ655" s="33"/>
      <c r="DZ655" s="33"/>
      <c r="EI655" s="33"/>
      <c r="ER655" s="33"/>
      <c r="FA655" s="33"/>
    </row>
    <row r="656" customFormat="false" ht="12.75" hidden="false" customHeight="false" outlineLevel="0" collapsed="false">
      <c r="H656" s="33"/>
      <c r="AO656" s="33"/>
      <c r="CN656" s="33"/>
      <c r="CY656" s="33"/>
      <c r="DH656" s="33"/>
      <c r="DQ656" s="33"/>
      <c r="DZ656" s="33"/>
      <c r="EI656" s="33"/>
      <c r="ER656" s="33"/>
      <c r="FA656" s="33"/>
    </row>
    <row r="657" customFormat="false" ht="12.75" hidden="false" customHeight="false" outlineLevel="0" collapsed="false">
      <c r="H657" s="33"/>
      <c r="AO657" s="33"/>
      <c r="CN657" s="33"/>
      <c r="CY657" s="33"/>
      <c r="DH657" s="33"/>
      <c r="DQ657" s="33"/>
      <c r="DZ657" s="33"/>
      <c r="EI657" s="33"/>
      <c r="ER657" s="33"/>
      <c r="FA657" s="33"/>
    </row>
    <row r="658" customFormat="false" ht="12.75" hidden="false" customHeight="false" outlineLevel="0" collapsed="false">
      <c r="H658" s="33"/>
      <c r="AO658" s="33"/>
      <c r="CN658" s="33"/>
      <c r="CY658" s="33"/>
      <c r="DH658" s="33"/>
      <c r="DQ658" s="33"/>
      <c r="DZ658" s="33"/>
      <c r="EI658" s="33"/>
      <c r="ER658" s="33"/>
      <c r="FA658" s="33"/>
    </row>
    <row r="659" customFormat="false" ht="12.75" hidden="false" customHeight="false" outlineLevel="0" collapsed="false">
      <c r="H659" s="33"/>
      <c r="AO659" s="33"/>
      <c r="CN659" s="33"/>
      <c r="CY659" s="33"/>
      <c r="DH659" s="33"/>
      <c r="DQ659" s="33"/>
      <c r="DZ659" s="33"/>
      <c r="EI659" s="33"/>
      <c r="ER659" s="33"/>
      <c r="FA659" s="33"/>
    </row>
    <row r="660" customFormat="false" ht="12.75" hidden="false" customHeight="false" outlineLevel="0" collapsed="false">
      <c r="H660" s="33"/>
      <c r="AO660" s="33"/>
      <c r="CN660" s="33"/>
      <c r="CY660" s="33"/>
      <c r="DH660" s="33"/>
      <c r="DQ660" s="33"/>
      <c r="DZ660" s="33"/>
      <c r="EI660" s="33"/>
      <c r="ER660" s="33"/>
      <c r="FA660" s="33"/>
    </row>
    <row r="661" customFormat="false" ht="12.75" hidden="false" customHeight="false" outlineLevel="0" collapsed="false">
      <c r="H661" s="33"/>
      <c r="AO661" s="33"/>
      <c r="CN661" s="33"/>
      <c r="CY661" s="33"/>
      <c r="DH661" s="33"/>
      <c r="DQ661" s="33"/>
      <c r="DZ661" s="33"/>
      <c r="EI661" s="33"/>
      <c r="ER661" s="33"/>
      <c r="FA661" s="33"/>
    </row>
    <row r="662" customFormat="false" ht="12.75" hidden="false" customHeight="false" outlineLevel="0" collapsed="false">
      <c r="H662" s="33"/>
      <c r="AO662" s="33"/>
      <c r="CN662" s="33"/>
      <c r="CY662" s="33"/>
      <c r="DH662" s="33"/>
      <c r="DQ662" s="33"/>
      <c r="DZ662" s="33"/>
      <c r="EI662" s="33"/>
      <c r="ER662" s="33"/>
      <c r="FA662" s="33"/>
    </row>
    <row r="663" customFormat="false" ht="12.75" hidden="false" customHeight="false" outlineLevel="0" collapsed="false">
      <c r="H663" s="33"/>
      <c r="AO663" s="33"/>
      <c r="CN663" s="33"/>
      <c r="CY663" s="33"/>
      <c r="DH663" s="33"/>
      <c r="DQ663" s="33"/>
      <c r="DZ663" s="33"/>
      <c r="EI663" s="33"/>
      <c r="ER663" s="33"/>
      <c r="FA663" s="33"/>
    </row>
    <row r="664" customFormat="false" ht="12.75" hidden="false" customHeight="false" outlineLevel="0" collapsed="false">
      <c r="H664" s="33"/>
      <c r="AO664" s="33"/>
      <c r="CN664" s="33"/>
      <c r="CY664" s="33"/>
      <c r="DH664" s="33"/>
      <c r="DQ664" s="33"/>
      <c r="DZ664" s="33"/>
      <c r="EI664" s="33"/>
      <c r="ER664" s="33"/>
      <c r="FA664" s="33"/>
    </row>
    <row r="665" customFormat="false" ht="12.75" hidden="false" customHeight="false" outlineLevel="0" collapsed="false">
      <c r="H665" s="33"/>
      <c r="AO665" s="33"/>
      <c r="CN665" s="33"/>
      <c r="CY665" s="33"/>
      <c r="DH665" s="33"/>
      <c r="DQ665" s="33"/>
      <c r="DZ665" s="33"/>
      <c r="EI665" s="33"/>
      <c r="ER665" s="33"/>
      <c r="FA665" s="33"/>
    </row>
    <row r="666" customFormat="false" ht="12.75" hidden="false" customHeight="false" outlineLevel="0" collapsed="false">
      <c r="H666" s="33"/>
      <c r="AO666" s="33"/>
      <c r="CN666" s="33"/>
      <c r="CY666" s="33"/>
      <c r="DH666" s="33"/>
      <c r="DQ666" s="33"/>
      <c r="DZ666" s="33"/>
      <c r="EI666" s="33"/>
      <c r="ER666" s="33"/>
      <c r="FA666" s="33"/>
    </row>
    <row r="667" customFormat="false" ht="12.75" hidden="false" customHeight="false" outlineLevel="0" collapsed="false">
      <c r="H667" s="33"/>
      <c r="AO667" s="33"/>
      <c r="CN667" s="33"/>
      <c r="CY667" s="33"/>
      <c r="DH667" s="33"/>
      <c r="DQ667" s="33"/>
      <c r="DZ667" s="33"/>
      <c r="EI667" s="33"/>
      <c r="ER667" s="33"/>
      <c r="FA667" s="33"/>
    </row>
    <row r="668" customFormat="false" ht="12.75" hidden="false" customHeight="false" outlineLevel="0" collapsed="false">
      <c r="H668" s="33"/>
      <c r="AO668" s="33"/>
      <c r="CN668" s="33"/>
      <c r="CY668" s="33"/>
      <c r="DH668" s="33"/>
      <c r="DQ668" s="33"/>
      <c r="DZ668" s="33"/>
      <c r="EI668" s="33"/>
      <c r="ER668" s="33"/>
      <c r="FA668" s="33"/>
    </row>
    <row r="669" customFormat="false" ht="12.75" hidden="false" customHeight="false" outlineLevel="0" collapsed="false">
      <c r="H669" s="33"/>
      <c r="AO669" s="33"/>
      <c r="CN669" s="33"/>
      <c r="CY669" s="33"/>
      <c r="DH669" s="33"/>
      <c r="DQ669" s="33"/>
      <c r="DZ669" s="33"/>
      <c r="EI669" s="33"/>
      <c r="ER669" s="33"/>
      <c r="FA669" s="33"/>
    </row>
    <row r="670" customFormat="false" ht="12.75" hidden="false" customHeight="false" outlineLevel="0" collapsed="false">
      <c r="H670" s="33"/>
      <c r="AO670" s="33"/>
      <c r="CN670" s="33"/>
      <c r="CY670" s="33"/>
      <c r="DH670" s="33"/>
      <c r="DQ670" s="33"/>
      <c r="DZ670" s="33"/>
      <c r="EI670" s="33"/>
      <c r="ER670" s="33"/>
      <c r="FA670" s="33"/>
    </row>
    <row r="671" customFormat="false" ht="12.75" hidden="false" customHeight="false" outlineLevel="0" collapsed="false">
      <c r="H671" s="33"/>
      <c r="AO671" s="33"/>
      <c r="CN671" s="33"/>
      <c r="CY671" s="33"/>
      <c r="DH671" s="33"/>
      <c r="DQ671" s="33"/>
      <c r="DZ671" s="33"/>
      <c r="EI671" s="33"/>
      <c r="ER671" s="33"/>
      <c r="FA671" s="33"/>
    </row>
    <row r="672" customFormat="false" ht="12.75" hidden="false" customHeight="false" outlineLevel="0" collapsed="false">
      <c r="H672" s="33"/>
      <c r="AO672" s="33"/>
      <c r="CN672" s="33"/>
      <c r="CY672" s="33"/>
      <c r="DH672" s="33"/>
      <c r="DQ672" s="33"/>
      <c r="DZ672" s="33"/>
      <c r="EI672" s="33"/>
      <c r="ER672" s="33"/>
      <c r="FA672" s="33"/>
    </row>
    <row r="673" customFormat="false" ht="12.75" hidden="false" customHeight="false" outlineLevel="0" collapsed="false">
      <c r="H673" s="33"/>
      <c r="AO673" s="33"/>
      <c r="CN673" s="33"/>
      <c r="CY673" s="33"/>
      <c r="DH673" s="33"/>
      <c r="DQ673" s="33"/>
      <c r="DZ673" s="33"/>
      <c r="EI673" s="33"/>
      <c r="ER673" s="33"/>
      <c r="FA673" s="33"/>
    </row>
    <row r="674" customFormat="false" ht="12.75" hidden="false" customHeight="false" outlineLevel="0" collapsed="false">
      <c r="H674" s="33"/>
      <c r="AO674" s="33"/>
      <c r="CN674" s="33"/>
      <c r="CY674" s="33"/>
      <c r="DH674" s="33"/>
      <c r="DQ674" s="33"/>
      <c r="DZ674" s="33"/>
      <c r="EI674" s="33"/>
      <c r="ER674" s="33"/>
      <c r="FA674" s="33"/>
    </row>
    <row r="675" customFormat="false" ht="12.75" hidden="false" customHeight="false" outlineLevel="0" collapsed="false">
      <c r="H675" s="33"/>
      <c r="AO675" s="33"/>
      <c r="CN675" s="33"/>
      <c r="CY675" s="33"/>
      <c r="DH675" s="33"/>
      <c r="DQ675" s="33"/>
      <c r="DZ675" s="33"/>
      <c r="EI675" s="33"/>
      <c r="ER675" s="33"/>
      <c r="FA675" s="33"/>
    </row>
    <row r="676" customFormat="false" ht="12.75" hidden="false" customHeight="false" outlineLevel="0" collapsed="false">
      <c r="H676" s="33"/>
      <c r="AO676" s="33"/>
      <c r="CN676" s="33"/>
      <c r="CY676" s="33"/>
      <c r="DH676" s="33"/>
      <c r="DQ676" s="33"/>
      <c r="DZ676" s="33"/>
      <c r="EI676" s="33"/>
      <c r="ER676" s="33"/>
      <c r="FA676" s="33"/>
    </row>
    <row r="677" customFormat="false" ht="12.75" hidden="false" customHeight="false" outlineLevel="0" collapsed="false">
      <c r="H677" s="33"/>
      <c r="AO677" s="33"/>
      <c r="CN677" s="33"/>
      <c r="CY677" s="33"/>
      <c r="DH677" s="33"/>
      <c r="DQ677" s="33"/>
      <c r="DZ677" s="33"/>
      <c r="EI677" s="33"/>
      <c r="ER677" s="33"/>
      <c r="FA677" s="33"/>
    </row>
    <row r="678" customFormat="false" ht="12.75" hidden="false" customHeight="false" outlineLevel="0" collapsed="false">
      <c r="H678" s="33"/>
      <c r="AO678" s="33"/>
      <c r="CN678" s="33"/>
      <c r="CY678" s="33"/>
      <c r="DH678" s="33"/>
      <c r="DQ678" s="33"/>
      <c r="DZ678" s="33"/>
      <c r="EI678" s="33"/>
      <c r="ER678" s="33"/>
      <c r="FA678" s="33"/>
    </row>
    <row r="679" customFormat="false" ht="12.75" hidden="false" customHeight="false" outlineLevel="0" collapsed="false">
      <c r="H679" s="33"/>
      <c r="AO679" s="33"/>
      <c r="CN679" s="33"/>
      <c r="CY679" s="33"/>
      <c r="DH679" s="33"/>
      <c r="DQ679" s="33"/>
      <c r="DZ679" s="33"/>
      <c r="EI679" s="33"/>
      <c r="ER679" s="33"/>
      <c r="FA679" s="33"/>
    </row>
    <row r="680" customFormat="false" ht="12.75" hidden="false" customHeight="false" outlineLevel="0" collapsed="false">
      <c r="H680" s="33"/>
      <c r="AO680" s="33"/>
      <c r="CN680" s="33"/>
      <c r="CY680" s="33"/>
      <c r="DH680" s="33"/>
      <c r="DQ680" s="33"/>
      <c r="DZ680" s="33"/>
      <c r="EI680" s="33"/>
      <c r="ER680" s="33"/>
      <c r="FA680" s="33"/>
    </row>
    <row r="681" customFormat="false" ht="12.75" hidden="false" customHeight="false" outlineLevel="0" collapsed="false">
      <c r="H681" s="33"/>
      <c r="AO681" s="33"/>
      <c r="CN681" s="33"/>
      <c r="CY681" s="33"/>
      <c r="DH681" s="33"/>
      <c r="DQ681" s="33"/>
      <c r="DZ681" s="33"/>
      <c r="EI681" s="33"/>
      <c r="ER681" s="33"/>
      <c r="FA681" s="33"/>
    </row>
    <row r="682" customFormat="false" ht="12.75" hidden="false" customHeight="false" outlineLevel="0" collapsed="false">
      <c r="H682" s="33"/>
      <c r="AO682" s="33"/>
      <c r="CN682" s="33"/>
      <c r="CY682" s="33"/>
      <c r="DH682" s="33"/>
      <c r="DQ682" s="33"/>
      <c r="DZ682" s="33"/>
      <c r="EI682" s="33"/>
      <c r="ER682" s="33"/>
      <c r="FA682" s="33"/>
    </row>
    <row r="683" customFormat="false" ht="12.75" hidden="false" customHeight="false" outlineLevel="0" collapsed="false">
      <c r="H683" s="33"/>
      <c r="AO683" s="33"/>
      <c r="CN683" s="33"/>
      <c r="CY683" s="33"/>
      <c r="DH683" s="33"/>
      <c r="DQ683" s="33"/>
      <c r="DZ683" s="33"/>
      <c r="EI683" s="33"/>
      <c r="ER683" s="33"/>
      <c r="FA683" s="33"/>
    </row>
    <row r="684" customFormat="false" ht="12.75" hidden="false" customHeight="false" outlineLevel="0" collapsed="false">
      <c r="H684" s="33"/>
      <c r="AO684" s="33"/>
      <c r="CN684" s="33"/>
      <c r="CY684" s="33"/>
      <c r="DH684" s="33"/>
      <c r="DQ684" s="33"/>
      <c r="DZ684" s="33"/>
      <c r="EI684" s="33"/>
      <c r="ER684" s="33"/>
      <c r="FA684" s="33"/>
    </row>
    <row r="685" customFormat="false" ht="12.75" hidden="false" customHeight="false" outlineLevel="0" collapsed="false">
      <c r="H685" s="33"/>
      <c r="AO685" s="33"/>
      <c r="CN685" s="33"/>
      <c r="CY685" s="33"/>
      <c r="DH685" s="33"/>
      <c r="DQ685" s="33"/>
      <c r="DZ685" s="33"/>
      <c r="EI685" s="33"/>
      <c r="ER685" s="33"/>
      <c r="FA685" s="33"/>
    </row>
    <row r="686" customFormat="false" ht="12.75" hidden="false" customHeight="false" outlineLevel="0" collapsed="false">
      <c r="H686" s="33"/>
      <c r="AO686" s="33"/>
      <c r="CN686" s="33"/>
      <c r="CY686" s="33"/>
      <c r="DH686" s="33"/>
      <c r="DQ686" s="33"/>
      <c r="DZ686" s="33"/>
      <c r="EI686" s="33"/>
      <c r="ER686" s="33"/>
      <c r="FA686" s="33"/>
    </row>
    <row r="687" customFormat="false" ht="12.75" hidden="false" customHeight="false" outlineLevel="0" collapsed="false">
      <c r="H687" s="33"/>
      <c r="AO687" s="33"/>
      <c r="CN687" s="33"/>
      <c r="CY687" s="33"/>
      <c r="DH687" s="33"/>
      <c r="DQ687" s="33"/>
      <c r="DZ687" s="33"/>
      <c r="EI687" s="33"/>
      <c r="ER687" s="33"/>
      <c r="FA687" s="33"/>
    </row>
    <row r="688" customFormat="false" ht="12.75" hidden="false" customHeight="false" outlineLevel="0" collapsed="false">
      <c r="H688" s="33"/>
      <c r="AO688" s="33"/>
      <c r="CN688" s="33"/>
      <c r="CY688" s="33"/>
      <c r="DH688" s="33"/>
      <c r="DQ688" s="33"/>
      <c r="DZ688" s="33"/>
      <c r="EI688" s="33"/>
      <c r="ER688" s="33"/>
      <c r="FA688" s="33"/>
    </row>
    <row r="689" customFormat="false" ht="12.75" hidden="false" customHeight="false" outlineLevel="0" collapsed="false">
      <c r="H689" s="33"/>
      <c r="AO689" s="33"/>
      <c r="CN689" s="33"/>
      <c r="CY689" s="33"/>
      <c r="DH689" s="33"/>
      <c r="DQ689" s="33"/>
      <c r="DZ689" s="33"/>
      <c r="EI689" s="33"/>
      <c r="ER689" s="33"/>
      <c r="FA689" s="33"/>
    </row>
    <row r="690" customFormat="false" ht="12.75" hidden="false" customHeight="false" outlineLevel="0" collapsed="false">
      <c r="H690" s="33"/>
      <c r="AO690" s="33"/>
      <c r="CN690" s="33"/>
      <c r="CY690" s="33"/>
      <c r="DH690" s="33"/>
      <c r="DQ690" s="33"/>
      <c r="DZ690" s="33"/>
      <c r="EI690" s="33"/>
      <c r="ER690" s="33"/>
      <c r="FA690" s="33"/>
    </row>
    <row r="691" customFormat="false" ht="12.75" hidden="false" customHeight="false" outlineLevel="0" collapsed="false">
      <c r="H691" s="33"/>
      <c r="AO691" s="33"/>
      <c r="CN691" s="33"/>
      <c r="CY691" s="33"/>
      <c r="DH691" s="33"/>
      <c r="DQ691" s="33"/>
      <c r="DZ691" s="33"/>
      <c r="EI691" s="33"/>
      <c r="ER691" s="33"/>
      <c r="FA691" s="33"/>
    </row>
    <row r="692" customFormat="false" ht="12.75" hidden="false" customHeight="false" outlineLevel="0" collapsed="false">
      <c r="H692" s="33"/>
      <c r="AO692" s="33"/>
      <c r="CN692" s="33"/>
      <c r="CY692" s="33"/>
      <c r="DH692" s="33"/>
      <c r="DQ692" s="33"/>
      <c r="DZ692" s="33"/>
      <c r="EI692" s="33"/>
      <c r="ER692" s="33"/>
      <c r="FA692" s="33"/>
    </row>
    <row r="693" customFormat="false" ht="12.75" hidden="false" customHeight="false" outlineLevel="0" collapsed="false">
      <c r="H693" s="33"/>
      <c r="AO693" s="33"/>
      <c r="CN693" s="33"/>
      <c r="CY693" s="33"/>
      <c r="DH693" s="33"/>
      <c r="DQ693" s="33"/>
      <c r="DZ693" s="33"/>
      <c r="EI693" s="33"/>
      <c r="ER693" s="33"/>
      <c r="FA693" s="33"/>
    </row>
    <row r="694" customFormat="false" ht="12.75" hidden="false" customHeight="false" outlineLevel="0" collapsed="false">
      <c r="H694" s="33"/>
      <c r="AO694" s="33"/>
      <c r="CN694" s="33"/>
      <c r="CY694" s="33"/>
      <c r="DH694" s="33"/>
      <c r="DQ694" s="33"/>
      <c r="DZ694" s="33"/>
      <c r="EI694" s="33"/>
      <c r="ER694" s="33"/>
      <c r="FA694" s="33"/>
    </row>
    <row r="695" customFormat="false" ht="12.75" hidden="false" customHeight="false" outlineLevel="0" collapsed="false">
      <c r="H695" s="33"/>
      <c r="AO695" s="33"/>
      <c r="CN695" s="33"/>
      <c r="CY695" s="33"/>
      <c r="DH695" s="33"/>
      <c r="DQ695" s="33"/>
      <c r="DZ695" s="33"/>
      <c r="EI695" s="33"/>
      <c r="ER695" s="33"/>
      <c r="FA695" s="33"/>
    </row>
    <row r="696" customFormat="false" ht="12.75" hidden="false" customHeight="false" outlineLevel="0" collapsed="false">
      <c r="H696" s="33"/>
      <c r="AO696" s="33"/>
      <c r="CN696" s="33"/>
      <c r="CY696" s="33"/>
      <c r="DH696" s="33"/>
      <c r="DQ696" s="33"/>
      <c r="DZ696" s="33"/>
      <c r="EI696" s="33"/>
      <c r="ER696" s="33"/>
      <c r="FA696" s="33"/>
    </row>
    <row r="697" customFormat="false" ht="12.75" hidden="false" customHeight="false" outlineLevel="0" collapsed="false">
      <c r="H697" s="33"/>
      <c r="AO697" s="33"/>
      <c r="CN697" s="33"/>
      <c r="CY697" s="33"/>
      <c r="DH697" s="33"/>
      <c r="DQ697" s="33"/>
      <c r="DZ697" s="33"/>
      <c r="EI697" s="33"/>
      <c r="ER697" s="33"/>
      <c r="FA697" s="33"/>
    </row>
    <row r="698" customFormat="false" ht="12.75" hidden="false" customHeight="false" outlineLevel="0" collapsed="false">
      <c r="H698" s="33"/>
      <c r="AO698" s="33"/>
      <c r="CN698" s="33"/>
      <c r="CY698" s="33"/>
      <c r="DH698" s="33"/>
      <c r="DQ698" s="33"/>
      <c r="DZ698" s="33"/>
      <c r="EI698" s="33"/>
      <c r="ER698" s="33"/>
      <c r="FA698" s="33"/>
    </row>
    <row r="699" customFormat="false" ht="12.75" hidden="false" customHeight="false" outlineLevel="0" collapsed="false">
      <c r="H699" s="33"/>
      <c r="AO699" s="33"/>
      <c r="CN699" s="33"/>
      <c r="CY699" s="33"/>
      <c r="DH699" s="33"/>
      <c r="DQ699" s="33"/>
      <c r="DZ699" s="33"/>
      <c r="EI699" s="33"/>
      <c r="ER699" s="33"/>
      <c r="FA699" s="33"/>
    </row>
    <row r="700" customFormat="false" ht="12.75" hidden="false" customHeight="false" outlineLevel="0" collapsed="false">
      <c r="H700" s="33"/>
      <c r="AO700" s="33"/>
      <c r="CN700" s="33"/>
      <c r="CY700" s="33"/>
      <c r="DH700" s="33"/>
      <c r="DQ700" s="33"/>
      <c r="DZ700" s="33"/>
      <c r="EI700" s="33"/>
      <c r="ER700" s="33"/>
      <c r="FA700" s="33"/>
    </row>
    <row r="701" customFormat="false" ht="12.75" hidden="false" customHeight="false" outlineLevel="0" collapsed="false">
      <c r="H701" s="33"/>
      <c r="AO701" s="33"/>
      <c r="CN701" s="33"/>
      <c r="CY701" s="33"/>
      <c r="DH701" s="33"/>
      <c r="DQ701" s="33"/>
      <c r="DZ701" s="33"/>
      <c r="EI701" s="33"/>
      <c r="ER701" s="33"/>
      <c r="FA701" s="33"/>
    </row>
    <row r="702" customFormat="false" ht="12.75" hidden="false" customHeight="false" outlineLevel="0" collapsed="false">
      <c r="H702" s="33"/>
      <c r="AO702" s="33"/>
      <c r="CN702" s="33"/>
      <c r="CY702" s="33"/>
      <c r="DH702" s="33"/>
      <c r="DQ702" s="33"/>
      <c r="DZ702" s="33"/>
      <c r="EI702" s="33"/>
      <c r="ER702" s="33"/>
      <c r="FA702" s="33"/>
    </row>
    <row r="703" customFormat="false" ht="12.75" hidden="false" customHeight="false" outlineLevel="0" collapsed="false">
      <c r="H703" s="33"/>
      <c r="AO703" s="33"/>
      <c r="CN703" s="33"/>
      <c r="CY703" s="33"/>
      <c r="DH703" s="33"/>
      <c r="DQ703" s="33"/>
      <c r="DZ703" s="33"/>
      <c r="EI703" s="33"/>
      <c r="ER703" s="33"/>
      <c r="FA703" s="33"/>
    </row>
    <row r="704" customFormat="false" ht="12.75" hidden="false" customHeight="false" outlineLevel="0" collapsed="false">
      <c r="H704" s="33"/>
      <c r="AO704" s="33"/>
      <c r="CN704" s="33"/>
      <c r="CY704" s="33"/>
      <c r="DH704" s="33"/>
      <c r="DQ704" s="33"/>
      <c r="DZ704" s="33"/>
      <c r="EI704" s="33"/>
      <c r="ER704" s="33"/>
      <c r="FA704" s="33"/>
    </row>
    <row r="705" customFormat="false" ht="12.75" hidden="false" customHeight="false" outlineLevel="0" collapsed="false">
      <c r="H705" s="33"/>
      <c r="AO705" s="33"/>
      <c r="CN705" s="33"/>
      <c r="CY705" s="33"/>
      <c r="DH705" s="33"/>
      <c r="DQ705" s="33"/>
      <c r="DZ705" s="33"/>
      <c r="EI705" s="33"/>
      <c r="ER705" s="33"/>
      <c r="FA705" s="33"/>
    </row>
    <row r="706" customFormat="false" ht="12.75" hidden="false" customHeight="false" outlineLevel="0" collapsed="false">
      <c r="H706" s="33"/>
      <c r="AO706" s="33"/>
      <c r="CN706" s="33"/>
      <c r="CY706" s="33"/>
      <c r="DH706" s="33"/>
      <c r="DQ706" s="33"/>
      <c r="DZ706" s="33"/>
      <c r="EI706" s="33"/>
      <c r="ER706" s="33"/>
      <c r="FA706" s="33"/>
    </row>
    <row r="707" customFormat="false" ht="12.75" hidden="false" customHeight="false" outlineLevel="0" collapsed="false">
      <c r="H707" s="33"/>
      <c r="AO707" s="33"/>
      <c r="CN707" s="33"/>
      <c r="CY707" s="33"/>
      <c r="DH707" s="33"/>
      <c r="DQ707" s="33"/>
      <c r="DZ707" s="33"/>
      <c r="EI707" s="33"/>
      <c r="ER707" s="33"/>
      <c r="FA707" s="33"/>
    </row>
    <row r="708" customFormat="false" ht="12.75" hidden="false" customHeight="false" outlineLevel="0" collapsed="false">
      <c r="H708" s="33"/>
      <c r="AO708" s="33"/>
      <c r="CN708" s="33"/>
      <c r="CY708" s="33"/>
      <c r="DH708" s="33"/>
      <c r="DQ708" s="33"/>
      <c r="DZ708" s="33"/>
      <c r="EI708" s="33"/>
      <c r="ER708" s="33"/>
      <c r="FA708" s="33"/>
    </row>
    <row r="709" customFormat="false" ht="12.75" hidden="false" customHeight="false" outlineLevel="0" collapsed="false">
      <c r="H709" s="33"/>
      <c r="AO709" s="33"/>
      <c r="CN709" s="33"/>
      <c r="CY709" s="33"/>
      <c r="DH709" s="33"/>
      <c r="DQ709" s="33"/>
      <c r="DZ709" s="33"/>
      <c r="EI709" s="33"/>
      <c r="ER709" s="33"/>
      <c r="FA709" s="33"/>
    </row>
    <row r="710" customFormat="false" ht="12.75" hidden="false" customHeight="false" outlineLevel="0" collapsed="false">
      <c r="H710" s="33"/>
      <c r="AO710" s="33"/>
      <c r="CN710" s="33"/>
      <c r="CY710" s="33"/>
      <c r="DH710" s="33"/>
      <c r="DQ710" s="33"/>
      <c r="DZ710" s="33"/>
      <c r="EI710" s="33"/>
      <c r="ER710" s="33"/>
      <c r="FA710" s="33"/>
    </row>
    <row r="711" customFormat="false" ht="12.75" hidden="false" customHeight="false" outlineLevel="0" collapsed="false">
      <c r="H711" s="33"/>
      <c r="AO711" s="33"/>
      <c r="CN711" s="33"/>
      <c r="CY711" s="33"/>
      <c r="DH711" s="33"/>
      <c r="DQ711" s="33"/>
      <c r="DZ711" s="33"/>
      <c r="EI711" s="33"/>
      <c r="ER711" s="33"/>
      <c r="FA711" s="33"/>
    </row>
    <row r="712" customFormat="false" ht="12.75" hidden="false" customHeight="false" outlineLevel="0" collapsed="false">
      <c r="H712" s="33"/>
      <c r="AO712" s="33"/>
      <c r="CN712" s="33"/>
      <c r="CY712" s="33"/>
      <c r="DH712" s="33"/>
      <c r="DQ712" s="33"/>
      <c r="DZ712" s="33"/>
      <c r="EI712" s="33"/>
      <c r="ER712" s="33"/>
      <c r="FA712" s="33"/>
    </row>
    <row r="713" customFormat="false" ht="12.75" hidden="false" customHeight="false" outlineLevel="0" collapsed="false">
      <c r="H713" s="33"/>
      <c r="AO713" s="33"/>
      <c r="CN713" s="33"/>
      <c r="CY713" s="33"/>
      <c r="DH713" s="33"/>
      <c r="DQ713" s="33"/>
      <c r="DZ713" s="33"/>
      <c r="EI713" s="33"/>
      <c r="ER713" s="33"/>
      <c r="FA713" s="33"/>
    </row>
    <row r="714" customFormat="false" ht="12.75" hidden="false" customHeight="false" outlineLevel="0" collapsed="false">
      <c r="H714" s="33"/>
      <c r="AO714" s="33"/>
      <c r="CN714" s="33"/>
      <c r="CY714" s="33"/>
      <c r="DH714" s="33"/>
      <c r="DQ714" s="33"/>
      <c r="DZ714" s="33"/>
      <c r="EI714" s="33"/>
      <c r="ER714" s="33"/>
      <c r="FA714" s="33"/>
    </row>
    <row r="715" customFormat="false" ht="12.75" hidden="false" customHeight="false" outlineLevel="0" collapsed="false">
      <c r="H715" s="33"/>
      <c r="AO715" s="33"/>
      <c r="CN715" s="33"/>
      <c r="CY715" s="33"/>
      <c r="DH715" s="33"/>
      <c r="DQ715" s="33"/>
      <c r="DZ715" s="33"/>
      <c r="EI715" s="33"/>
      <c r="ER715" s="33"/>
      <c r="FA715" s="33"/>
    </row>
    <row r="716" customFormat="false" ht="12.75" hidden="false" customHeight="false" outlineLevel="0" collapsed="false">
      <c r="H716" s="33"/>
      <c r="AO716" s="33"/>
      <c r="CN716" s="33"/>
      <c r="CY716" s="33"/>
      <c r="DH716" s="33"/>
      <c r="DQ716" s="33"/>
      <c r="DZ716" s="33"/>
      <c r="EI716" s="33"/>
      <c r="ER716" s="33"/>
      <c r="FA716" s="33"/>
    </row>
    <row r="717" customFormat="false" ht="12.75" hidden="false" customHeight="false" outlineLevel="0" collapsed="false">
      <c r="H717" s="33"/>
      <c r="AO717" s="33"/>
      <c r="CN717" s="33"/>
      <c r="CY717" s="33"/>
      <c r="DH717" s="33"/>
      <c r="DQ717" s="33"/>
      <c r="DZ717" s="33"/>
      <c r="EI717" s="33"/>
      <c r="ER717" s="33"/>
      <c r="FA717" s="33"/>
    </row>
    <row r="718" customFormat="false" ht="12.75" hidden="false" customHeight="false" outlineLevel="0" collapsed="false">
      <c r="H718" s="33"/>
      <c r="AO718" s="33"/>
      <c r="CN718" s="33"/>
      <c r="CY718" s="33"/>
      <c r="DH718" s="33"/>
      <c r="DQ718" s="33"/>
      <c r="DZ718" s="33"/>
      <c r="EI718" s="33"/>
      <c r="ER718" s="33"/>
      <c r="FA718" s="33"/>
    </row>
    <row r="719" customFormat="false" ht="12.75" hidden="false" customHeight="false" outlineLevel="0" collapsed="false">
      <c r="H719" s="33"/>
      <c r="AO719" s="33"/>
      <c r="CN719" s="33"/>
      <c r="CY719" s="33"/>
      <c r="DH719" s="33"/>
      <c r="DQ719" s="33"/>
      <c r="DZ719" s="33"/>
      <c r="EI719" s="33"/>
      <c r="ER719" s="33"/>
      <c r="FA719" s="33"/>
    </row>
    <row r="720" customFormat="false" ht="12.75" hidden="false" customHeight="false" outlineLevel="0" collapsed="false">
      <c r="H720" s="33"/>
      <c r="AO720" s="33"/>
      <c r="CN720" s="33"/>
      <c r="CY720" s="33"/>
      <c r="DH720" s="33"/>
      <c r="DQ720" s="33"/>
      <c r="DZ720" s="33"/>
      <c r="EI720" s="33"/>
      <c r="ER720" s="33"/>
      <c r="FA720" s="33"/>
    </row>
    <row r="721" customFormat="false" ht="12.75" hidden="false" customHeight="false" outlineLevel="0" collapsed="false">
      <c r="H721" s="33"/>
      <c r="AO721" s="33"/>
      <c r="CN721" s="33"/>
      <c r="CY721" s="33"/>
      <c r="DH721" s="33"/>
      <c r="DQ721" s="33"/>
      <c r="DZ721" s="33"/>
      <c r="EI721" s="33"/>
      <c r="ER721" s="33"/>
      <c r="FA721" s="33"/>
    </row>
    <row r="722" customFormat="false" ht="12.75" hidden="false" customHeight="false" outlineLevel="0" collapsed="false">
      <c r="H722" s="33"/>
      <c r="AO722" s="33"/>
      <c r="CN722" s="33"/>
      <c r="CY722" s="33"/>
      <c r="DH722" s="33"/>
      <c r="DQ722" s="33"/>
      <c r="DZ722" s="33"/>
      <c r="EI722" s="33"/>
      <c r="ER722" s="33"/>
      <c r="FA722" s="33"/>
    </row>
    <row r="723" customFormat="false" ht="12.75" hidden="false" customHeight="false" outlineLevel="0" collapsed="false">
      <c r="H723" s="33"/>
      <c r="AO723" s="33"/>
      <c r="CN723" s="33"/>
      <c r="CY723" s="33"/>
      <c r="DH723" s="33"/>
      <c r="DQ723" s="33"/>
      <c r="DZ723" s="33"/>
      <c r="EI723" s="33"/>
      <c r="ER723" s="33"/>
      <c r="FA723" s="33"/>
    </row>
    <row r="724" customFormat="false" ht="12.75" hidden="false" customHeight="false" outlineLevel="0" collapsed="false">
      <c r="H724" s="33"/>
      <c r="AO724" s="33"/>
      <c r="CN724" s="33"/>
      <c r="CY724" s="33"/>
      <c r="DH724" s="33"/>
      <c r="DQ724" s="33"/>
      <c r="DZ724" s="33"/>
      <c r="EI724" s="33"/>
      <c r="ER724" s="33"/>
      <c r="FA724" s="33"/>
    </row>
    <row r="725" customFormat="false" ht="12.75" hidden="false" customHeight="false" outlineLevel="0" collapsed="false">
      <c r="H725" s="33"/>
      <c r="AO725" s="33"/>
      <c r="CN725" s="33"/>
      <c r="CY725" s="33"/>
      <c r="DH725" s="33"/>
      <c r="DQ725" s="33"/>
      <c r="DZ725" s="33"/>
      <c r="EI725" s="33"/>
      <c r="ER725" s="33"/>
      <c r="FA725" s="33"/>
    </row>
    <row r="726" customFormat="false" ht="12.75" hidden="false" customHeight="false" outlineLevel="0" collapsed="false">
      <c r="H726" s="33"/>
      <c r="AO726" s="33"/>
      <c r="CN726" s="33"/>
      <c r="CY726" s="33"/>
      <c r="DH726" s="33"/>
      <c r="DQ726" s="33"/>
      <c r="DZ726" s="33"/>
      <c r="EI726" s="33"/>
      <c r="ER726" s="33"/>
      <c r="FA726" s="33"/>
    </row>
    <row r="727" customFormat="false" ht="12.75" hidden="false" customHeight="false" outlineLevel="0" collapsed="false">
      <c r="H727" s="33"/>
      <c r="AO727" s="33"/>
      <c r="CN727" s="33"/>
      <c r="CY727" s="33"/>
      <c r="DH727" s="33"/>
      <c r="DQ727" s="33"/>
      <c r="DZ727" s="33"/>
      <c r="EI727" s="33"/>
      <c r="ER727" s="33"/>
      <c r="FA727" s="33"/>
    </row>
    <row r="728" customFormat="false" ht="12.75" hidden="false" customHeight="false" outlineLevel="0" collapsed="false">
      <c r="H728" s="33"/>
      <c r="AO728" s="33"/>
      <c r="CN728" s="33"/>
      <c r="CY728" s="33"/>
      <c r="DH728" s="33"/>
      <c r="DQ728" s="33"/>
      <c r="DZ728" s="33"/>
      <c r="EI728" s="33"/>
      <c r="ER728" s="33"/>
      <c r="FA728" s="33"/>
    </row>
    <row r="729" customFormat="false" ht="12.75" hidden="false" customHeight="false" outlineLevel="0" collapsed="false">
      <c r="H729" s="33"/>
      <c r="AO729" s="33"/>
      <c r="CN729" s="33"/>
      <c r="CY729" s="33"/>
      <c r="DH729" s="33"/>
      <c r="DQ729" s="33"/>
      <c r="DZ729" s="33"/>
      <c r="EI729" s="33"/>
      <c r="ER729" s="33"/>
      <c r="FA729" s="33"/>
    </row>
    <row r="730" customFormat="false" ht="12.75" hidden="false" customHeight="false" outlineLevel="0" collapsed="false">
      <c r="H730" s="33"/>
      <c r="AO730" s="33"/>
      <c r="CN730" s="33"/>
      <c r="CY730" s="33"/>
      <c r="DH730" s="33"/>
      <c r="DQ730" s="33"/>
      <c r="DZ730" s="33"/>
      <c r="EI730" s="33"/>
      <c r="ER730" s="33"/>
      <c r="FA730" s="33"/>
    </row>
    <row r="731" customFormat="false" ht="12.75" hidden="false" customHeight="false" outlineLevel="0" collapsed="false">
      <c r="H731" s="33"/>
      <c r="AO731" s="33"/>
      <c r="CN731" s="33"/>
      <c r="CY731" s="33"/>
      <c r="DH731" s="33"/>
      <c r="DQ731" s="33"/>
      <c r="DZ731" s="33"/>
      <c r="EI731" s="33"/>
      <c r="ER731" s="33"/>
      <c r="FA731" s="33"/>
    </row>
    <row r="732" customFormat="false" ht="12.75" hidden="false" customHeight="false" outlineLevel="0" collapsed="false">
      <c r="H732" s="33"/>
      <c r="AO732" s="33"/>
      <c r="CN732" s="33"/>
      <c r="CY732" s="33"/>
      <c r="DH732" s="33"/>
      <c r="DQ732" s="33"/>
      <c r="DZ732" s="33"/>
      <c r="EI732" s="33"/>
      <c r="ER732" s="33"/>
      <c r="FA732" s="33"/>
    </row>
    <row r="733" customFormat="false" ht="12.75" hidden="false" customHeight="false" outlineLevel="0" collapsed="false">
      <c r="H733" s="33"/>
      <c r="AO733" s="33"/>
      <c r="CN733" s="33"/>
      <c r="CY733" s="33"/>
      <c r="DH733" s="33"/>
      <c r="DQ733" s="33"/>
      <c r="DZ733" s="33"/>
      <c r="EI733" s="33"/>
      <c r="ER733" s="33"/>
      <c r="FA733" s="33"/>
    </row>
    <row r="734" customFormat="false" ht="12.75" hidden="false" customHeight="false" outlineLevel="0" collapsed="false">
      <c r="H734" s="33"/>
      <c r="AO734" s="33"/>
      <c r="CN734" s="33"/>
      <c r="CY734" s="33"/>
      <c r="DH734" s="33"/>
      <c r="DQ734" s="33"/>
      <c r="DZ734" s="33"/>
      <c r="EI734" s="33"/>
      <c r="ER734" s="33"/>
      <c r="FA734" s="33"/>
    </row>
    <row r="735" customFormat="false" ht="12.75" hidden="false" customHeight="false" outlineLevel="0" collapsed="false">
      <c r="H735" s="33"/>
      <c r="AO735" s="33"/>
      <c r="CN735" s="33"/>
      <c r="CY735" s="33"/>
      <c r="DH735" s="33"/>
      <c r="DQ735" s="33"/>
      <c r="DZ735" s="33"/>
      <c r="EI735" s="33"/>
      <c r="ER735" s="33"/>
      <c r="FA735" s="33"/>
    </row>
    <row r="736" customFormat="false" ht="12.75" hidden="false" customHeight="false" outlineLevel="0" collapsed="false">
      <c r="H736" s="33"/>
      <c r="AO736" s="33"/>
      <c r="CN736" s="33"/>
      <c r="CY736" s="33"/>
      <c r="DH736" s="33"/>
      <c r="DQ736" s="33"/>
      <c r="DZ736" s="33"/>
      <c r="EI736" s="33"/>
      <c r="ER736" s="33"/>
      <c r="FA736" s="33"/>
    </row>
    <row r="737" customFormat="false" ht="12.75" hidden="false" customHeight="false" outlineLevel="0" collapsed="false">
      <c r="H737" s="33"/>
      <c r="AO737" s="33"/>
      <c r="CN737" s="33"/>
      <c r="CY737" s="33"/>
      <c r="DH737" s="33"/>
      <c r="DQ737" s="33"/>
      <c r="DZ737" s="33"/>
      <c r="EI737" s="33"/>
      <c r="ER737" s="33"/>
      <c r="FA737" s="33"/>
    </row>
    <row r="738" customFormat="false" ht="12.75" hidden="false" customHeight="false" outlineLevel="0" collapsed="false">
      <c r="H738" s="33"/>
      <c r="AO738" s="33"/>
      <c r="CN738" s="33"/>
      <c r="CY738" s="33"/>
      <c r="DH738" s="33"/>
      <c r="DQ738" s="33"/>
      <c r="DZ738" s="33"/>
      <c r="EI738" s="33"/>
      <c r="ER738" s="33"/>
      <c r="FA738" s="33"/>
    </row>
    <row r="739" customFormat="false" ht="12.75" hidden="false" customHeight="false" outlineLevel="0" collapsed="false">
      <c r="H739" s="33"/>
      <c r="AO739" s="33"/>
      <c r="CN739" s="33"/>
      <c r="CY739" s="33"/>
      <c r="DH739" s="33"/>
      <c r="DQ739" s="33"/>
      <c r="DZ739" s="33"/>
      <c r="EI739" s="33"/>
      <c r="ER739" s="33"/>
      <c r="FA739" s="33"/>
    </row>
    <row r="740" customFormat="false" ht="12.75" hidden="false" customHeight="false" outlineLevel="0" collapsed="false">
      <c r="H740" s="33"/>
      <c r="AO740" s="33"/>
      <c r="CN740" s="33"/>
      <c r="CY740" s="33"/>
      <c r="DH740" s="33"/>
      <c r="DQ740" s="33"/>
      <c r="DZ740" s="33"/>
      <c r="EI740" s="33"/>
      <c r="ER740" s="33"/>
      <c r="FA740" s="33"/>
    </row>
    <row r="741" customFormat="false" ht="12.75" hidden="false" customHeight="false" outlineLevel="0" collapsed="false">
      <c r="H741" s="33"/>
      <c r="AO741" s="33"/>
      <c r="CN741" s="33"/>
      <c r="CY741" s="33"/>
      <c r="DH741" s="33"/>
      <c r="DQ741" s="33"/>
      <c r="DZ741" s="33"/>
      <c r="EI741" s="33"/>
      <c r="ER741" s="33"/>
      <c r="FA741" s="33"/>
    </row>
    <row r="742" customFormat="false" ht="12.75" hidden="false" customHeight="false" outlineLevel="0" collapsed="false">
      <c r="H742" s="33"/>
      <c r="AO742" s="33"/>
      <c r="CN742" s="33"/>
      <c r="CY742" s="33"/>
      <c r="DH742" s="33"/>
      <c r="DQ742" s="33"/>
      <c r="DZ742" s="33"/>
      <c r="EI742" s="33"/>
      <c r="ER742" s="33"/>
      <c r="FA742" s="33"/>
    </row>
    <row r="743" customFormat="false" ht="12.75" hidden="false" customHeight="false" outlineLevel="0" collapsed="false">
      <c r="H743" s="33"/>
      <c r="AO743" s="33"/>
      <c r="CN743" s="33"/>
      <c r="CY743" s="33"/>
      <c r="DH743" s="33"/>
      <c r="DQ743" s="33"/>
      <c r="DZ743" s="33"/>
      <c r="EI743" s="33"/>
      <c r="ER743" s="33"/>
      <c r="FA743" s="33"/>
    </row>
    <row r="744" customFormat="false" ht="12.75" hidden="false" customHeight="false" outlineLevel="0" collapsed="false">
      <c r="H744" s="33"/>
      <c r="AO744" s="33"/>
      <c r="CN744" s="33"/>
      <c r="CY744" s="33"/>
      <c r="DH744" s="33"/>
      <c r="DQ744" s="33"/>
      <c r="DZ744" s="33"/>
      <c r="EI744" s="33"/>
      <c r="ER744" s="33"/>
      <c r="FA744" s="33"/>
    </row>
    <row r="745" customFormat="false" ht="12.75" hidden="false" customHeight="false" outlineLevel="0" collapsed="false">
      <c r="H745" s="33"/>
      <c r="AO745" s="33"/>
      <c r="CN745" s="33"/>
      <c r="CY745" s="33"/>
      <c r="DH745" s="33"/>
      <c r="DQ745" s="33"/>
      <c r="DZ745" s="33"/>
      <c r="EI745" s="33"/>
      <c r="ER745" s="33"/>
      <c r="FA745" s="33"/>
    </row>
    <row r="746" customFormat="false" ht="12.75" hidden="false" customHeight="false" outlineLevel="0" collapsed="false">
      <c r="H746" s="33"/>
      <c r="AO746" s="33"/>
      <c r="CN746" s="33"/>
      <c r="CY746" s="33"/>
      <c r="DH746" s="33"/>
      <c r="DQ746" s="33"/>
      <c r="DZ746" s="33"/>
      <c r="EI746" s="33"/>
      <c r="ER746" s="33"/>
      <c r="FA746" s="33"/>
    </row>
    <row r="747" customFormat="false" ht="12.75" hidden="false" customHeight="false" outlineLevel="0" collapsed="false">
      <c r="H747" s="33"/>
      <c r="AO747" s="33"/>
      <c r="CN747" s="33"/>
      <c r="CY747" s="33"/>
      <c r="DH747" s="33"/>
      <c r="DQ747" s="33"/>
      <c r="DZ747" s="33"/>
      <c r="EI747" s="33"/>
      <c r="ER747" s="33"/>
      <c r="FA747" s="33"/>
    </row>
    <row r="748" customFormat="false" ht="12.75" hidden="false" customHeight="false" outlineLevel="0" collapsed="false">
      <c r="H748" s="33"/>
      <c r="AO748" s="33"/>
      <c r="CN748" s="33"/>
      <c r="CY748" s="33"/>
      <c r="DH748" s="33"/>
      <c r="DQ748" s="33"/>
      <c r="DZ748" s="33"/>
      <c r="EI748" s="33"/>
      <c r="ER748" s="33"/>
      <c r="FA748" s="33"/>
    </row>
    <row r="749" customFormat="false" ht="12.75" hidden="false" customHeight="false" outlineLevel="0" collapsed="false">
      <c r="H749" s="33"/>
      <c r="AO749" s="33"/>
      <c r="CN749" s="33"/>
      <c r="CY749" s="33"/>
      <c r="DH749" s="33"/>
      <c r="DQ749" s="33"/>
      <c r="DZ749" s="33"/>
      <c r="EI749" s="33"/>
      <c r="ER749" s="33"/>
      <c r="FA749" s="33"/>
    </row>
    <row r="750" customFormat="false" ht="12.75" hidden="false" customHeight="false" outlineLevel="0" collapsed="false">
      <c r="H750" s="33"/>
      <c r="AO750" s="33"/>
      <c r="CN750" s="33"/>
      <c r="CY750" s="33"/>
      <c r="DH750" s="33"/>
      <c r="DQ750" s="33"/>
      <c r="DZ750" s="33"/>
      <c r="EI750" s="33"/>
      <c r="ER750" s="33"/>
      <c r="FA750" s="33"/>
    </row>
    <row r="751" customFormat="false" ht="12.75" hidden="false" customHeight="false" outlineLevel="0" collapsed="false">
      <c r="H751" s="33"/>
      <c r="AO751" s="33"/>
      <c r="CN751" s="33"/>
      <c r="CY751" s="33"/>
      <c r="DH751" s="33"/>
      <c r="DQ751" s="33"/>
      <c r="DZ751" s="33"/>
      <c r="EI751" s="33"/>
      <c r="ER751" s="33"/>
      <c r="FA751" s="33"/>
    </row>
    <row r="752" customFormat="false" ht="12.75" hidden="false" customHeight="false" outlineLevel="0" collapsed="false">
      <c r="H752" s="33"/>
      <c r="AO752" s="33"/>
      <c r="CN752" s="33"/>
      <c r="CY752" s="33"/>
      <c r="DH752" s="33"/>
      <c r="DQ752" s="33"/>
      <c r="DZ752" s="33"/>
      <c r="EI752" s="33"/>
      <c r="ER752" s="33"/>
      <c r="FA752" s="33"/>
    </row>
    <row r="753" customFormat="false" ht="12.75" hidden="false" customHeight="false" outlineLevel="0" collapsed="false">
      <c r="H753" s="33"/>
      <c r="AO753" s="33"/>
      <c r="CN753" s="33"/>
      <c r="CY753" s="33"/>
      <c r="DH753" s="33"/>
      <c r="DQ753" s="33"/>
      <c r="DZ753" s="33"/>
      <c r="EI753" s="33"/>
      <c r="ER753" s="33"/>
      <c r="FA753" s="33"/>
    </row>
    <row r="754" customFormat="false" ht="12.75" hidden="false" customHeight="false" outlineLevel="0" collapsed="false">
      <c r="H754" s="33"/>
      <c r="AO754" s="33"/>
      <c r="CN754" s="33"/>
      <c r="CY754" s="33"/>
      <c r="DH754" s="33"/>
      <c r="DQ754" s="33"/>
      <c r="DZ754" s="33"/>
      <c r="EI754" s="33"/>
      <c r="ER754" s="33"/>
      <c r="FA754" s="33"/>
    </row>
    <row r="755" customFormat="false" ht="12.75" hidden="false" customHeight="false" outlineLevel="0" collapsed="false">
      <c r="H755" s="33"/>
      <c r="AO755" s="33"/>
      <c r="CN755" s="33"/>
      <c r="CY755" s="33"/>
      <c r="DH755" s="33"/>
      <c r="DQ755" s="33"/>
      <c r="DZ755" s="33"/>
      <c r="EI755" s="33"/>
      <c r="ER755" s="33"/>
      <c r="FA755" s="33"/>
    </row>
    <row r="756" customFormat="false" ht="12.75" hidden="false" customHeight="false" outlineLevel="0" collapsed="false">
      <c r="H756" s="33"/>
      <c r="AO756" s="33"/>
      <c r="CN756" s="33"/>
      <c r="CY756" s="33"/>
      <c r="DH756" s="33"/>
      <c r="DQ756" s="33"/>
      <c r="DZ756" s="33"/>
      <c r="EI756" s="33"/>
      <c r="ER756" s="33"/>
      <c r="FA756" s="33"/>
    </row>
    <row r="757" customFormat="false" ht="12.75" hidden="false" customHeight="false" outlineLevel="0" collapsed="false">
      <c r="H757" s="33"/>
      <c r="AO757" s="33"/>
      <c r="CN757" s="33"/>
      <c r="CY757" s="33"/>
      <c r="DH757" s="33"/>
      <c r="DQ757" s="33"/>
      <c r="DZ757" s="33"/>
      <c r="EI757" s="33"/>
      <c r="ER757" s="33"/>
      <c r="FA757" s="33"/>
    </row>
    <row r="758" customFormat="false" ht="12.75" hidden="false" customHeight="false" outlineLevel="0" collapsed="false">
      <c r="H758" s="33"/>
      <c r="AO758" s="33"/>
      <c r="CN758" s="33"/>
      <c r="CY758" s="33"/>
      <c r="DH758" s="33"/>
      <c r="DQ758" s="33"/>
      <c r="DZ758" s="33"/>
      <c r="EI758" s="33"/>
      <c r="ER758" s="33"/>
      <c r="FA758" s="33"/>
    </row>
    <row r="759" customFormat="false" ht="12.75" hidden="false" customHeight="false" outlineLevel="0" collapsed="false">
      <c r="H759" s="33"/>
      <c r="AO759" s="33"/>
      <c r="CN759" s="33"/>
      <c r="CY759" s="33"/>
      <c r="DH759" s="33"/>
      <c r="DQ759" s="33"/>
      <c r="DZ759" s="33"/>
      <c r="EI759" s="33"/>
      <c r="ER759" s="33"/>
      <c r="FA759" s="33"/>
    </row>
    <row r="760" customFormat="false" ht="12.75" hidden="false" customHeight="false" outlineLevel="0" collapsed="false">
      <c r="H760" s="33"/>
      <c r="AO760" s="33"/>
      <c r="CN760" s="33"/>
      <c r="CY760" s="33"/>
      <c r="DH760" s="33"/>
      <c r="DQ760" s="33"/>
      <c r="DZ760" s="33"/>
      <c r="EI760" s="33"/>
      <c r="ER760" s="33"/>
      <c r="FA760" s="33"/>
    </row>
    <row r="761" customFormat="false" ht="12.75" hidden="false" customHeight="false" outlineLevel="0" collapsed="false">
      <c r="H761" s="33"/>
      <c r="AO761" s="33"/>
      <c r="CN761" s="33"/>
      <c r="CY761" s="33"/>
      <c r="DH761" s="33"/>
      <c r="DQ761" s="33"/>
      <c r="DZ761" s="33"/>
      <c r="EI761" s="33"/>
      <c r="ER761" s="33"/>
      <c r="FA761" s="33"/>
    </row>
    <row r="762" customFormat="false" ht="12.75" hidden="false" customHeight="false" outlineLevel="0" collapsed="false">
      <c r="H762" s="33"/>
      <c r="AO762" s="33"/>
      <c r="CN762" s="33"/>
      <c r="CY762" s="33"/>
      <c r="DH762" s="33"/>
      <c r="DQ762" s="33"/>
      <c r="DZ762" s="33"/>
      <c r="EI762" s="33"/>
      <c r="ER762" s="33"/>
      <c r="FA762" s="33"/>
    </row>
    <row r="763" customFormat="false" ht="12.75" hidden="false" customHeight="false" outlineLevel="0" collapsed="false">
      <c r="H763" s="33"/>
      <c r="AO763" s="33"/>
      <c r="CN763" s="33"/>
      <c r="CY763" s="33"/>
      <c r="DH763" s="33"/>
      <c r="DQ763" s="33"/>
      <c r="DZ763" s="33"/>
      <c r="EI763" s="33"/>
      <c r="ER763" s="33"/>
      <c r="FA763" s="33"/>
    </row>
    <row r="764" customFormat="false" ht="12.75" hidden="false" customHeight="false" outlineLevel="0" collapsed="false">
      <c r="H764" s="33"/>
      <c r="AO764" s="33"/>
      <c r="CN764" s="33"/>
      <c r="CY764" s="33"/>
      <c r="DH764" s="33"/>
      <c r="DQ764" s="33"/>
      <c r="DZ764" s="33"/>
      <c r="EI764" s="33"/>
      <c r="ER764" s="33"/>
      <c r="FA764" s="33"/>
    </row>
    <row r="765" customFormat="false" ht="12.75" hidden="false" customHeight="false" outlineLevel="0" collapsed="false">
      <c r="H765" s="33"/>
      <c r="AO765" s="33"/>
      <c r="CN765" s="33"/>
      <c r="CY765" s="33"/>
      <c r="DH765" s="33"/>
      <c r="DQ765" s="33"/>
      <c r="DZ765" s="33"/>
      <c r="EI765" s="33"/>
      <c r="ER765" s="33"/>
      <c r="FA765" s="33"/>
    </row>
    <row r="766" customFormat="false" ht="12.75" hidden="false" customHeight="false" outlineLevel="0" collapsed="false">
      <c r="H766" s="33"/>
      <c r="AO766" s="33"/>
      <c r="CN766" s="33"/>
      <c r="CY766" s="33"/>
      <c r="DH766" s="33"/>
      <c r="DQ766" s="33"/>
      <c r="DZ766" s="33"/>
      <c r="EI766" s="33"/>
      <c r="ER766" s="33"/>
      <c r="FA766" s="33"/>
    </row>
    <row r="767" customFormat="false" ht="12.75" hidden="false" customHeight="false" outlineLevel="0" collapsed="false">
      <c r="H767" s="33"/>
      <c r="AO767" s="33"/>
      <c r="CN767" s="33"/>
      <c r="CY767" s="33"/>
      <c r="DH767" s="33"/>
      <c r="DQ767" s="33"/>
      <c r="DZ767" s="33"/>
      <c r="EI767" s="33"/>
      <c r="ER767" s="33"/>
      <c r="FA767" s="33"/>
    </row>
    <row r="768" customFormat="false" ht="12.75" hidden="false" customHeight="false" outlineLevel="0" collapsed="false">
      <c r="H768" s="33"/>
      <c r="AO768" s="33"/>
      <c r="CN768" s="33"/>
      <c r="CY768" s="33"/>
      <c r="DH768" s="33"/>
      <c r="DQ768" s="33"/>
      <c r="DZ768" s="33"/>
      <c r="EI768" s="33"/>
      <c r="ER768" s="33"/>
      <c r="FA768" s="33"/>
    </row>
    <row r="769" customFormat="false" ht="12.75" hidden="false" customHeight="false" outlineLevel="0" collapsed="false">
      <c r="H769" s="33"/>
      <c r="AO769" s="33"/>
      <c r="CN769" s="33"/>
      <c r="CY769" s="33"/>
      <c r="DH769" s="33"/>
      <c r="DQ769" s="33"/>
      <c r="DZ769" s="33"/>
      <c r="EI769" s="33"/>
      <c r="ER769" s="33"/>
      <c r="FA769" s="33"/>
    </row>
    <row r="770" customFormat="false" ht="12.75" hidden="false" customHeight="false" outlineLevel="0" collapsed="false">
      <c r="H770" s="33"/>
      <c r="AO770" s="33"/>
      <c r="CN770" s="33"/>
      <c r="CY770" s="33"/>
      <c r="DH770" s="33"/>
      <c r="DQ770" s="33"/>
      <c r="DZ770" s="33"/>
      <c r="EI770" s="33"/>
      <c r="ER770" s="33"/>
      <c r="FA770" s="33"/>
    </row>
    <row r="771" customFormat="false" ht="12.75" hidden="false" customHeight="false" outlineLevel="0" collapsed="false">
      <c r="H771" s="33"/>
      <c r="AO771" s="33"/>
      <c r="CN771" s="33"/>
      <c r="CY771" s="33"/>
      <c r="DH771" s="33"/>
      <c r="DQ771" s="33"/>
      <c r="DZ771" s="33"/>
      <c r="EI771" s="33"/>
      <c r="ER771" s="33"/>
      <c r="FA771" s="33"/>
    </row>
    <row r="772" customFormat="false" ht="12.75" hidden="false" customHeight="false" outlineLevel="0" collapsed="false">
      <c r="H772" s="33"/>
      <c r="AO772" s="33"/>
      <c r="CN772" s="33"/>
      <c r="CY772" s="33"/>
      <c r="DH772" s="33"/>
      <c r="DQ772" s="33"/>
      <c r="DZ772" s="33"/>
      <c r="EI772" s="33"/>
      <c r="ER772" s="33"/>
      <c r="FA772" s="33"/>
    </row>
    <row r="773" customFormat="false" ht="12.75" hidden="false" customHeight="false" outlineLevel="0" collapsed="false">
      <c r="H773" s="33"/>
      <c r="AO773" s="33"/>
      <c r="CN773" s="33"/>
      <c r="CY773" s="33"/>
      <c r="DH773" s="33"/>
      <c r="DQ773" s="33"/>
      <c r="DZ773" s="33"/>
      <c r="EI773" s="33"/>
      <c r="ER773" s="33"/>
      <c r="FA773" s="33"/>
    </row>
    <row r="774" customFormat="false" ht="12.75" hidden="false" customHeight="false" outlineLevel="0" collapsed="false">
      <c r="H774" s="33"/>
      <c r="AO774" s="33"/>
      <c r="CN774" s="33"/>
      <c r="CY774" s="33"/>
      <c r="DH774" s="33"/>
      <c r="DQ774" s="33"/>
      <c r="DZ774" s="33"/>
      <c r="EI774" s="33"/>
      <c r="ER774" s="33"/>
      <c r="FA774" s="33"/>
    </row>
    <row r="775" customFormat="false" ht="12.75" hidden="false" customHeight="false" outlineLevel="0" collapsed="false">
      <c r="H775" s="33"/>
      <c r="AO775" s="33"/>
      <c r="CN775" s="33"/>
      <c r="CY775" s="33"/>
      <c r="DH775" s="33"/>
      <c r="DQ775" s="33"/>
      <c r="DZ775" s="33"/>
      <c r="EI775" s="33"/>
      <c r="ER775" s="33"/>
      <c r="FA775" s="33"/>
    </row>
    <row r="776" customFormat="false" ht="12.75" hidden="false" customHeight="false" outlineLevel="0" collapsed="false">
      <c r="H776" s="33"/>
      <c r="AO776" s="33"/>
      <c r="CN776" s="33"/>
      <c r="CY776" s="33"/>
      <c r="DH776" s="33"/>
      <c r="DQ776" s="33"/>
      <c r="DZ776" s="33"/>
      <c r="EI776" s="33"/>
      <c r="ER776" s="33"/>
      <c r="FA776" s="33"/>
    </row>
    <row r="777" customFormat="false" ht="12.75" hidden="false" customHeight="false" outlineLevel="0" collapsed="false">
      <c r="H777" s="33"/>
      <c r="AO777" s="33"/>
      <c r="CN777" s="33"/>
      <c r="CY777" s="33"/>
      <c r="DH777" s="33"/>
      <c r="DQ777" s="33"/>
      <c r="DZ777" s="33"/>
      <c r="EI777" s="33"/>
      <c r="ER777" s="33"/>
      <c r="FA777" s="33"/>
    </row>
    <row r="778" customFormat="false" ht="12.75" hidden="false" customHeight="false" outlineLevel="0" collapsed="false">
      <c r="H778" s="33"/>
      <c r="AO778" s="33"/>
      <c r="CN778" s="33"/>
      <c r="CY778" s="33"/>
      <c r="DH778" s="33"/>
      <c r="DQ778" s="33"/>
      <c r="DZ778" s="33"/>
      <c r="EI778" s="33"/>
      <c r="ER778" s="33"/>
      <c r="FA778" s="33"/>
    </row>
    <row r="779" customFormat="false" ht="12.75" hidden="false" customHeight="false" outlineLevel="0" collapsed="false">
      <c r="H779" s="33"/>
      <c r="AO779" s="33"/>
      <c r="CN779" s="33"/>
      <c r="CY779" s="33"/>
      <c r="DH779" s="33"/>
      <c r="DQ779" s="33"/>
      <c r="DZ779" s="33"/>
      <c r="EI779" s="33"/>
      <c r="ER779" s="33"/>
      <c r="FA779" s="33"/>
    </row>
    <row r="780" customFormat="false" ht="12.75" hidden="false" customHeight="false" outlineLevel="0" collapsed="false">
      <c r="H780" s="33"/>
      <c r="AO780" s="33"/>
      <c r="CN780" s="33"/>
      <c r="CY780" s="33"/>
      <c r="DH780" s="33"/>
      <c r="DQ780" s="33"/>
      <c r="DZ780" s="33"/>
      <c r="EI780" s="33"/>
      <c r="ER780" s="33"/>
      <c r="FA780" s="33"/>
    </row>
    <row r="781" customFormat="false" ht="12.75" hidden="false" customHeight="false" outlineLevel="0" collapsed="false">
      <c r="H781" s="33"/>
      <c r="AO781" s="33"/>
      <c r="CN781" s="33"/>
      <c r="CY781" s="33"/>
      <c r="DH781" s="33"/>
      <c r="DQ781" s="33"/>
      <c r="DZ781" s="33"/>
      <c r="EI781" s="33"/>
      <c r="ER781" s="33"/>
      <c r="FA781" s="33"/>
    </row>
    <row r="782" customFormat="false" ht="12.75" hidden="false" customHeight="false" outlineLevel="0" collapsed="false">
      <c r="H782" s="33"/>
      <c r="AO782" s="33"/>
      <c r="CN782" s="33"/>
      <c r="CY782" s="33"/>
      <c r="DH782" s="33"/>
      <c r="DQ782" s="33"/>
      <c r="DZ782" s="33"/>
      <c r="EI782" s="33"/>
      <c r="ER782" s="33"/>
      <c r="FA782" s="33"/>
    </row>
    <row r="783" customFormat="false" ht="12.75" hidden="false" customHeight="false" outlineLevel="0" collapsed="false">
      <c r="H783" s="33"/>
      <c r="AO783" s="33"/>
      <c r="CN783" s="33"/>
      <c r="CY783" s="33"/>
      <c r="DH783" s="33"/>
      <c r="DQ783" s="33"/>
      <c r="DZ783" s="33"/>
      <c r="EI783" s="33"/>
      <c r="ER783" s="33"/>
      <c r="FA783" s="33"/>
    </row>
    <row r="784" customFormat="false" ht="12.75" hidden="false" customHeight="false" outlineLevel="0" collapsed="false">
      <c r="H784" s="33"/>
      <c r="AO784" s="33"/>
      <c r="CN784" s="33"/>
      <c r="CY784" s="33"/>
      <c r="DH784" s="33"/>
      <c r="DQ784" s="33"/>
      <c r="DZ784" s="33"/>
      <c r="EI784" s="33"/>
      <c r="ER784" s="33"/>
      <c r="FA784" s="33"/>
    </row>
    <row r="785" customFormat="false" ht="12.75" hidden="false" customHeight="false" outlineLevel="0" collapsed="false">
      <c r="H785" s="33"/>
      <c r="AO785" s="33"/>
      <c r="CN785" s="33"/>
      <c r="CY785" s="33"/>
      <c r="DH785" s="33"/>
      <c r="DQ785" s="33"/>
      <c r="DZ785" s="33"/>
      <c r="EI785" s="33"/>
      <c r="ER785" s="33"/>
      <c r="FA785" s="33"/>
    </row>
    <row r="786" customFormat="false" ht="12.75" hidden="false" customHeight="false" outlineLevel="0" collapsed="false">
      <c r="H786" s="33"/>
      <c r="AO786" s="33"/>
      <c r="CN786" s="33"/>
      <c r="CY786" s="33"/>
      <c r="DH786" s="33"/>
      <c r="DQ786" s="33"/>
      <c r="DZ786" s="33"/>
      <c r="EI786" s="33"/>
      <c r="ER786" s="33"/>
      <c r="FA786" s="33"/>
    </row>
    <row r="787" customFormat="false" ht="12.75" hidden="false" customHeight="false" outlineLevel="0" collapsed="false">
      <c r="H787" s="33"/>
      <c r="AO787" s="33"/>
      <c r="CN787" s="33"/>
      <c r="CY787" s="33"/>
      <c r="DH787" s="33"/>
      <c r="DQ787" s="33"/>
      <c r="DZ787" s="33"/>
      <c r="EI787" s="33"/>
      <c r="ER787" s="33"/>
      <c r="FA787" s="33"/>
    </row>
    <row r="788" customFormat="false" ht="12.75" hidden="false" customHeight="false" outlineLevel="0" collapsed="false">
      <c r="H788" s="33"/>
      <c r="AO788" s="33"/>
      <c r="CN788" s="33"/>
      <c r="CY788" s="33"/>
      <c r="DH788" s="33"/>
      <c r="DQ788" s="33"/>
      <c r="DZ788" s="33"/>
      <c r="EI788" s="33"/>
      <c r="ER788" s="33"/>
      <c r="FA788" s="33"/>
    </row>
    <row r="789" customFormat="false" ht="12.75" hidden="false" customHeight="false" outlineLevel="0" collapsed="false">
      <c r="H789" s="33"/>
      <c r="AO789" s="33"/>
      <c r="CN789" s="33"/>
      <c r="CY789" s="33"/>
      <c r="DH789" s="33"/>
      <c r="DQ789" s="33"/>
      <c r="DZ789" s="33"/>
      <c r="EI789" s="33"/>
      <c r="ER789" s="33"/>
      <c r="FA789" s="33"/>
    </row>
    <row r="790" customFormat="false" ht="12.75" hidden="false" customHeight="false" outlineLevel="0" collapsed="false">
      <c r="H790" s="33"/>
      <c r="AO790" s="33"/>
      <c r="CN790" s="33"/>
      <c r="CY790" s="33"/>
      <c r="DH790" s="33"/>
      <c r="DQ790" s="33"/>
      <c r="DZ790" s="33"/>
      <c r="EI790" s="33"/>
      <c r="ER790" s="33"/>
      <c r="FA790" s="33"/>
    </row>
    <row r="791" customFormat="false" ht="12.75" hidden="false" customHeight="false" outlineLevel="0" collapsed="false">
      <c r="H791" s="33"/>
      <c r="AO791" s="33"/>
      <c r="CN791" s="33"/>
      <c r="CY791" s="33"/>
      <c r="DH791" s="33"/>
      <c r="DQ791" s="33"/>
      <c r="DZ791" s="33"/>
      <c r="EI791" s="33"/>
      <c r="ER791" s="33"/>
      <c r="FA791" s="33"/>
    </row>
    <row r="792" customFormat="false" ht="12.75" hidden="false" customHeight="false" outlineLevel="0" collapsed="false">
      <c r="H792" s="33"/>
      <c r="AO792" s="33"/>
      <c r="CN792" s="33"/>
      <c r="CY792" s="33"/>
      <c r="DH792" s="33"/>
      <c r="DQ792" s="33"/>
      <c r="DZ792" s="33"/>
      <c r="EI792" s="33"/>
      <c r="ER792" s="33"/>
      <c r="FA792" s="33"/>
    </row>
    <row r="793" customFormat="false" ht="12.75" hidden="false" customHeight="false" outlineLevel="0" collapsed="false">
      <c r="H793" s="33"/>
      <c r="AO793" s="33"/>
      <c r="CN793" s="33"/>
      <c r="CY793" s="33"/>
      <c r="DH793" s="33"/>
      <c r="DQ793" s="33"/>
      <c r="DZ793" s="33"/>
      <c r="EI793" s="33"/>
      <c r="ER793" s="33"/>
      <c r="FA793" s="33"/>
    </row>
    <row r="794" customFormat="false" ht="12.75" hidden="false" customHeight="false" outlineLevel="0" collapsed="false">
      <c r="H794" s="33"/>
      <c r="AO794" s="33"/>
      <c r="CN794" s="33"/>
      <c r="CY794" s="33"/>
      <c r="DH794" s="33"/>
      <c r="DQ794" s="33"/>
      <c r="DZ794" s="33"/>
      <c r="EI794" s="33"/>
      <c r="ER794" s="33"/>
      <c r="FA794" s="33"/>
    </row>
    <row r="795" customFormat="false" ht="12.75" hidden="false" customHeight="false" outlineLevel="0" collapsed="false">
      <c r="H795" s="33"/>
      <c r="AO795" s="33"/>
      <c r="CN795" s="33"/>
      <c r="CY795" s="33"/>
      <c r="DH795" s="33"/>
      <c r="DQ795" s="33"/>
      <c r="DZ795" s="33"/>
      <c r="EI795" s="33"/>
      <c r="ER795" s="33"/>
      <c r="FA795" s="33"/>
    </row>
    <row r="796" customFormat="false" ht="12.75" hidden="false" customHeight="false" outlineLevel="0" collapsed="false">
      <c r="H796" s="33"/>
      <c r="AO796" s="33"/>
      <c r="CN796" s="33"/>
      <c r="CY796" s="33"/>
      <c r="DH796" s="33"/>
      <c r="DQ796" s="33"/>
      <c r="DZ796" s="33"/>
      <c r="EI796" s="33"/>
      <c r="ER796" s="33"/>
      <c r="FA796" s="33"/>
    </row>
    <row r="797" customFormat="false" ht="12.75" hidden="false" customHeight="false" outlineLevel="0" collapsed="false">
      <c r="H797" s="33"/>
      <c r="AO797" s="33"/>
      <c r="CN797" s="33"/>
      <c r="CY797" s="33"/>
      <c r="DH797" s="33"/>
      <c r="DQ797" s="33"/>
      <c r="DZ797" s="33"/>
      <c r="EI797" s="33"/>
      <c r="ER797" s="33"/>
      <c r="FA797" s="33"/>
    </row>
    <row r="798" customFormat="false" ht="12.75" hidden="false" customHeight="false" outlineLevel="0" collapsed="false">
      <c r="H798" s="33"/>
      <c r="AO798" s="33"/>
      <c r="CN798" s="33"/>
      <c r="CY798" s="33"/>
      <c r="DH798" s="33"/>
      <c r="DQ798" s="33"/>
      <c r="DZ798" s="33"/>
      <c r="EI798" s="33"/>
      <c r="ER798" s="33"/>
      <c r="FA798" s="33"/>
    </row>
    <row r="799" customFormat="false" ht="12.75" hidden="false" customHeight="false" outlineLevel="0" collapsed="false">
      <c r="H799" s="33"/>
      <c r="AO799" s="33"/>
      <c r="CN799" s="33"/>
      <c r="CY799" s="33"/>
      <c r="DH799" s="33"/>
      <c r="DQ799" s="33"/>
      <c r="DZ799" s="33"/>
      <c r="EI799" s="33"/>
      <c r="ER799" s="33"/>
      <c r="FA799" s="33"/>
    </row>
    <row r="800" customFormat="false" ht="12.75" hidden="false" customHeight="false" outlineLevel="0" collapsed="false">
      <c r="H800" s="33"/>
      <c r="AO800" s="33"/>
      <c r="CN800" s="33"/>
      <c r="CY800" s="33"/>
      <c r="DH800" s="33"/>
      <c r="DQ800" s="33"/>
      <c r="DZ800" s="33"/>
      <c r="EI800" s="33"/>
      <c r="ER800" s="33"/>
      <c r="FA800" s="33"/>
    </row>
    <row r="801" customFormat="false" ht="12.75" hidden="false" customHeight="false" outlineLevel="0" collapsed="false">
      <c r="H801" s="33"/>
      <c r="AO801" s="33"/>
      <c r="CN801" s="33"/>
      <c r="CY801" s="33"/>
      <c r="DH801" s="33"/>
      <c r="DQ801" s="33"/>
      <c r="DZ801" s="33"/>
      <c r="EI801" s="33"/>
      <c r="ER801" s="33"/>
      <c r="FA801" s="33"/>
    </row>
    <row r="802" customFormat="false" ht="12.75" hidden="false" customHeight="false" outlineLevel="0" collapsed="false">
      <c r="H802" s="33"/>
      <c r="AO802" s="33"/>
      <c r="CN802" s="33"/>
      <c r="CY802" s="33"/>
      <c r="DH802" s="33"/>
      <c r="DQ802" s="33"/>
      <c r="DZ802" s="33"/>
      <c r="EI802" s="33"/>
      <c r="ER802" s="33"/>
      <c r="FA802" s="33"/>
    </row>
    <row r="803" customFormat="false" ht="12.75" hidden="false" customHeight="false" outlineLevel="0" collapsed="false">
      <c r="H803" s="33"/>
      <c r="AO803" s="33"/>
      <c r="CN803" s="33"/>
      <c r="CY803" s="33"/>
      <c r="DH803" s="33"/>
      <c r="DQ803" s="33"/>
      <c r="DZ803" s="33"/>
      <c r="EI803" s="33"/>
      <c r="ER803" s="33"/>
      <c r="FA803" s="33"/>
    </row>
    <row r="804" customFormat="false" ht="12.75" hidden="false" customHeight="false" outlineLevel="0" collapsed="false">
      <c r="H804" s="33"/>
      <c r="AO804" s="33"/>
      <c r="CN804" s="33"/>
      <c r="CY804" s="33"/>
      <c r="DH804" s="33"/>
      <c r="DQ804" s="33"/>
      <c r="DZ804" s="33"/>
      <c r="EI804" s="33"/>
      <c r="ER804" s="33"/>
      <c r="FA804" s="33"/>
    </row>
    <row r="805" customFormat="false" ht="12.75" hidden="false" customHeight="false" outlineLevel="0" collapsed="false">
      <c r="H805" s="33"/>
      <c r="AO805" s="33"/>
      <c r="CN805" s="33"/>
      <c r="CY805" s="33"/>
      <c r="DH805" s="33"/>
      <c r="DQ805" s="33"/>
      <c r="DZ805" s="33"/>
      <c r="EI805" s="33"/>
      <c r="ER805" s="33"/>
      <c r="FA805" s="33"/>
    </row>
    <row r="806" customFormat="false" ht="12.75" hidden="false" customHeight="false" outlineLevel="0" collapsed="false">
      <c r="H806" s="33"/>
      <c r="AO806" s="33"/>
      <c r="CN806" s="33"/>
      <c r="CY806" s="33"/>
      <c r="DH806" s="33"/>
      <c r="DQ806" s="33"/>
      <c r="DZ806" s="33"/>
      <c r="EI806" s="33"/>
      <c r="ER806" s="33"/>
      <c r="FA806" s="33"/>
    </row>
    <row r="807" customFormat="false" ht="12.75" hidden="false" customHeight="false" outlineLevel="0" collapsed="false">
      <c r="H807" s="33"/>
      <c r="AO807" s="33"/>
      <c r="CN807" s="33"/>
      <c r="CY807" s="33"/>
      <c r="DH807" s="33"/>
      <c r="DQ807" s="33"/>
      <c r="DZ807" s="33"/>
      <c r="EI807" s="33"/>
      <c r="ER807" s="33"/>
      <c r="FA807" s="33"/>
    </row>
    <row r="808" customFormat="false" ht="12.75" hidden="false" customHeight="false" outlineLevel="0" collapsed="false">
      <c r="H808" s="33"/>
      <c r="AO808" s="33"/>
      <c r="CN808" s="33"/>
      <c r="CY808" s="33"/>
      <c r="DH808" s="33"/>
      <c r="DQ808" s="33"/>
      <c r="DZ808" s="33"/>
      <c r="EI808" s="33"/>
      <c r="ER808" s="33"/>
      <c r="FA808" s="33"/>
    </row>
    <row r="809" customFormat="false" ht="12.75" hidden="false" customHeight="false" outlineLevel="0" collapsed="false">
      <c r="H809" s="33"/>
      <c r="AO809" s="33"/>
      <c r="CN809" s="33"/>
      <c r="CY809" s="33"/>
      <c r="DH809" s="33"/>
      <c r="DQ809" s="33"/>
      <c r="DZ809" s="33"/>
      <c r="EI809" s="33"/>
      <c r="ER809" s="33"/>
      <c r="FA809" s="33"/>
    </row>
    <row r="810" customFormat="false" ht="12.75" hidden="false" customHeight="false" outlineLevel="0" collapsed="false">
      <c r="H810" s="33"/>
      <c r="AO810" s="33"/>
      <c r="CN810" s="33"/>
      <c r="CY810" s="33"/>
      <c r="DH810" s="33"/>
      <c r="DQ810" s="33"/>
      <c r="DZ810" s="33"/>
      <c r="EI810" s="33"/>
      <c r="ER810" s="33"/>
      <c r="FA810" s="33"/>
    </row>
    <row r="811" customFormat="false" ht="12.75" hidden="false" customHeight="false" outlineLevel="0" collapsed="false">
      <c r="H811" s="33"/>
      <c r="AO811" s="33"/>
      <c r="CN811" s="33"/>
      <c r="CY811" s="33"/>
      <c r="DH811" s="33"/>
      <c r="DQ811" s="33"/>
      <c r="DZ811" s="33"/>
      <c r="EI811" s="33"/>
      <c r="ER811" s="33"/>
      <c r="FA811" s="33"/>
    </row>
    <row r="812" customFormat="false" ht="12.75" hidden="false" customHeight="false" outlineLevel="0" collapsed="false">
      <c r="H812" s="33"/>
      <c r="AO812" s="33"/>
      <c r="CN812" s="33"/>
      <c r="CY812" s="33"/>
      <c r="DH812" s="33"/>
      <c r="DQ812" s="33"/>
      <c r="DZ812" s="33"/>
      <c r="EI812" s="33"/>
      <c r="ER812" s="33"/>
      <c r="FA812" s="33"/>
    </row>
    <row r="813" customFormat="false" ht="12.75" hidden="false" customHeight="false" outlineLevel="0" collapsed="false">
      <c r="H813" s="33"/>
      <c r="AO813" s="33"/>
      <c r="CN813" s="33"/>
      <c r="CY813" s="33"/>
      <c r="DH813" s="33"/>
      <c r="DQ813" s="33"/>
      <c r="DZ813" s="33"/>
      <c r="EI813" s="33"/>
      <c r="ER813" s="33"/>
      <c r="FA813" s="33"/>
    </row>
    <row r="814" customFormat="false" ht="12.75" hidden="false" customHeight="false" outlineLevel="0" collapsed="false">
      <c r="H814" s="33"/>
      <c r="AO814" s="33"/>
      <c r="CN814" s="33"/>
      <c r="CY814" s="33"/>
      <c r="DH814" s="33"/>
      <c r="DQ814" s="33"/>
      <c r="DZ814" s="33"/>
      <c r="EI814" s="33"/>
      <c r="ER814" s="33"/>
      <c r="FA814" s="33"/>
    </row>
    <row r="815" customFormat="false" ht="12.75" hidden="false" customHeight="false" outlineLevel="0" collapsed="false">
      <c r="H815" s="33"/>
      <c r="AO815" s="33"/>
      <c r="CN815" s="33"/>
      <c r="CY815" s="33"/>
      <c r="DH815" s="33"/>
      <c r="DQ815" s="33"/>
      <c r="DZ815" s="33"/>
      <c r="EI815" s="33"/>
      <c r="ER815" s="33"/>
      <c r="FA815" s="33"/>
    </row>
    <row r="816" customFormat="false" ht="12.75" hidden="false" customHeight="false" outlineLevel="0" collapsed="false">
      <c r="H816" s="33"/>
      <c r="AO816" s="33"/>
      <c r="CN816" s="33"/>
      <c r="CY816" s="33"/>
      <c r="DH816" s="33"/>
      <c r="DQ816" s="33"/>
      <c r="DZ816" s="33"/>
      <c r="EI816" s="33"/>
      <c r="ER816" s="33"/>
      <c r="FA816" s="33"/>
    </row>
    <row r="817" customFormat="false" ht="12.75" hidden="false" customHeight="false" outlineLevel="0" collapsed="false">
      <c r="H817" s="33"/>
      <c r="AO817" s="33"/>
      <c r="CN817" s="33"/>
      <c r="CY817" s="33"/>
      <c r="DH817" s="33"/>
      <c r="DQ817" s="33"/>
      <c r="DZ817" s="33"/>
      <c r="EI817" s="33"/>
      <c r="ER817" s="33"/>
      <c r="FA817" s="33"/>
    </row>
    <row r="818" customFormat="false" ht="12.75" hidden="false" customHeight="false" outlineLevel="0" collapsed="false">
      <c r="H818" s="33"/>
      <c r="AO818" s="33"/>
      <c r="CN818" s="33"/>
      <c r="CY818" s="33"/>
      <c r="DH818" s="33"/>
      <c r="DQ818" s="33"/>
      <c r="DZ818" s="33"/>
      <c r="EI818" s="33"/>
      <c r="ER818" s="33"/>
      <c r="FA818" s="33"/>
    </row>
    <row r="819" customFormat="false" ht="12.75" hidden="false" customHeight="false" outlineLevel="0" collapsed="false">
      <c r="H819" s="33"/>
      <c r="AO819" s="33"/>
      <c r="CN819" s="33"/>
      <c r="CY819" s="33"/>
      <c r="DH819" s="33"/>
      <c r="DQ819" s="33"/>
      <c r="DZ819" s="33"/>
      <c r="EI819" s="33"/>
      <c r="ER819" s="33"/>
      <c r="FA819" s="33"/>
    </row>
    <row r="820" customFormat="false" ht="12.75" hidden="false" customHeight="false" outlineLevel="0" collapsed="false">
      <c r="H820" s="33"/>
      <c r="AO820" s="33"/>
      <c r="CN820" s="33"/>
      <c r="CY820" s="33"/>
      <c r="DH820" s="33"/>
      <c r="DQ820" s="33"/>
      <c r="DZ820" s="33"/>
      <c r="EI820" s="33"/>
      <c r="ER820" s="33"/>
      <c r="FA820" s="33"/>
    </row>
    <row r="821" customFormat="false" ht="12.75" hidden="false" customHeight="false" outlineLevel="0" collapsed="false">
      <c r="H821" s="33"/>
      <c r="AO821" s="33"/>
      <c r="CN821" s="33"/>
      <c r="CY821" s="33"/>
      <c r="DH821" s="33"/>
      <c r="DQ821" s="33"/>
      <c r="DZ821" s="33"/>
      <c r="EI821" s="33"/>
      <c r="ER821" s="33"/>
      <c r="FA821" s="33"/>
    </row>
    <row r="822" customFormat="false" ht="12.75" hidden="false" customHeight="false" outlineLevel="0" collapsed="false">
      <c r="H822" s="33"/>
      <c r="AO822" s="33"/>
      <c r="CN822" s="33"/>
      <c r="CY822" s="33"/>
      <c r="DH822" s="33"/>
      <c r="DQ822" s="33"/>
      <c r="DZ822" s="33"/>
      <c r="EI822" s="33"/>
      <c r="ER822" s="33"/>
      <c r="FA822" s="33"/>
    </row>
    <row r="823" customFormat="false" ht="12.75" hidden="false" customHeight="false" outlineLevel="0" collapsed="false">
      <c r="H823" s="33"/>
      <c r="AO823" s="33"/>
      <c r="CN823" s="33"/>
      <c r="CY823" s="33"/>
      <c r="DH823" s="33"/>
      <c r="DQ823" s="33"/>
      <c r="DZ823" s="33"/>
      <c r="EI823" s="33"/>
      <c r="ER823" s="33"/>
      <c r="FA823" s="33"/>
    </row>
    <row r="824" customFormat="false" ht="12.75" hidden="false" customHeight="false" outlineLevel="0" collapsed="false">
      <c r="H824" s="33"/>
      <c r="AO824" s="33"/>
      <c r="CN824" s="33"/>
      <c r="CY824" s="33"/>
      <c r="DH824" s="33"/>
      <c r="DQ824" s="33"/>
      <c r="DZ824" s="33"/>
      <c r="EI824" s="33"/>
      <c r="ER824" s="33"/>
      <c r="FA824" s="33"/>
    </row>
    <row r="825" customFormat="false" ht="12.75" hidden="false" customHeight="false" outlineLevel="0" collapsed="false">
      <c r="H825" s="33"/>
      <c r="AO825" s="33"/>
      <c r="CN825" s="33"/>
      <c r="CY825" s="33"/>
      <c r="DH825" s="33"/>
      <c r="DQ825" s="33"/>
      <c r="DZ825" s="33"/>
      <c r="EI825" s="33"/>
      <c r="ER825" s="33"/>
      <c r="FA825" s="33"/>
    </row>
    <row r="826" customFormat="false" ht="12.75" hidden="false" customHeight="false" outlineLevel="0" collapsed="false">
      <c r="H826" s="33"/>
      <c r="AO826" s="33"/>
      <c r="CN826" s="33"/>
      <c r="CY826" s="33"/>
      <c r="DH826" s="33"/>
      <c r="DQ826" s="33"/>
      <c r="DZ826" s="33"/>
      <c r="EI826" s="33"/>
      <c r="ER826" s="33"/>
      <c r="FA826" s="33"/>
    </row>
    <row r="827" customFormat="false" ht="12.75" hidden="false" customHeight="false" outlineLevel="0" collapsed="false">
      <c r="H827" s="33"/>
      <c r="AO827" s="33"/>
      <c r="CN827" s="33"/>
      <c r="CY827" s="33"/>
      <c r="DH827" s="33"/>
      <c r="DQ827" s="33"/>
      <c r="DZ827" s="33"/>
      <c r="EI827" s="33"/>
      <c r="ER827" s="33"/>
      <c r="FA827" s="33"/>
    </row>
    <row r="828" customFormat="false" ht="12.75" hidden="false" customHeight="false" outlineLevel="0" collapsed="false">
      <c r="H828" s="33"/>
      <c r="AO828" s="33"/>
      <c r="CN828" s="33"/>
      <c r="CY828" s="33"/>
      <c r="DH828" s="33"/>
      <c r="DQ828" s="33"/>
      <c r="DZ828" s="33"/>
      <c r="EI828" s="33"/>
      <c r="ER828" s="33"/>
      <c r="FA828" s="33"/>
    </row>
    <row r="829" customFormat="false" ht="12.75" hidden="false" customHeight="false" outlineLevel="0" collapsed="false">
      <c r="H829" s="33"/>
      <c r="AO829" s="33"/>
      <c r="CN829" s="33"/>
      <c r="CY829" s="33"/>
      <c r="DH829" s="33"/>
      <c r="DQ829" s="33"/>
      <c r="DZ829" s="33"/>
      <c r="EI829" s="33"/>
      <c r="ER829" s="33"/>
      <c r="FA829" s="33"/>
    </row>
    <row r="830" customFormat="false" ht="12.75" hidden="false" customHeight="false" outlineLevel="0" collapsed="false">
      <c r="H830" s="33"/>
      <c r="AO830" s="33"/>
      <c r="CN830" s="33"/>
      <c r="CY830" s="33"/>
      <c r="DH830" s="33"/>
      <c r="DQ830" s="33"/>
      <c r="DZ830" s="33"/>
      <c r="EI830" s="33"/>
      <c r="ER830" s="33"/>
      <c r="FA830" s="33"/>
    </row>
    <row r="831" customFormat="false" ht="12.75" hidden="false" customHeight="false" outlineLevel="0" collapsed="false">
      <c r="H831" s="33"/>
      <c r="AO831" s="33"/>
      <c r="CN831" s="33"/>
      <c r="CY831" s="33"/>
      <c r="DH831" s="33"/>
      <c r="DQ831" s="33"/>
      <c r="DZ831" s="33"/>
      <c r="EI831" s="33"/>
      <c r="ER831" s="33"/>
      <c r="FA831" s="33"/>
    </row>
    <row r="832" customFormat="false" ht="12.75" hidden="false" customHeight="false" outlineLevel="0" collapsed="false">
      <c r="H832" s="33"/>
      <c r="AO832" s="33"/>
      <c r="CN832" s="33"/>
      <c r="CY832" s="33"/>
      <c r="DH832" s="33"/>
      <c r="DQ832" s="33"/>
      <c r="DZ832" s="33"/>
      <c r="EI832" s="33"/>
      <c r="ER832" s="33"/>
      <c r="FA832" s="33"/>
    </row>
    <row r="833" customFormat="false" ht="12.75" hidden="false" customHeight="false" outlineLevel="0" collapsed="false">
      <c r="H833" s="33"/>
      <c r="AO833" s="33"/>
      <c r="CN833" s="33"/>
      <c r="CY833" s="33"/>
      <c r="DH833" s="33"/>
      <c r="DQ833" s="33"/>
      <c r="DZ833" s="33"/>
      <c r="EI833" s="33"/>
      <c r="ER833" s="33"/>
      <c r="FA833" s="33"/>
    </row>
    <row r="834" customFormat="false" ht="12.75" hidden="false" customHeight="false" outlineLevel="0" collapsed="false">
      <c r="H834" s="33"/>
      <c r="AO834" s="33"/>
      <c r="CN834" s="33"/>
      <c r="CY834" s="33"/>
      <c r="DH834" s="33"/>
      <c r="DQ834" s="33"/>
      <c r="DZ834" s="33"/>
      <c r="EI834" s="33"/>
      <c r="ER834" s="33"/>
      <c r="FA834" s="33"/>
    </row>
    <row r="835" customFormat="false" ht="12.75" hidden="false" customHeight="false" outlineLevel="0" collapsed="false">
      <c r="H835" s="33"/>
      <c r="AO835" s="33"/>
      <c r="CN835" s="33"/>
      <c r="CY835" s="33"/>
      <c r="DH835" s="33"/>
      <c r="DQ835" s="33"/>
      <c r="DZ835" s="33"/>
      <c r="EI835" s="33"/>
      <c r="ER835" s="33"/>
      <c r="FA835" s="33"/>
    </row>
    <row r="836" customFormat="false" ht="12.75" hidden="false" customHeight="false" outlineLevel="0" collapsed="false">
      <c r="H836" s="33"/>
      <c r="AO836" s="33"/>
      <c r="CN836" s="33"/>
      <c r="CY836" s="33"/>
      <c r="DH836" s="33"/>
      <c r="DQ836" s="33"/>
      <c r="DZ836" s="33"/>
      <c r="EI836" s="33"/>
      <c r="ER836" s="33"/>
      <c r="FA836" s="33"/>
    </row>
    <row r="837" customFormat="false" ht="12.75" hidden="false" customHeight="false" outlineLevel="0" collapsed="false">
      <c r="H837" s="33"/>
      <c r="AO837" s="33"/>
      <c r="CN837" s="33"/>
      <c r="CY837" s="33"/>
      <c r="DH837" s="33"/>
      <c r="DQ837" s="33"/>
      <c r="DZ837" s="33"/>
      <c r="EI837" s="33"/>
      <c r="ER837" s="33"/>
      <c r="FA837" s="33"/>
    </row>
    <row r="838" customFormat="false" ht="12.75" hidden="false" customHeight="false" outlineLevel="0" collapsed="false">
      <c r="H838" s="33"/>
      <c r="AO838" s="33"/>
      <c r="CN838" s="33"/>
      <c r="CY838" s="33"/>
      <c r="DH838" s="33"/>
      <c r="DQ838" s="33"/>
      <c r="DZ838" s="33"/>
      <c r="EI838" s="33"/>
      <c r="ER838" s="33"/>
      <c r="FA838" s="33"/>
    </row>
    <row r="839" customFormat="false" ht="12.75" hidden="false" customHeight="false" outlineLevel="0" collapsed="false">
      <c r="H839" s="33"/>
      <c r="AO839" s="33"/>
      <c r="CN839" s="33"/>
      <c r="CY839" s="33"/>
      <c r="DH839" s="33"/>
      <c r="DQ839" s="33"/>
      <c r="DZ839" s="33"/>
      <c r="EI839" s="33"/>
      <c r="ER839" s="33"/>
      <c r="FA839" s="33"/>
    </row>
    <row r="840" customFormat="false" ht="12.75" hidden="false" customHeight="false" outlineLevel="0" collapsed="false">
      <c r="H840" s="33"/>
      <c r="AO840" s="33"/>
      <c r="CN840" s="33"/>
      <c r="CY840" s="33"/>
      <c r="DH840" s="33"/>
      <c r="DQ840" s="33"/>
      <c r="DZ840" s="33"/>
      <c r="EI840" s="33"/>
      <c r="ER840" s="33"/>
      <c r="FA840" s="33"/>
    </row>
    <row r="841" customFormat="false" ht="12.75" hidden="false" customHeight="false" outlineLevel="0" collapsed="false">
      <c r="H841" s="33"/>
      <c r="AO841" s="33"/>
      <c r="CN841" s="33"/>
      <c r="CY841" s="33"/>
      <c r="DH841" s="33"/>
      <c r="DQ841" s="33"/>
      <c r="DZ841" s="33"/>
      <c r="EI841" s="33"/>
      <c r="ER841" s="33"/>
      <c r="FA841" s="33"/>
    </row>
    <row r="842" customFormat="false" ht="12.75" hidden="false" customHeight="false" outlineLevel="0" collapsed="false">
      <c r="H842" s="33"/>
      <c r="AO842" s="33"/>
      <c r="CN842" s="33"/>
      <c r="CY842" s="33"/>
      <c r="DH842" s="33"/>
      <c r="DQ842" s="33"/>
      <c r="DZ842" s="33"/>
      <c r="EI842" s="33"/>
      <c r="ER842" s="33"/>
      <c r="FA842" s="33"/>
    </row>
    <row r="843" customFormat="false" ht="12.75" hidden="false" customHeight="false" outlineLevel="0" collapsed="false">
      <c r="H843" s="33"/>
      <c r="AO843" s="33"/>
      <c r="CN843" s="33"/>
      <c r="CY843" s="33"/>
      <c r="DH843" s="33"/>
      <c r="DQ843" s="33"/>
      <c r="DZ843" s="33"/>
      <c r="EI843" s="33"/>
      <c r="ER843" s="33"/>
      <c r="FA843" s="33"/>
    </row>
    <row r="844" customFormat="false" ht="12.75" hidden="false" customHeight="false" outlineLevel="0" collapsed="false">
      <c r="H844" s="33"/>
      <c r="AO844" s="33"/>
      <c r="CN844" s="33"/>
      <c r="CY844" s="33"/>
      <c r="DH844" s="33"/>
      <c r="DQ844" s="33"/>
      <c r="DZ844" s="33"/>
      <c r="EI844" s="33"/>
      <c r="ER844" s="33"/>
      <c r="FA844" s="33"/>
    </row>
    <row r="845" customFormat="false" ht="12.75" hidden="false" customHeight="false" outlineLevel="0" collapsed="false">
      <c r="H845" s="33"/>
      <c r="AO845" s="33"/>
      <c r="CN845" s="33"/>
      <c r="CY845" s="33"/>
      <c r="DH845" s="33"/>
      <c r="DQ845" s="33"/>
      <c r="DZ845" s="33"/>
      <c r="EI845" s="33"/>
      <c r="ER845" s="33"/>
      <c r="FA845" s="33"/>
    </row>
    <row r="846" customFormat="false" ht="12.75" hidden="false" customHeight="false" outlineLevel="0" collapsed="false">
      <c r="H846" s="33"/>
      <c r="AO846" s="33"/>
      <c r="CN846" s="33"/>
      <c r="CY846" s="33"/>
      <c r="DH846" s="33"/>
      <c r="DQ846" s="33"/>
      <c r="DZ846" s="33"/>
      <c r="EI846" s="33"/>
      <c r="ER846" s="33"/>
      <c r="FA846" s="33"/>
    </row>
    <row r="847" customFormat="false" ht="12.75" hidden="false" customHeight="false" outlineLevel="0" collapsed="false">
      <c r="H847" s="33"/>
      <c r="AO847" s="33"/>
      <c r="CN847" s="33"/>
      <c r="CY847" s="33"/>
      <c r="DH847" s="33"/>
      <c r="DQ847" s="33"/>
      <c r="DZ847" s="33"/>
      <c r="EI847" s="33"/>
      <c r="ER847" s="33"/>
      <c r="FA847" s="33"/>
    </row>
    <row r="848" customFormat="false" ht="12.75" hidden="false" customHeight="false" outlineLevel="0" collapsed="false">
      <c r="H848" s="33"/>
      <c r="AO848" s="33"/>
      <c r="CN848" s="33"/>
      <c r="CY848" s="33"/>
      <c r="DH848" s="33"/>
      <c r="DQ848" s="33"/>
      <c r="DZ848" s="33"/>
      <c r="EI848" s="33"/>
      <c r="ER848" s="33"/>
      <c r="FA848" s="33"/>
    </row>
    <row r="849" customFormat="false" ht="12.75" hidden="false" customHeight="false" outlineLevel="0" collapsed="false">
      <c r="H849" s="33"/>
      <c r="AO849" s="33"/>
      <c r="CN849" s="33"/>
      <c r="CY849" s="33"/>
      <c r="DH849" s="33"/>
      <c r="DQ849" s="33"/>
      <c r="DZ849" s="33"/>
      <c r="EI849" s="33"/>
      <c r="ER849" s="33"/>
      <c r="FA849" s="33"/>
    </row>
    <row r="850" customFormat="false" ht="12.75" hidden="false" customHeight="false" outlineLevel="0" collapsed="false">
      <c r="H850" s="33"/>
      <c r="AO850" s="33"/>
      <c r="CN850" s="33"/>
      <c r="CY850" s="33"/>
      <c r="DH850" s="33"/>
      <c r="DQ850" s="33"/>
      <c r="DZ850" s="33"/>
      <c r="EI850" s="33"/>
      <c r="ER850" s="33"/>
      <c r="FA850" s="33"/>
    </row>
    <row r="851" customFormat="false" ht="12.75" hidden="false" customHeight="false" outlineLevel="0" collapsed="false">
      <c r="H851" s="33"/>
      <c r="AO851" s="33"/>
      <c r="CN851" s="33"/>
      <c r="CY851" s="33"/>
      <c r="DH851" s="33"/>
      <c r="DQ851" s="33"/>
      <c r="DZ851" s="33"/>
      <c r="EI851" s="33"/>
      <c r="ER851" s="33"/>
      <c r="FA851" s="33"/>
    </row>
    <row r="852" customFormat="false" ht="12.75" hidden="false" customHeight="false" outlineLevel="0" collapsed="false">
      <c r="H852" s="33"/>
      <c r="AO852" s="33"/>
      <c r="CN852" s="33"/>
      <c r="CY852" s="33"/>
      <c r="DH852" s="33"/>
      <c r="DQ852" s="33"/>
      <c r="DZ852" s="33"/>
      <c r="EI852" s="33"/>
      <c r="ER852" s="33"/>
      <c r="FA852" s="33"/>
    </row>
    <row r="853" customFormat="false" ht="12.75" hidden="false" customHeight="false" outlineLevel="0" collapsed="false">
      <c r="H853" s="33"/>
      <c r="AO853" s="33"/>
      <c r="CN853" s="33"/>
      <c r="CY853" s="33"/>
      <c r="DH853" s="33"/>
      <c r="DQ853" s="33"/>
      <c r="DZ853" s="33"/>
      <c r="EI853" s="33"/>
      <c r="ER853" s="33"/>
      <c r="FA853" s="33"/>
    </row>
    <row r="854" customFormat="false" ht="12.75" hidden="false" customHeight="false" outlineLevel="0" collapsed="false">
      <c r="H854" s="33"/>
      <c r="AO854" s="33"/>
      <c r="CN854" s="33"/>
      <c r="CY854" s="33"/>
      <c r="DH854" s="33"/>
      <c r="DQ854" s="33"/>
      <c r="DZ854" s="33"/>
      <c r="EI854" s="33"/>
      <c r="ER854" s="33"/>
      <c r="FA854" s="33"/>
    </row>
    <row r="855" customFormat="false" ht="12.75" hidden="false" customHeight="false" outlineLevel="0" collapsed="false">
      <c r="H855" s="33"/>
      <c r="AO855" s="33"/>
      <c r="CN855" s="33"/>
      <c r="CY855" s="33"/>
      <c r="DH855" s="33"/>
      <c r="DQ855" s="33"/>
      <c r="DZ855" s="33"/>
      <c r="EI855" s="33"/>
      <c r="ER855" s="33"/>
      <c r="FA855" s="33"/>
    </row>
    <row r="856" customFormat="false" ht="12.75" hidden="false" customHeight="false" outlineLevel="0" collapsed="false">
      <c r="H856" s="33"/>
      <c r="AO856" s="33"/>
      <c r="CN856" s="33"/>
      <c r="CY856" s="33"/>
      <c r="DH856" s="33"/>
      <c r="DQ856" s="33"/>
      <c r="DZ856" s="33"/>
      <c r="EI856" s="33"/>
      <c r="ER856" s="33"/>
      <c r="FA856" s="33"/>
    </row>
    <row r="857" customFormat="false" ht="12.75" hidden="false" customHeight="false" outlineLevel="0" collapsed="false">
      <c r="H857" s="33"/>
      <c r="AO857" s="33"/>
      <c r="CN857" s="33"/>
      <c r="CY857" s="33"/>
      <c r="DH857" s="33"/>
      <c r="DQ857" s="33"/>
      <c r="DZ857" s="33"/>
      <c r="EI857" s="33"/>
      <c r="ER857" s="33"/>
      <c r="FA857" s="33"/>
    </row>
    <row r="858" customFormat="false" ht="12.75" hidden="false" customHeight="false" outlineLevel="0" collapsed="false">
      <c r="H858" s="33"/>
      <c r="AO858" s="33"/>
      <c r="CN858" s="33"/>
      <c r="CY858" s="33"/>
      <c r="DH858" s="33"/>
      <c r="DQ858" s="33"/>
      <c r="DZ858" s="33"/>
      <c r="EI858" s="33"/>
      <c r="ER858" s="33"/>
      <c r="FA858" s="33"/>
    </row>
    <row r="859" customFormat="false" ht="12.75" hidden="false" customHeight="false" outlineLevel="0" collapsed="false">
      <c r="H859" s="33"/>
      <c r="AO859" s="33"/>
      <c r="CN859" s="33"/>
      <c r="CY859" s="33"/>
      <c r="DH859" s="33"/>
      <c r="DQ859" s="33"/>
      <c r="DZ859" s="33"/>
      <c r="EI859" s="33"/>
      <c r="ER859" s="33"/>
      <c r="FA859" s="33"/>
    </row>
    <row r="860" customFormat="false" ht="12.75" hidden="false" customHeight="false" outlineLevel="0" collapsed="false">
      <c r="H860" s="33"/>
      <c r="AO860" s="33"/>
      <c r="CN860" s="33"/>
      <c r="CY860" s="33"/>
      <c r="DH860" s="33"/>
      <c r="DQ860" s="33"/>
      <c r="DZ860" s="33"/>
      <c r="EI860" s="33"/>
      <c r="ER860" s="33"/>
      <c r="FA860" s="33"/>
    </row>
    <row r="861" customFormat="false" ht="12.75" hidden="false" customHeight="false" outlineLevel="0" collapsed="false">
      <c r="H861" s="33"/>
      <c r="AO861" s="33"/>
      <c r="CN861" s="33"/>
      <c r="CY861" s="33"/>
      <c r="DH861" s="33"/>
      <c r="DQ861" s="33"/>
      <c r="DZ861" s="33"/>
      <c r="EI861" s="33"/>
      <c r="ER861" s="33"/>
      <c r="FA861" s="33"/>
    </row>
    <row r="862" customFormat="false" ht="12.75" hidden="false" customHeight="false" outlineLevel="0" collapsed="false">
      <c r="H862" s="33"/>
      <c r="AO862" s="33"/>
      <c r="CN862" s="33"/>
      <c r="CY862" s="33"/>
      <c r="DH862" s="33"/>
      <c r="DQ862" s="33"/>
      <c r="DZ862" s="33"/>
      <c r="EI862" s="33"/>
      <c r="ER862" s="33"/>
      <c r="FA862" s="33"/>
    </row>
    <row r="863" customFormat="false" ht="12.75" hidden="false" customHeight="false" outlineLevel="0" collapsed="false">
      <c r="H863" s="33"/>
      <c r="AO863" s="33"/>
      <c r="CN863" s="33"/>
      <c r="CY863" s="33"/>
      <c r="DH863" s="33"/>
      <c r="DQ863" s="33"/>
      <c r="DZ863" s="33"/>
      <c r="EI863" s="33"/>
      <c r="ER863" s="33"/>
      <c r="FA863" s="33"/>
    </row>
    <row r="864" customFormat="false" ht="12.75" hidden="false" customHeight="false" outlineLevel="0" collapsed="false">
      <c r="H864" s="33"/>
      <c r="AO864" s="33"/>
      <c r="CN864" s="33"/>
      <c r="CY864" s="33"/>
      <c r="DH864" s="33"/>
      <c r="DQ864" s="33"/>
      <c r="DZ864" s="33"/>
      <c r="EI864" s="33"/>
      <c r="ER864" s="33"/>
      <c r="FA864" s="33"/>
    </row>
    <row r="865" customFormat="false" ht="12.75" hidden="false" customHeight="false" outlineLevel="0" collapsed="false">
      <c r="H865" s="33"/>
      <c r="AO865" s="33"/>
      <c r="CN865" s="33"/>
      <c r="CY865" s="33"/>
      <c r="DH865" s="33"/>
      <c r="DQ865" s="33"/>
      <c r="DZ865" s="33"/>
      <c r="EI865" s="33"/>
      <c r="ER865" s="33"/>
      <c r="FA865" s="33"/>
    </row>
    <row r="866" customFormat="false" ht="12.75" hidden="false" customHeight="false" outlineLevel="0" collapsed="false">
      <c r="H866" s="33"/>
      <c r="AO866" s="33"/>
      <c r="CN866" s="33"/>
      <c r="CY866" s="33"/>
      <c r="DH866" s="33"/>
      <c r="DQ866" s="33"/>
      <c r="DZ866" s="33"/>
      <c r="EI866" s="33"/>
      <c r="ER866" s="33"/>
      <c r="FA866" s="33"/>
    </row>
    <row r="867" customFormat="false" ht="12.75" hidden="false" customHeight="false" outlineLevel="0" collapsed="false">
      <c r="H867" s="33"/>
      <c r="AO867" s="33"/>
      <c r="CN867" s="33"/>
      <c r="CY867" s="33"/>
      <c r="DH867" s="33"/>
      <c r="DQ867" s="33"/>
      <c r="DZ867" s="33"/>
      <c r="EI867" s="33"/>
      <c r="ER867" s="33"/>
      <c r="FA867" s="33"/>
    </row>
    <row r="868" customFormat="false" ht="12.75" hidden="false" customHeight="false" outlineLevel="0" collapsed="false">
      <c r="H868" s="33"/>
      <c r="AO868" s="33"/>
      <c r="CN868" s="33"/>
      <c r="CY868" s="33"/>
      <c r="DH868" s="33"/>
      <c r="DQ868" s="33"/>
      <c r="DZ868" s="33"/>
      <c r="EI868" s="33"/>
      <c r="ER868" s="33"/>
      <c r="FA868" s="33"/>
    </row>
    <row r="869" customFormat="false" ht="12.75" hidden="false" customHeight="false" outlineLevel="0" collapsed="false">
      <c r="H869" s="33"/>
      <c r="AO869" s="33"/>
      <c r="CN869" s="33"/>
      <c r="CY869" s="33"/>
      <c r="DH869" s="33"/>
      <c r="DQ869" s="33"/>
      <c r="DZ869" s="33"/>
      <c r="EI869" s="33"/>
      <c r="ER869" s="33"/>
      <c r="FA869" s="33"/>
    </row>
    <row r="870" customFormat="false" ht="12.75" hidden="false" customHeight="false" outlineLevel="0" collapsed="false">
      <c r="H870" s="33"/>
      <c r="AO870" s="33"/>
      <c r="CN870" s="33"/>
      <c r="CY870" s="33"/>
      <c r="DH870" s="33"/>
      <c r="DQ870" s="33"/>
      <c r="DZ870" s="33"/>
      <c r="EI870" s="33"/>
      <c r="ER870" s="33"/>
      <c r="FA870" s="33"/>
    </row>
    <row r="871" customFormat="false" ht="12.75" hidden="false" customHeight="false" outlineLevel="0" collapsed="false">
      <c r="H871" s="33"/>
      <c r="AO871" s="33"/>
      <c r="CN871" s="33"/>
      <c r="CY871" s="33"/>
      <c r="DH871" s="33"/>
      <c r="DQ871" s="33"/>
      <c r="DZ871" s="33"/>
      <c r="EI871" s="33"/>
      <c r="ER871" s="33"/>
      <c r="FA871" s="33"/>
    </row>
    <row r="872" customFormat="false" ht="12.75" hidden="false" customHeight="false" outlineLevel="0" collapsed="false">
      <c r="H872" s="33"/>
      <c r="AO872" s="33"/>
      <c r="CN872" s="33"/>
      <c r="CY872" s="33"/>
      <c r="DH872" s="33"/>
      <c r="DQ872" s="33"/>
      <c r="DZ872" s="33"/>
      <c r="EI872" s="33"/>
      <c r="ER872" s="33"/>
      <c r="FA872" s="33"/>
    </row>
    <row r="873" customFormat="false" ht="12.75" hidden="false" customHeight="false" outlineLevel="0" collapsed="false">
      <c r="H873" s="33"/>
      <c r="AO873" s="33"/>
      <c r="CN873" s="33"/>
      <c r="CY873" s="33"/>
      <c r="DH873" s="33"/>
      <c r="DQ873" s="33"/>
      <c r="DZ873" s="33"/>
      <c r="EI873" s="33"/>
      <c r="ER873" s="33"/>
      <c r="FA873" s="33"/>
    </row>
    <row r="874" customFormat="false" ht="12.75" hidden="false" customHeight="false" outlineLevel="0" collapsed="false">
      <c r="H874" s="33"/>
      <c r="AO874" s="33"/>
      <c r="CN874" s="33"/>
      <c r="CY874" s="33"/>
      <c r="DH874" s="33"/>
      <c r="DQ874" s="33"/>
      <c r="DZ874" s="33"/>
      <c r="EI874" s="33"/>
      <c r="ER874" s="33"/>
      <c r="FA874" s="33"/>
    </row>
    <row r="875" customFormat="false" ht="12.75" hidden="false" customHeight="false" outlineLevel="0" collapsed="false">
      <c r="H875" s="33"/>
      <c r="AO875" s="33"/>
      <c r="CN875" s="33"/>
      <c r="CY875" s="33"/>
      <c r="DH875" s="33"/>
      <c r="DQ875" s="33"/>
      <c r="DZ875" s="33"/>
      <c r="EI875" s="33"/>
      <c r="ER875" s="33"/>
      <c r="FA875" s="33"/>
    </row>
    <row r="876" customFormat="false" ht="12.75" hidden="false" customHeight="false" outlineLevel="0" collapsed="false">
      <c r="H876" s="33"/>
      <c r="AO876" s="33"/>
      <c r="CN876" s="33"/>
      <c r="CY876" s="33"/>
      <c r="DH876" s="33"/>
      <c r="DQ876" s="33"/>
      <c r="DZ876" s="33"/>
      <c r="EI876" s="33"/>
      <c r="ER876" s="33"/>
      <c r="FA876" s="33"/>
    </row>
    <row r="877" customFormat="false" ht="12.75" hidden="false" customHeight="false" outlineLevel="0" collapsed="false">
      <c r="H877" s="33"/>
      <c r="AO877" s="33"/>
      <c r="CN877" s="33"/>
      <c r="CY877" s="33"/>
      <c r="DH877" s="33"/>
      <c r="DQ877" s="33"/>
      <c r="DZ877" s="33"/>
      <c r="EI877" s="33"/>
      <c r="ER877" s="33"/>
      <c r="FA877" s="33"/>
    </row>
    <row r="878" customFormat="false" ht="12.75" hidden="false" customHeight="false" outlineLevel="0" collapsed="false">
      <c r="H878" s="33"/>
      <c r="AO878" s="33"/>
      <c r="CN878" s="33"/>
      <c r="CY878" s="33"/>
      <c r="DH878" s="33"/>
      <c r="DQ878" s="33"/>
      <c r="DZ878" s="33"/>
      <c r="EI878" s="33"/>
      <c r="ER878" s="33"/>
      <c r="FA878" s="33"/>
    </row>
    <row r="879" customFormat="false" ht="12.75" hidden="false" customHeight="false" outlineLevel="0" collapsed="false">
      <c r="H879" s="33"/>
      <c r="AO879" s="33"/>
      <c r="CN879" s="33"/>
      <c r="CY879" s="33"/>
      <c r="DH879" s="33"/>
      <c r="DQ879" s="33"/>
      <c r="DZ879" s="33"/>
      <c r="EI879" s="33"/>
      <c r="ER879" s="33"/>
      <c r="FA879" s="33"/>
    </row>
    <row r="880" customFormat="false" ht="12.75" hidden="false" customHeight="false" outlineLevel="0" collapsed="false">
      <c r="H880" s="33"/>
      <c r="AO880" s="33"/>
      <c r="CN880" s="33"/>
      <c r="CY880" s="33"/>
      <c r="DH880" s="33"/>
      <c r="DQ880" s="33"/>
      <c r="DZ880" s="33"/>
      <c r="EI880" s="33"/>
      <c r="ER880" s="33"/>
      <c r="FA880" s="33"/>
    </row>
    <row r="881" customFormat="false" ht="12.75" hidden="false" customHeight="false" outlineLevel="0" collapsed="false">
      <c r="H881" s="33"/>
      <c r="AO881" s="33"/>
      <c r="CN881" s="33"/>
      <c r="CY881" s="33"/>
      <c r="DH881" s="33"/>
      <c r="DQ881" s="33"/>
      <c r="DZ881" s="33"/>
      <c r="EI881" s="33"/>
      <c r="ER881" s="33"/>
      <c r="FA881" s="33"/>
    </row>
    <row r="882" customFormat="false" ht="12.75" hidden="false" customHeight="false" outlineLevel="0" collapsed="false">
      <c r="H882" s="33"/>
      <c r="AO882" s="33"/>
      <c r="CN882" s="33"/>
      <c r="CY882" s="33"/>
      <c r="DH882" s="33"/>
      <c r="DQ882" s="33"/>
      <c r="DZ882" s="33"/>
      <c r="EI882" s="33"/>
      <c r="ER882" s="33"/>
      <c r="FA882" s="33"/>
    </row>
    <row r="883" customFormat="false" ht="12.75" hidden="false" customHeight="false" outlineLevel="0" collapsed="false">
      <c r="H883" s="33"/>
      <c r="AO883" s="33"/>
      <c r="CN883" s="33"/>
      <c r="CY883" s="33"/>
      <c r="DH883" s="33"/>
      <c r="DQ883" s="33"/>
      <c r="DZ883" s="33"/>
      <c r="EI883" s="33"/>
      <c r="ER883" s="33"/>
      <c r="FA883" s="33"/>
    </row>
    <row r="884" customFormat="false" ht="12.75" hidden="false" customHeight="false" outlineLevel="0" collapsed="false">
      <c r="H884" s="33"/>
      <c r="AO884" s="33"/>
      <c r="CN884" s="33"/>
      <c r="CY884" s="33"/>
      <c r="DH884" s="33"/>
      <c r="DQ884" s="33"/>
      <c r="DZ884" s="33"/>
      <c r="EI884" s="33"/>
      <c r="ER884" s="33"/>
      <c r="FA884" s="33"/>
    </row>
    <row r="885" customFormat="false" ht="12.75" hidden="false" customHeight="false" outlineLevel="0" collapsed="false">
      <c r="H885" s="33"/>
      <c r="AO885" s="33"/>
      <c r="CN885" s="33"/>
      <c r="CY885" s="33"/>
      <c r="DH885" s="33"/>
      <c r="DQ885" s="33"/>
      <c r="DZ885" s="33"/>
      <c r="EI885" s="33"/>
      <c r="ER885" s="33"/>
      <c r="FA885" s="33"/>
    </row>
    <row r="886" customFormat="false" ht="12.75" hidden="false" customHeight="false" outlineLevel="0" collapsed="false">
      <c r="H886" s="33"/>
      <c r="AO886" s="33"/>
      <c r="CN886" s="33"/>
      <c r="CY886" s="33"/>
      <c r="DH886" s="33"/>
      <c r="DQ886" s="33"/>
      <c r="DZ886" s="33"/>
      <c r="EI886" s="33"/>
      <c r="ER886" s="33"/>
      <c r="FA886" s="33"/>
    </row>
    <row r="887" customFormat="false" ht="12.75" hidden="false" customHeight="false" outlineLevel="0" collapsed="false">
      <c r="H887" s="33"/>
      <c r="AO887" s="33"/>
      <c r="CN887" s="33"/>
      <c r="CY887" s="33"/>
      <c r="DH887" s="33"/>
      <c r="DQ887" s="33"/>
      <c r="DZ887" s="33"/>
      <c r="EI887" s="33"/>
      <c r="ER887" s="33"/>
      <c r="FA887" s="33"/>
    </row>
    <row r="888" customFormat="false" ht="12.75" hidden="false" customHeight="false" outlineLevel="0" collapsed="false">
      <c r="H888" s="33"/>
      <c r="AO888" s="33"/>
      <c r="CN888" s="33"/>
      <c r="CY888" s="33"/>
      <c r="DH888" s="33"/>
      <c r="DQ888" s="33"/>
      <c r="DZ888" s="33"/>
      <c r="EI888" s="33"/>
      <c r="ER888" s="33"/>
      <c r="FA888" s="33"/>
    </row>
    <row r="889" customFormat="false" ht="12.75" hidden="false" customHeight="false" outlineLevel="0" collapsed="false">
      <c r="H889" s="33"/>
      <c r="AO889" s="33"/>
      <c r="CN889" s="33"/>
      <c r="CY889" s="33"/>
      <c r="DH889" s="33"/>
      <c r="DQ889" s="33"/>
      <c r="DZ889" s="33"/>
      <c r="EI889" s="33"/>
      <c r="ER889" s="33"/>
      <c r="FA889" s="33"/>
    </row>
    <row r="890" customFormat="false" ht="12.75" hidden="false" customHeight="false" outlineLevel="0" collapsed="false">
      <c r="H890" s="33"/>
      <c r="AO890" s="33"/>
      <c r="CN890" s="33"/>
      <c r="CY890" s="33"/>
      <c r="DH890" s="33"/>
      <c r="DQ890" s="33"/>
      <c r="DZ890" s="33"/>
      <c r="EI890" s="33"/>
      <c r="ER890" s="33"/>
      <c r="FA890" s="33"/>
    </row>
    <row r="891" customFormat="false" ht="12.75" hidden="false" customHeight="false" outlineLevel="0" collapsed="false">
      <c r="H891" s="33"/>
      <c r="AO891" s="33"/>
      <c r="CN891" s="33"/>
      <c r="CY891" s="33"/>
      <c r="DH891" s="33"/>
      <c r="DQ891" s="33"/>
      <c r="DZ891" s="33"/>
      <c r="EI891" s="33"/>
      <c r="ER891" s="33"/>
      <c r="FA891" s="33"/>
    </row>
    <row r="892" customFormat="false" ht="12.75" hidden="false" customHeight="false" outlineLevel="0" collapsed="false">
      <c r="H892" s="33"/>
      <c r="AO892" s="33"/>
      <c r="CN892" s="33"/>
      <c r="CY892" s="33"/>
      <c r="DH892" s="33"/>
      <c r="DQ892" s="33"/>
      <c r="DZ892" s="33"/>
      <c r="EI892" s="33"/>
      <c r="ER892" s="33"/>
      <c r="FA892" s="33"/>
    </row>
    <row r="893" customFormat="false" ht="12.75" hidden="false" customHeight="false" outlineLevel="0" collapsed="false">
      <c r="H893" s="33"/>
      <c r="AO893" s="33"/>
      <c r="CN893" s="33"/>
      <c r="CY893" s="33"/>
      <c r="DH893" s="33"/>
      <c r="DQ893" s="33"/>
      <c r="DZ893" s="33"/>
      <c r="EI893" s="33"/>
      <c r="ER893" s="33"/>
      <c r="FA893" s="33"/>
    </row>
    <row r="894" customFormat="false" ht="12.75" hidden="false" customHeight="false" outlineLevel="0" collapsed="false">
      <c r="H894" s="33"/>
      <c r="AO894" s="33"/>
      <c r="CN894" s="33"/>
      <c r="CY894" s="33"/>
      <c r="DH894" s="33"/>
      <c r="DQ894" s="33"/>
      <c r="DZ894" s="33"/>
      <c r="EI894" s="33"/>
      <c r="ER894" s="33"/>
      <c r="FA894" s="33"/>
    </row>
    <row r="895" customFormat="false" ht="12.75" hidden="false" customHeight="false" outlineLevel="0" collapsed="false">
      <c r="H895" s="33"/>
      <c r="AO895" s="33"/>
      <c r="CN895" s="33"/>
      <c r="CY895" s="33"/>
      <c r="DH895" s="33"/>
      <c r="DQ895" s="33"/>
      <c r="DZ895" s="33"/>
      <c r="EI895" s="33"/>
      <c r="ER895" s="33"/>
      <c r="FA895" s="33"/>
    </row>
    <row r="896" customFormat="false" ht="12.75" hidden="false" customHeight="false" outlineLevel="0" collapsed="false">
      <c r="H896" s="33"/>
      <c r="AO896" s="33"/>
      <c r="CN896" s="33"/>
      <c r="CY896" s="33"/>
      <c r="DH896" s="33"/>
      <c r="DQ896" s="33"/>
      <c r="DZ896" s="33"/>
      <c r="EI896" s="33"/>
      <c r="ER896" s="33"/>
      <c r="FA896" s="33"/>
    </row>
    <row r="897" customFormat="false" ht="12.75" hidden="false" customHeight="false" outlineLevel="0" collapsed="false">
      <c r="H897" s="33"/>
      <c r="AO897" s="33"/>
      <c r="CN897" s="33"/>
      <c r="CY897" s="33"/>
      <c r="DH897" s="33"/>
      <c r="DQ897" s="33"/>
      <c r="DZ897" s="33"/>
      <c r="EI897" s="33"/>
      <c r="ER897" s="33"/>
      <c r="FA897" s="33"/>
    </row>
    <row r="898" customFormat="false" ht="12.75" hidden="false" customHeight="false" outlineLevel="0" collapsed="false">
      <c r="H898" s="33"/>
      <c r="AO898" s="33"/>
      <c r="CN898" s="33"/>
      <c r="CY898" s="33"/>
      <c r="DH898" s="33"/>
      <c r="DQ898" s="33"/>
      <c r="DZ898" s="33"/>
      <c r="EI898" s="33"/>
      <c r="ER898" s="33"/>
      <c r="FA898" s="33"/>
    </row>
    <row r="899" customFormat="false" ht="12.75" hidden="false" customHeight="false" outlineLevel="0" collapsed="false">
      <c r="H899" s="33"/>
      <c r="AO899" s="33"/>
      <c r="CN899" s="33"/>
      <c r="CY899" s="33"/>
      <c r="DH899" s="33"/>
      <c r="DQ899" s="33"/>
      <c r="DZ899" s="33"/>
      <c r="EI899" s="33"/>
      <c r="ER899" s="33"/>
      <c r="FA899" s="33"/>
    </row>
    <row r="900" customFormat="false" ht="12.75" hidden="false" customHeight="false" outlineLevel="0" collapsed="false">
      <c r="H900" s="33"/>
      <c r="AO900" s="33"/>
      <c r="CN900" s="33"/>
      <c r="CY900" s="33"/>
      <c r="DH900" s="33"/>
      <c r="DQ900" s="33"/>
      <c r="DZ900" s="33"/>
      <c r="EI900" s="33"/>
      <c r="ER900" s="33"/>
      <c r="FA900" s="33"/>
    </row>
    <row r="901" customFormat="false" ht="12.75" hidden="false" customHeight="false" outlineLevel="0" collapsed="false">
      <c r="H901" s="33"/>
      <c r="AO901" s="33"/>
      <c r="CN901" s="33"/>
      <c r="CY901" s="33"/>
      <c r="DH901" s="33"/>
      <c r="DQ901" s="33"/>
      <c r="DZ901" s="33"/>
      <c r="EI901" s="33"/>
      <c r="ER901" s="33"/>
      <c r="FA901" s="33"/>
    </row>
    <row r="902" customFormat="false" ht="12.75" hidden="false" customHeight="false" outlineLevel="0" collapsed="false">
      <c r="H902" s="33"/>
      <c r="AO902" s="33"/>
      <c r="CN902" s="33"/>
      <c r="CY902" s="33"/>
      <c r="DH902" s="33"/>
      <c r="DQ902" s="33"/>
      <c r="DZ902" s="33"/>
      <c r="EI902" s="33"/>
      <c r="ER902" s="33"/>
      <c r="FA902" s="33"/>
    </row>
    <row r="903" customFormat="false" ht="12.75" hidden="false" customHeight="false" outlineLevel="0" collapsed="false">
      <c r="H903" s="33"/>
      <c r="AO903" s="33"/>
      <c r="CN903" s="33"/>
      <c r="CY903" s="33"/>
      <c r="DH903" s="33"/>
      <c r="DQ903" s="33"/>
      <c r="DZ903" s="33"/>
      <c r="EI903" s="33"/>
      <c r="ER903" s="33"/>
      <c r="FA903" s="33"/>
    </row>
    <row r="904" customFormat="false" ht="12.75" hidden="false" customHeight="false" outlineLevel="0" collapsed="false">
      <c r="H904" s="33"/>
      <c r="AO904" s="33"/>
      <c r="CN904" s="33"/>
      <c r="CY904" s="33"/>
      <c r="DH904" s="33"/>
      <c r="DQ904" s="33"/>
      <c r="DZ904" s="33"/>
      <c r="EI904" s="33"/>
      <c r="ER904" s="33"/>
      <c r="FA904" s="33"/>
    </row>
    <row r="905" customFormat="false" ht="12.75" hidden="false" customHeight="false" outlineLevel="0" collapsed="false">
      <c r="H905" s="33"/>
      <c r="AO905" s="33"/>
      <c r="CN905" s="33"/>
      <c r="CY905" s="33"/>
      <c r="DH905" s="33"/>
      <c r="DQ905" s="33"/>
      <c r="DZ905" s="33"/>
      <c r="EI905" s="33"/>
      <c r="ER905" s="33"/>
      <c r="FA905" s="33"/>
    </row>
    <row r="906" customFormat="false" ht="12.75" hidden="false" customHeight="false" outlineLevel="0" collapsed="false">
      <c r="H906" s="33"/>
      <c r="AO906" s="33"/>
      <c r="CN906" s="33"/>
      <c r="CY906" s="33"/>
      <c r="DH906" s="33"/>
      <c r="DQ906" s="33"/>
      <c r="DZ906" s="33"/>
      <c r="EI906" s="33"/>
      <c r="ER906" s="33"/>
      <c r="FA906" s="33"/>
    </row>
    <row r="907" customFormat="false" ht="12.75" hidden="false" customHeight="false" outlineLevel="0" collapsed="false">
      <c r="H907" s="33"/>
      <c r="AO907" s="33"/>
      <c r="CN907" s="33"/>
      <c r="CY907" s="33"/>
      <c r="DH907" s="33"/>
      <c r="DQ907" s="33"/>
      <c r="DZ907" s="33"/>
      <c r="EI907" s="33"/>
      <c r="ER907" s="33"/>
      <c r="FA907" s="33"/>
    </row>
    <row r="908" customFormat="false" ht="12.75" hidden="false" customHeight="false" outlineLevel="0" collapsed="false">
      <c r="H908" s="33"/>
      <c r="AO908" s="33"/>
      <c r="CN908" s="33"/>
      <c r="CY908" s="33"/>
      <c r="DH908" s="33"/>
      <c r="DQ908" s="33"/>
      <c r="DZ908" s="33"/>
      <c r="EI908" s="33"/>
      <c r="ER908" s="33"/>
      <c r="FA908" s="33"/>
    </row>
    <row r="909" customFormat="false" ht="12.75" hidden="false" customHeight="false" outlineLevel="0" collapsed="false">
      <c r="H909" s="33"/>
      <c r="AO909" s="33"/>
      <c r="CN909" s="33"/>
      <c r="CY909" s="33"/>
      <c r="DH909" s="33"/>
      <c r="DQ909" s="33"/>
      <c r="DZ909" s="33"/>
      <c r="EI909" s="33"/>
      <c r="ER909" s="33"/>
      <c r="FA909" s="33"/>
    </row>
    <row r="910" customFormat="false" ht="12.75" hidden="false" customHeight="false" outlineLevel="0" collapsed="false">
      <c r="H910" s="33"/>
      <c r="AO910" s="33"/>
      <c r="CN910" s="33"/>
      <c r="CY910" s="33"/>
      <c r="DH910" s="33"/>
      <c r="DQ910" s="33"/>
      <c r="DZ910" s="33"/>
      <c r="EI910" s="33"/>
      <c r="ER910" s="33"/>
      <c r="FA910" s="33"/>
    </row>
    <row r="911" customFormat="false" ht="12.75" hidden="false" customHeight="false" outlineLevel="0" collapsed="false">
      <c r="H911" s="33"/>
      <c r="AO911" s="33"/>
      <c r="CN911" s="33"/>
      <c r="CY911" s="33"/>
      <c r="DH911" s="33"/>
      <c r="DQ911" s="33"/>
      <c r="DZ911" s="33"/>
      <c r="EI911" s="33"/>
      <c r="ER911" s="33"/>
      <c r="FA911" s="33"/>
    </row>
    <row r="912" customFormat="false" ht="12.75" hidden="false" customHeight="false" outlineLevel="0" collapsed="false">
      <c r="H912" s="33"/>
      <c r="AO912" s="33"/>
      <c r="CN912" s="33"/>
      <c r="CY912" s="33"/>
      <c r="DH912" s="33"/>
      <c r="DQ912" s="33"/>
      <c r="DZ912" s="33"/>
      <c r="EI912" s="33"/>
      <c r="ER912" s="33"/>
      <c r="FA912" s="33"/>
    </row>
    <row r="913" customFormat="false" ht="12.75" hidden="false" customHeight="false" outlineLevel="0" collapsed="false">
      <c r="H913" s="33"/>
      <c r="AO913" s="33"/>
      <c r="CN913" s="33"/>
      <c r="CY913" s="33"/>
      <c r="DH913" s="33"/>
      <c r="DQ913" s="33"/>
      <c r="DZ913" s="33"/>
      <c r="EI913" s="33"/>
      <c r="ER913" s="33"/>
      <c r="FA913" s="33"/>
    </row>
    <row r="914" customFormat="false" ht="12.75" hidden="false" customHeight="false" outlineLevel="0" collapsed="false">
      <c r="H914" s="33"/>
      <c r="AO914" s="33"/>
      <c r="CN914" s="33"/>
      <c r="CY914" s="33"/>
      <c r="DH914" s="33"/>
      <c r="DQ914" s="33"/>
      <c r="DZ914" s="33"/>
      <c r="EI914" s="33"/>
      <c r="ER914" s="33"/>
      <c r="FA914" s="33"/>
    </row>
    <row r="915" customFormat="false" ht="12.75" hidden="false" customHeight="false" outlineLevel="0" collapsed="false">
      <c r="H915" s="33"/>
      <c r="AO915" s="33"/>
      <c r="CN915" s="33"/>
      <c r="CY915" s="33"/>
      <c r="DH915" s="33"/>
      <c r="DQ915" s="33"/>
      <c r="DZ915" s="33"/>
      <c r="EI915" s="33"/>
      <c r="ER915" s="33"/>
      <c r="FA915" s="33"/>
    </row>
    <row r="916" customFormat="false" ht="12.75" hidden="false" customHeight="false" outlineLevel="0" collapsed="false">
      <c r="H916" s="33"/>
      <c r="AO916" s="33"/>
      <c r="CN916" s="33"/>
      <c r="CY916" s="33"/>
      <c r="DH916" s="33"/>
      <c r="DQ916" s="33"/>
      <c r="DZ916" s="33"/>
      <c r="EI916" s="33"/>
      <c r="ER916" s="33"/>
      <c r="FA916" s="33"/>
    </row>
    <row r="917" customFormat="false" ht="12.75" hidden="false" customHeight="false" outlineLevel="0" collapsed="false">
      <c r="H917" s="33"/>
      <c r="AO917" s="33"/>
      <c r="CN917" s="33"/>
      <c r="CY917" s="33"/>
      <c r="DH917" s="33"/>
      <c r="DQ917" s="33"/>
      <c r="DZ917" s="33"/>
      <c r="EI917" s="33"/>
      <c r="ER917" s="33"/>
      <c r="FA917" s="33"/>
    </row>
    <row r="918" customFormat="false" ht="12.75" hidden="false" customHeight="false" outlineLevel="0" collapsed="false">
      <c r="H918" s="33"/>
      <c r="AO918" s="33"/>
      <c r="CN918" s="33"/>
      <c r="CY918" s="33"/>
      <c r="DH918" s="33"/>
      <c r="DQ918" s="33"/>
      <c r="DZ918" s="33"/>
      <c r="EI918" s="33"/>
      <c r="ER918" s="33"/>
      <c r="FA918" s="33"/>
    </row>
    <row r="919" customFormat="false" ht="12.75" hidden="false" customHeight="false" outlineLevel="0" collapsed="false">
      <c r="H919" s="33"/>
      <c r="AO919" s="33"/>
      <c r="CN919" s="33"/>
      <c r="CY919" s="33"/>
      <c r="DH919" s="33"/>
      <c r="DQ919" s="33"/>
      <c r="DZ919" s="33"/>
      <c r="EI919" s="33"/>
      <c r="ER919" s="33"/>
      <c r="FA919" s="33"/>
    </row>
    <row r="920" customFormat="false" ht="12.75" hidden="false" customHeight="false" outlineLevel="0" collapsed="false">
      <c r="H920" s="33"/>
      <c r="AO920" s="33"/>
      <c r="CN920" s="33"/>
      <c r="CY920" s="33"/>
      <c r="DH920" s="33"/>
      <c r="DQ920" s="33"/>
      <c r="DZ920" s="33"/>
      <c r="EI920" s="33"/>
      <c r="ER920" s="33"/>
      <c r="FA920" s="33"/>
    </row>
    <row r="921" customFormat="false" ht="12.75" hidden="false" customHeight="false" outlineLevel="0" collapsed="false">
      <c r="H921" s="33"/>
      <c r="AO921" s="33"/>
      <c r="CN921" s="33"/>
      <c r="CY921" s="33"/>
      <c r="DH921" s="33"/>
      <c r="DQ921" s="33"/>
      <c r="DZ921" s="33"/>
      <c r="EI921" s="33"/>
      <c r="ER921" s="33"/>
      <c r="FA921" s="33"/>
    </row>
    <row r="922" customFormat="false" ht="12.75" hidden="false" customHeight="false" outlineLevel="0" collapsed="false">
      <c r="H922" s="33"/>
      <c r="AO922" s="33"/>
      <c r="CN922" s="33"/>
      <c r="CY922" s="33"/>
      <c r="DH922" s="33"/>
      <c r="DQ922" s="33"/>
      <c r="DZ922" s="33"/>
      <c r="EI922" s="33"/>
      <c r="ER922" s="33"/>
      <c r="FA922" s="33"/>
    </row>
    <row r="923" customFormat="false" ht="12.75" hidden="false" customHeight="false" outlineLevel="0" collapsed="false">
      <c r="H923" s="33"/>
      <c r="AO923" s="33"/>
      <c r="CN923" s="33"/>
      <c r="CY923" s="33"/>
      <c r="DH923" s="33"/>
      <c r="DQ923" s="33"/>
      <c r="DZ923" s="33"/>
      <c r="EI923" s="33"/>
      <c r="ER923" s="33"/>
      <c r="FA923" s="33"/>
    </row>
    <row r="924" customFormat="false" ht="12.75" hidden="false" customHeight="false" outlineLevel="0" collapsed="false">
      <c r="H924" s="33"/>
      <c r="AO924" s="33"/>
      <c r="CN924" s="33"/>
      <c r="CY924" s="33"/>
      <c r="DH924" s="33"/>
      <c r="DQ924" s="33"/>
      <c r="DZ924" s="33"/>
      <c r="EI924" s="33"/>
      <c r="ER924" s="33"/>
      <c r="FA924" s="33"/>
    </row>
    <row r="925" customFormat="false" ht="12.75" hidden="false" customHeight="false" outlineLevel="0" collapsed="false">
      <c r="H925" s="33"/>
      <c r="AO925" s="33"/>
      <c r="CN925" s="33"/>
      <c r="CY925" s="33"/>
      <c r="DH925" s="33"/>
      <c r="DQ925" s="33"/>
      <c r="DZ925" s="33"/>
      <c r="EI925" s="33"/>
      <c r="ER925" s="33"/>
      <c r="FA925" s="33"/>
    </row>
    <row r="926" customFormat="false" ht="12.75" hidden="false" customHeight="false" outlineLevel="0" collapsed="false">
      <c r="H926" s="33"/>
      <c r="AO926" s="33"/>
      <c r="CN926" s="33"/>
      <c r="CY926" s="33"/>
      <c r="DH926" s="33"/>
      <c r="DQ926" s="33"/>
      <c r="DZ926" s="33"/>
      <c r="EI926" s="33"/>
      <c r="ER926" s="33"/>
      <c r="FA926" s="33"/>
    </row>
    <row r="927" customFormat="false" ht="12.75" hidden="false" customHeight="false" outlineLevel="0" collapsed="false">
      <c r="H927" s="33"/>
      <c r="AO927" s="33"/>
      <c r="CN927" s="33"/>
      <c r="CY927" s="33"/>
      <c r="DH927" s="33"/>
      <c r="DQ927" s="33"/>
      <c r="DZ927" s="33"/>
      <c r="EI927" s="33"/>
      <c r="ER927" s="33"/>
      <c r="FA927" s="33"/>
    </row>
    <row r="928" customFormat="false" ht="12.75" hidden="false" customHeight="false" outlineLevel="0" collapsed="false">
      <c r="H928" s="33"/>
      <c r="AO928" s="33"/>
      <c r="CN928" s="33"/>
      <c r="CY928" s="33"/>
      <c r="DH928" s="33"/>
      <c r="DQ928" s="33"/>
      <c r="DZ928" s="33"/>
      <c r="EI928" s="33"/>
      <c r="ER928" s="33"/>
      <c r="FA928" s="33"/>
    </row>
    <row r="929" customFormat="false" ht="12.75" hidden="false" customHeight="false" outlineLevel="0" collapsed="false">
      <c r="H929" s="33"/>
      <c r="AO929" s="33"/>
      <c r="CN929" s="33"/>
      <c r="CY929" s="33"/>
      <c r="DH929" s="33"/>
      <c r="DQ929" s="33"/>
      <c r="DZ929" s="33"/>
      <c r="EI929" s="33"/>
      <c r="ER929" s="33"/>
      <c r="FA929" s="33"/>
    </row>
    <row r="930" customFormat="false" ht="12.75" hidden="false" customHeight="false" outlineLevel="0" collapsed="false">
      <c r="H930" s="33"/>
      <c r="AO930" s="33"/>
      <c r="CN930" s="33"/>
      <c r="CY930" s="33"/>
      <c r="DH930" s="33"/>
      <c r="DQ930" s="33"/>
      <c r="DZ930" s="33"/>
      <c r="EI930" s="33"/>
      <c r="ER930" s="33"/>
      <c r="FA930" s="33"/>
    </row>
    <row r="931" customFormat="false" ht="12.75" hidden="false" customHeight="false" outlineLevel="0" collapsed="false">
      <c r="H931" s="33"/>
      <c r="AO931" s="33"/>
      <c r="CN931" s="33"/>
      <c r="CY931" s="33"/>
      <c r="DH931" s="33"/>
      <c r="DQ931" s="33"/>
      <c r="DZ931" s="33"/>
      <c r="EI931" s="33"/>
      <c r="ER931" s="33"/>
      <c r="FA931" s="33"/>
    </row>
    <row r="932" customFormat="false" ht="12.75" hidden="false" customHeight="false" outlineLevel="0" collapsed="false">
      <c r="H932" s="33"/>
      <c r="AO932" s="33"/>
      <c r="CN932" s="33"/>
      <c r="CY932" s="33"/>
      <c r="DH932" s="33"/>
      <c r="DQ932" s="33"/>
      <c r="DZ932" s="33"/>
      <c r="EI932" s="33"/>
      <c r="ER932" s="33"/>
      <c r="FA932" s="33"/>
    </row>
    <row r="933" customFormat="false" ht="12.75" hidden="false" customHeight="false" outlineLevel="0" collapsed="false">
      <c r="H933" s="33"/>
      <c r="AO933" s="33"/>
      <c r="CN933" s="33"/>
      <c r="CY933" s="33"/>
      <c r="DH933" s="33"/>
      <c r="DQ933" s="33"/>
      <c r="DZ933" s="33"/>
      <c r="EI933" s="33"/>
      <c r="ER933" s="33"/>
      <c r="FA933" s="33"/>
    </row>
    <row r="934" customFormat="false" ht="12.75" hidden="false" customHeight="false" outlineLevel="0" collapsed="false">
      <c r="H934" s="33"/>
      <c r="AO934" s="33"/>
      <c r="CN934" s="33"/>
      <c r="CY934" s="33"/>
      <c r="DH934" s="33"/>
      <c r="DQ934" s="33"/>
      <c r="DZ934" s="33"/>
      <c r="EI934" s="33"/>
      <c r="ER934" s="33"/>
      <c r="FA934" s="33"/>
    </row>
    <row r="935" customFormat="false" ht="12.75" hidden="false" customHeight="false" outlineLevel="0" collapsed="false">
      <c r="H935" s="33"/>
      <c r="AO935" s="33"/>
      <c r="CN935" s="33"/>
      <c r="CY935" s="33"/>
      <c r="DH935" s="33"/>
      <c r="DQ935" s="33"/>
      <c r="DZ935" s="33"/>
      <c r="EI935" s="33"/>
      <c r="ER935" s="33"/>
      <c r="FA935" s="33"/>
    </row>
    <row r="936" customFormat="false" ht="12.75" hidden="false" customHeight="false" outlineLevel="0" collapsed="false">
      <c r="H936" s="33"/>
      <c r="AO936" s="33"/>
      <c r="CN936" s="33"/>
      <c r="CY936" s="33"/>
      <c r="DH936" s="33"/>
      <c r="DQ936" s="33"/>
      <c r="DZ936" s="33"/>
      <c r="EI936" s="33"/>
      <c r="ER936" s="33"/>
      <c r="FA936" s="33"/>
    </row>
    <row r="937" customFormat="false" ht="12.75" hidden="false" customHeight="false" outlineLevel="0" collapsed="false">
      <c r="H937" s="33"/>
      <c r="AO937" s="33"/>
      <c r="CN937" s="33"/>
      <c r="CY937" s="33"/>
      <c r="DH937" s="33"/>
      <c r="DQ937" s="33"/>
      <c r="DZ937" s="33"/>
      <c r="EI937" s="33"/>
      <c r="ER937" s="33"/>
      <c r="FA937" s="33"/>
    </row>
    <row r="938" customFormat="false" ht="12.75" hidden="false" customHeight="false" outlineLevel="0" collapsed="false">
      <c r="H938" s="33"/>
      <c r="AO938" s="33"/>
      <c r="CN938" s="33"/>
      <c r="CY938" s="33"/>
      <c r="DH938" s="33"/>
      <c r="DQ938" s="33"/>
      <c r="DZ938" s="33"/>
      <c r="EI938" s="33"/>
      <c r="ER938" s="33"/>
      <c r="FA938" s="33"/>
    </row>
    <row r="939" customFormat="false" ht="12.75" hidden="false" customHeight="false" outlineLevel="0" collapsed="false">
      <c r="H939" s="33"/>
      <c r="AO939" s="33"/>
      <c r="CN939" s="33"/>
      <c r="CY939" s="33"/>
      <c r="DH939" s="33"/>
      <c r="DQ939" s="33"/>
      <c r="DZ939" s="33"/>
      <c r="EI939" s="33"/>
      <c r="ER939" s="33"/>
      <c r="FA939" s="33"/>
    </row>
    <row r="940" customFormat="false" ht="12.75" hidden="false" customHeight="false" outlineLevel="0" collapsed="false">
      <c r="H940" s="33"/>
      <c r="AO940" s="33"/>
      <c r="CN940" s="33"/>
      <c r="CY940" s="33"/>
      <c r="DH940" s="33"/>
      <c r="DQ940" s="33"/>
      <c r="DZ940" s="33"/>
      <c r="EI940" s="33"/>
      <c r="ER940" s="33"/>
      <c r="FA940" s="33"/>
    </row>
    <row r="941" customFormat="false" ht="12.75" hidden="false" customHeight="false" outlineLevel="0" collapsed="false">
      <c r="H941" s="33"/>
      <c r="AO941" s="33"/>
      <c r="CN941" s="33"/>
      <c r="CY941" s="33"/>
      <c r="DH941" s="33"/>
      <c r="DQ941" s="33"/>
      <c r="DZ941" s="33"/>
      <c r="EI941" s="33"/>
      <c r="ER941" s="33"/>
      <c r="FA941" s="33"/>
    </row>
    <row r="942" customFormat="false" ht="12.75" hidden="false" customHeight="false" outlineLevel="0" collapsed="false">
      <c r="H942" s="33"/>
      <c r="AO942" s="33"/>
      <c r="CN942" s="33"/>
      <c r="CY942" s="33"/>
      <c r="DH942" s="33"/>
      <c r="DQ942" s="33"/>
      <c r="DZ942" s="33"/>
      <c r="EI942" s="33"/>
      <c r="ER942" s="33"/>
      <c r="FA942" s="33"/>
    </row>
    <row r="943" customFormat="false" ht="12.75" hidden="false" customHeight="false" outlineLevel="0" collapsed="false">
      <c r="H943" s="33"/>
      <c r="AO943" s="33"/>
      <c r="CN943" s="33"/>
      <c r="CY943" s="33"/>
      <c r="DH943" s="33"/>
      <c r="DQ943" s="33"/>
      <c r="DZ943" s="33"/>
      <c r="EI943" s="33"/>
      <c r="ER943" s="33"/>
      <c r="FA943" s="33"/>
    </row>
    <row r="944" customFormat="false" ht="12.75" hidden="false" customHeight="false" outlineLevel="0" collapsed="false">
      <c r="H944" s="33"/>
      <c r="AO944" s="33"/>
      <c r="CN944" s="33"/>
      <c r="CY944" s="33"/>
      <c r="DH944" s="33"/>
      <c r="DQ944" s="33"/>
      <c r="DZ944" s="33"/>
      <c r="EI944" s="33"/>
      <c r="ER944" s="33"/>
      <c r="FA944" s="33"/>
    </row>
    <row r="945" customFormat="false" ht="12.75" hidden="false" customHeight="false" outlineLevel="0" collapsed="false">
      <c r="H945" s="33"/>
      <c r="AO945" s="33"/>
      <c r="CN945" s="33"/>
      <c r="CY945" s="33"/>
      <c r="DH945" s="33"/>
      <c r="DQ945" s="33"/>
      <c r="DZ945" s="33"/>
      <c r="EI945" s="33"/>
      <c r="ER945" s="33"/>
      <c r="FA945" s="33"/>
    </row>
    <row r="946" customFormat="false" ht="12.75" hidden="false" customHeight="false" outlineLevel="0" collapsed="false">
      <c r="H946" s="33"/>
      <c r="AO946" s="33"/>
      <c r="CN946" s="33"/>
      <c r="CY946" s="33"/>
      <c r="DH946" s="33"/>
      <c r="DQ946" s="33"/>
      <c r="DZ946" s="33"/>
      <c r="EI946" s="33"/>
      <c r="ER946" s="33"/>
      <c r="FA946" s="33"/>
    </row>
    <row r="947" customFormat="false" ht="12.75" hidden="false" customHeight="false" outlineLevel="0" collapsed="false">
      <c r="H947" s="33"/>
      <c r="AO947" s="33"/>
      <c r="CN947" s="33"/>
      <c r="CY947" s="33"/>
      <c r="DH947" s="33"/>
      <c r="DQ947" s="33"/>
      <c r="DZ947" s="33"/>
      <c r="EI947" s="33"/>
      <c r="ER947" s="33"/>
      <c r="FA947" s="33"/>
    </row>
    <row r="948" customFormat="false" ht="12.75" hidden="false" customHeight="false" outlineLevel="0" collapsed="false">
      <c r="H948" s="33"/>
      <c r="AO948" s="33"/>
      <c r="CN948" s="33"/>
      <c r="CY948" s="33"/>
      <c r="DH948" s="33"/>
      <c r="DQ948" s="33"/>
      <c r="DZ948" s="33"/>
      <c r="EI948" s="33"/>
      <c r="ER948" s="33"/>
      <c r="FA948" s="33"/>
    </row>
    <row r="949" customFormat="false" ht="12.75" hidden="false" customHeight="false" outlineLevel="0" collapsed="false">
      <c r="H949" s="33"/>
      <c r="AO949" s="33"/>
      <c r="CN949" s="33"/>
      <c r="CY949" s="33"/>
      <c r="DH949" s="33"/>
      <c r="DQ949" s="33"/>
      <c r="DZ949" s="33"/>
      <c r="EI949" s="33"/>
      <c r="ER949" s="33"/>
      <c r="FA949" s="33"/>
    </row>
    <row r="950" customFormat="false" ht="12.75" hidden="false" customHeight="false" outlineLevel="0" collapsed="false">
      <c r="H950" s="33"/>
      <c r="AO950" s="33"/>
      <c r="CN950" s="33"/>
      <c r="CY950" s="33"/>
      <c r="DH950" s="33"/>
      <c r="DQ950" s="33"/>
      <c r="DZ950" s="33"/>
      <c r="EI950" s="33"/>
      <c r="ER950" s="33"/>
      <c r="FA950" s="33"/>
    </row>
    <row r="951" customFormat="false" ht="12.75" hidden="false" customHeight="false" outlineLevel="0" collapsed="false">
      <c r="H951" s="33"/>
      <c r="AO951" s="33"/>
      <c r="CN951" s="33"/>
      <c r="CY951" s="33"/>
      <c r="DH951" s="33"/>
      <c r="DQ951" s="33"/>
      <c r="DZ951" s="33"/>
      <c r="EI951" s="33"/>
      <c r="ER951" s="33"/>
      <c r="FA951" s="33"/>
    </row>
    <row r="952" customFormat="false" ht="12.75" hidden="false" customHeight="false" outlineLevel="0" collapsed="false">
      <c r="H952" s="33"/>
      <c r="AO952" s="33"/>
      <c r="CN952" s="33"/>
      <c r="CY952" s="33"/>
      <c r="DH952" s="33"/>
      <c r="DQ952" s="33"/>
      <c r="DZ952" s="33"/>
      <c r="EI952" s="33"/>
      <c r="ER952" s="33"/>
      <c r="FA952" s="33"/>
    </row>
    <row r="953" customFormat="false" ht="12.75" hidden="false" customHeight="false" outlineLevel="0" collapsed="false">
      <c r="H953" s="33"/>
      <c r="AO953" s="33"/>
      <c r="CN953" s="33"/>
      <c r="CY953" s="33"/>
      <c r="DH953" s="33"/>
      <c r="DQ953" s="33"/>
      <c r="DZ953" s="33"/>
      <c r="EI953" s="33"/>
      <c r="ER953" s="33"/>
      <c r="FA953" s="33"/>
    </row>
    <row r="954" customFormat="false" ht="12.75" hidden="false" customHeight="false" outlineLevel="0" collapsed="false">
      <c r="H954" s="33"/>
      <c r="AO954" s="33"/>
      <c r="CN954" s="33"/>
      <c r="CY954" s="33"/>
      <c r="DH954" s="33"/>
      <c r="DQ954" s="33"/>
      <c r="DZ954" s="33"/>
      <c r="EI954" s="33"/>
      <c r="ER954" s="33"/>
      <c r="FA954" s="33"/>
    </row>
    <row r="955" customFormat="false" ht="12.75" hidden="false" customHeight="false" outlineLevel="0" collapsed="false">
      <c r="H955" s="33"/>
      <c r="AO955" s="33"/>
      <c r="CN955" s="33"/>
      <c r="CY955" s="33"/>
      <c r="DH955" s="33"/>
      <c r="DQ955" s="33"/>
      <c r="DZ955" s="33"/>
      <c r="EI955" s="33"/>
      <c r="ER955" s="33"/>
      <c r="FA955" s="33"/>
    </row>
    <row r="956" customFormat="false" ht="12.75" hidden="false" customHeight="false" outlineLevel="0" collapsed="false">
      <c r="H956" s="33"/>
      <c r="AO956" s="33"/>
      <c r="CN956" s="33"/>
      <c r="CY956" s="33"/>
      <c r="DH956" s="33"/>
      <c r="DQ956" s="33"/>
      <c r="DZ956" s="33"/>
      <c r="EI956" s="33"/>
      <c r="ER956" s="33"/>
      <c r="FA956" s="33"/>
    </row>
    <row r="957" customFormat="false" ht="12.75" hidden="false" customHeight="false" outlineLevel="0" collapsed="false">
      <c r="H957" s="33"/>
      <c r="AO957" s="33"/>
      <c r="CN957" s="33"/>
      <c r="CY957" s="33"/>
      <c r="DH957" s="33"/>
      <c r="DQ957" s="33"/>
      <c r="DZ957" s="33"/>
      <c r="EI957" s="33"/>
      <c r="ER957" s="33"/>
      <c r="FA957" s="33"/>
    </row>
    <row r="958" customFormat="false" ht="12.75" hidden="false" customHeight="false" outlineLevel="0" collapsed="false">
      <c r="H958" s="33"/>
      <c r="AO958" s="33"/>
      <c r="CN958" s="33"/>
      <c r="CY958" s="33"/>
      <c r="DH958" s="33"/>
      <c r="DQ958" s="33"/>
      <c r="DZ958" s="33"/>
      <c r="EI958" s="33"/>
      <c r="ER958" s="33"/>
      <c r="FA958" s="33"/>
    </row>
    <row r="959" customFormat="false" ht="12.75" hidden="false" customHeight="false" outlineLevel="0" collapsed="false">
      <c r="H959" s="33"/>
      <c r="AO959" s="33"/>
      <c r="CN959" s="33"/>
      <c r="CY959" s="33"/>
      <c r="DH959" s="33"/>
      <c r="DQ959" s="33"/>
      <c r="DZ959" s="33"/>
      <c r="EI959" s="33"/>
      <c r="ER959" s="33"/>
      <c r="FA959" s="33"/>
    </row>
    <row r="960" customFormat="false" ht="12.75" hidden="false" customHeight="false" outlineLevel="0" collapsed="false">
      <c r="H960" s="33"/>
      <c r="AO960" s="33"/>
      <c r="CN960" s="33"/>
      <c r="CY960" s="33"/>
      <c r="DH960" s="33"/>
      <c r="DQ960" s="33"/>
      <c r="DZ960" s="33"/>
      <c r="EI960" s="33"/>
      <c r="ER960" s="33"/>
      <c r="FA960" s="33"/>
    </row>
    <row r="961" customFormat="false" ht="12.75" hidden="false" customHeight="false" outlineLevel="0" collapsed="false">
      <c r="H961" s="33"/>
      <c r="AO961" s="33"/>
      <c r="CN961" s="33"/>
      <c r="CY961" s="33"/>
      <c r="DH961" s="33"/>
      <c r="DQ961" s="33"/>
      <c r="DZ961" s="33"/>
      <c r="EI961" s="33"/>
      <c r="ER961" s="33"/>
      <c r="FA961" s="33"/>
    </row>
    <row r="962" customFormat="false" ht="12.75" hidden="false" customHeight="false" outlineLevel="0" collapsed="false">
      <c r="H962" s="33"/>
      <c r="AO962" s="33"/>
      <c r="CN962" s="33"/>
      <c r="CY962" s="33"/>
      <c r="DH962" s="33"/>
      <c r="DQ962" s="33"/>
      <c r="DZ962" s="33"/>
      <c r="EI962" s="33"/>
      <c r="ER962" s="33"/>
      <c r="FA962" s="33"/>
    </row>
    <row r="963" customFormat="false" ht="12.75" hidden="false" customHeight="false" outlineLevel="0" collapsed="false">
      <c r="H963" s="33"/>
      <c r="AO963" s="33"/>
      <c r="CN963" s="33"/>
      <c r="CY963" s="33"/>
      <c r="DH963" s="33"/>
      <c r="DQ963" s="33"/>
      <c r="DZ963" s="33"/>
      <c r="EI963" s="33"/>
      <c r="ER963" s="33"/>
      <c r="FA963" s="33"/>
    </row>
    <row r="964" customFormat="false" ht="12.75" hidden="false" customHeight="false" outlineLevel="0" collapsed="false">
      <c r="H964" s="33"/>
      <c r="AO964" s="33"/>
      <c r="CN964" s="33"/>
      <c r="CY964" s="33"/>
      <c r="DH964" s="33"/>
      <c r="DQ964" s="33"/>
      <c r="DZ964" s="33"/>
      <c r="EI964" s="33"/>
      <c r="ER964" s="33"/>
      <c r="FA964" s="33"/>
    </row>
    <row r="965" customFormat="false" ht="12.75" hidden="false" customHeight="false" outlineLevel="0" collapsed="false">
      <c r="H965" s="33"/>
      <c r="AO965" s="33"/>
      <c r="CN965" s="33"/>
      <c r="CY965" s="33"/>
      <c r="DH965" s="33"/>
      <c r="DQ965" s="33"/>
      <c r="DZ965" s="33"/>
      <c r="EI965" s="33"/>
      <c r="ER965" s="33"/>
      <c r="FA965" s="33"/>
    </row>
    <row r="966" customFormat="false" ht="12.75" hidden="false" customHeight="false" outlineLevel="0" collapsed="false">
      <c r="H966" s="33"/>
      <c r="AO966" s="33"/>
      <c r="CN966" s="33"/>
      <c r="CY966" s="33"/>
      <c r="DH966" s="33"/>
      <c r="DQ966" s="33"/>
      <c r="DZ966" s="33"/>
      <c r="EI966" s="33"/>
      <c r="ER966" s="33"/>
      <c r="FA966" s="33"/>
    </row>
    <row r="967" customFormat="false" ht="12.75" hidden="false" customHeight="false" outlineLevel="0" collapsed="false">
      <c r="H967" s="33"/>
      <c r="AO967" s="33"/>
      <c r="CN967" s="33"/>
      <c r="CY967" s="33"/>
      <c r="DH967" s="33"/>
      <c r="DQ967" s="33"/>
      <c r="DZ967" s="33"/>
      <c r="EI967" s="33"/>
      <c r="ER967" s="33"/>
      <c r="FA967" s="33"/>
    </row>
    <row r="968" customFormat="false" ht="12.75" hidden="false" customHeight="false" outlineLevel="0" collapsed="false">
      <c r="H968" s="33"/>
      <c r="AO968" s="33"/>
      <c r="CN968" s="33"/>
      <c r="CY968" s="33"/>
      <c r="DH968" s="33"/>
      <c r="DQ968" s="33"/>
      <c r="DZ968" s="33"/>
      <c r="EI968" s="33"/>
      <c r="ER968" s="33"/>
      <c r="FA968" s="33"/>
    </row>
    <row r="969" customFormat="false" ht="12.75" hidden="false" customHeight="false" outlineLevel="0" collapsed="false">
      <c r="H969" s="33"/>
      <c r="AO969" s="33"/>
      <c r="CN969" s="33"/>
      <c r="CY969" s="33"/>
      <c r="DH969" s="33"/>
      <c r="DQ969" s="33"/>
      <c r="DZ969" s="33"/>
      <c r="EI969" s="33"/>
      <c r="ER969" s="33"/>
      <c r="FA969" s="33"/>
    </row>
    <row r="970" customFormat="false" ht="12.75" hidden="false" customHeight="false" outlineLevel="0" collapsed="false">
      <c r="H970" s="33"/>
      <c r="AO970" s="33"/>
      <c r="CN970" s="33"/>
      <c r="CY970" s="33"/>
      <c r="DH970" s="33"/>
      <c r="DQ970" s="33"/>
      <c r="DZ970" s="33"/>
      <c r="EI970" s="33"/>
      <c r="ER970" s="33"/>
      <c r="FA970" s="33"/>
    </row>
    <row r="971" customFormat="false" ht="12.75" hidden="false" customHeight="false" outlineLevel="0" collapsed="false">
      <c r="H971" s="33"/>
      <c r="AO971" s="33"/>
      <c r="CN971" s="33"/>
      <c r="CY971" s="33"/>
      <c r="DH971" s="33"/>
      <c r="DQ971" s="33"/>
      <c r="DZ971" s="33"/>
      <c r="EI971" s="33"/>
      <c r="ER971" s="33"/>
      <c r="FA971" s="33"/>
    </row>
    <row r="972" customFormat="false" ht="12.75" hidden="false" customHeight="false" outlineLevel="0" collapsed="false">
      <c r="H972" s="33"/>
      <c r="AO972" s="33"/>
      <c r="CN972" s="33"/>
      <c r="CY972" s="33"/>
      <c r="DH972" s="33"/>
      <c r="DQ972" s="33"/>
      <c r="DZ972" s="33"/>
      <c r="EI972" s="33"/>
      <c r="ER972" s="33"/>
      <c r="FA972" s="33"/>
    </row>
    <row r="973" customFormat="false" ht="12.75" hidden="false" customHeight="false" outlineLevel="0" collapsed="false">
      <c r="H973" s="33"/>
      <c r="AO973" s="33"/>
      <c r="CN973" s="33"/>
      <c r="CY973" s="33"/>
      <c r="DH973" s="33"/>
      <c r="DQ973" s="33"/>
      <c r="DZ973" s="33"/>
      <c r="EI973" s="33"/>
      <c r="ER973" s="33"/>
      <c r="FA973" s="33"/>
    </row>
    <row r="974" customFormat="false" ht="12.75" hidden="false" customHeight="false" outlineLevel="0" collapsed="false">
      <c r="H974" s="33"/>
      <c r="AO974" s="33"/>
      <c r="CN974" s="33"/>
      <c r="CY974" s="33"/>
      <c r="DH974" s="33"/>
      <c r="DQ974" s="33"/>
      <c r="DZ974" s="33"/>
      <c r="EI974" s="33"/>
      <c r="ER974" s="33"/>
      <c r="FA974" s="33"/>
    </row>
    <row r="975" customFormat="false" ht="12.75" hidden="false" customHeight="false" outlineLevel="0" collapsed="false">
      <c r="H975" s="33"/>
      <c r="AO975" s="33"/>
      <c r="CN975" s="33"/>
      <c r="CY975" s="33"/>
      <c r="DH975" s="33"/>
      <c r="DQ975" s="33"/>
      <c r="DZ975" s="33"/>
      <c r="EI975" s="33"/>
      <c r="ER975" s="33"/>
      <c r="FA975" s="33"/>
    </row>
    <row r="976" customFormat="false" ht="12.75" hidden="false" customHeight="false" outlineLevel="0" collapsed="false">
      <c r="H976" s="33"/>
      <c r="AO976" s="33"/>
      <c r="CN976" s="33"/>
      <c r="CY976" s="33"/>
      <c r="DH976" s="33"/>
      <c r="DQ976" s="33"/>
      <c r="DZ976" s="33"/>
      <c r="EI976" s="33"/>
      <c r="ER976" s="33"/>
      <c r="FA976" s="33"/>
    </row>
    <row r="977" customFormat="false" ht="12.75" hidden="false" customHeight="false" outlineLevel="0" collapsed="false">
      <c r="H977" s="33"/>
      <c r="AO977" s="33"/>
      <c r="CN977" s="33"/>
      <c r="CY977" s="33"/>
      <c r="DH977" s="33"/>
      <c r="DQ977" s="33"/>
      <c r="DZ977" s="33"/>
      <c r="EI977" s="33"/>
      <c r="ER977" s="33"/>
      <c r="FA977" s="33"/>
    </row>
    <row r="978" customFormat="false" ht="12.75" hidden="false" customHeight="false" outlineLevel="0" collapsed="false">
      <c r="H978" s="33"/>
      <c r="AO978" s="33"/>
      <c r="CN978" s="33"/>
      <c r="CY978" s="33"/>
      <c r="DH978" s="33"/>
      <c r="DQ978" s="33"/>
      <c r="DZ978" s="33"/>
      <c r="EI978" s="33"/>
      <c r="ER978" s="33"/>
      <c r="FA978" s="33"/>
    </row>
    <row r="979" customFormat="false" ht="12.75" hidden="false" customHeight="false" outlineLevel="0" collapsed="false">
      <c r="H979" s="33"/>
      <c r="AO979" s="33"/>
      <c r="CN979" s="33"/>
      <c r="CY979" s="33"/>
      <c r="DH979" s="33"/>
      <c r="DQ979" s="33"/>
      <c r="DZ979" s="33"/>
      <c r="EI979" s="33"/>
      <c r="ER979" s="33"/>
      <c r="FA979" s="33"/>
    </row>
    <row r="980" customFormat="false" ht="12.75" hidden="false" customHeight="false" outlineLevel="0" collapsed="false">
      <c r="H980" s="33"/>
      <c r="AO980" s="33"/>
      <c r="CN980" s="33"/>
      <c r="CY980" s="33"/>
      <c r="DH980" s="33"/>
      <c r="DQ980" s="33"/>
      <c r="DZ980" s="33"/>
      <c r="EI980" s="33"/>
      <c r="ER980" s="33"/>
      <c r="FA980" s="33"/>
    </row>
    <row r="981" customFormat="false" ht="12.75" hidden="false" customHeight="false" outlineLevel="0" collapsed="false">
      <c r="H981" s="33"/>
      <c r="AO981" s="33"/>
      <c r="CN981" s="33"/>
      <c r="CY981" s="33"/>
      <c r="DH981" s="33"/>
      <c r="DQ981" s="33"/>
      <c r="DZ981" s="33"/>
      <c r="EI981" s="33"/>
      <c r="ER981" s="33"/>
      <c r="FA981" s="33"/>
    </row>
    <row r="982" customFormat="false" ht="12.75" hidden="false" customHeight="false" outlineLevel="0" collapsed="false">
      <c r="H982" s="33"/>
      <c r="AO982" s="33"/>
      <c r="CN982" s="33"/>
      <c r="CY982" s="33"/>
      <c r="DH982" s="33"/>
      <c r="DQ982" s="33"/>
      <c r="DZ982" s="33"/>
      <c r="EI982" s="33"/>
      <c r="ER982" s="33"/>
      <c r="FA982" s="33"/>
    </row>
    <row r="983" customFormat="false" ht="12.75" hidden="false" customHeight="false" outlineLevel="0" collapsed="false">
      <c r="H983" s="33"/>
      <c r="AO983" s="33"/>
      <c r="CN983" s="33"/>
      <c r="CY983" s="33"/>
      <c r="DH983" s="33"/>
      <c r="DQ983" s="33"/>
      <c r="DZ983" s="33"/>
      <c r="EI983" s="33"/>
      <c r="ER983" s="33"/>
      <c r="FA983" s="33"/>
    </row>
    <row r="984" customFormat="false" ht="12.75" hidden="false" customHeight="false" outlineLevel="0" collapsed="false">
      <c r="H984" s="33"/>
      <c r="AO984" s="33"/>
      <c r="CN984" s="33"/>
      <c r="CY984" s="33"/>
      <c r="DH984" s="33"/>
      <c r="DQ984" s="33"/>
      <c r="DZ984" s="33"/>
      <c r="EI984" s="33"/>
      <c r="ER984" s="33"/>
      <c r="FA984" s="33"/>
    </row>
    <row r="985" customFormat="false" ht="12.75" hidden="false" customHeight="false" outlineLevel="0" collapsed="false">
      <c r="H985" s="33"/>
      <c r="AO985" s="33"/>
      <c r="CN985" s="33"/>
      <c r="CY985" s="33"/>
      <c r="DH985" s="33"/>
      <c r="DQ985" s="33"/>
      <c r="DZ985" s="33"/>
      <c r="EI985" s="33"/>
      <c r="ER985" s="33"/>
      <c r="FA985" s="33"/>
    </row>
    <row r="986" customFormat="false" ht="12.75" hidden="false" customHeight="false" outlineLevel="0" collapsed="false">
      <c r="H986" s="33"/>
      <c r="AO986" s="33"/>
      <c r="CN986" s="33"/>
      <c r="CY986" s="33"/>
      <c r="DH986" s="33"/>
      <c r="DQ986" s="33"/>
      <c r="DZ986" s="33"/>
      <c r="EI986" s="33"/>
      <c r="ER986" s="33"/>
      <c r="FA986" s="33"/>
    </row>
    <row r="987" customFormat="false" ht="12.75" hidden="false" customHeight="false" outlineLevel="0" collapsed="false">
      <c r="H987" s="33"/>
      <c r="AO987" s="33"/>
      <c r="CN987" s="33"/>
      <c r="CY987" s="33"/>
      <c r="DH987" s="33"/>
      <c r="DQ987" s="33"/>
      <c r="DZ987" s="33"/>
      <c r="EI987" s="33"/>
      <c r="ER987" s="33"/>
      <c r="FA987" s="33"/>
    </row>
    <row r="988" customFormat="false" ht="12.75" hidden="false" customHeight="false" outlineLevel="0" collapsed="false">
      <c r="H988" s="33"/>
      <c r="AO988" s="33"/>
      <c r="CN988" s="33"/>
      <c r="CY988" s="33"/>
      <c r="DH988" s="33"/>
      <c r="DQ988" s="33"/>
      <c r="DZ988" s="33"/>
      <c r="EI988" s="33"/>
      <c r="ER988" s="33"/>
      <c r="FA988" s="33"/>
    </row>
    <row r="989" customFormat="false" ht="12.75" hidden="false" customHeight="false" outlineLevel="0" collapsed="false">
      <c r="H989" s="33"/>
      <c r="AO989" s="33"/>
      <c r="CN989" s="33"/>
      <c r="CY989" s="33"/>
      <c r="DH989" s="33"/>
      <c r="DQ989" s="33"/>
      <c r="DZ989" s="33"/>
      <c r="EI989" s="33"/>
      <c r="ER989" s="33"/>
      <c r="FA989" s="33"/>
    </row>
    <row r="990" customFormat="false" ht="12.75" hidden="false" customHeight="false" outlineLevel="0" collapsed="false">
      <c r="H990" s="33"/>
      <c r="AO990" s="33"/>
      <c r="CN990" s="33"/>
      <c r="CY990" s="33"/>
      <c r="DH990" s="33"/>
      <c r="DQ990" s="33"/>
      <c r="DZ990" s="33"/>
      <c r="EI990" s="33"/>
      <c r="ER990" s="33"/>
      <c r="FA990" s="33"/>
    </row>
    <row r="991" customFormat="false" ht="12.75" hidden="false" customHeight="false" outlineLevel="0" collapsed="false">
      <c r="H991" s="33"/>
      <c r="AO991" s="33"/>
      <c r="CN991" s="33"/>
      <c r="CY991" s="33"/>
      <c r="DH991" s="33"/>
      <c r="DQ991" s="33"/>
      <c r="DZ991" s="33"/>
      <c r="EI991" s="33"/>
      <c r="ER991" s="33"/>
      <c r="FA991" s="33"/>
    </row>
    <row r="992" customFormat="false" ht="12.75" hidden="false" customHeight="false" outlineLevel="0" collapsed="false">
      <c r="H992" s="33"/>
      <c r="AO992" s="33"/>
      <c r="CN992" s="33"/>
      <c r="CY992" s="33"/>
      <c r="DH992" s="33"/>
      <c r="DQ992" s="33"/>
      <c r="DZ992" s="33"/>
      <c r="EI992" s="33"/>
      <c r="ER992" s="33"/>
      <c r="FA992" s="33"/>
    </row>
    <row r="993" customFormat="false" ht="12.75" hidden="false" customHeight="false" outlineLevel="0" collapsed="false">
      <c r="H993" s="33"/>
      <c r="AO993" s="33"/>
      <c r="CN993" s="33"/>
      <c r="CY993" s="33"/>
      <c r="DH993" s="33"/>
      <c r="DQ993" s="33"/>
      <c r="DZ993" s="33"/>
      <c r="EI993" s="33"/>
      <c r="ER993" s="33"/>
      <c r="FA993" s="33"/>
    </row>
    <row r="994" customFormat="false" ht="12.75" hidden="false" customHeight="false" outlineLevel="0" collapsed="false">
      <c r="H994" s="33"/>
      <c r="AO994" s="33"/>
      <c r="CN994" s="33"/>
      <c r="CY994" s="33"/>
      <c r="DH994" s="33"/>
      <c r="DQ994" s="33"/>
      <c r="DZ994" s="33"/>
      <c r="EI994" s="33"/>
      <c r="ER994" s="33"/>
      <c r="FA994" s="33"/>
    </row>
    <row r="995" customFormat="false" ht="12.75" hidden="false" customHeight="false" outlineLevel="0" collapsed="false">
      <c r="H995" s="33"/>
      <c r="AO995" s="33"/>
      <c r="CN995" s="33"/>
      <c r="CY995" s="33"/>
      <c r="DH995" s="33"/>
      <c r="DQ995" s="33"/>
      <c r="DZ995" s="33"/>
      <c r="EI995" s="33"/>
      <c r="ER995" s="33"/>
      <c r="FA995" s="33"/>
    </row>
    <row r="996" customFormat="false" ht="12.75" hidden="false" customHeight="false" outlineLevel="0" collapsed="false">
      <c r="H996" s="33"/>
      <c r="AO996" s="33"/>
      <c r="CN996" s="33"/>
      <c r="CY996" s="33"/>
      <c r="DH996" s="33"/>
      <c r="DQ996" s="33"/>
      <c r="DZ996" s="33"/>
      <c r="EI996" s="33"/>
      <c r="ER996" s="33"/>
      <c r="FA996" s="33"/>
    </row>
    <row r="997" customFormat="false" ht="12.75" hidden="false" customHeight="false" outlineLevel="0" collapsed="false">
      <c r="H997" s="33"/>
      <c r="AO997" s="33"/>
      <c r="CN997" s="33"/>
      <c r="CY997" s="33"/>
      <c r="DH997" s="33"/>
      <c r="DQ997" s="33"/>
      <c r="DZ997" s="33"/>
      <c r="EI997" s="33"/>
      <c r="ER997" s="33"/>
      <c r="FA997" s="33"/>
    </row>
    <row r="998" customFormat="false" ht="12.75" hidden="false" customHeight="false" outlineLevel="0" collapsed="false">
      <c r="H998" s="33"/>
      <c r="AO998" s="33"/>
      <c r="CN998" s="33"/>
      <c r="CY998" s="33"/>
      <c r="DH998" s="33"/>
      <c r="DQ998" s="33"/>
      <c r="DZ998" s="33"/>
      <c r="EI998" s="33"/>
      <c r="ER998" s="33"/>
      <c r="FA998" s="33"/>
    </row>
    <row r="999" customFormat="false" ht="12.75" hidden="false" customHeight="false" outlineLevel="0" collapsed="false">
      <c r="H999" s="33"/>
      <c r="AO999" s="33"/>
      <c r="CN999" s="33"/>
      <c r="CY999" s="33"/>
      <c r="DH999" s="33"/>
      <c r="DQ999" s="33"/>
      <c r="DZ999" s="33"/>
      <c r="EI999" s="33"/>
      <c r="ER999" s="33"/>
      <c r="FA999" s="33"/>
    </row>
    <row r="1000" customFormat="false" ht="12.75" hidden="false" customHeight="false" outlineLevel="0" collapsed="false">
      <c r="H1000" s="33"/>
      <c r="AO1000" s="33"/>
      <c r="CN1000" s="33"/>
      <c r="CY1000" s="33"/>
      <c r="DH1000" s="33"/>
      <c r="DQ1000" s="33"/>
      <c r="DZ1000" s="33"/>
      <c r="EI1000" s="33"/>
      <c r="ER1000" s="33"/>
      <c r="FA1000" s="33"/>
    </row>
    <row r="1001" customFormat="false" ht="12.75" hidden="false" customHeight="false" outlineLevel="0" collapsed="false">
      <c r="H1001" s="33"/>
      <c r="AO1001" s="33"/>
      <c r="CN1001" s="33"/>
      <c r="CY1001" s="33"/>
      <c r="DH1001" s="33"/>
      <c r="DQ1001" s="33"/>
      <c r="DZ1001" s="33"/>
      <c r="EI1001" s="33"/>
      <c r="ER1001" s="33"/>
      <c r="FA1001" s="33"/>
    </row>
    <row r="1002" customFormat="false" ht="12.75" hidden="false" customHeight="false" outlineLevel="0" collapsed="false">
      <c r="H1002" s="33"/>
      <c r="AO1002" s="33"/>
      <c r="CN1002" s="33"/>
      <c r="CY1002" s="33"/>
      <c r="DH1002" s="33"/>
      <c r="DQ1002" s="33"/>
      <c r="DZ1002" s="33"/>
      <c r="EI1002" s="33"/>
      <c r="ER1002" s="33"/>
      <c r="FA1002" s="33"/>
    </row>
    <row r="1003" customFormat="false" ht="12.75" hidden="false" customHeight="false" outlineLevel="0" collapsed="false">
      <c r="H1003" s="33"/>
      <c r="AO1003" s="33"/>
      <c r="CN1003" s="33"/>
      <c r="CY1003" s="33"/>
      <c r="DH1003" s="33"/>
      <c r="DQ1003" s="33"/>
      <c r="DZ1003" s="33"/>
      <c r="EI1003" s="33"/>
      <c r="ER1003" s="33"/>
      <c r="FA1003" s="33"/>
    </row>
    <row r="1004" customFormat="false" ht="12.75" hidden="false" customHeight="false" outlineLevel="0" collapsed="false">
      <c r="H1004" s="33"/>
      <c r="AO1004" s="33"/>
      <c r="CN1004" s="33"/>
      <c r="CY1004" s="33"/>
      <c r="DH1004" s="33"/>
      <c r="DQ1004" s="33"/>
      <c r="DZ1004" s="33"/>
      <c r="EI1004" s="33"/>
      <c r="ER1004" s="33"/>
      <c r="FA1004" s="33"/>
    </row>
    <row r="1005" customFormat="false" ht="12.75" hidden="false" customHeight="false" outlineLevel="0" collapsed="false">
      <c r="H1005" s="33"/>
      <c r="AO1005" s="33"/>
      <c r="CN1005" s="33"/>
      <c r="CY1005" s="33"/>
      <c r="DH1005" s="33"/>
      <c r="DQ1005" s="33"/>
      <c r="DZ1005" s="33"/>
      <c r="EI1005" s="33"/>
      <c r="ER1005" s="33"/>
      <c r="FA1005" s="33"/>
    </row>
    <row r="1006" customFormat="false" ht="12.75" hidden="false" customHeight="false" outlineLevel="0" collapsed="false">
      <c r="H1006" s="33"/>
      <c r="AO1006" s="33"/>
      <c r="CN1006" s="33"/>
      <c r="CY1006" s="33"/>
      <c r="DH1006" s="33"/>
      <c r="DQ1006" s="33"/>
      <c r="DZ1006" s="33"/>
      <c r="EI1006" s="33"/>
      <c r="ER1006" s="33"/>
      <c r="FA1006" s="33"/>
    </row>
    <row r="1007" customFormat="false" ht="12.75" hidden="false" customHeight="false" outlineLevel="0" collapsed="false">
      <c r="H1007" s="33"/>
      <c r="AO1007" s="33"/>
      <c r="CN1007" s="33"/>
      <c r="CY1007" s="33"/>
      <c r="DH1007" s="33"/>
      <c r="DQ1007" s="33"/>
      <c r="DZ1007" s="33"/>
      <c r="EI1007" s="33"/>
      <c r="ER1007" s="33"/>
      <c r="FA1007" s="33"/>
    </row>
  </sheetData>
  <dataValidations count="2">
    <dataValidation allowBlank="true" errorStyle="stop" operator="equal" showDropDown="false" showErrorMessage="true" showInputMessage="false" sqref="D1:D1007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07 AO1:AO1007 CN1:CN1007 CY1:CY1007 DH1:DH1007 DQ1:DQ1007 DZ1:DZ1007 EI1:EI1007 ER1:ER1007 FA1:FA1007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7"/>
    <col collapsed="false" customWidth="true" hidden="false" outlineLevel="0" max="3" min="3" style="0" width="10.99"/>
    <col collapsed="false" customWidth="true" hidden="false" outlineLevel="0" max="4" min="4" style="0" width="24.85"/>
    <col collapsed="false" customWidth="true" hidden="false" outlineLevel="0" max="5" min="5" style="0" width="14.56"/>
    <col collapsed="false" customWidth="true" hidden="false" outlineLevel="0" max="6" min="6" style="0" width="11.42"/>
    <col collapsed="false" customWidth="true" hidden="false" outlineLevel="0" max="7" min="7" style="0" width="13.41"/>
    <col collapsed="false" customWidth="true" hidden="false" outlineLevel="0" max="8" min="8" style="0" width="17.99"/>
    <col collapsed="false" customWidth="true" hidden="false" outlineLevel="0" max="9" min="9" style="0" width="13.7"/>
    <col collapsed="false" customWidth="true" hidden="false" outlineLevel="0" max="10" min="10" style="0" width="25.41"/>
  </cols>
  <sheetData>
    <row r="1" s="42" customFormat="true" ht="69.95" hidden="false" customHeight="true" outlineLevel="0" collapsed="false">
      <c r="A1" s="41" t="s">
        <v>279</v>
      </c>
    </row>
    <row r="2" s="42" customFormat="true" ht="25.5" hidden="false" customHeight="true" outlineLevel="0" collapsed="false">
      <c r="A2" s="43" t="s">
        <v>280</v>
      </c>
      <c r="B2" s="43"/>
      <c r="C2" s="43"/>
      <c r="D2" s="43"/>
      <c r="E2" s="43"/>
      <c r="F2" s="43"/>
      <c r="G2" s="43"/>
      <c r="H2" s="43"/>
      <c r="I2" s="43"/>
      <c r="J2" s="44"/>
    </row>
    <row r="3" s="47" customFormat="true" ht="24.95" hidden="false" customHeight="true" outlineLevel="0" collapsed="false">
      <c r="A3" s="45" t="s">
        <v>33</v>
      </c>
      <c r="B3" s="45" t="s">
        <v>281</v>
      </c>
      <c r="C3" s="45" t="s">
        <v>282</v>
      </c>
      <c r="D3" s="45" t="s">
        <v>283</v>
      </c>
      <c r="E3" s="45" t="s">
        <v>284</v>
      </c>
      <c r="F3" s="45" t="s">
        <v>285</v>
      </c>
      <c r="G3" s="45" t="s">
        <v>286</v>
      </c>
      <c r="H3" s="45" t="s">
        <v>287</v>
      </c>
      <c r="I3" s="45" t="s">
        <v>288</v>
      </c>
      <c r="J3" s="46" t="s">
        <v>29</v>
      </c>
    </row>
    <row r="4" customFormat="false" ht="12.75" hidden="false" customHeight="true" outlineLevel="0" collapsed="false">
      <c r="A4" s="48" t="s">
        <v>127</v>
      </c>
      <c r="B4" s="48"/>
      <c r="C4" s="48" t="n">
        <v>1</v>
      </c>
      <c r="D4" s="48" t="s">
        <v>289</v>
      </c>
      <c r="E4" s="48" t="s">
        <v>27</v>
      </c>
      <c r="F4" s="48" t="s">
        <v>290</v>
      </c>
      <c r="G4" s="48"/>
      <c r="H4" s="48"/>
      <c r="I4" s="48"/>
      <c r="J4" s="49"/>
    </row>
    <row r="5" customFormat="false" ht="12.75" hidden="false" customHeight="true" outlineLevel="0" collapsed="false">
      <c r="A5" s="48" t="s">
        <v>152</v>
      </c>
      <c r="B5" s="48"/>
      <c r="C5" s="48" t="n">
        <v>2</v>
      </c>
      <c r="D5" s="48" t="s">
        <v>291</v>
      </c>
      <c r="E5" s="48" t="s">
        <v>27</v>
      </c>
      <c r="F5" s="48" t="s">
        <v>290</v>
      </c>
      <c r="G5" s="48"/>
      <c r="H5" s="48"/>
      <c r="I5" s="48"/>
      <c r="J5" s="49"/>
    </row>
    <row r="6" customFormat="false" ht="12.75" hidden="false" customHeight="true" outlineLevel="0" collapsed="false">
      <c r="A6" s="48" t="s">
        <v>195</v>
      </c>
      <c r="B6" s="48"/>
      <c r="C6" s="48" t="n">
        <v>3</v>
      </c>
      <c r="D6" s="48" t="s">
        <v>292</v>
      </c>
      <c r="E6" s="48" t="s">
        <v>27</v>
      </c>
      <c r="F6" s="48" t="s">
        <v>290</v>
      </c>
      <c r="G6" s="48"/>
      <c r="H6" s="48"/>
      <c r="I6" s="48"/>
      <c r="J6" s="49"/>
    </row>
    <row r="7" customFormat="false" ht="12.75" hidden="false" customHeight="true" outlineLevel="0" collapsed="false">
      <c r="A7" s="48" t="s">
        <v>198</v>
      </c>
      <c r="B7" s="48"/>
      <c r="C7" s="48" t="n">
        <v>4</v>
      </c>
      <c r="D7" s="48" t="s">
        <v>293</v>
      </c>
      <c r="E7" s="48"/>
      <c r="F7" s="48"/>
      <c r="G7" s="48"/>
      <c r="H7" s="48"/>
      <c r="I7" s="48"/>
      <c r="J7" s="49"/>
    </row>
    <row r="8" customFormat="false" ht="12.75" hidden="false" customHeight="true" outlineLevel="0" collapsed="false">
      <c r="A8" s="48" t="s">
        <v>199</v>
      </c>
      <c r="B8" s="48"/>
      <c r="C8" s="48" t="n">
        <v>5</v>
      </c>
      <c r="D8" s="48" t="s">
        <v>294</v>
      </c>
      <c r="E8" s="48"/>
      <c r="F8" s="48"/>
      <c r="G8" s="48"/>
      <c r="H8" s="48"/>
      <c r="I8" s="48"/>
      <c r="J8" s="49"/>
    </row>
    <row r="9" customFormat="false" ht="12.75" hidden="false" customHeight="true" outlineLevel="0" collapsed="false">
      <c r="A9" s="48" t="s">
        <v>200</v>
      </c>
      <c r="B9" s="48"/>
      <c r="C9" s="48" t="n">
        <v>6</v>
      </c>
      <c r="D9" s="48" t="s">
        <v>295</v>
      </c>
      <c r="E9" s="48"/>
      <c r="F9" s="48"/>
      <c r="G9" s="48"/>
      <c r="H9" s="48" t="s">
        <v>296</v>
      </c>
      <c r="I9" s="48"/>
      <c r="J9" s="49"/>
    </row>
    <row r="10" customFormat="false" ht="12.75" hidden="false" customHeight="true" outlineLevel="0" collapsed="false">
      <c r="A10" s="48" t="s">
        <v>201</v>
      </c>
      <c r="B10" s="48"/>
      <c r="C10" s="48" t="n">
        <v>7</v>
      </c>
      <c r="D10" s="48" t="s">
        <v>297</v>
      </c>
      <c r="E10" s="48"/>
      <c r="F10" s="48"/>
      <c r="G10" s="48"/>
      <c r="H10" s="48"/>
      <c r="I10" s="48"/>
      <c r="J10" s="49"/>
    </row>
    <row r="11" customFormat="false" ht="12.75" hidden="false" customHeight="true" outlineLevel="0" collapsed="false">
      <c r="A11" s="48" t="s">
        <v>202</v>
      </c>
      <c r="B11" s="48"/>
      <c r="C11" s="48" t="n">
        <v>8</v>
      </c>
      <c r="D11" s="48" t="s">
        <v>298</v>
      </c>
      <c r="E11" s="48"/>
      <c r="F11" s="48"/>
      <c r="G11" s="48"/>
      <c r="H11" s="48"/>
      <c r="I11" s="48"/>
      <c r="J11" s="49"/>
    </row>
    <row r="12" customFormat="false" ht="12.75" hidden="false" customHeight="true" outlineLevel="0" collapsed="false">
      <c r="A12" s="48" t="s">
        <v>203</v>
      </c>
      <c r="B12" s="48"/>
      <c r="C12" s="48" t="n">
        <v>9</v>
      </c>
      <c r="D12" s="48" t="s">
        <v>299</v>
      </c>
      <c r="E12" s="48"/>
      <c r="F12" s="48"/>
      <c r="G12" s="48"/>
      <c r="H12" s="48"/>
      <c r="I12" s="48"/>
      <c r="J12" s="49"/>
    </row>
    <row r="13" customFormat="false" ht="12.75" hidden="false" customHeight="true" outlineLevel="0" collapsed="false">
      <c r="A13" s="48" t="s">
        <v>204</v>
      </c>
      <c r="B13" s="48"/>
      <c r="C13" s="48" t="n">
        <v>10</v>
      </c>
      <c r="D13" s="48" t="s">
        <v>300</v>
      </c>
      <c r="E13" s="48"/>
      <c r="F13" s="48"/>
      <c r="G13" s="48"/>
      <c r="H13" s="48"/>
      <c r="I13" s="48"/>
      <c r="J13" s="49"/>
    </row>
    <row r="14" s="42" customFormat="true" ht="25.5" hidden="false" customHeight="true" outlineLevel="0" collapsed="false">
      <c r="A14" s="43" t="s">
        <v>301</v>
      </c>
      <c r="B14" s="43"/>
      <c r="C14" s="43"/>
      <c r="D14" s="43"/>
      <c r="E14" s="43"/>
      <c r="F14" s="43"/>
      <c r="G14" s="43"/>
      <c r="H14" s="43"/>
      <c r="I14" s="43"/>
      <c r="J14" s="44"/>
    </row>
    <row r="15" s="47" customFormat="true" ht="24.95" hidden="false" customHeight="true" outlineLevel="0" collapsed="false">
      <c r="A15" s="45" t="s">
        <v>33</v>
      </c>
      <c r="B15" s="45" t="s">
        <v>281</v>
      </c>
      <c r="C15" s="45" t="s">
        <v>282</v>
      </c>
      <c r="D15" s="45" t="s">
        <v>283</v>
      </c>
      <c r="E15" s="45" t="s">
        <v>284</v>
      </c>
      <c r="F15" s="45" t="s">
        <v>285</v>
      </c>
      <c r="G15" s="45" t="s">
        <v>286</v>
      </c>
      <c r="H15" s="45" t="s">
        <v>287</v>
      </c>
      <c r="I15" s="45" t="s">
        <v>288</v>
      </c>
      <c r="J15" s="46" t="s">
        <v>29</v>
      </c>
    </row>
    <row r="16" customFormat="false" ht="12.75" hidden="false" customHeight="true" outlineLevel="0" collapsed="false">
      <c r="A16" s="48" t="s">
        <v>219</v>
      </c>
      <c r="B16" s="48"/>
      <c r="C16" s="48" t="n">
        <v>1</v>
      </c>
      <c r="D16" s="48" t="s">
        <v>289</v>
      </c>
      <c r="E16" s="48" t="s">
        <v>27</v>
      </c>
      <c r="F16" s="48" t="s">
        <v>290</v>
      </c>
      <c r="G16" s="48"/>
      <c r="H16" s="48"/>
      <c r="I16" s="48"/>
      <c r="J16" s="49"/>
    </row>
    <row r="17" customFormat="false" ht="12.75" hidden="false" customHeight="true" outlineLevel="0" collapsed="false">
      <c r="A17" s="48" t="s">
        <v>220</v>
      </c>
      <c r="B17" s="48"/>
      <c r="C17" s="48" t="n">
        <v>2</v>
      </c>
      <c r="D17" s="48" t="s">
        <v>291</v>
      </c>
      <c r="E17" s="48" t="s">
        <v>27</v>
      </c>
      <c r="F17" s="48" t="s">
        <v>290</v>
      </c>
      <c r="G17" s="48"/>
      <c r="H17" s="48"/>
      <c r="I17" s="48"/>
      <c r="J17" s="49"/>
    </row>
    <row r="18" customFormat="false" ht="12.75" hidden="false" customHeight="true" outlineLevel="0" collapsed="false">
      <c r="A18" s="48" t="s">
        <v>221</v>
      </c>
      <c r="B18" s="48"/>
      <c r="C18" s="48" t="n">
        <v>3</v>
      </c>
      <c r="D18" s="48" t="s">
        <v>292</v>
      </c>
      <c r="E18" s="48" t="s">
        <v>27</v>
      </c>
      <c r="F18" s="48" t="s">
        <v>290</v>
      </c>
      <c r="G18" s="48"/>
      <c r="H18" s="48"/>
      <c r="I18" s="48"/>
      <c r="J18" s="49"/>
    </row>
    <row r="19" customFormat="false" ht="12.75" hidden="false" customHeight="true" outlineLevel="0" collapsed="false">
      <c r="A19" s="48" t="s">
        <v>222</v>
      </c>
      <c r="B19" s="48"/>
      <c r="C19" s="48" t="n">
        <v>4</v>
      </c>
      <c r="D19" s="48" t="s">
        <v>293</v>
      </c>
      <c r="E19" s="48"/>
      <c r="F19" s="48"/>
      <c r="G19" s="48"/>
      <c r="H19" s="48"/>
      <c r="I19" s="48"/>
      <c r="J19" s="49"/>
    </row>
    <row r="20" customFormat="false" ht="12.75" hidden="false" customHeight="true" outlineLevel="0" collapsed="false">
      <c r="A20" s="48" t="s">
        <v>223</v>
      </c>
      <c r="B20" s="48"/>
      <c r="C20" s="48" t="n">
        <v>5</v>
      </c>
      <c r="D20" s="48" t="s">
        <v>294</v>
      </c>
      <c r="E20" s="48"/>
      <c r="F20" s="48"/>
      <c r="G20" s="48"/>
      <c r="H20" s="48"/>
      <c r="I20" s="48"/>
      <c r="J20" s="49"/>
    </row>
    <row r="21" customFormat="false" ht="12.75" hidden="false" customHeight="true" outlineLevel="0" collapsed="false">
      <c r="A21" s="48" t="s">
        <v>224</v>
      </c>
      <c r="B21" s="48"/>
      <c r="C21" s="48" t="n">
        <v>6</v>
      </c>
      <c r="D21" s="48" t="s">
        <v>295</v>
      </c>
      <c r="E21" s="48"/>
      <c r="F21" s="48"/>
      <c r="G21" s="48"/>
      <c r="H21" s="48" t="s">
        <v>296</v>
      </c>
      <c r="I21" s="48"/>
      <c r="J21" s="49"/>
    </row>
    <row r="22" customFormat="false" ht="12.75" hidden="false" customHeight="true" outlineLevel="0" collapsed="false">
      <c r="A22" s="48" t="s">
        <v>225</v>
      </c>
      <c r="B22" s="48"/>
      <c r="C22" s="48" t="n">
        <v>7</v>
      </c>
      <c r="D22" s="48" t="s">
        <v>297</v>
      </c>
      <c r="E22" s="48"/>
      <c r="F22" s="48"/>
      <c r="G22" s="48"/>
      <c r="H22" s="48"/>
      <c r="I22" s="48"/>
      <c r="J22" s="49"/>
    </row>
    <row r="23" customFormat="false" ht="12.75" hidden="false" customHeight="true" outlineLevel="0" collapsed="false">
      <c r="A23" s="48" t="s">
        <v>226</v>
      </c>
      <c r="B23" s="48"/>
      <c r="C23" s="48" t="n">
        <v>8</v>
      </c>
      <c r="D23" s="48" t="s">
        <v>298</v>
      </c>
      <c r="E23" s="48"/>
      <c r="F23" s="48"/>
      <c r="G23" s="48"/>
      <c r="H23" s="48"/>
      <c r="I23" s="48"/>
      <c r="J23" s="49"/>
    </row>
    <row r="24" customFormat="false" ht="12.75" hidden="false" customHeight="true" outlineLevel="0" collapsed="false">
      <c r="A24" s="48" t="s">
        <v>227</v>
      </c>
      <c r="B24" s="48"/>
      <c r="C24" s="48" t="n">
        <v>9</v>
      </c>
      <c r="D24" s="48" t="s">
        <v>299</v>
      </c>
      <c r="E24" s="48"/>
      <c r="F24" s="48"/>
      <c r="G24" s="48"/>
      <c r="H24" s="48"/>
      <c r="I24" s="48"/>
      <c r="J24" s="49"/>
    </row>
    <row r="25" customFormat="false" ht="12.75" hidden="false" customHeight="true" outlineLevel="0" collapsed="false">
      <c r="A25" s="48" t="s">
        <v>228</v>
      </c>
      <c r="B25" s="48"/>
      <c r="C25" s="48" t="n">
        <v>10</v>
      </c>
      <c r="D25" s="48" t="s">
        <v>300</v>
      </c>
      <c r="E25" s="48"/>
      <c r="F25" s="48"/>
      <c r="G25" s="48"/>
      <c r="H25" s="48"/>
      <c r="I25" s="48"/>
      <c r="J25" s="49"/>
    </row>
    <row r="26" s="42" customFormat="true" ht="25.5" hidden="false" customHeight="true" outlineLevel="0" collapsed="false">
      <c r="A26" s="43" t="s">
        <v>302</v>
      </c>
      <c r="B26" s="43"/>
      <c r="C26" s="43"/>
      <c r="D26" s="43"/>
      <c r="E26" s="43"/>
      <c r="F26" s="43"/>
      <c r="G26" s="43"/>
      <c r="H26" s="43"/>
      <c r="I26" s="43"/>
      <c r="J26" s="44"/>
    </row>
    <row r="27" s="47" customFormat="true" ht="24.95" hidden="false" customHeight="true" outlineLevel="0" collapsed="false">
      <c r="A27" s="45" t="s">
        <v>33</v>
      </c>
      <c r="B27" s="45" t="s">
        <v>281</v>
      </c>
      <c r="C27" s="45" t="s">
        <v>282</v>
      </c>
      <c r="D27" s="45" t="s">
        <v>283</v>
      </c>
      <c r="E27" s="45" t="s">
        <v>284</v>
      </c>
      <c r="F27" s="45" t="s">
        <v>285</v>
      </c>
      <c r="G27" s="45" t="s">
        <v>286</v>
      </c>
      <c r="H27" s="45" t="s">
        <v>287</v>
      </c>
      <c r="I27" s="45" t="s">
        <v>288</v>
      </c>
      <c r="J27" s="46" t="s">
        <v>29</v>
      </c>
    </row>
    <row r="28" customFormat="false" ht="12.75" hidden="false" customHeight="true" outlineLevel="0" collapsed="false">
      <c r="A28" s="48" t="s">
        <v>234</v>
      </c>
      <c r="B28" s="48"/>
      <c r="C28" s="48" t="n">
        <v>1</v>
      </c>
      <c r="D28" s="48" t="s">
        <v>289</v>
      </c>
      <c r="E28" s="48" t="s">
        <v>27</v>
      </c>
      <c r="F28" s="48" t="s">
        <v>290</v>
      </c>
      <c r="G28" s="48"/>
      <c r="H28" s="48"/>
      <c r="I28" s="48"/>
      <c r="J28" s="49"/>
    </row>
    <row r="29" customFormat="false" ht="12.75" hidden="false" customHeight="true" outlineLevel="0" collapsed="false">
      <c r="A29" s="48" t="s">
        <v>235</v>
      </c>
      <c r="B29" s="48"/>
      <c r="C29" s="48" t="n">
        <v>2</v>
      </c>
      <c r="D29" s="48" t="s">
        <v>291</v>
      </c>
      <c r="E29" s="48" t="s">
        <v>27</v>
      </c>
      <c r="F29" s="48" t="s">
        <v>290</v>
      </c>
      <c r="G29" s="48"/>
      <c r="H29" s="48"/>
      <c r="I29" s="48"/>
      <c r="J29" s="49"/>
    </row>
    <row r="30" customFormat="false" ht="12.75" hidden="false" customHeight="true" outlineLevel="0" collapsed="false">
      <c r="A30" s="48" t="s">
        <v>236</v>
      </c>
      <c r="B30" s="48"/>
      <c r="C30" s="48" t="n">
        <v>3</v>
      </c>
      <c r="D30" s="48" t="s">
        <v>292</v>
      </c>
      <c r="E30" s="48" t="s">
        <v>27</v>
      </c>
      <c r="F30" s="48" t="s">
        <v>290</v>
      </c>
      <c r="G30" s="48"/>
      <c r="H30" s="48"/>
      <c r="I30" s="48"/>
      <c r="J30" s="49"/>
    </row>
    <row r="31" customFormat="false" ht="12.75" hidden="false" customHeight="true" outlineLevel="0" collapsed="false">
      <c r="A31" s="48" t="s">
        <v>237</v>
      </c>
      <c r="B31" s="48"/>
      <c r="C31" s="48" t="n">
        <v>4</v>
      </c>
      <c r="D31" s="48" t="s">
        <v>293</v>
      </c>
      <c r="E31" s="48"/>
      <c r="F31" s="48"/>
      <c r="G31" s="48"/>
      <c r="H31" s="48"/>
      <c r="I31" s="48"/>
      <c r="J31" s="49"/>
    </row>
    <row r="32" customFormat="false" ht="12.75" hidden="false" customHeight="true" outlineLevel="0" collapsed="false">
      <c r="A32" s="48" t="s">
        <v>238</v>
      </c>
      <c r="B32" s="48"/>
      <c r="C32" s="48" t="n">
        <v>5</v>
      </c>
      <c r="D32" s="48" t="s">
        <v>294</v>
      </c>
      <c r="E32" s="48"/>
      <c r="F32" s="48"/>
      <c r="G32" s="48"/>
      <c r="H32" s="48"/>
      <c r="I32" s="48"/>
      <c r="J32" s="49"/>
    </row>
    <row r="33" customFormat="false" ht="12.75" hidden="false" customHeight="true" outlineLevel="0" collapsed="false">
      <c r="A33" s="48" t="s">
        <v>239</v>
      </c>
      <c r="B33" s="48"/>
      <c r="C33" s="48" t="n">
        <v>6</v>
      </c>
      <c r="D33" s="48" t="s">
        <v>295</v>
      </c>
      <c r="E33" s="48"/>
      <c r="F33" s="48"/>
      <c r="G33" s="48"/>
      <c r="H33" s="48" t="s">
        <v>296</v>
      </c>
      <c r="I33" s="48"/>
      <c r="J33" s="49"/>
    </row>
    <row r="34" customFormat="false" ht="12.75" hidden="false" customHeight="true" outlineLevel="0" collapsed="false">
      <c r="A34" s="48" t="s">
        <v>240</v>
      </c>
      <c r="B34" s="48"/>
      <c r="C34" s="48" t="n">
        <v>7</v>
      </c>
      <c r="D34" s="48" t="s">
        <v>297</v>
      </c>
      <c r="E34" s="48"/>
      <c r="F34" s="48"/>
      <c r="G34" s="48"/>
      <c r="H34" s="48"/>
      <c r="I34" s="48"/>
      <c r="J34" s="49"/>
    </row>
    <row r="35" customFormat="false" ht="12.75" hidden="false" customHeight="true" outlineLevel="0" collapsed="false">
      <c r="A35" s="48" t="s">
        <v>241</v>
      </c>
      <c r="B35" s="48"/>
      <c r="C35" s="48" t="n">
        <v>8</v>
      </c>
      <c r="D35" s="48" t="s">
        <v>298</v>
      </c>
      <c r="E35" s="48"/>
      <c r="F35" s="48"/>
      <c r="G35" s="48"/>
      <c r="H35" s="48"/>
      <c r="I35" s="48"/>
      <c r="J35" s="49"/>
    </row>
    <row r="36" customFormat="false" ht="12.75" hidden="false" customHeight="true" outlineLevel="0" collapsed="false">
      <c r="A36" s="48" t="s">
        <v>242</v>
      </c>
      <c r="B36" s="48"/>
      <c r="C36" s="48" t="n">
        <v>9</v>
      </c>
      <c r="D36" s="48" t="s">
        <v>299</v>
      </c>
      <c r="E36" s="48"/>
      <c r="F36" s="48"/>
      <c r="G36" s="48"/>
      <c r="H36" s="48"/>
      <c r="I36" s="48"/>
      <c r="J36" s="49"/>
    </row>
    <row r="37" customFormat="false" ht="12.75" hidden="false" customHeight="true" outlineLevel="0" collapsed="false">
      <c r="A37" s="48" t="s">
        <v>243</v>
      </c>
      <c r="B37" s="48"/>
      <c r="C37" s="48" t="n">
        <v>10</v>
      </c>
      <c r="D37" s="48" t="s">
        <v>300</v>
      </c>
      <c r="E37" s="48"/>
      <c r="F37" s="48"/>
      <c r="G37" s="48"/>
      <c r="H37" s="48"/>
      <c r="I37" s="48"/>
      <c r="J37" s="49"/>
    </row>
    <row r="38" s="42" customFormat="true" ht="25.5" hidden="false" customHeight="true" outlineLevel="0" collapsed="false">
      <c r="A38" s="43" t="s">
        <v>303</v>
      </c>
      <c r="B38" s="43"/>
      <c r="C38" s="43"/>
      <c r="D38" s="43"/>
      <c r="E38" s="43"/>
      <c r="F38" s="43"/>
      <c r="G38" s="43"/>
      <c r="H38" s="43"/>
      <c r="I38" s="43"/>
      <c r="J38" s="44"/>
    </row>
    <row r="39" s="47" customFormat="true" ht="24.95" hidden="false" customHeight="true" outlineLevel="0" collapsed="false">
      <c r="A39" s="45" t="s">
        <v>33</v>
      </c>
      <c r="B39" s="45" t="s">
        <v>281</v>
      </c>
      <c r="C39" s="45" t="s">
        <v>282</v>
      </c>
      <c r="D39" s="45" t="s">
        <v>283</v>
      </c>
      <c r="E39" s="45" t="s">
        <v>284</v>
      </c>
      <c r="F39" s="45" t="s">
        <v>285</v>
      </c>
      <c r="G39" s="45" t="s">
        <v>286</v>
      </c>
      <c r="H39" s="45" t="s">
        <v>287</v>
      </c>
      <c r="I39" s="45" t="s">
        <v>288</v>
      </c>
      <c r="J39" s="46" t="s">
        <v>29</v>
      </c>
    </row>
    <row r="40" customFormat="false" ht="12.75" hidden="false" customHeight="true" outlineLevel="0" collapsed="false">
      <c r="A40" s="48" t="s">
        <v>248</v>
      </c>
      <c r="B40" s="48"/>
      <c r="C40" s="48" t="n">
        <v>1</v>
      </c>
      <c r="D40" s="48" t="s">
        <v>289</v>
      </c>
      <c r="E40" s="48" t="s">
        <v>27</v>
      </c>
      <c r="F40" s="48" t="s">
        <v>290</v>
      </c>
      <c r="G40" s="48" t="s">
        <v>304</v>
      </c>
      <c r="H40" s="48" t="s">
        <v>305</v>
      </c>
      <c r="I40" s="48"/>
      <c r="J40" s="49"/>
    </row>
    <row r="41" customFormat="false" ht="12.75" hidden="false" customHeight="true" outlineLevel="0" collapsed="false">
      <c r="A41" s="48" t="s">
        <v>249</v>
      </c>
      <c r="B41" s="48"/>
      <c r="C41" s="48" t="n">
        <v>2</v>
      </c>
      <c r="D41" s="48" t="s">
        <v>291</v>
      </c>
      <c r="E41" s="48" t="s">
        <v>27</v>
      </c>
      <c r="F41" s="48" t="s">
        <v>290</v>
      </c>
      <c r="G41" s="48" t="s">
        <v>304</v>
      </c>
      <c r="H41" s="48" t="s">
        <v>305</v>
      </c>
      <c r="I41" s="48"/>
      <c r="J41" s="49"/>
    </row>
    <row r="42" customFormat="false" ht="12.75" hidden="false" customHeight="true" outlineLevel="0" collapsed="false">
      <c r="A42" s="48" t="s">
        <v>250</v>
      </c>
      <c r="B42" s="48"/>
      <c r="C42" s="48" t="n">
        <v>3</v>
      </c>
      <c r="D42" s="48" t="s">
        <v>292</v>
      </c>
      <c r="E42" s="48" t="s">
        <v>27</v>
      </c>
      <c r="F42" s="48" t="s">
        <v>290</v>
      </c>
      <c r="G42" s="48" t="s">
        <v>304</v>
      </c>
      <c r="H42" s="48" t="s">
        <v>305</v>
      </c>
      <c r="I42" s="48"/>
      <c r="J42" s="49"/>
    </row>
    <row r="43" customFormat="false" ht="12.75" hidden="false" customHeight="true" outlineLevel="0" collapsed="false">
      <c r="A43" s="48" t="s">
        <v>251</v>
      </c>
      <c r="B43" s="48"/>
      <c r="C43" s="48" t="n">
        <v>4</v>
      </c>
      <c r="D43" s="48" t="s">
        <v>293</v>
      </c>
      <c r="E43" s="48"/>
      <c r="F43" s="48"/>
      <c r="G43" s="48" t="s">
        <v>306</v>
      </c>
      <c r="H43" s="48"/>
      <c r="I43" s="48"/>
      <c r="J43" s="49"/>
    </row>
    <row r="44" customFormat="false" ht="12.75" hidden="false" customHeight="true" outlineLevel="0" collapsed="false">
      <c r="A44" s="48" t="s">
        <v>252</v>
      </c>
      <c r="B44" s="48"/>
      <c r="C44" s="48" t="n">
        <v>5</v>
      </c>
      <c r="D44" s="48" t="s">
        <v>294</v>
      </c>
      <c r="E44" s="48"/>
      <c r="F44" s="48"/>
      <c r="G44" s="48" t="s">
        <v>307</v>
      </c>
      <c r="H44" s="48" t="s">
        <v>308</v>
      </c>
      <c r="I44" s="48"/>
      <c r="J44" s="49"/>
    </row>
    <row r="45" customFormat="false" ht="12.75" hidden="false" customHeight="true" outlineLevel="0" collapsed="false">
      <c r="A45" s="48" t="s">
        <v>253</v>
      </c>
      <c r="B45" s="48"/>
      <c r="C45" s="48" t="n">
        <v>6</v>
      </c>
      <c r="D45" s="48" t="s">
        <v>295</v>
      </c>
      <c r="E45" s="48"/>
      <c r="F45" s="48"/>
      <c r="G45" s="48" t="s">
        <v>309</v>
      </c>
      <c r="H45" s="48" t="s">
        <v>296</v>
      </c>
      <c r="I45" s="48"/>
      <c r="J45" s="49"/>
    </row>
    <row r="46" customFormat="false" ht="12.75" hidden="false" customHeight="true" outlineLevel="0" collapsed="false">
      <c r="A46" s="48" t="s">
        <v>254</v>
      </c>
      <c r="B46" s="48"/>
      <c r="C46" s="48" t="n">
        <v>7</v>
      </c>
      <c r="D46" s="48" t="s">
        <v>297</v>
      </c>
      <c r="E46" s="48"/>
      <c r="F46" s="48"/>
      <c r="G46" s="48" t="s">
        <v>310</v>
      </c>
      <c r="H46" s="48"/>
      <c r="I46" s="48"/>
      <c r="J46" s="49"/>
    </row>
    <row r="47" customFormat="false" ht="12.75" hidden="false" customHeight="true" outlineLevel="0" collapsed="false">
      <c r="A47" s="48" t="s">
        <v>255</v>
      </c>
      <c r="B47" s="48"/>
      <c r="C47" s="48" t="n">
        <v>8</v>
      </c>
      <c r="D47" s="48" t="s">
        <v>298</v>
      </c>
      <c r="E47" s="48"/>
      <c r="F47" s="48"/>
      <c r="G47" s="48" t="s">
        <v>311</v>
      </c>
      <c r="H47" s="48"/>
      <c r="I47" s="48"/>
      <c r="J47" s="49"/>
    </row>
    <row r="48" customFormat="false" ht="12.75" hidden="false" customHeight="true" outlineLevel="0" collapsed="false">
      <c r="A48" s="48" t="s">
        <v>256</v>
      </c>
      <c r="B48" s="48"/>
      <c r="C48" s="48" t="n">
        <v>9</v>
      </c>
      <c r="D48" s="48" t="s">
        <v>299</v>
      </c>
      <c r="E48" s="48"/>
      <c r="F48" s="48"/>
      <c r="G48" s="48" t="s">
        <v>307</v>
      </c>
      <c r="H48" s="48" t="s">
        <v>308</v>
      </c>
      <c r="I48" s="48"/>
      <c r="J48" s="49"/>
    </row>
    <row r="49" customFormat="false" ht="12.75" hidden="false" customHeight="true" outlineLevel="0" collapsed="false">
      <c r="A49" s="48" t="s">
        <v>257</v>
      </c>
      <c r="B49" s="48"/>
      <c r="C49" s="48" t="n">
        <v>10</v>
      </c>
      <c r="D49" s="48" t="s">
        <v>300</v>
      </c>
      <c r="E49" s="48"/>
      <c r="F49" s="48"/>
      <c r="G49" s="48" t="s">
        <v>306</v>
      </c>
      <c r="H49" s="48"/>
      <c r="I49" s="48"/>
      <c r="J49" s="49"/>
    </row>
    <row r="50" s="42" customFormat="true" ht="25.5" hidden="false" customHeight="true" outlineLevel="0" collapsed="false">
      <c r="A50" s="43" t="s">
        <v>312</v>
      </c>
      <c r="B50" s="43"/>
      <c r="C50" s="43"/>
      <c r="D50" s="43"/>
      <c r="E50" s="43"/>
      <c r="F50" s="43"/>
      <c r="G50" s="43"/>
      <c r="H50" s="43"/>
      <c r="I50" s="43"/>
      <c r="J50" s="44"/>
    </row>
    <row r="51" s="47" customFormat="true" ht="24.95" hidden="false" customHeight="true" outlineLevel="0" collapsed="false">
      <c r="A51" s="45" t="s">
        <v>33</v>
      </c>
      <c r="B51" s="45" t="s">
        <v>281</v>
      </c>
      <c r="C51" s="45" t="s">
        <v>282</v>
      </c>
      <c r="D51" s="45" t="s">
        <v>283</v>
      </c>
      <c r="E51" s="45" t="s">
        <v>284</v>
      </c>
      <c r="F51" s="45" t="s">
        <v>285</v>
      </c>
      <c r="G51" s="45" t="s">
        <v>286</v>
      </c>
      <c r="H51" s="45" t="s">
        <v>287</v>
      </c>
      <c r="I51" s="45" t="s">
        <v>288</v>
      </c>
      <c r="J51" s="46" t="s">
        <v>29</v>
      </c>
    </row>
    <row r="52" customFormat="false" ht="12.75" hidden="false" customHeight="true" outlineLevel="0" collapsed="false">
      <c r="A52" s="48" t="s">
        <v>269</v>
      </c>
      <c r="B52" s="48"/>
      <c r="C52" s="48" t="n">
        <v>1</v>
      </c>
      <c r="D52" s="48" t="s">
        <v>289</v>
      </c>
      <c r="E52" s="48" t="s">
        <v>27</v>
      </c>
      <c r="F52" s="48" t="s">
        <v>290</v>
      </c>
      <c r="G52" s="48"/>
      <c r="H52" s="48"/>
      <c r="I52" s="48"/>
      <c r="J52" s="49"/>
    </row>
    <row r="53" customFormat="false" ht="12.75" hidden="false" customHeight="true" outlineLevel="0" collapsed="false">
      <c r="A53" s="48" t="s">
        <v>270</v>
      </c>
      <c r="B53" s="48"/>
      <c r="C53" s="48" t="n">
        <v>2</v>
      </c>
      <c r="D53" s="48" t="s">
        <v>291</v>
      </c>
      <c r="E53" s="48" t="s">
        <v>27</v>
      </c>
      <c r="F53" s="48" t="s">
        <v>290</v>
      </c>
      <c r="G53" s="48"/>
      <c r="H53" s="48"/>
      <c r="I53" s="48"/>
      <c r="J53" s="49"/>
    </row>
    <row r="54" customFormat="false" ht="12.75" hidden="false" customHeight="true" outlineLevel="0" collapsed="false">
      <c r="A54" s="48" t="s">
        <v>271</v>
      </c>
      <c r="B54" s="48"/>
      <c r="C54" s="48" t="n">
        <v>3</v>
      </c>
      <c r="D54" s="48" t="s">
        <v>292</v>
      </c>
      <c r="E54" s="48" t="s">
        <v>27</v>
      </c>
      <c r="F54" s="48" t="s">
        <v>290</v>
      </c>
      <c r="G54" s="48"/>
      <c r="H54" s="48"/>
      <c r="I54" s="48"/>
      <c r="J54" s="49"/>
    </row>
    <row r="55" customFormat="false" ht="12.75" hidden="false" customHeight="true" outlineLevel="0" collapsed="false">
      <c r="A55" s="48" t="s">
        <v>272</v>
      </c>
      <c r="B55" s="48"/>
      <c r="C55" s="48" t="n">
        <v>4</v>
      </c>
      <c r="D55" s="48" t="s">
        <v>313</v>
      </c>
      <c r="E55" s="48"/>
      <c r="F55" s="48"/>
      <c r="G55" s="48"/>
      <c r="H55" s="48"/>
      <c r="I55" s="48"/>
      <c r="J55" s="49"/>
    </row>
    <row r="56" customFormat="false" ht="12.75" hidden="false" customHeight="true" outlineLevel="0" collapsed="false">
      <c r="A56" s="48" t="s">
        <v>273</v>
      </c>
      <c r="B56" s="48"/>
      <c r="C56" s="48" t="n">
        <v>5</v>
      </c>
      <c r="D56" s="48" t="s">
        <v>294</v>
      </c>
      <c r="E56" s="48"/>
      <c r="F56" s="48"/>
      <c r="G56" s="48"/>
      <c r="H56" s="48"/>
      <c r="I56" s="48"/>
      <c r="J56" s="49"/>
    </row>
    <row r="57" customFormat="false" ht="12.75" hidden="false" customHeight="true" outlineLevel="0" collapsed="false">
      <c r="A57" s="48" t="s">
        <v>274</v>
      </c>
      <c r="B57" s="48"/>
      <c r="C57" s="48" t="n">
        <v>6</v>
      </c>
      <c r="D57" s="48" t="s">
        <v>295</v>
      </c>
      <c r="E57" s="48"/>
      <c r="F57" s="48"/>
      <c r="G57" s="48"/>
      <c r="H57" s="48"/>
      <c r="I57" s="48"/>
      <c r="J57" s="49"/>
    </row>
    <row r="58" customFormat="false" ht="12.75" hidden="false" customHeight="true" outlineLevel="0" collapsed="false">
      <c r="A58" s="48" t="s">
        <v>275</v>
      </c>
      <c r="B58" s="48"/>
      <c r="C58" s="48" t="n">
        <v>7</v>
      </c>
      <c r="D58" s="48" t="s">
        <v>297</v>
      </c>
      <c r="E58" s="48"/>
      <c r="F58" s="48"/>
      <c r="G58" s="48"/>
      <c r="H58" s="48"/>
      <c r="I58" s="48"/>
      <c r="J58" s="49"/>
    </row>
    <row r="59" customFormat="false" ht="12.75" hidden="false" customHeight="true" outlineLevel="0" collapsed="false">
      <c r="A59" s="48" t="s">
        <v>276</v>
      </c>
      <c r="B59" s="48"/>
      <c r="C59" s="48" t="n">
        <v>8</v>
      </c>
      <c r="D59" s="48" t="s">
        <v>298</v>
      </c>
      <c r="E59" s="48"/>
      <c r="F59" s="48"/>
      <c r="G59" s="48"/>
      <c r="H59" s="48"/>
      <c r="I59" s="48"/>
      <c r="J59" s="49"/>
    </row>
    <row r="60" customFormat="false" ht="12.75" hidden="false" customHeight="true" outlineLevel="0" collapsed="false">
      <c r="A60" s="48" t="s">
        <v>277</v>
      </c>
      <c r="B60" s="48"/>
      <c r="C60" s="48" t="n">
        <v>9</v>
      </c>
      <c r="D60" s="48" t="s">
        <v>299</v>
      </c>
      <c r="E60" s="48"/>
      <c r="F60" s="48"/>
      <c r="G60" s="48"/>
      <c r="H60" s="48"/>
      <c r="I60" s="48"/>
      <c r="J60" s="49"/>
    </row>
    <row r="61" customFormat="false" ht="12.75" hidden="false" customHeight="true" outlineLevel="0" collapsed="false">
      <c r="A61" s="50" t="s">
        <v>278</v>
      </c>
      <c r="B61" s="50"/>
      <c r="C61" s="50" t="n">
        <v>10</v>
      </c>
      <c r="D61" s="50" t="s">
        <v>300</v>
      </c>
      <c r="E61" s="50"/>
      <c r="F61" s="50"/>
      <c r="G61" s="50"/>
      <c r="H61" s="50"/>
      <c r="I61" s="50"/>
      <c r="J61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false" hidden="true" outlineLevel="0" max="2" min="2" style="1" width="9.06"/>
    <col collapsed="false" customWidth="true" hidden="false" outlineLevel="0" max="4" min="3" style="1" width="15.7"/>
    <col collapsed="false" customWidth="true" hidden="false" outlineLevel="0" max="5" min="5" style="1" width="30.7"/>
    <col collapsed="false" customWidth="true" hidden="false" outlineLevel="0" max="6" min="6" style="1" width="15.7"/>
    <col collapsed="false" customWidth="true" hidden="false" outlineLevel="0" max="7" min="7" style="2" width="30.7"/>
  </cols>
  <sheetData>
    <row r="1" customFormat="false" ht="50.1" hidden="false" customHeight="true" outlineLevel="0" collapsed="false">
      <c r="A1" s="3" t="s">
        <v>2</v>
      </c>
      <c r="B1" s="4"/>
      <c r="C1" s="4"/>
      <c r="D1" s="4"/>
      <c r="E1" s="4"/>
      <c r="F1" s="4"/>
      <c r="G1" s="5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6"/>
    </row>
    <row r="3" customFormat="false" ht="12.75" hidden="false" customHeight="false" outlineLevel="0" collapsed="false">
      <c r="A3" s="52" t="s">
        <v>283</v>
      </c>
      <c r="B3" s="53" t="s">
        <v>314</v>
      </c>
      <c r="C3" s="53" t="s">
        <v>315</v>
      </c>
      <c r="D3" s="53" t="s">
        <v>39</v>
      </c>
      <c r="E3" s="53" t="s">
        <v>316</v>
      </c>
      <c r="F3" s="53" t="s">
        <v>317</v>
      </c>
      <c r="G3" s="54" t="s">
        <v>29</v>
      </c>
    </row>
    <row r="4" customFormat="false" ht="12.75" hidden="false" customHeight="false" outlineLevel="0" collapsed="false">
      <c r="A4" s="19"/>
      <c r="B4" s="20"/>
      <c r="C4" s="20"/>
      <c r="D4" s="20"/>
      <c r="E4" s="20"/>
      <c r="F4" s="20"/>
      <c r="G4" s="21"/>
    </row>
    <row r="5" customFormat="false" ht="12.75" hidden="false" customHeight="false" outlineLevel="0" collapsed="false">
      <c r="A5" s="28"/>
      <c r="B5" s="24"/>
      <c r="C5" s="24"/>
      <c r="D5" s="24"/>
      <c r="E5" s="24"/>
      <c r="F5" s="24"/>
      <c r="G5" s="25"/>
    </row>
    <row r="6" customFormat="false" ht="12.75" hidden="false" customHeight="false" outlineLevel="0" collapsed="false">
      <c r="A6" s="1" t="s">
        <v>108</v>
      </c>
      <c r="B6" s="1" t="s">
        <v>205</v>
      </c>
      <c r="D6" s="1" t="s">
        <v>318</v>
      </c>
    </row>
    <row r="7" customFormat="false" ht="12.75" hidden="false" customHeight="false" outlineLevel="0" collapsed="false">
      <c r="A7" s="1" t="s">
        <v>64</v>
      </c>
      <c r="B7" s="1" t="s">
        <v>153</v>
      </c>
      <c r="D7" s="1" t="s">
        <v>319</v>
      </c>
    </row>
    <row r="8" customFormat="false" ht="12.75" hidden="false" customHeight="false" outlineLevel="0" collapsed="false">
      <c r="A8" s="1" t="s">
        <v>65</v>
      </c>
      <c r="B8" s="1" t="s">
        <v>154</v>
      </c>
      <c r="D8" s="1" t="s">
        <v>319</v>
      </c>
    </row>
    <row r="9" customFormat="false" ht="12.75" hidden="false" customHeight="false" outlineLevel="0" collapsed="false">
      <c r="A9" s="1" t="s">
        <v>66</v>
      </c>
      <c r="B9" s="1" t="s">
        <v>155</v>
      </c>
      <c r="D9" s="1" t="s">
        <v>319</v>
      </c>
    </row>
    <row r="10" customFormat="false" ht="12.75" hidden="false" customHeight="false" outlineLevel="0" collapsed="false">
      <c r="A10" s="1" t="s">
        <v>67</v>
      </c>
      <c r="B10" s="1" t="s">
        <v>156</v>
      </c>
      <c r="D10" s="1" t="s">
        <v>319</v>
      </c>
    </row>
    <row r="11" customFormat="false" ht="12.75" hidden="false" customHeight="false" outlineLevel="0" collapsed="false">
      <c r="A11" s="1" t="s">
        <v>68</v>
      </c>
      <c r="B11" s="1" t="s">
        <v>157</v>
      </c>
      <c r="D11" s="1" t="s">
        <v>319</v>
      </c>
    </row>
    <row r="12" customFormat="false" ht="12.75" hidden="false" customHeight="false" outlineLevel="0" collapsed="false">
      <c r="A12" s="1" t="s">
        <v>69</v>
      </c>
      <c r="B12" s="1" t="s">
        <v>158</v>
      </c>
      <c r="D12" s="1" t="s">
        <v>319</v>
      </c>
    </row>
    <row r="13" customFormat="false" ht="12.75" hidden="false" customHeight="false" outlineLevel="0" collapsed="false">
      <c r="A13" s="1" t="s">
        <v>70</v>
      </c>
      <c r="B13" s="1" t="s">
        <v>159</v>
      </c>
      <c r="D13" s="1" t="s">
        <v>319</v>
      </c>
    </row>
    <row r="14" customFormat="false" ht="12.75" hidden="false" customHeight="false" outlineLevel="0" collapsed="false">
      <c r="A14" s="1" t="s">
        <v>71</v>
      </c>
      <c r="B14" s="1" t="s">
        <v>160</v>
      </c>
      <c r="D14" s="1" t="s">
        <v>319</v>
      </c>
    </row>
    <row r="15" customFormat="false" ht="12.75" hidden="false" customHeight="false" outlineLevel="0" collapsed="false">
      <c r="A15" s="1" t="s">
        <v>72</v>
      </c>
      <c r="B15" s="1" t="s">
        <v>161</v>
      </c>
      <c r="D15" s="1" t="s">
        <v>319</v>
      </c>
    </row>
    <row r="16" customFormat="false" ht="12.75" hidden="false" customHeight="false" outlineLevel="0" collapsed="false">
      <c r="A16" s="1" t="s">
        <v>73</v>
      </c>
      <c r="B16" s="1" t="s">
        <v>162</v>
      </c>
      <c r="C16" s="1" t="s">
        <v>320</v>
      </c>
      <c r="D16" s="1" t="s">
        <v>319</v>
      </c>
      <c r="G16" s="2" t="s">
        <v>321</v>
      </c>
    </row>
    <row r="17" customFormat="false" ht="12.75" hidden="false" customHeight="false" outlineLevel="0" collapsed="false">
      <c r="A17" s="1" t="s">
        <v>74</v>
      </c>
      <c r="B17" s="1" t="s">
        <v>163</v>
      </c>
      <c r="C17" s="1" t="s">
        <v>322</v>
      </c>
      <c r="D17" s="1" t="s">
        <v>319</v>
      </c>
    </row>
    <row r="18" customFormat="false" ht="12.75" hidden="false" customHeight="false" outlineLevel="0" collapsed="false">
      <c r="A18" s="1" t="s">
        <v>75</v>
      </c>
      <c r="B18" s="1" t="s">
        <v>164</v>
      </c>
      <c r="D18" s="1" t="s">
        <v>319</v>
      </c>
      <c r="G18" s="2" t="s">
        <v>323</v>
      </c>
    </row>
    <row r="19" customFormat="false" ht="12.75" hidden="false" customHeight="false" outlineLevel="0" collapsed="false">
      <c r="A19" s="1" t="s">
        <v>76</v>
      </c>
      <c r="B19" s="1" t="s">
        <v>165</v>
      </c>
      <c r="D19" s="1" t="s">
        <v>319</v>
      </c>
    </row>
    <row r="20" customFormat="false" ht="12.75" hidden="false" customHeight="false" outlineLevel="0" collapsed="false">
      <c r="A20" s="1" t="s">
        <v>77</v>
      </c>
      <c r="B20" s="1" t="s">
        <v>166</v>
      </c>
      <c r="D20" s="1" t="s">
        <v>319</v>
      </c>
    </row>
    <row r="21" customFormat="false" ht="12.75" hidden="false" customHeight="false" outlineLevel="0" collapsed="false">
      <c r="A21" s="1" t="s">
        <v>78</v>
      </c>
      <c r="B21" s="1" t="s">
        <v>167</v>
      </c>
      <c r="D21" s="1" t="s">
        <v>319</v>
      </c>
    </row>
    <row r="22" customFormat="false" ht="12.75" hidden="false" customHeight="false" outlineLevel="0" collapsed="false">
      <c r="A22" s="1" t="s">
        <v>79</v>
      </c>
      <c r="B22" s="1" t="s">
        <v>168</v>
      </c>
      <c r="D22" s="1" t="s">
        <v>319</v>
      </c>
    </row>
    <row r="23" customFormat="false" ht="12.75" hidden="false" customHeight="false" outlineLevel="0" collapsed="false">
      <c r="A23" s="1" t="s">
        <v>80</v>
      </c>
      <c r="B23" s="1" t="s">
        <v>169</v>
      </c>
      <c r="D23" s="1" t="s">
        <v>319</v>
      </c>
    </row>
    <row r="24" customFormat="false" ht="12.75" hidden="false" customHeight="false" outlineLevel="0" collapsed="false">
      <c r="A24" s="1" t="s">
        <v>81</v>
      </c>
      <c r="B24" s="1" t="s">
        <v>170</v>
      </c>
      <c r="D24" s="1" t="s">
        <v>319</v>
      </c>
    </row>
    <row r="25" customFormat="false" ht="12.75" hidden="false" customHeight="false" outlineLevel="0" collapsed="false">
      <c r="A25" s="1" t="s">
        <v>82</v>
      </c>
      <c r="B25" s="1" t="s">
        <v>171</v>
      </c>
      <c r="D25" s="1" t="s">
        <v>319</v>
      </c>
    </row>
    <row r="26" customFormat="false" ht="12.75" hidden="false" customHeight="false" outlineLevel="0" collapsed="false">
      <c r="A26" s="1" t="s">
        <v>83</v>
      </c>
      <c r="B26" s="1" t="s">
        <v>172</v>
      </c>
      <c r="D26" s="1" t="s">
        <v>319</v>
      </c>
    </row>
    <row r="27" customFormat="false" ht="12.75" hidden="false" customHeight="false" outlineLevel="0" collapsed="false">
      <c r="A27" s="1" t="s">
        <v>84</v>
      </c>
      <c r="B27" s="1" t="s">
        <v>173</v>
      </c>
      <c r="C27" s="1" t="s">
        <v>320</v>
      </c>
      <c r="D27" s="1" t="s">
        <v>319</v>
      </c>
    </row>
    <row r="28" customFormat="false" ht="12.75" hidden="false" customHeight="false" outlineLevel="0" collapsed="false">
      <c r="A28" s="1" t="s">
        <v>85</v>
      </c>
      <c r="B28" s="1" t="s">
        <v>174</v>
      </c>
      <c r="C28" s="1" t="s">
        <v>322</v>
      </c>
      <c r="D28" s="1" t="s">
        <v>319</v>
      </c>
    </row>
    <row r="29" customFormat="false" ht="12.75" hidden="false" customHeight="false" outlineLevel="0" collapsed="false">
      <c r="A29" s="1" t="s">
        <v>86</v>
      </c>
      <c r="B29" s="1" t="s">
        <v>175</v>
      </c>
      <c r="D29" s="1" t="s">
        <v>319</v>
      </c>
    </row>
    <row r="30" customFormat="false" ht="12.75" hidden="false" customHeight="false" outlineLevel="0" collapsed="false">
      <c r="A30" s="1" t="s">
        <v>87</v>
      </c>
      <c r="B30" s="1" t="s">
        <v>176</v>
      </c>
      <c r="D30" s="1" t="s">
        <v>319</v>
      </c>
    </row>
    <row r="31" customFormat="false" ht="12.75" hidden="false" customHeight="false" outlineLevel="0" collapsed="false">
      <c r="A31" s="1" t="s">
        <v>88</v>
      </c>
      <c r="B31" s="1" t="s">
        <v>177</v>
      </c>
      <c r="D31" s="1" t="s">
        <v>319</v>
      </c>
    </row>
    <row r="32" customFormat="false" ht="12.75" hidden="false" customHeight="false" outlineLevel="0" collapsed="false">
      <c r="A32" s="1" t="s">
        <v>89</v>
      </c>
      <c r="B32" s="1" t="s">
        <v>178</v>
      </c>
      <c r="D32" s="1" t="s">
        <v>319</v>
      </c>
    </row>
    <row r="33" customFormat="false" ht="12.75" hidden="false" customHeight="false" outlineLevel="0" collapsed="false">
      <c r="A33" s="1" t="s">
        <v>90</v>
      </c>
      <c r="B33" s="1" t="s">
        <v>179</v>
      </c>
      <c r="D33" s="1" t="s">
        <v>319</v>
      </c>
    </row>
    <row r="34" customFormat="false" ht="12.75" hidden="false" customHeight="false" outlineLevel="0" collapsed="false">
      <c r="A34" s="1" t="s">
        <v>91</v>
      </c>
      <c r="B34" s="1" t="s">
        <v>180</v>
      </c>
      <c r="D34" s="1" t="s">
        <v>319</v>
      </c>
    </row>
    <row r="35" customFormat="false" ht="12.75" hidden="false" customHeight="false" outlineLevel="0" collapsed="false">
      <c r="A35" s="1" t="s">
        <v>92</v>
      </c>
      <c r="B35" s="1" t="s">
        <v>181</v>
      </c>
      <c r="D35" s="1" t="s">
        <v>319</v>
      </c>
    </row>
    <row r="36" customFormat="false" ht="12.75" hidden="false" customHeight="false" outlineLevel="0" collapsed="false">
      <c r="A36" s="1" t="s">
        <v>93</v>
      </c>
      <c r="B36" s="1" t="s">
        <v>182</v>
      </c>
      <c r="D36" s="1" t="s">
        <v>319</v>
      </c>
    </row>
    <row r="37" customFormat="false" ht="12.75" hidden="false" customHeight="false" outlineLevel="0" collapsed="false">
      <c r="A37" s="1" t="s">
        <v>94</v>
      </c>
      <c r="B37" s="1" t="s">
        <v>183</v>
      </c>
      <c r="D37" s="1" t="s">
        <v>319</v>
      </c>
    </row>
    <row r="38" customFormat="false" ht="12.75" hidden="false" customHeight="false" outlineLevel="0" collapsed="false">
      <c r="A38" s="1" t="s">
        <v>95</v>
      </c>
      <c r="B38" s="1" t="s">
        <v>184</v>
      </c>
      <c r="D38" s="1" t="s">
        <v>319</v>
      </c>
      <c r="G38" s="2" t="s">
        <v>324</v>
      </c>
    </row>
    <row r="39" customFormat="false" ht="12.75" hidden="false" customHeight="false" outlineLevel="0" collapsed="false">
      <c r="A39" s="1" t="s">
        <v>96</v>
      </c>
      <c r="B39" s="1" t="s">
        <v>185</v>
      </c>
      <c r="D39" s="1" t="s">
        <v>319</v>
      </c>
    </row>
    <row r="40" customFormat="false" ht="12.75" hidden="false" customHeight="false" outlineLevel="0" collapsed="false">
      <c r="A40" s="1" t="s">
        <v>97</v>
      </c>
      <c r="B40" s="1" t="s">
        <v>186</v>
      </c>
      <c r="D40" s="1" t="s">
        <v>319</v>
      </c>
    </row>
    <row r="41" customFormat="false" ht="12.75" hidden="false" customHeight="false" outlineLevel="0" collapsed="false">
      <c r="A41" s="1" t="s">
        <v>98</v>
      </c>
      <c r="B41" s="1" t="s">
        <v>187</v>
      </c>
      <c r="D41" s="1" t="s">
        <v>319</v>
      </c>
    </row>
    <row r="42" customFormat="false" ht="12.75" hidden="false" customHeight="false" outlineLevel="0" collapsed="false">
      <c r="A42" s="1" t="s">
        <v>99</v>
      </c>
      <c r="B42" s="1" t="s">
        <v>188</v>
      </c>
      <c r="D42" s="1" t="s">
        <v>319</v>
      </c>
    </row>
    <row r="43" customFormat="false" ht="12.75" hidden="false" customHeight="false" outlineLevel="0" collapsed="false">
      <c r="A43" s="1" t="s">
        <v>100</v>
      </c>
      <c r="B43" s="1" t="s">
        <v>189</v>
      </c>
      <c r="D43" s="1" t="s">
        <v>319</v>
      </c>
    </row>
    <row r="44" customFormat="false" ht="12.75" hidden="false" customHeight="false" outlineLevel="0" collapsed="false">
      <c r="A44" s="1" t="s">
        <v>101</v>
      </c>
      <c r="B44" s="1" t="s">
        <v>190</v>
      </c>
      <c r="D44" s="1" t="s">
        <v>319</v>
      </c>
    </row>
    <row r="45" customFormat="false" ht="12.75" hidden="false" customHeight="false" outlineLevel="0" collapsed="false">
      <c r="A45" s="1" t="s">
        <v>102</v>
      </c>
      <c r="B45" s="1" t="s">
        <v>191</v>
      </c>
      <c r="D45" s="1" t="s">
        <v>319</v>
      </c>
    </row>
    <row r="46" customFormat="false" ht="12.75" hidden="false" customHeight="false" outlineLevel="0" collapsed="false">
      <c r="A46" s="1" t="s">
        <v>103</v>
      </c>
      <c r="B46" s="1" t="s">
        <v>192</v>
      </c>
      <c r="D46" s="1" t="s">
        <v>319</v>
      </c>
    </row>
    <row r="47" customFormat="false" ht="12.75" hidden="false" customHeight="false" outlineLevel="0" collapsed="false">
      <c r="A47" s="1" t="s">
        <v>104</v>
      </c>
      <c r="B47" s="1" t="s">
        <v>193</v>
      </c>
      <c r="D47" s="1" t="s">
        <v>319</v>
      </c>
    </row>
    <row r="48" customFormat="false" ht="12.75" hidden="false" customHeight="false" outlineLevel="0" collapsed="false">
      <c r="A48" s="1" t="s">
        <v>105</v>
      </c>
      <c r="B48" s="1" t="s">
        <v>194</v>
      </c>
      <c r="D48" s="1" t="s">
        <v>319</v>
      </c>
      <c r="G48" s="2" t="s">
        <v>325</v>
      </c>
    </row>
    <row r="49" customFormat="false" ht="12.75" hidden="false" customHeight="false" outlineLevel="0" collapsed="false">
      <c r="A49" s="1" t="s">
        <v>40</v>
      </c>
      <c r="B49" s="1" t="s">
        <v>128</v>
      </c>
      <c r="C49" s="1" t="s">
        <v>326</v>
      </c>
      <c r="D49" s="1" t="s">
        <v>319</v>
      </c>
    </row>
    <row r="50" customFormat="false" ht="12.75" hidden="false" customHeight="false" outlineLevel="0" collapsed="false">
      <c r="A50" s="1" t="s">
        <v>41</v>
      </c>
      <c r="B50" s="1" t="s">
        <v>129</v>
      </c>
      <c r="C50" s="1" t="s">
        <v>326</v>
      </c>
      <c r="D50" s="1" t="s">
        <v>319</v>
      </c>
    </row>
    <row r="51" customFormat="false" ht="12.75" hidden="false" customHeight="false" outlineLevel="0" collapsed="false">
      <c r="A51" s="1" t="s">
        <v>42</v>
      </c>
      <c r="B51" s="1" t="s">
        <v>130</v>
      </c>
      <c r="C51" s="1" t="s">
        <v>326</v>
      </c>
      <c r="D51" s="1" t="s">
        <v>319</v>
      </c>
    </row>
    <row r="52" customFormat="false" ht="12.75" hidden="false" customHeight="false" outlineLevel="0" collapsed="false">
      <c r="A52" s="1" t="s">
        <v>43</v>
      </c>
      <c r="B52" s="1" t="s">
        <v>131</v>
      </c>
      <c r="C52" s="1" t="s">
        <v>326</v>
      </c>
      <c r="D52" s="1" t="s">
        <v>319</v>
      </c>
    </row>
    <row r="53" customFormat="false" ht="12.75" hidden="false" customHeight="false" outlineLevel="0" collapsed="false">
      <c r="A53" s="1" t="s">
        <v>44</v>
      </c>
      <c r="B53" s="1" t="s">
        <v>132</v>
      </c>
      <c r="D53" s="1" t="s">
        <v>319</v>
      </c>
    </row>
    <row r="54" customFormat="false" ht="12.75" hidden="false" customHeight="false" outlineLevel="0" collapsed="false">
      <c r="A54" s="1" t="s">
        <v>45</v>
      </c>
      <c r="B54" s="1" t="s">
        <v>133</v>
      </c>
      <c r="D54" s="1" t="s">
        <v>319</v>
      </c>
    </row>
    <row r="55" customFormat="false" ht="12.75" hidden="false" customHeight="false" outlineLevel="0" collapsed="false">
      <c r="A55" s="1" t="s">
        <v>46</v>
      </c>
      <c r="B55" s="1" t="s">
        <v>134</v>
      </c>
      <c r="D55" s="1" t="s">
        <v>319</v>
      </c>
    </row>
    <row r="56" customFormat="false" ht="12.75" hidden="false" customHeight="false" outlineLevel="0" collapsed="false">
      <c r="A56" s="1" t="s">
        <v>47</v>
      </c>
      <c r="B56" s="1" t="s">
        <v>135</v>
      </c>
      <c r="D56" s="1" t="s">
        <v>319</v>
      </c>
    </row>
    <row r="57" customFormat="false" ht="12.75" hidden="false" customHeight="false" outlineLevel="0" collapsed="false">
      <c r="A57" s="1" t="s">
        <v>48</v>
      </c>
      <c r="B57" s="1" t="s">
        <v>136</v>
      </c>
      <c r="D57" s="1" t="s">
        <v>319</v>
      </c>
    </row>
    <row r="58" customFormat="false" ht="12.75" hidden="false" customHeight="false" outlineLevel="0" collapsed="false">
      <c r="A58" s="1" t="s">
        <v>49</v>
      </c>
      <c r="B58" s="1" t="s">
        <v>137</v>
      </c>
      <c r="D58" s="1" t="s">
        <v>319</v>
      </c>
    </row>
    <row r="59" customFormat="false" ht="12.75" hidden="false" customHeight="false" outlineLevel="0" collapsed="false">
      <c r="A59" s="1" t="s">
        <v>50</v>
      </c>
      <c r="B59" s="1" t="s">
        <v>138</v>
      </c>
      <c r="D59" s="1" t="s">
        <v>319</v>
      </c>
    </row>
    <row r="60" customFormat="false" ht="12.75" hidden="false" customHeight="false" outlineLevel="0" collapsed="false">
      <c r="A60" s="1" t="s">
        <v>51</v>
      </c>
      <c r="B60" s="1" t="s">
        <v>139</v>
      </c>
      <c r="D60" s="1" t="s">
        <v>319</v>
      </c>
    </row>
    <row r="61" customFormat="false" ht="12.75" hidden="false" customHeight="false" outlineLevel="0" collapsed="false">
      <c r="A61" s="1" t="s">
        <v>52</v>
      </c>
      <c r="B61" s="1" t="s">
        <v>140</v>
      </c>
      <c r="D61" s="1" t="s">
        <v>319</v>
      </c>
    </row>
    <row r="62" customFormat="false" ht="12.75" hidden="false" customHeight="false" outlineLevel="0" collapsed="false">
      <c r="A62" s="1" t="s">
        <v>53</v>
      </c>
      <c r="B62" s="1" t="s">
        <v>141</v>
      </c>
      <c r="D62" s="1" t="s">
        <v>319</v>
      </c>
    </row>
    <row r="63" customFormat="false" ht="12.75" hidden="false" customHeight="false" outlineLevel="0" collapsed="false">
      <c r="A63" s="1" t="s">
        <v>54</v>
      </c>
      <c r="B63" s="1" t="s">
        <v>142</v>
      </c>
      <c r="D63" s="1" t="s">
        <v>319</v>
      </c>
    </row>
    <row r="64" customFormat="false" ht="12.75" hidden="false" customHeight="false" outlineLevel="0" collapsed="false">
      <c r="A64" s="1" t="s">
        <v>55</v>
      </c>
      <c r="B64" s="1" t="s">
        <v>143</v>
      </c>
      <c r="D64" s="1" t="s">
        <v>319</v>
      </c>
    </row>
    <row r="65" customFormat="false" ht="12.75" hidden="false" customHeight="false" outlineLevel="0" collapsed="false">
      <c r="A65" s="1" t="s">
        <v>56</v>
      </c>
      <c r="B65" s="1" t="s">
        <v>144</v>
      </c>
      <c r="D65" s="1" t="s">
        <v>319</v>
      </c>
    </row>
    <row r="66" customFormat="false" ht="12.75" hidden="false" customHeight="false" outlineLevel="0" collapsed="false">
      <c r="A66" s="1" t="s">
        <v>57</v>
      </c>
      <c r="B66" s="1" t="s">
        <v>145</v>
      </c>
      <c r="D66" s="1" t="s">
        <v>319</v>
      </c>
    </row>
    <row r="67" customFormat="false" ht="12.75" hidden="false" customHeight="false" outlineLevel="0" collapsed="false">
      <c r="A67" s="1" t="s">
        <v>58</v>
      </c>
      <c r="B67" s="1" t="s">
        <v>146</v>
      </c>
      <c r="D67" s="1" t="s">
        <v>319</v>
      </c>
    </row>
    <row r="68" customFormat="false" ht="12.75" hidden="false" customHeight="false" outlineLevel="0" collapsed="false">
      <c r="A68" s="1" t="s">
        <v>59</v>
      </c>
      <c r="B68" s="1" t="s">
        <v>147</v>
      </c>
      <c r="D68" s="1" t="s">
        <v>319</v>
      </c>
    </row>
    <row r="69" customFormat="false" ht="12.75" hidden="false" customHeight="false" outlineLevel="0" collapsed="false">
      <c r="A69" s="1" t="s">
        <v>60</v>
      </c>
      <c r="B69" s="1" t="s">
        <v>148</v>
      </c>
      <c r="D69" s="1" t="s">
        <v>319</v>
      </c>
    </row>
    <row r="70" customFormat="false" ht="12.75" hidden="false" customHeight="false" outlineLevel="0" collapsed="false">
      <c r="A70" s="1" t="s">
        <v>61</v>
      </c>
      <c r="B70" s="1" t="s">
        <v>149</v>
      </c>
      <c r="D70" s="1" t="s">
        <v>319</v>
      </c>
    </row>
    <row r="71" customFormat="false" ht="12.75" hidden="false" customHeight="false" outlineLevel="0" collapsed="false">
      <c r="A71" s="1" t="s">
        <v>62</v>
      </c>
      <c r="B71" s="1" t="s">
        <v>150</v>
      </c>
      <c r="D71" s="1" t="s">
        <v>319</v>
      </c>
    </row>
    <row r="72" customFormat="false" ht="12.75" hidden="false" customHeight="false" outlineLevel="0" collapsed="false">
      <c r="A72" s="1" t="s">
        <v>63</v>
      </c>
      <c r="B72" s="1" t="s">
        <v>151</v>
      </c>
      <c r="D72" s="1" t="s">
        <v>319</v>
      </c>
    </row>
    <row r="73" customFormat="false" ht="12.75" hidden="false" customHeight="false" outlineLevel="0" collapsed="false">
      <c r="A73" s="1" t="s">
        <v>106</v>
      </c>
      <c r="B73" s="1" t="s">
        <v>196</v>
      </c>
      <c r="C73" s="1" t="s">
        <v>327</v>
      </c>
      <c r="D73" s="1" t="s">
        <v>319</v>
      </c>
      <c r="G73" s="2" t="s">
        <v>328</v>
      </c>
    </row>
    <row r="74" customFormat="false" ht="12.75" hidden="false" customHeight="false" outlineLevel="0" collapsed="false">
      <c r="A74" s="1" t="s">
        <v>107</v>
      </c>
      <c r="B74" s="1" t="s">
        <v>197</v>
      </c>
      <c r="C74" s="1" t="s">
        <v>329</v>
      </c>
      <c r="D74" s="1" t="s">
        <v>319</v>
      </c>
      <c r="G74" s="2" t="s">
        <v>330</v>
      </c>
    </row>
    <row r="75" customFormat="false" ht="12.75" hidden="false" customHeight="false" outlineLevel="0" collapsed="false">
      <c r="A75" s="1" t="s">
        <v>30</v>
      </c>
      <c r="B75" s="1" t="s">
        <v>125</v>
      </c>
      <c r="C75" s="1" t="s">
        <v>331</v>
      </c>
      <c r="D75" s="1" t="s">
        <v>319</v>
      </c>
    </row>
    <row r="76" customFormat="false" ht="12.75" hidden="false" customHeight="false" outlineLevel="0" collapsed="false">
      <c r="A76" s="1" t="s">
        <v>31</v>
      </c>
      <c r="B76" s="1" t="s">
        <v>126</v>
      </c>
      <c r="C76" s="1" t="s">
        <v>326</v>
      </c>
      <c r="D76" s="1" t="s">
        <v>3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4.7"/>
  </cols>
  <sheetData>
    <row r="1" customFormat="false" ht="69.95" hidden="false" customHeight="true" outlineLevel="0" collapsed="false">
      <c r="A1" s="41" t="s">
        <v>332</v>
      </c>
      <c r="B1" s="55"/>
    </row>
    <row r="2" customFormat="false" ht="20.1" hidden="false" customHeight="true" outlineLevel="0" collapsed="false">
      <c r="A2" s="56" t="s">
        <v>333</v>
      </c>
      <c r="B2" s="57"/>
    </row>
    <row r="3" customFormat="false" ht="20.1" hidden="false" customHeight="true" outlineLevel="0" collapsed="false">
      <c r="A3" s="56" t="s">
        <v>334</v>
      </c>
      <c r="B3" s="57"/>
    </row>
    <row r="4" customFormat="false" ht="20.1" hidden="false" customHeight="true" outlineLevel="0" collapsed="false">
      <c r="A4" s="56" t="s">
        <v>335</v>
      </c>
      <c r="B4" s="57"/>
    </row>
  </sheetData>
  <sheetProtection sheet="true" password="ce2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9T13:21:02Z</dcterms:created>
  <dc:creator>soniam</dc:creator>
  <dc:description/>
  <dc:language>en-US</dc:language>
  <cp:lastModifiedBy>JHEER</cp:lastModifiedBy>
  <dcterms:modified xsi:type="dcterms:W3CDTF">2003-04-14T12:08:47Z</dcterms:modified>
  <cp:revision>0</cp:revision>
  <dc:subject/>
  <dc:title/>
</cp:coreProperties>
</file>