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 P048(Pole)</t>
  </si>
  <si>
    <t xml:space="preserve">SCARTO RISPETTO VALORI MEDI</t>
  </si>
  <si>
    <t xml:space="preserve">Date:</t>
  </si>
  <si>
    <t xml:space="preserve">Time:</t>
  </si>
  <si>
    <t xml:space="preserve">File name</t>
  </si>
  <si>
    <t xml:space="preserve">Section number</t>
  </si>
  <si>
    <t xml:space="preserve">Distance from NCS coil end [m]</t>
  </si>
  <si>
    <t xml:space="preserve">S100_I_L [mm]</t>
  </si>
  <si>
    <t xml:space="preserve">S100_I_R [mm]</t>
  </si>
  <si>
    <t xml:space="preserve">S100_O_L [mm]</t>
  </si>
  <si>
    <t xml:space="preserve">S100_O_R [mm]</t>
  </si>
  <si>
    <t xml:space="preserve"> 04/05/02</t>
  </si>
  <si>
    <t xml:space="preserve"> 9:06 AM</t>
  </si>
  <si>
    <t xml:space="preserve"> P048Section1.ppr</t>
  </si>
  <si>
    <t xml:space="preserve"> 8:52 AM</t>
  </si>
  <si>
    <t xml:space="preserve"> P048Section2.ppr</t>
  </si>
  <si>
    <t xml:space="preserve">Media zona salto strato</t>
  </si>
  <si>
    <t xml:space="preserve">Media zona salto interno</t>
  </si>
  <si>
    <t xml:space="preserve">Con aggiunta Kapton 0.125</t>
  </si>
  <si>
    <t xml:space="preserve">Media zona salto esterno</t>
  </si>
  <si>
    <t xml:space="preserve">Media TOT. SALTO</t>
  </si>
  <si>
    <t xml:space="preserve"> 8:34 AM</t>
  </si>
  <si>
    <t xml:space="preserve"> P048Section3.ppr</t>
  </si>
  <si>
    <t xml:space="preserve"> 8:20 AM</t>
  </si>
  <si>
    <t xml:space="preserve"> P048Section4.ppr</t>
  </si>
  <si>
    <t xml:space="preserve"> 8:07 AM</t>
  </si>
  <si>
    <t xml:space="preserve"> P048Section5.ppr</t>
  </si>
  <si>
    <t xml:space="preserve"> 7:55 AM</t>
  </si>
  <si>
    <t xml:space="preserve"> P048Section6.ppr</t>
  </si>
  <si>
    <t xml:space="preserve"> 7:38 AM</t>
  </si>
  <si>
    <t xml:space="preserve"> P048Section7.ppr</t>
  </si>
  <si>
    <t xml:space="preserve"> 7:26 AM</t>
  </si>
  <si>
    <t xml:space="preserve"> P048Section8.ppr</t>
  </si>
  <si>
    <t xml:space="preserve"> 7:14 AM</t>
  </si>
  <si>
    <t xml:space="preserve"> P048Section9.ppr</t>
  </si>
  <si>
    <t xml:space="preserve"> 7:02 AM</t>
  </si>
  <si>
    <t xml:space="preserve"> P048Section10.ppr</t>
  </si>
  <si>
    <t xml:space="preserve"> 6:50 AM</t>
  </si>
  <si>
    <t xml:space="preserve"> P048Section11.ppr</t>
  </si>
  <si>
    <t xml:space="preserve"> 03/05/02</t>
  </si>
  <si>
    <t xml:space="preserve"> 2:27 PM</t>
  </si>
  <si>
    <t xml:space="preserve"> P048Section12.ppr</t>
  </si>
  <si>
    <t xml:space="preserve"> 2:13 PM</t>
  </si>
  <si>
    <t xml:space="preserve"> P048Section13.ppr</t>
  </si>
  <si>
    <t xml:space="preserve"> 2:00 PM</t>
  </si>
  <si>
    <t xml:space="preserve"> P048Section14.ppr</t>
  </si>
  <si>
    <t xml:space="preserve"> 1:47 PM</t>
  </si>
  <si>
    <t xml:space="preserve"> P048Section15.ppr</t>
  </si>
  <si>
    <t xml:space="preserve"> 1:34 PM</t>
  </si>
  <si>
    <t xml:space="preserve"> P048Section16.ppr</t>
  </si>
  <si>
    <t xml:space="preserve"> 1:22 PM</t>
  </si>
  <si>
    <t xml:space="preserve"> P048Section17.ppr</t>
  </si>
  <si>
    <t xml:space="preserve"> 1:09 PM</t>
  </si>
  <si>
    <t xml:space="preserve"> P048Section18.ppr</t>
  </si>
  <si>
    <t xml:space="preserve"> 11:47 AM</t>
  </si>
  <si>
    <t xml:space="preserve"> P048Section19.ppr</t>
  </si>
  <si>
    <t xml:space="preserve"> 11:34 AM</t>
  </si>
  <si>
    <t xml:space="preserve"> P048Section20.ppr</t>
  </si>
  <si>
    <t xml:space="preserve">Min</t>
  </si>
  <si>
    <t xml:space="preserve">Max</t>
  </si>
  <si>
    <t xml:space="preserve">(Max-Min)</t>
  </si>
  <si>
    <t xml:space="preserve">Media</t>
  </si>
  <si>
    <t xml:space="preserve">NB:Valori negativi polo più grande rispetto piano medio compreso kapton</t>
  </si>
  <si>
    <t xml:space="preserve">Media interno   (TRATTO DRITTO)</t>
  </si>
  <si>
    <t xml:space="preserve">Media esterno  (TRATTO DRITTO)</t>
  </si>
  <si>
    <t xml:space="preserve">Media 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E1" s="1" t="s">
        <v>0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L2" s="3" t="s">
        <v>7</v>
      </c>
      <c r="M2" s="3" t="s">
        <v>8</v>
      </c>
      <c r="N2" s="3" t="s">
        <v>9</v>
      </c>
      <c r="O2" s="3" t="s">
        <v>10</v>
      </c>
    </row>
    <row r="3" customFormat="false" ht="12.75" hidden="false" customHeight="false" outlineLevel="0" collapsed="false">
      <c r="A3" s="3" t="s">
        <v>11</v>
      </c>
      <c r="B3" s="3" t="s">
        <v>12</v>
      </c>
      <c r="C3" s="3" t="s">
        <v>13</v>
      </c>
      <c r="D3" s="3" t="n">
        <v>1</v>
      </c>
      <c r="E3" s="3" t="n">
        <v>14.485</v>
      </c>
      <c r="F3" s="3" t="n">
        <v>-0.015</v>
      </c>
      <c r="G3" s="3" t="n">
        <v>-0.083</v>
      </c>
      <c r="H3" s="3" t="n">
        <v>0.027</v>
      </c>
      <c r="I3" s="3" t="n">
        <v>-0.076</v>
      </c>
      <c r="L3" s="4" t="n">
        <f aca="false">$F$5-F3</f>
        <v>0.0135</v>
      </c>
      <c r="M3" s="4" t="n">
        <f aca="false">$G$5-G3</f>
        <v>0.013</v>
      </c>
      <c r="N3" s="4" t="n">
        <f aca="false">$H$5-H3</f>
        <v>0.0035</v>
      </c>
      <c r="O3" s="4" t="n">
        <f aca="false">$I$5-I3</f>
        <v>-0.001</v>
      </c>
    </row>
    <row r="4" customFormat="false" ht="12.75" hidden="false" customHeight="false" outlineLevel="0" collapsed="false">
      <c r="A4" s="3" t="s">
        <v>11</v>
      </c>
      <c r="B4" s="3" t="s">
        <v>14</v>
      </c>
      <c r="C4" s="3" t="s">
        <v>15</v>
      </c>
      <c r="D4" s="3" t="n">
        <v>2</v>
      </c>
      <c r="E4" s="3" t="n">
        <v>14.335</v>
      </c>
      <c r="F4" s="3" t="n">
        <v>0.012</v>
      </c>
      <c r="G4" s="3" t="n">
        <v>-0.057</v>
      </c>
      <c r="H4" s="3" t="n">
        <v>0.034</v>
      </c>
      <c r="I4" s="3" t="n">
        <v>-0.078</v>
      </c>
      <c r="L4" s="4" t="n">
        <f aca="false">$F$5-F4</f>
        <v>-0.0135</v>
      </c>
      <c r="M4" s="4" t="n">
        <f aca="false">$G$5-G4</f>
        <v>-0.013</v>
      </c>
      <c r="N4" s="4" t="n">
        <f aca="false">$H$5-H4</f>
        <v>-0.0035</v>
      </c>
      <c r="O4" s="4" t="n">
        <f aca="false">$I$5-I4</f>
        <v>0.001</v>
      </c>
    </row>
    <row r="5" customFormat="false" ht="13.5" hidden="false" customHeight="false" outlineLevel="0" collapsed="false">
      <c r="E5" s="5" t="s">
        <v>16</v>
      </c>
      <c r="F5" s="5" t="n">
        <f aca="false">AVERAGE(F3:F4)</f>
        <v>-0.0015</v>
      </c>
      <c r="G5" s="5" t="n">
        <f aca="false">AVERAGE(G3:G4)</f>
        <v>-0.07</v>
      </c>
      <c r="H5" s="5" t="n">
        <f aca="false">AVERAGE(H3:H4)</f>
        <v>0.0305</v>
      </c>
      <c r="I5" s="5" t="n">
        <f aca="false">AVERAGE(I3:I4)</f>
        <v>-0.077</v>
      </c>
    </row>
    <row r="6" customFormat="false" ht="13.5" hidden="false" customHeight="true" outlineLevel="0" collapsed="false">
      <c r="E6" s="3" t="s">
        <v>17</v>
      </c>
      <c r="F6" s="6" t="n">
        <f aca="false">AVERAGE(F5:G5)</f>
        <v>-0.03575</v>
      </c>
      <c r="G6" s="7" t="s">
        <v>18</v>
      </c>
      <c r="H6" s="8" t="n">
        <f aca="false">F6-0.125</f>
        <v>-0.16075</v>
      </c>
      <c r="I6" s="8"/>
      <c r="J6" s="9"/>
    </row>
    <row r="7" customFormat="false" ht="13.5" hidden="false" customHeight="false" outlineLevel="0" collapsed="false">
      <c r="E7" s="3" t="s">
        <v>19</v>
      </c>
      <c r="F7" s="6" t="n">
        <f aca="false">AVERAGE(H5:I5)</f>
        <v>-0.02325</v>
      </c>
      <c r="G7" s="7"/>
      <c r="H7" s="8" t="n">
        <f aca="false">F7-0.125</f>
        <v>-0.14825</v>
      </c>
      <c r="I7" s="8"/>
      <c r="J7" s="9"/>
    </row>
    <row r="8" customFormat="false" ht="13.5" hidden="false" customHeight="false" outlineLevel="0" collapsed="false">
      <c r="E8" s="3" t="s">
        <v>20</v>
      </c>
      <c r="H8" s="10" t="n">
        <f aca="false">AVERAGE(H6:I7)</f>
        <v>-0.1545</v>
      </c>
      <c r="I8" s="10"/>
      <c r="J8" s="11"/>
    </row>
    <row r="9" customFormat="false" ht="12.75" hidden="false" customHeight="false" outlineLevel="0" collapsed="false">
      <c r="A9" s="3" t="s">
        <v>11</v>
      </c>
      <c r="B9" s="3" t="s">
        <v>21</v>
      </c>
      <c r="C9" s="3" t="s">
        <v>22</v>
      </c>
      <c r="D9" s="3" t="n">
        <v>3</v>
      </c>
      <c r="E9" s="3" t="n">
        <v>13.505</v>
      </c>
      <c r="F9" s="3" t="n">
        <v>-0.229</v>
      </c>
      <c r="G9" s="3" t="n">
        <v>-0.2</v>
      </c>
      <c r="H9" s="3" t="n">
        <v>-0.309</v>
      </c>
      <c r="I9" s="3" t="n">
        <v>-0.297</v>
      </c>
      <c r="L9" s="6" t="n">
        <f aca="false">$F$33-F9</f>
        <v>0.0275</v>
      </c>
      <c r="M9" s="6" t="n">
        <f aca="false">$G$33-G9</f>
        <v>0.00550000000000001</v>
      </c>
      <c r="N9" s="6" t="n">
        <f aca="false">$H$33-H9</f>
        <v>0.0123333333333334</v>
      </c>
      <c r="O9" s="6" t="n">
        <f aca="false">$I$33-I9</f>
        <v>0.0335</v>
      </c>
    </row>
    <row r="10" customFormat="false" ht="12.75" hidden="false" customHeight="false" outlineLevel="0" collapsed="false">
      <c r="A10" s="3" t="s">
        <v>11</v>
      </c>
      <c r="B10" s="3" t="s">
        <v>23</v>
      </c>
      <c r="C10" s="3" t="s">
        <v>24</v>
      </c>
      <c r="D10" s="3" t="n">
        <v>4</v>
      </c>
      <c r="E10" s="3" t="n">
        <v>12.755</v>
      </c>
      <c r="F10" s="3" t="n">
        <v>-0.217</v>
      </c>
      <c r="G10" s="3" t="n">
        <v>-0.21</v>
      </c>
      <c r="H10" s="3" t="n">
        <v>-0.288</v>
      </c>
      <c r="I10" s="3" t="n">
        <v>-0.252</v>
      </c>
      <c r="L10" s="6" t="n">
        <f aca="false">$F$33-F10</f>
        <v>0.0155</v>
      </c>
      <c r="M10" s="6" t="n">
        <f aca="false">$G$33-G10</f>
        <v>0.0155</v>
      </c>
      <c r="N10" s="6" t="n">
        <f aca="false">$H$33-H10</f>
        <v>-0.00866666666666666</v>
      </c>
      <c r="O10" s="6" t="n">
        <f aca="false">$I$33-I10</f>
        <v>-0.0115</v>
      </c>
    </row>
    <row r="11" customFormat="false" ht="12.75" hidden="false" customHeight="false" outlineLevel="0" collapsed="false">
      <c r="A11" s="3" t="s">
        <v>11</v>
      </c>
      <c r="B11" s="3" t="s">
        <v>25</v>
      </c>
      <c r="C11" s="3" t="s">
        <v>26</v>
      </c>
      <c r="D11" s="3" t="n">
        <v>5</v>
      </c>
      <c r="E11" s="3" t="n">
        <v>12.005</v>
      </c>
      <c r="F11" s="3" t="n">
        <v>-0.244</v>
      </c>
      <c r="G11" s="3" t="n">
        <v>-0.227</v>
      </c>
      <c r="H11" s="3" t="n">
        <v>-0.309</v>
      </c>
      <c r="I11" s="3" t="n">
        <v>-0.282</v>
      </c>
      <c r="L11" s="6" t="n">
        <f aca="false">$F$33-F11</f>
        <v>0.0425</v>
      </c>
      <c r="M11" s="6" t="n">
        <f aca="false">$G$33-G11</f>
        <v>0.0325</v>
      </c>
      <c r="N11" s="6" t="n">
        <f aca="false">$H$33-H11</f>
        <v>0.0123333333333334</v>
      </c>
      <c r="O11" s="6" t="n">
        <f aca="false">$I$33-I11</f>
        <v>0.0185</v>
      </c>
    </row>
    <row r="12" customFormat="false" ht="12.75" hidden="false" customHeight="false" outlineLevel="0" collapsed="false">
      <c r="A12" s="3" t="s">
        <v>11</v>
      </c>
      <c r="B12" s="3" t="s">
        <v>27</v>
      </c>
      <c r="C12" s="3" t="s">
        <v>28</v>
      </c>
      <c r="D12" s="3" t="n">
        <v>6</v>
      </c>
      <c r="E12" s="3" t="n">
        <v>11.255</v>
      </c>
      <c r="F12" s="3" t="n">
        <v>-0.213</v>
      </c>
      <c r="G12" s="3" t="n">
        <v>-0.2</v>
      </c>
      <c r="H12" s="3" t="n">
        <v>-0.279</v>
      </c>
      <c r="I12" s="3" t="n">
        <v>-0.252</v>
      </c>
      <c r="L12" s="6" t="n">
        <f aca="false">$F$33-F12</f>
        <v>0.0115</v>
      </c>
      <c r="M12" s="6" t="n">
        <f aca="false">$G$33-G12</f>
        <v>0.00550000000000001</v>
      </c>
      <c r="N12" s="6" t="n">
        <f aca="false">$H$33-H12</f>
        <v>-0.0176666666666666</v>
      </c>
      <c r="O12" s="6" t="n">
        <f aca="false">$I$33-I12</f>
        <v>-0.0115</v>
      </c>
    </row>
    <row r="13" customFormat="false" ht="12.75" hidden="false" customHeight="false" outlineLevel="0" collapsed="false">
      <c r="A13" s="3" t="s">
        <v>11</v>
      </c>
      <c r="B13" s="3" t="s">
        <v>29</v>
      </c>
      <c r="C13" s="3" t="s">
        <v>30</v>
      </c>
      <c r="D13" s="3" t="n">
        <v>7</v>
      </c>
      <c r="E13" s="3" t="n">
        <v>10.505</v>
      </c>
      <c r="F13" s="3" t="n">
        <v>-0.226</v>
      </c>
      <c r="G13" s="3" t="n">
        <v>-0.226</v>
      </c>
      <c r="H13" s="3" t="n">
        <v>-0.314</v>
      </c>
      <c r="I13" s="3" t="n">
        <v>-0.278</v>
      </c>
      <c r="L13" s="6" t="n">
        <f aca="false">$F$33-F13</f>
        <v>0.0245</v>
      </c>
      <c r="M13" s="6" t="n">
        <f aca="false">$G$33-G13</f>
        <v>0.0315</v>
      </c>
      <c r="N13" s="6" t="n">
        <f aca="false">$H$33-H13</f>
        <v>0.0173333333333334</v>
      </c>
      <c r="O13" s="6" t="n">
        <f aca="false">$I$33-I13</f>
        <v>0.0145</v>
      </c>
    </row>
    <row r="14" customFormat="false" ht="12.75" hidden="false" customHeight="false" outlineLevel="0" collapsed="false">
      <c r="A14" s="3" t="s">
        <v>11</v>
      </c>
      <c r="B14" s="3" t="s">
        <v>31</v>
      </c>
      <c r="C14" s="3" t="s">
        <v>32</v>
      </c>
      <c r="D14" s="3" t="n">
        <v>8</v>
      </c>
      <c r="E14" s="3" t="n">
        <v>9.755</v>
      </c>
      <c r="F14" s="3" t="n">
        <v>-0.245</v>
      </c>
      <c r="G14" s="3" t="n">
        <v>-0.214</v>
      </c>
      <c r="H14" s="3" t="n">
        <v>-0.327</v>
      </c>
      <c r="I14" s="3" t="n">
        <v>-0.29</v>
      </c>
      <c r="L14" s="6" t="n">
        <f aca="false">$F$33-F14</f>
        <v>0.0435</v>
      </c>
      <c r="M14" s="6" t="n">
        <f aca="false">$G$33-G14</f>
        <v>0.0195</v>
      </c>
      <c r="N14" s="6" t="n">
        <f aca="false">$H$33-H14</f>
        <v>0.0303333333333334</v>
      </c>
      <c r="O14" s="6" t="n">
        <f aca="false">$I$33-I14</f>
        <v>0.0265</v>
      </c>
    </row>
    <row r="15" customFormat="false" ht="12.75" hidden="false" customHeight="false" outlineLevel="0" collapsed="false">
      <c r="A15" s="3" t="s">
        <v>11</v>
      </c>
      <c r="B15" s="3" t="s">
        <v>33</v>
      </c>
      <c r="C15" s="3" t="s">
        <v>34</v>
      </c>
      <c r="D15" s="3" t="n">
        <v>9</v>
      </c>
      <c r="E15" s="3" t="n">
        <v>9.005</v>
      </c>
      <c r="F15" s="3" t="n">
        <v>-0.217</v>
      </c>
      <c r="G15" s="3" t="n">
        <v>-0.203</v>
      </c>
      <c r="H15" s="3" t="n">
        <v>-0.324</v>
      </c>
      <c r="I15" s="3" t="n">
        <v>-0.285</v>
      </c>
      <c r="L15" s="6" t="n">
        <f aca="false">$F$33-F15</f>
        <v>0.0155</v>
      </c>
      <c r="M15" s="6" t="n">
        <f aca="false">$G$33-G15</f>
        <v>0.00850000000000001</v>
      </c>
      <c r="N15" s="6" t="n">
        <f aca="false">$H$33-H15</f>
        <v>0.0273333333333334</v>
      </c>
      <c r="O15" s="6" t="n">
        <f aca="false">$I$33-I15</f>
        <v>0.0215</v>
      </c>
    </row>
    <row r="16" customFormat="false" ht="12.75" hidden="false" customHeight="false" outlineLevel="0" collapsed="false">
      <c r="A16" s="3" t="s">
        <v>11</v>
      </c>
      <c r="B16" s="3" t="s">
        <v>35</v>
      </c>
      <c r="C16" s="3" t="s">
        <v>36</v>
      </c>
      <c r="D16" s="3" t="n">
        <v>10</v>
      </c>
      <c r="E16" s="3" t="n">
        <v>8.255</v>
      </c>
      <c r="F16" s="3" t="n">
        <v>-0.224</v>
      </c>
      <c r="G16" s="3" t="n">
        <v>-0.221</v>
      </c>
      <c r="H16" s="3" t="n">
        <v>-0.322</v>
      </c>
      <c r="I16" s="3" t="n">
        <v>-0.294</v>
      </c>
      <c r="L16" s="6" t="n">
        <f aca="false">$F$33-F16</f>
        <v>0.0225</v>
      </c>
      <c r="M16" s="6" t="n">
        <f aca="false">$G$33-G16</f>
        <v>0.0265</v>
      </c>
      <c r="N16" s="6" t="n">
        <f aca="false">$H$33-H16</f>
        <v>0.0253333333333334</v>
      </c>
      <c r="O16" s="6" t="n">
        <f aca="false">$I$33-I16</f>
        <v>0.0305</v>
      </c>
    </row>
    <row r="17" customFormat="false" ht="12.75" hidden="false" customHeight="false" outlineLevel="0" collapsed="false">
      <c r="A17" s="3" t="s">
        <v>11</v>
      </c>
      <c r="B17" s="3" t="s">
        <v>37</v>
      </c>
      <c r="C17" s="3" t="s">
        <v>38</v>
      </c>
      <c r="D17" s="3" t="n">
        <v>11</v>
      </c>
      <c r="E17" s="3" t="n">
        <v>7.505</v>
      </c>
      <c r="F17" s="3" t="n">
        <v>-0.213</v>
      </c>
      <c r="G17" s="3" t="n">
        <v>-0.224</v>
      </c>
      <c r="H17" s="3" t="n">
        <v>-0.337</v>
      </c>
      <c r="I17" s="3" t="n">
        <v>-0.301</v>
      </c>
      <c r="L17" s="6" t="n">
        <f aca="false">$F$33-F17</f>
        <v>0.0115</v>
      </c>
      <c r="M17" s="6" t="n">
        <f aca="false">$G$33-G17</f>
        <v>0.0295</v>
      </c>
      <c r="N17" s="6" t="n">
        <f aca="false">$H$33-H17</f>
        <v>0.0403333333333334</v>
      </c>
      <c r="O17" s="6" t="n">
        <f aca="false">$I$33-I17</f>
        <v>0.0375</v>
      </c>
    </row>
    <row r="18" customFormat="false" ht="12.75" hidden="false" customHeight="false" outlineLevel="0" collapsed="false">
      <c r="A18" s="3" t="s">
        <v>39</v>
      </c>
      <c r="B18" s="3" t="s">
        <v>40</v>
      </c>
      <c r="C18" s="3" t="s">
        <v>41</v>
      </c>
      <c r="D18" s="3" t="n">
        <v>12</v>
      </c>
      <c r="E18" s="3" t="n">
        <v>6.755</v>
      </c>
      <c r="F18" s="3" t="n">
        <v>-0.17</v>
      </c>
      <c r="G18" s="3" t="n">
        <v>-0.157</v>
      </c>
      <c r="H18" s="3" t="n">
        <v>-0.248</v>
      </c>
      <c r="I18" s="3" t="n">
        <v>-0.206</v>
      </c>
      <c r="L18" s="6" t="n">
        <f aca="false">$F$33-F18</f>
        <v>-0.0315</v>
      </c>
      <c r="M18" s="6" t="n">
        <f aca="false">$G$33-G18</f>
        <v>-0.0375</v>
      </c>
      <c r="N18" s="6" t="n">
        <f aca="false">$H$33-H18</f>
        <v>-0.0486666666666666</v>
      </c>
      <c r="O18" s="6" t="n">
        <f aca="false">$I$33-I18</f>
        <v>-0.0575</v>
      </c>
    </row>
    <row r="19" customFormat="false" ht="12.75" hidden="false" customHeight="false" outlineLevel="0" collapsed="false">
      <c r="A19" s="3" t="s">
        <v>39</v>
      </c>
      <c r="B19" s="3" t="s">
        <v>42</v>
      </c>
      <c r="C19" s="3" t="s">
        <v>43</v>
      </c>
      <c r="D19" s="3" t="n">
        <v>13</v>
      </c>
      <c r="E19" s="3" t="n">
        <v>6.005</v>
      </c>
      <c r="F19" s="3" t="n">
        <v>-0.185</v>
      </c>
      <c r="G19" s="3" t="n">
        <v>-0.181</v>
      </c>
      <c r="H19" s="3" t="n">
        <v>-0.308</v>
      </c>
      <c r="I19" s="3" t="n">
        <v>-0.262</v>
      </c>
      <c r="L19" s="6" t="n">
        <f aca="false">$F$33-F19</f>
        <v>-0.0165</v>
      </c>
      <c r="M19" s="6" t="n">
        <f aca="false">$G$33-G19</f>
        <v>-0.0135</v>
      </c>
      <c r="N19" s="6" t="n">
        <f aca="false">$H$33-H19</f>
        <v>0.0113333333333334</v>
      </c>
      <c r="O19" s="6" t="n">
        <f aca="false">$I$33-I19</f>
        <v>-0.0015</v>
      </c>
    </row>
    <row r="20" customFormat="false" ht="12.75" hidden="false" customHeight="false" outlineLevel="0" collapsed="false">
      <c r="A20" s="3" t="s">
        <v>39</v>
      </c>
      <c r="B20" s="3" t="s">
        <v>44</v>
      </c>
      <c r="C20" s="3" t="s">
        <v>45</v>
      </c>
      <c r="D20" s="3" t="n">
        <v>14</v>
      </c>
      <c r="E20" s="3" t="n">
        <v>5.255</v>
      </c>
      <c r="F20" s="3" t="n">
        <v>-0.163</v>
      </c>
      <c r="G20" s="3" t="n">
        <v>-0.149</v>
      </c>
      <c r="H20" s="3" t="n">
        <v>-0.274</v>
      </c>
      <c r="I20" s="3" t="n">
        <v>-0.243</v>
      </c>
      <c r="L20" s="6" t="n">
        <f aca="false">$F$33-F20</f>
        <v>-0.0385</v>
      </c>
      <c r="M20" s="6" t="n">
        <f aca="false">$G$33-G20</f>
        <v>-0.0455</v>
      </c>
      <c r="N20" s="6" t="n">
        <f aca="false">$H$33-H20</f>
        <v>-0.0226666666666666</v>
      </c>
      <c r="O20" s="6" t="n">
        <f aca="false">$I$33-I20</f>
        <v>-0.0205</v>
      </c>
    </row>
    <row r="21" customFormat="false" ht="12.75" hidden="false" customHeight="false" outlineLevel="0" collapsed="false">
      <c r="A21" s="3" t="s">
        <v>39</v>
      </c>
      <c r="B21" s="3" t="s">
        <v>46</v>
      </c>
      <c r="C21" s="3" t="s">
        <v>47</v>
      </c>
      <c r="D21" s="3" t="n">
        <v>15</v>
      </c>
      <c r="E21" s="3" t="n">
        <v>4.505</v>
      </c>
      <c r="F21" s="3" t="n">
        <v>-0.185</v>
      </c>
      <c r="G21" s="3" t="n">
        <v>-0.166</v>
      </c>
      <c r="H21" s="3" t="n">
        <v>-0.276</v>
      </c>
      <c r="I21" s="3" t="n">
        <v>-0.248</v>
      </c>
      <c r="L21" s="6" t="n">
        <f aca="false">$F$33-F21</f>
        <v>-0.0165</v>
      </c>
      <c r="M21" s="6" t="n">
        <f aca="false">$G$33-G21</f>
        <v>-0.0285</v>
      </c>
      <c r="N21" s="6" t="n">
        <f aca="false">$H$33-H21</f>
        <v>-0.0206666666666666</v>
      </c>
      <c r="O21" s="6" t="n">
        <f aca="false">$I$33-I21</f>
        <v>-0.0155</v>
      </c>
    </row>
    <row r="22" customFormat="false" ht="12.75" hidden="false" customHeight="false" outlineLevel="0" collapsed="false">
      <c r="A22" s="3" t="s">
        <v>39</v>
      </c>
      <c r="B22" s="3" t="s">
        <v>48</v>
      </c>
      <c r="C22" s="3" t="s">
        <v>49</v>
      </c>
      <c r="D22" s="3" t="n">
        <v>16</v>
      </c>
      <c r="E22" s="3" t="n">
        <v>3.755</v>
      </c>
      <c r="F22" s="3" t="n">
        <v>-0.166</v>
      </c>
      <c r="G22" s="3" t="n">
        <v>-0.175</v>
      </c>
      <c r="H22" s="3" t="n">
        <v>-0.289</v>
      </c>
      <c r="I22" s="3" t="n">
        <v>-0.252</v>
      </c>
      <c r="L22" s="6" t="n">
        <f aca="false">$F$33-F22</f>
        <v>-0.0355</v>
      </c>
      <c r="M22" s="6" t="n">
        <f aca="false">$G$33-G22</f>
        <v>-0.0195</v>
      </c>
      <c r="N22" s="6" t="n">
        <f aca="false">$H$33-H22</f>
        <v>-0.00766666666666666</v>
      </c>
      <c r="O22" s="6" t="n">
        <f aca="false">$I$33-I22</f>
        <v>-0.0115</v>
      </c>
    </row>
    <row r="23" customFormat="false" ht="12.75" hidden="false" customHeight="false" outlineLevel="0" collapsed="false">
      <c r="A23" s="3" t="s">
        <v>39</v>
      </c>
      <c r="B23" s="3" t="s">
        <v>50</v>
      </c>
      <c r="C23" s="3" t="s">
        <v>51</v>
      </c>
      <c r="D23" s="3" t="n">
        <v>17</v>
      </c>
      <c r="E23" s="3" t="n">
        <v>3.005</v>
      </c>
      <c r="F23" s="3" t="n">
        <v>-0.168</v>
      </c>
      <c r="G23" s="3" t="n">
        <v>-0.165</v>
      </c>
      <c r="H23" s="3" t="n">
        <v>-0.271</v>
      </c>
      <c r="I23" s="3" t="n">
        <v>-0.232</v>
      </c>
      <c r="L23" s="6" t="n">
        <f aca="false">$F$33-F23</f>
        <v>-0.0335</v>
      </c>
      <c r="M23" s="6" t="n">
        <f aca="false">$G$33-G23</f>
        <v>-0.0295</v>
      </c>
      <c r="N23" s="6" t="n">
        <f aca="false">$H$33-H23</f>
        <v>-0.0256666666666666</v>
      </c>
      <c r="O23" s="6" t="n">
        <f aca="false">$I$33-I23</f>
        <v>-0.0315</v>
      </c>
    </row>
    <row r="24" customFormat="false" ht="12.75" hidden="false" customHeight="false" outlineLevel="0" collapsed="false">
      <c r="A24" s="3" t="s">
        <v>39</v>
      </c>
      <c r="B24" s="3" t="s">
        <v>52</v>
      </c>
      <c r="C24" s="3" t="s">
        <v>53</v>
      </c>
      <c r="D24" s="3" t="n">
        <v>18</v>
      </c>
      <c r="E24" s="3" t="n">
        <v>2.255</v>
      </c>
      <c r="F24" s="3" t="n">
        <v>-0.199</v>
      </c>
      <c r="G24" s="3" t="n">
        <v>-0.207</v>
      </c>
      <c r="H24" s="3" t="n">
        <v>-0.316</v>
      </c>
      <c r="I24" s="3" t="n">
        <v>-0.268</v>
      </c>
      <c r="L24" s="6" t="n">
        <f aca="false">$F$33-F24</f>
        <v>-0.0025</v>
      </c>
      <c r="M24" s="6" t="n">
        <f aca="false">$G$33-G24</f>
        <v>0.0125</v>
      </c>
      <c r="N24" s="6" t="n">
        <f aca="false">$H$33-H24</f>
        <v>0.0193333333333334</v>
      </c>
      <c r="O24" s="6" t="n">
        <f aca="false">$I$33-I24</f>
        <v>0.0045</v>
      </c>
    </row>
    <row r="25" customFormat="false" ht="12.75" hidden="false" customHeight="false" outlineLevel="0" collapsed="false">
      <c r="A25" s="3" t="s">
        <v>39</v>
      </c>
      <c r="B25" s="3" t="s">
        <v>54</v>
      </c>
      <c r="C25" s="3" t="s">
        <v>55</v>
      </c>
      <c r="D25" s="3" t="n">
        <v>19</v>
      </c>
      <c r="E25" s="3" t="n">
        <v>1.505</v>
      </c>
      <c r="F25" s="3" t="n">
        <v>-0.183</v>
      </c>
      <c r="G25" s="3" t="n">
        <v>-0.207</v>
      </c>
      <c r="H25" s="3" t="n">
        <v>-0.277</v>
      </c>
      <c r="I25" s="3" t="n">
        <v>-0.25</v>
      </c>
      <c r="L25" s="6" t="n">
        <f aca="false">$F$33-F25</f>
        <v>-0.0185</v>
      </c>
      <c r="M25" s="6" t="n">
        <f aca="false">$G$33-G25</f>
        <v>0.0125</v>
      </c>
      <c r="N25" s="6" t="n">
        <f aca="false">$H$33-H25</f>
        <v>-0.0196666666666666</v>
      </c>
      <c r="O25" s="6" t="n">
        <f aca="false">$I$33-I25</f>
        <v>-0.0135</v>
      </c>
    </row>
    <row r="26" customFormat="false" ht="12.75" hidden="false" customHeight="false" outlineLevel="0" collapsed="false">
      <c r="A26" s="3" t="s">
        <v>39</v>
      </c>
      <c r="B26" s="3" t="s">
        <v>56</v>
      </c>
      <c r="C26" s="3" t="s">
        <v>57</v>
      </c>
      <c r="D26" s="3" t="n">
        <v>20</v>
      </c>
      <c r="E26" s="3" t="n">
        <v>0.755</v>
      </c>
      <c r="F26" s="3" t="n">
        <v>-0.18</v>
      </c>
      <c r="G26" s="3" t="n">
        <v>-0.169</v>
      </c>
      <c r="H26" s="3" t="n">
        <v>-0.272</v>
      </c>
      <c r="I26" s="3" t="n">
        <v>-0.251</v>
      </c>
      <c r="L26" s="6" t="n">
        <f aca="false">$F$33-F26</f>
        <v>-0.0215</v>
      </c>
      <c r="M26" s="6" t="n">
        <f aca="false">$G$33-G26</f>
        <v>-0.0255</v>
      </c>
      <c r="N26" s="6" t="n">
        <f aca="false">$H$33-H26</f>
        <v>-0.0246666666666666</v>
      </c>
      <c r="O26" s="6" t="n">
        <f aca="false">$I$33-I26</f>
        <v>-0.0125</v>
      </c>
    </row>
    <row r="27" customFormat="false" ht="12.75" hidden="false" customHeight="false" outlineLevel="0" collapsed="false">
      <c r="E27" s="12" t="s">
        <v>58</v>
      </c>
      <c r="F27" s="13" t="n">
        <f aca="false">MIN(F9:F26)</f>
        <v>-0.245</v>
      </c>
      <c r="G27" s="13" t="n">
        <f aca="false">MIN(G9:G26)</f>
        <v>-0.227</v>
      </c>
      <c r="H27" s="13" t="n">
        <f aca="false">MIN(H9:H26)</f>
        <v>-0.337</v>
      </c>
      <c r="I27" s="13" t="n">
        <f aca="false">MIN(I9:I26)</f>
        <v>-0.301</v>
      </c>
      <c r="J27" s="13"/>
      <c r="K27" s="12" t="s">
        <v>58</v>
      </c>
      <c r="L27" s="14" t="n">
        <f aca="false">MIN(L9:L26)</f>
        <v>-0.0385</v>
      </c>
      <c r="M27" s="14" t="n">
        <f aca="false">MIN(M9:M26)</f>
        <v>-0.0455</v>
      </c>
      <c r="N27" s="14" t="n">
        <f aca="false">MIN(N9:N26)</f>
        <v>-0.0486666666666666</v>
      </c>
      <c r="O27" s="14" t="n">
        <f aca="false">MIN(O9:O26)</f>
        <v>-0.0575</v>
      </c>
    </row>
    <row r="28" customFormat="false" ht="12.75" hidden="false" customHeight="false" outlineLevel="0" collapsed="false">
      <c r="E28" s="12" t="s">
        <v>59</v>
      </c>
      <c r="F28" s="13" t="n">
        <f aca="false">MAX(F9:F26)</f>
        <v>-0.163</v>
      </c>
      <c r="G28" s="13" t="n">
        <f aca="false">MAX(G9:G26)</f>
        <v>-0.149</v>
      </c>
      <c r="H28" s="13" t="n">
        <f aca="false">MAX(H9:H26)</f>
        <v>-0.248</v>
      </c>
      <c r="I28" s="13" t="n">
        <f aca="false">MAX(I9:I26)</f>
        <v>-0.206</v>
      </c>
      <c r="J28" s="13"/>
      <c r="K28" s="12" t="s">
        <v>59</v>
      </c>
      <c r="L28" s="14" t="n">
        <f aca="false">MAX(L9:L26)</f>
        <v>0.0435</v>
      </c>
      <c r="M28" s="14" t="n">
        <f aca="false">MAX(M9:M26)</f>
        <v>0.0325</v>
      </c>
      <c r="N28" s="14" t="n">
        <f aca="false">MAX(N9:N26)</f>
        <v>0.0403333333333334</v>
      </c>
      <c r="O28" s="14" t="n">
        <f aca="false">MAX(O9:O26)</f>
        <v>0.0375</v>
      </c>
    </row>
    <row r="29" customFormat="false" ht="12.75" hidden="false" customHeight="false" outlineLevel="0" collapsed="false">
      <c r="E29" s="12" t="s">
        <v>60</v>
      </c>
      <c r="F29" s="13" t="n">
        <f aca="false">F28-F27</f>
        <v>0.082</v>
      </c>
      <c r="G29" s="13" t="n">
        <f aca="false">G28-G27</f>
        <v>0.078</v>
      </c>
      <c r="H29" s="13" t="n">
        <f aca="false">H28-H27</f>
        <v>0.089</v>
      </c>
      <c r="I29" s="13" t="n">
        <f aca="false">I28-I27</f>
        <v>0.095</v>
      </c>
      <c r="J29" s="13"/>
      <c r="K29" s="12" t="s">
        <v>60</v>
      </c>
      <c r="L29" s="13" t="n">
        <f aca="false">L28-L27</f>
        <v>0.082</v>
      </c>
      <c r="M29" s="13" t="n">
        <f aca="false">M28-M27</f>
        <v>0.078</v>
      </c>
      <c r="N29" s="13" t="n">
        <f aca="false">N28-N27</f>
        <v>0.089</v>
      </c>
      <c r="O29" s="13" t="n">
        <f aca="false">O28-O27</f>
        <v>0.095</v>
      </c>
    </row>
    <row r="33" customFormat="false" ht="12.75" hidden="false" customHeight="false" outlineLevel="0" collapsed="false">
      <c r="E33" s="15" t="s">
        <v>61</v>
      </c>
      <c r="F33" s="16" t="n">
        <f aca="false">AVERAGE(F9:F26)</f>
        <v>-0.2015</v>
      </c>
      <c r="G33" s="16" t="n">
        <f aca="false">AVERAGE(G9:G26)</f>
        <v>-0.1945</v>
      </c>
      <c r="H33" s="16" t="n">
        <f aca="false">AVERAGE(H9:H26)</f>
        <v>-0.296666666666667</v>
      </c>
      <c r="I33" s="16" t="n">
        <f aca="false">AVERAGE(I9:I26)</f>
        <v>-0.2635</v>
      </c>
      <c r="J33" s="6"/>
    </row>
    <row r="34" customFormat="false" ht="13.5" hidden="false" customHeight="true" outlineLevel="0" collapsed="false">
      <c r="A34" s="17" t="s">
        <v>62</v>
      </c>
      <c r="B34" s="17"/>
      <c r="C34" s="17"/>
    </row>
    <row r="35" customFormat="false" ht="13.5" hidden="false" customHeight="true" outlineLevel="0" collapsed="false">
      <c r="A35" s="17"/>
      <c r="B35" s="17"/>
      <c r="C35" s="17"/>
      <c r="E35" s="3" t="s">
        <v>63</v>
      </c>
      <c r="F35" s="6" t="n">
        <f aca="false">AVERAGE(F33:G33)</f>
        <v>-0.198</v>
      </c>
      <c r="G35" s="7" t="s">
        <v>18</v>
      </c>
      <c r="H35" s="8" t="n">
        <f aca="false">F35-0.125</f>
        <v>-0.323</v>
      </c>
      <c r="I35" s="8"/>
      <c r="J35" s="9"/>
    </row>
    <row r="36" customFormat="false" ht="13.5" hidden="false" customHeight="false" outlineLevel="0" collapsed="false">
      <c r="A36" s="17"/>
      <c r="B36" s="17"/>
      <c r="C36" s="17"/>
      <c r="E36" s="3" t="s">
        <v>64</v>
      </c>
      <c r="F36" s="6" t="n">
        <f aca="false">AVERAGE(H33:I33)</f>
        <v>-0.280083333333333</v>
      </c>
      <c r="G36" s="7"/>
      <c r="H36" s="8" t="n">
        <f aca="false">F36-0.125</f>
        <v>-0.405083333333333</v>
      </c>
      <c r="I36" s="8"/>
      <c r="J36" s="9"/>
    </row>
    <row r="37" customFormat="false" ht="13.5" hidden="false" customHeight="false" outlineLevel="0" collapsed="false">
      <c r="E37" s="3" t="s">
        <v>65</v>
      </c>
      <c r="H37" s="8" t="n">
        <f aca="false">AVERAGE(H35:I36)</f>
        <v>-0.364041666666667</v>
      </c>
      <c r="I37" s="8"/>
      <c r="J37" s="9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5:21:00Z</dcterms:created>
  <dc:creator>JHEER</dc:creator>
  <dc:description/>
  <dc:language>en-US</dc:language>
  <cp:lastModifiedBy>JHEER</cp:lastModifiedBy>
  <dcterms:modified xsi:type="dcterms:W3CDTF">2003-03-18T15:21:19Z</dcterms:modified>
  <cp:revision>0</cp:revision>
  <dc:subject/>
  <dc:title/>
</cp:coreProperties>
</file>