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049" sheetId="1" state="visible" r:id="rId2"/>
    <sheet name="RIEPILOGO 80 NmQ" sheetId="2" state="visible" r:id="rId3"/>
    <sheet name="originale" sheetId="3" state="visible" r:id="rId4"/>
    <sheet name="dati ordinati" sheetId="4" state="visible" r:id="rId5"/>
  </sheets>
  <definedNames>
    <definedName function="false" hidden="false" localSheetId="1" name="_xlnm.Print_Area" vbProcedure="false">'RIEPILOGO 80 NmQ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1">
  <si>
    <t xml:space="preserve">Rilievo modulo elasticita' bobina strato esterno</t>
  </si>
  <si>
    <t xml:space="preserve">n.</t>
  </si>
  <si>
    <t xml:space="preserve">E049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80  Nmm²</t>
  </si>
  <si>
    <t xml:space="preserve">POS.</t>
  </si>
  <si>
    <t xml:space="preserve">Forza ( Nmm²)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N/mm²</t>
  </si>
  <si>
    <t xml:space="preserve">     Pressione (bar)</t>
  </si>
  <si>
    <t xml:space="preserve">    Posizione 1 (mm) D1</t>
  </si>
  <si>
    <t xml:space="preserve">    Posizione 2 (mm) D2</t>
  </si>
  <si>
    <t xml:space="preserve">azzeramento</t>
  </si>
  <si>
    <t xml:space="preserve">Senza Kapton</t>
  </si>
  <si>
    <t xml:space="preserve">04/24/02</t>
  </si>
  <si>
    <t xml:space="preserve">Verifica azzer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:ss"/>
    <numFmt numFmtId="167" formatCode="0"/>
    <numFmt numFmtId="168" formatCode="0.000"/>
    <numFmt numFmtId="169" formatCode="General"/>
    <numFmt numFmtId="170" formatCode="[$-409]m/d/yyyy"/>
    <numFmt numFmtId="171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3" t="s">
        <v>2</v>
      </c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370</v>
      </c>
    </row>
    <row r="4" customFormat="false" ht="20.25" hidden="false" customHeight="false" outlineLevel="0" collapsed="false">
      <c r="A4" s="6" t="n">
        <v>0</v>
      </c>
      <c r="B4" s="7"/>
      <c r="E4" s="8"/>
    </row>
    <row r="5" customFormat="false" ht="12.75" hidden="false" customHeight="false" outlineLevel="0" collapsed="false">
      <c r="A5" s="8" t="s">
        <v>4</v>
      </c>
      <c r="B5" s="7"/>
      <c r="E5" s="8"/>
    </row>
    <row r="6" customFormat="false" ht="12.75" hidden="false" customHeight="false" outlineLevel="0" collapsed="false">
      <c r="A6" s="8" t="s">
        <v>5</v>
      </c>
      <c r="B6" s="7"/>
      <c r="F6" s="9" t="s">
        <v>6</v>
      </c>
      <c r="H6" s="7" t="n">
        <v>2.03</v>
      </c>
    </row>
    <row r="7" customFormat="false" ht="12.75" hidden="false" customHeight="false" outlineLevel="0" collapsed="false">
      <c r="A7" s="8" t="s">
        <v>7</v>
      </c>
      <c r="B7" s="10"/>
      <c r="F7" s="9" t="s">
        <v>8</v>
      </c>
    </row>
    <row r="8" customFormat="false" ht="12.75" hidden="false" customHeight="false" outlineLevel="0" collapsed="false">
      <c r="A8" s="8" t="s">
        <v>4</v>
      </c>
      <c r="B8" s="7"/>
      <c r="E8" s="8"/>
    </row>
    <row r="9" customFormat="false" ht="13.5" hidden="false" customHeight="false" outlineLevel="0" collapsed="false">
      <c r="A9" s="8" t="s">
        <v>9</v>
      </c>
      <c r="B9" s="7"/>
      <c r="E9" s="8"/>
    </row>
    <row r="10" customFormat="false" ht="12.75" hidden="false" customHeight="false" outlineLevel="0" collapsed="false">
      <c r="A10" s="8" t="s">
        <v>4</v>
      </c>
      <c r="B10" s="11"/>
      <c r="C10" s="12"/>
      <c r="D10" s="13"/>
      <c r="E10" s="8"/>
    </row>
    <row r="11" customFormat="false" ht="12.75" hidden="false" customHeight="false" outlineLevel="0" collapsed="false">
      <c r="A11" s="8" t="s">
        <v>9</v>
      </c>
      <c r="B11" s="14"/>
      <c r="C11" s="15"/>
      <c r="D11" s="16"/>
      <c r="E11" s="17"/>
    </row>
    <row r="12" customFormat="false" ht="13.5" hidden="false" customHeight="false" outlineLevel="0" collapsed="false">
      <c r="A12" s="8" t="s">
        <v>10</v>
      </c>
      <c r="B12" s="18"/>
      <c r="C12" s="19"/>
      <c r="D12" s="20"/>
      <c r="E12" s="8"/>
    </row>
    <row r="13" customFormat="false" ht="3" hidden="false" customHeight="true" outlineLevel="0" collapsed="false">
      <c r="B13" s="7"/>
    </row>
    <row r="14" customFormat="false" ht="20.25" hidden="false" customHeight="false" outlineLevel="0" collapsed="false">
      <c r="A14" s="6" t="n">
        <v>1</v>
      </c>
      <c r="B14" s="7" t="s">
        <v>11</v>
      </c>
    </row>
    <row r="15" customFormat="false" ht="3.75" hidden="false" customHeight="true" outlineLevel="0" collapsed="false">
      <c r="B15" s="7"/>
    </row>
    <row r="16" customFormat="false" ht="20.25" hidden="false" customHeight="false" outlineLevel="0" collapsed="false">
      <c r="A16" s="21" t="s">
        <v>12</v>
      </c>
      <c r="B16" s="22"/>
    </row>
    <row r="17" customFormat="false" ht="20.25" hidden="false" customHeight="false" outlineLevel="0" collapsed="false">
      <c r="A17" s="21" t="s">
        <v>13</v>
      </c>
      <c r="B17" s="23"/>
    </row>
    <row r="18" customFormat="false" ht="20.25" hidden="false" customHeight="false" outlineLevel="0" collapsed="false">
      <c r="A18" s="21" t="s">
        <v>7</v>
      </c>
      <c r="B18" s="24" t="n">
        <f aca="false">'dati ordinati'!G1</f>
        <v>48.443</v>
      </c>
      <c r="C18" s="25" t="n">
        <f aca="false">'dati ordinati'!H1</f>
        <v>0.724</v>
      </c>
      <c r="D18" s="25" t="n">
        <f aca="false">'dati ordinati'!I1</f>
        <v>0.739</v>
      </c>
    </row>
    <row r="19" customFormat="false" ht="20.25" hidden="false" customHeight="false" outlineLevel="0" collapsed="false">
      <c r="A19" s="21"/>
      <c r="B19" s="24" t="n">
        <f aca="false">'dati ordinati'!G2</f>
        <v>96.25</v>
      </c>
      <c r="C19" s="25" t="n">
        <f aca="false">'dati ordinati'!H2</f>
        <v>0.564</v>
      </c>
      <c r="D19" s="25" t="n">
        <f aca="false">'dati ordinati'!I2</f>
        <v>0.582</v>
      </c>
    </row>
    <row r="20" customFormat="false" ht="12.75" hidden="false" customHeight="false" outlineLevel="0" collapsed="false">
      <c r="B20" s="24" t="n">
        <f aca="false">'dati ordinati'!G3</f>
        <v>144.34</v>
      </c>
      <c r="C20" s="25" t="n">
        <f aca="false">'dati ordinati'!H3</f>
        <v>0.436</v>
      </c>
      <c r="D20" s="25" t="n">
        <f aca="false">'dati ordinati'!I3</f>
        <v>0.451</v>
      </c>
    </row>
    <row r="21" customFormat="false" ht="12.75" hidden="false" customHeight="false" outlineLevel="0" collapsed="false">
      <c r="B21" s="24" t="n">
        <f aca="false">'dati ordinati'!G4</f>
        <v>190.19</v>
      </c>
      <c r="C21" s="25" t="n">
        <f aca="false">'dati ordinati'!H4</f>
        <v>0.328</v>
      </c>
      <c r="D21" s="25" t="n">
        <f aca="false">'dati ordinati'!I4</f>
        <v>0.338</v>
      </c>
    </row>
    <row r="22" customFormat="false" ht="12.75" hidden="false" customHeight="false" outlineLevel="0" collapsed="false">
      <c r="B22" s="24" t="n">
        <f aca="false">'dati ordinati'!G5</f>
        <v>237.52</v>
      </c>
      <c r="C22" s="25" t="n">
        <f aca="false">'dati ordinati'!H5</f>
        <v>0.212</v>
      </c>
      <c r="D22" s="25" t="n">
        <f aca="false">'dati ordinati'!I5</f>
        <v>0.218</v>
      </c>
    </row>
    <row r="23" customFormat="false" ht="3" hidden="false" customHeight="true" outlineLevel="0" collapsed="false">
      <c r="B23" s="22"/>
    </row>
    <row r="24" customFormat="false" ht="20.25" hidden="false" customHeight="false" outlineLevel="0" collapsed="false">
      <c r="A24" s="6" t="n">
        <v>2</v>
      </c>
      <c r="B24" s="22" t="s">
        <v>11</v>
      </c>
    </row>
    <row r="25" customFormat="false" ht="3.75" hidden="false" customHeight="true" outlineLevel="0" collapsed="false">
      <c r="B25" s="22"/>
    </row>
    <row r="26" customFormat="false" ht="20.25" hidden="false" customHeight="false" outlineLevel="0" collapsed="false">
      <c r="A26" s="21" t="s">
        <v>12</v>
      </c>
      <c r="B26" s="22"/>
    </row>
    <row r="27" customFormat="false" ht="20.25" hidden="false" customHeight="false" outlineLevel="0" collapsed="false">
      <c r="A27" s="21" t="s">
        <v>13</v>
      </c>
      <c r="B27" s="22"/>
    </row>
    <row r="28" customFormat="false" ht="20.25" hidden="false" customHeight="false" outlineLevel="0" collapsed="false">
      <c r="A28" s="21" t="s">
        <v>7</v>
      </c>
      <c r="B28" s="24" t="n">
        <f aca="false">'dati ordinati'!G6</f>
        <v>46.628</v>
      </c>
      <c r="C28" s="25" t="n">
        <f aca="false">'dati ordinati'!H6</f>
        <v>0.726</v>
      </c>
      <c r="D28" s="25" t="n">
        <f aca="false">'dati ordinati'!I6</f>
        <v>0.697</v>
      </c>
    </row>
    <row r="29" customFormat="false" ht="20.25" hidden="false" customHeight="false" outlineLevel="0" collapsed="false">
      <c r="A29" s="21"/>
      <c r="B29" s="24" t="n">
        <f aca="false">'dati ordinati'!G7</f>
        <v>98.088</v>
      </c>
      <c r="C29" s="25" t="n">
        <f aca="false">'dati ordinati'!H7</f>
        <v>0.578</v>
      </c>
      <c r="D29" s="25" t="n">
        <f aca="false">'dati ordinati'!I7</f>
        <v>0.543</v>
      </c>
    </row>
    <row r="30" customFormat="false" ht="12.75" hidden="false" customHeight="false" outlineLevel="0" collapsed="false">
      <c r="B30" s="24" t="n">
        <f aca="false">'dati ordinati'!G8</f>
        <v>142.96</v>
      </c>
      <c r="C30" s="25" t="n">
        <f aca="false">'dati ordinati'!H8</f>
        <v>0.468</v>
      </c>
      <c r="D30" s="25" t="n">
        <f aca="false">'dati ordinati'!I8</f>
        <v>0.428</v>
      </c>
    </row>
    <row r="31" customFormat="false" ht="12.75" hidden="false" customHeight="false" outlineLevel="0" collapsed="false">
      <c r="B31" s="24" t="n">
        <f aca="false">'dati ordinati'!G9</f>
        <v>191.94</v>
      </c>
      <c r="C31" s="25" t="n">
        <f aca="false">'dati ordinati'!H9</f>
        <v>0.362</v>
      </c>
      <c r="D31" s="25" t="n">
        <f aca="false">'dati ordinati'!I9</f>
        <v>0.315</v>
      </c>
    </row>
    <row r="32" customFormat="false" ht="12.75" hidden="false" customHeight="false" outlineLevel="0" collapsed="false">
      <c r="B32" s="24" t="n">
        <f aca="false">'dati ordinati'!G10</f>
        <v>241.43</v>
      </c>
      <c r="C32" s="25" t="n">
        <f aca="false">'dati ordinati'!H10</f>
        <v>0.254</v>
      </c>
      <c r="D32" s="25" t="n">
        <f aca="false">'dati ordinati'!I10</f>
        <v>0.2</v>
      </c>
    </row>
    <row r="33" customFormat="false" ht="3.75" hidden="false" customHeight="true" outlineLevel="0" collapsed="false">
      <c r="B33" s="22"/>
    </row>
    <row r="34" customFormat="false" ht="20.25" hidden="false" customHeight="false" outlineLevel="0" collapsed="false">
      <c r="A34" s="6" t="n">
        <v>3</v>
      </c>
      <c r="B34" s="22" t="s">
        <v>11</v>
      </c>
    </row>
    <row r="35" customFormat="false" ht="3.75" hidden="false" customHeight="true" outlineLevel="0" collapsed="false">
      <c r="B35" s="22"/>
    </row>
    <row r="36" customFormat="false" ht="20.25" hidden="false" customHeight="false" outlineLevel="0" collapsed="false">
      <c r="A36" s="21" t="s">
        <v>12</v>
      </c>
      <c r="B36" s="22"/>
    </row>
    <row r="37" customFormat="false" ht="20.25" hidden="false" customHeight="false" outlineLevel="0" collapsed="false">
      <c r="A37" s="21" t="s">
        <v>13</v>
      </c>
      <c r="B37" s="23"/>
    </row>
    <row r="38" customFormat="false" ht="20.25" hidden="false" customHeight="false" outlineLevel="0" collapsed="false">
      <c r="A38" s="21" t="s">
        <v>7</v>
      </c>
      <c r="B38" s="24" t="n">
        <f aca="false">'dati ordinati'!G11</f>
        <v>46.615</v>
      </c>
      <c r="C38" s="25" t="n">
        <f aca="false">'dati ordinati'!H11</f>
        <v>0.737</v>
      </c>
      <c r="D38" s="25" t="n">
        <f aca="false">'dati ordinati'!I11</f>
        <v>0.742</v>
      </c>
    </row>
    <row r="39" customFormat="false" ht="20.25" hidden="false" customHeight="false" outlineLevel="0" collapsed="false">
      <c r="A39" s="21"/>
      <c r="B39" s="24" t="n">
        <f aca="false">'dati ordinati'!G12</f>
        <v>95.135</v>
      </c>
      <c r="C39" s="25" t="n">
        <f aca="false">'dati ordinati'!H12</f>
        <v>0.592</v>
      </c>
      <c r="D39" s="25" t="n">
        <f aca="false">'dati ordinati'!I12</f>
        <v>0.59</v>
      </c>
    </row>
    <row r="40" customFormat="false" ht="12.75" hidden="false" customHeight="false" outlineLevel="0" collapsed="false">
      <c r="B40" s="24" t="n">
        <f aca="false">'dati ordinati'!G13</f>
        <v>144.3</v>
      </c>
      <c r="C40" s="25" t="n">
        <f aca="false">'dati ordinati'!H13</f>
        <v>0.471</v>
      </c>
      <c r="D40" s="25" t="n">
        <f aca="false">'dati ordinati'!I13</f>
        <v>0.466</v>
      </c>
    </row>
    <row r="41" customFormat="false" ht="12.75" hidden="false" customHeight="false" outlineLevel="0" collapsed="false">
      <c r="B41" s="24" t="n">
        <f aca="false">'dati ordinati'!G14</f>
        <v>189.82</v>
      </c>
      <c r="C41" s="25" t="n">
        <f aca="false">'dati ordinati'!H14</f>
        <v>0.355</v>
      </c>
      <c r="D41" s="25" t="n">
        <f aca="false">'dati ordinati'!I14</f>
        <v>0.352</v>
      </c>
    </row>
    <row r="42" customFormat="false" ht="12.75" hidden="false" customHeight="false" outlineLevel="0" collapsed="false">
      <c r="B42" s="24" t="n">
        <f aca="false">'dati ordinati'!G15</f>
        <v>235.65</v>
      </c>
      <c r="C42" s="25" t="n">
        <f aca="false">'dati ordinati'!H15</f>
        <v>0.243</v>
      </c>
      <c r="D42" s="25" t="n">
        <f aca="false">'dati ordinati'!I15</f>
        <v>0.241</v>
      </c>
    </row>
    <row r="43" customFormat="false" ht="3" hidden="false" customHeight="true" outlineLevel="0" collapsed="false">
      <c r="B43" s="22"/>
    </row>
    <row r="44" customFormat="false" ht="20.25" hidden="false" customHeight="false" outlineLevel="0" collapsed="false">
      <c r="A44" s="6" t="n">
        <v>4</v>
      </c>
      <c r="B44" s="22" t="s">
        <v>11</v>
      </c>
    </row>
    <row r="45" customFormat="false" ht="1.5" hidden="false" customHeight="true" outlineLevel="0" collapsed="false">
      <c r="B45" s="22"/>
    </row>
    <row r="46" customFormat="false" ht="20.25" hidden="false" customHeight="false" outlineLevel="0" collapsed="false">
      <c r="A46" s="21" t="s">
        <v>12</v>
      </c>
      <c r="B46" s="22"/>
    </row>
    <row r="47" customFormat="false" ht="20.25" hidden="false" customHeight="false" outlineLevel="0" collapsed="false">
      <c r="A47" s="21" t="s">
        <v>13</v>
      </c>
      <c r="B47" s="23"/>
    </row>
    <row r="48" customFormat="false" ht="20.25" hidden="false" customHeight="false" outlineLevel="0" collapsed="false">
      <c r="A48" s="21" t="s">
        <v>7</v>
      </c>
      <c r="B48" s="24" t="n">
        <f aca="false">'dati ordinati'!G16</f>
        <v>47.115</v>
      </c>
      <c r="C48" s="25" t="n">
        <f aca="false">'dati ordinati'!H16</f>
        <v>0.736</v>
      </c>
      <c r="D48" s="25" t="n">
        <f aca="false">'dati ordinati'!I16</f>
        <v>0.672</v>
      </c>
    </row>
    <row r="49" customFormat="false" ht="20.25" hidden="false" customHeight="false" outlineLevel="0" collapsed="false">
      <c r="A49" s="21"/>
      <c r="B49" s="24" t="n">
        <f aca="false">'dati ordinati'!G17</f>
        <v>95.016</v>
      </c>
      <c r="C49" s="25" t="n">
        <f aca="false">'dati ordinati'!H17</f>
        <v>0.595</v>
      </c>
      <c r="D49" s="25" t="n">
        <f aca="false">'dati ordinati'!I17</f>
        <v>0.527</v>
      </c>
    </row>
    <row r="50" customFormat="false" ht="12.75" hidden="false" customHeight="false" outlineLevel="0" collapsed="false">
      <c r="B50" s="24" t="n">
        <f aca="false">'dati ordinati'!G18</f>
        <v>142.21</v>
      </c>
      <c r="C50" s="25" t="n">
        <f aca="false">'dati ordinati'!H18</f>
        <v>0.47</v>
      </c>
      <c r="D50" s="25" t="n">
        <f aca="false">'dati ordinati'!I18</f>
        <v>0.399</v>
      </c>
    </row>
    <row r="51" customFormat="false" ht="12.75" hidden="false" customHeight="false" outlineLevel="0" collapsed="false">
      <c r="B51" s="24" t="n">
        <f aca="false">'dati ordinati'!G19</f>
        <v>189.53</v>
      </c>
      <c r="C51" s="25" t="n">
        <f aca="false">'dati ordinati'!H19</f>
        <v>0.37</v>
      </c>
      <c r="D51" s="25" t="n">
        <f aca="false">'dati ordinati'!I19</f>
        <v>0.296</v>
      </c>
    </row>
    <row r="52" customFormat="false" ht="12.75" hidden="false" customHeight="false" outlineLevel="0" collapsed="false">
      <c r="B52" s="24" t="n">
        <f aca="false">'dati ordinati'!G20</f>
        <v>237.12</v>
      </c>
      <c r="C52" s="25" t="n">
        <f aca="false">'dati ordinati'!H20</f>
        <v>0.254</v>
      </c>
      <c r="D52" s="25" t="n">
        <f aca="false">'dati ordinati'!I20</f>
        <v>0.178</v>
      </c>
    </row>
    <row r="53" customFormat="false" ht="3.75" hidden="false" customHeight="true" outlineLevel="0" collapsed="false">
      <c r="B53" s="22"/>
    </row>
    <row r="54" customFormat="false" ht="20.25" hidden="false" customHeight="false" outlineLevel="0" collapsed="false">
      <c r="A54" s="6" t="n">
        <v>5</v>
      </c>
      <c r="B54" s="22" t="s">
        <v>11</v>
      </c>
    </row>
    <row r="55" customFormat="false" ht="3.75" hidden="false" customHeight="true" outlineLevel="0" collapsed="false">
      <c r="B55" s="22"/>
    </row>
    <row r="56" customFormat="false" ht="20.25" hidden="false" customHeight="false" outlineLevel="0" collapsed="false">
      <c r="A56" s="21" t="s">
        <v>12</v>
      </c>
      <c r="B56" s="22"/>
    </row>
    <row r="57" customFormat="false" ht="20.25" hidden="false" customHeight="false" outlineLevel="0" collapsed="false">
      <c r="A57" s="21" t="s">
        <v>13</v>
      </c>
      <c r="B57" s="23"/>
    </row>
    <row r="58" customFormat="false" ht="20.25" hidden="false" customHeight="false" outlineLevel="0" collapsed="false">
      <c r="A58" s="21" t="s">
        <v>7</v>
      </c>
      <c r="B58" s="24" t="n">
        <f aca="false">'dati ordinati'!G21</f>
        <v>47.387</v>
      </c>
      <c r="C58" s="25" t="n">
        <f aca="false">'dati ordinati'!H21</f>
        <v>0.711</v>
      </c>
      <c r="D58" s="25" t="n">
        <f aca="false">'dati ordinati'!I21</f>
        <v>0.731</v>
      </c>
    </row>
    <row r="59" customFormat="false" ht="20.25" hidden="false" customHeight="false" outlineLevel="0" collapsed="false">
      <c r="A59" s="21"/>
      <c r="B59" s="24" t="n">
        <f aca="false">'dati ordinati'!G22</f>
        <v>94.947</v>
      </c>
      <c r="C59" s="25" t="n">
        <f aca="false">'dati ordinati'!H22</f>
        <v>0.565</v>
      </c>
      <c r="D59" s="25" t="n">
        <f aca="false">'dati ordinati'!I22</f>
        <v>0.582</v>
      </c>
    </row>
    <row r="60" customFormat="false" ht="12.75" hidden="false" customHeight="false" outlineLevel="0" collapsed="false">
      <c r="B60" s="24" t="n">
        <f aca="false">'dati ordinati'!G23</f>
        <v>142.39</v>
      </c>
      <c r="C60" s="25" t="n">
        <f aca="false">'dati ordinati'!H23</f>
        <v>0.453</v>
      </c>
      <c r="D60" s="25" t="n">
        <f aca="false">'dati ordinati'!I23</f>
        <v>0.464</v>
      </c>
    </row>
    <row r="61" customFormat="false" ht="12.75" hidden="false" customHeight="false" outlineLevel="0" collapsed="false">
      <c r="B61" s="24" t="n">
        <f aca="false">'dati ordinati'!G24</f>
        <v>191.25</v>
      </c>
      <c r="C61" s="25" t="n">
        <f aca="false">'dati ordinati'!H24</f>
        <v>0.343</v>
      </c>
      <c r="D61" s="25" t="n">
        <f aca="false">'dati ordinati'!I24</f>
        <v>0.35</v>
      </c>
    </row>
    <row r="62" customFormat="false" ht="12.75" hidden="false" customHeight="false" outlineLevel="0" collapsed="false">
      <c r="B62" s="24" t="n">
        <f aca="false">'dati ordinati'!G25</f>
        <v>236.11</v>
      </c>
      <c r="C62" s="25" t="n">
        <f aca="false">'dati ordinati'!H25</f>
        <v>0.219</v>
      </c>
      <c r="D62" s="25" t="n">
        <f aca="false">'dati ordinati'!I25</f>
        <v>0.224</v>
      </c>
    </row>
    <row r="63" customFormat="false" ht="3" hidden="false" customHeight="true" outlineLevel="0" collapsed="false">
      <c r="B63" s="22"/>
    </row>
    <row r="64" customFormat="false" ht="20.25" hidden="false" customHeight="false" outlineLevel="0" collapsed="false">
      <c r="A64" s="6" t="n">
        <v>6</v>
      </c>
      <c r="B64" s="22" t="s">
        <v>11</v>
      </c>
    </row>
    <row r="65" customFormat="false" ht="3" hidden="false" customHeight="true" outlineLevel="0" collapsed="false">
      <c r="B65" s="22"/>
    </row>
    <row r="66" customFormat="false" ht="20.25" hidden="false" customHeight="false" outlineLevel="0" collapsed="false">
      <c r="A66" s="21" t="s">
        <v>12</v>
      </c>
      <c r="B66" s="22"/>
    </row>
    <row r="67" customFormat="false" ht="20.25" hidden="false" customHeight="false" outlineLevel="0" collapsed="false">
      <c r="A67" s="21" t="s">
        <v>13</v>
      </c>
      <c r="B67" s="23"/>
    </row>
    <row r="68" customFormat="false" ht="20.25" hidden="false" customHeight="false" outlineLevel="0" collapsed="false">
      <c r="A68" s="21" t="s">
        <v>7</v>
      </c>
      <c r="B68" s="24" t="n">
        <f aca="false">'dati ordinati'!G26</f>
        <v>47.146</v>
      </c>
      <c r="C68" s="25" t="n">
        <f aca="false">'dati ordinati'!H26</f>
        <v>0.749</v>
      </c>
      <c r="D68" s="25" t="n">
        <f aca="false">'dati ordinati'!I26</f>
        <v>0.726</v>
      </c>
    </row>
    <row r="69" customFormat="false" ht="20.25" hidden="false" customHeight="false" outlineLevel="0" collapsed="false">
      <c r="A69" s="21"/>
      <c r="B69" s="24" t="n">
        <f aca="false">'dati ordinati'!G27</f>
        <v>95.091</v>
      </c>
      <c r="C69" s="25" t="n">
        <f aca="false">'dati ordinati'!H27</f>
        <v>0.6</v>
      </c>
      <c r="D69" s="25" t="n">
        <f aca="false">'dati ordinati'!I27</f>
        <v>0.574</v>
      </c>
    </row>
    <row r="70" customFormat="false" ht="12.75" hidden="false" customHeight="false" outlineLevel="0" collapsed="false">
      <c r="B70" s="24" t="n">
        <f aca="false">'dati ordinati'!G28</f>
        <v>143.77</v>
      </c>
      <c r="C70" s="25" t="n">
        <f aca="false">'dati ordinati'!H28</f>
        <v>0.484</v>
      </c>
      <c r="D70" s="25" t="n">
        <f aca="false">'dati ordinati'!I28</f>
        <v>0.454</v>
      </c>
    </row>
    <row r="71" customFormat="false" ht="12.75" hidden="false" customHeight="false" outlineLevel="0" collapsed="false">
      <c r="B71" s="24" t="n">
        <f aca="false">'dati ordinati'!G29</f>
        <v>189.49</v>
      </c>
      <c r="C71" s="25" t="n">
        <f aca="false">'dati ordinati'!H29</f>
        <v>0.368</v>
      </c>
      <c r="D71" s="25" t="n">
        <f aca="false">'dati ordinati'!I29</f>
        <v>0.335</v>
      </c>
    </row>
    <row r="72" customFormat="false" ht="12.75" hidden="false" customHeight="false" outlineLevel="0" collapsed="false">
      <c r="B72" s="24" t="n">
        <f aca="false">'dati ordinati'!G30</f>
        <v>222.75</v>
      </c>
      <c r="C72" s="25" t="n">
        <f aca="false">'dati ordinati'!H30</f>
        <v>0.296</v>
      </c>
      <c r="D72" s="25" t="n">
        <f aca="false">'dati ordinati'!I30</f>
        <v>0.261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6" t="n">
        <v>7</v>
      </c>
      <c r="B74" s="22" t="s">
        <v>11</v>
      </c>
    </row>
    <row r="75" customFormat="false" ht="3" hidden="false" customHeight="true" outlineLevel="0" collapsed="false">
      <c r="B75" s="22"/>
    </row>
    <row r="76" customFormat="false" ht="20.25" hidden="false" customHeight="false" outlineLevel="0" collapsed="false">
      <c r="A76" s="21" t="s">
        <v>12</v>
      </c>
      <c r="B76" s="22"/>
    </row>
    <row r="77" customFormat="false" ht="20.25" hidden="false" customHeight="false" outlineLevel="0" collapsed="false">
      <c r="A77" s="21" t="s">
        <v>13</v>
      </c>
      <c r="B77" s="23"/>
    </row>
    <row r="78" customFormat="false" ht="20.25" hidden="false" customHeight="false" outlineLevel="0" collapsed="false">
      <c r="A78" s="21" t="s">
        <v>7</v>
      </c>
      <c r="B78" s="24" t="n">
        <f aca="false">'dati ordinati'!G31</f>
        <v>47.175</v>
      </c>
      <c r="C78" s="25" t="n">
        <f aca="false">'dati ordinati'!H31</f>
        <v>0.759</v>
      </c>
      <c r="D78" s="25" t="n">
        <f aca="false">'dati ordinati'!I31</f>
        <v>0.736</v>
      </c>
    </row>
    <row r="79" customFormat="false" ht="20.25" hidden="false" customHeight="false" outlineLevel="0" collapsed="false">
      <c r="A79" s="21"/>
      <c r="B79" s="24" t="n">
        <f aca="false">'dati ordinati'!G32</f>
        <v>95.228</v>
      </c>
      <c r="C79" s="25" t="n">
        <f aca="false">'dati ordinati'!H32</f>
        <v>0.609</v>
      </c>
      <c r="D79" s="25" t="n">
        <f aca="false">'dati ordinati'!I32</f>
        <v>0.581</v>
      </c>
    </row>
    <row r="80" customFormat="false" ht="12.75" hidden="false" customHeight="false" outlineLevel="0" collapsed="false">
      <c r="B80" s="24" t="n">
        <f aca="false">'dati ordinati'!G33</f>
        <v>143.63</v>
      </c>
      <c r="C80" s="25" t="n">
        <f aca="false">'dati ordinati'!H33</f>
        <v>0.491</v>
      </c>
      <c r="D80" s="25" t="n">
        <f aca="false">'dati ordinati'!I33</f>
        <v>0.46</v>
      </c>
    </row>
    <row r="81" customFormat="false" ht="12.75" hidden="false" customHeight="false" outlineLevel="0" collapsed="false">
      <c r="B81" s="24" t="n">
        <f aca="false">'dati ordinati'!G34</f>
        <v>189.05</v>
      </c>
      <c r="C81" s="25" t="n">
        <f aca="false">'dati ordinati'!H34</f>
        <v>0.375</v>
      </c>
      <c r="D81" s="25" t="n">
        <f aca="false">'dati ordinati'!I34</f>
        <v>0.339</v>
      </c>
    </row>
    <row r="82" customFormat="false" ht="12.75" hidden="false" customHeight="false" outlineLevel="0" collapsed="false">
      <c r="B82" s="24" t="n">
        <f aca="false">'dati ordinati'!G35</f>
        <v>236.76</v>
      </c>
      <c r="C82" s="25" t="n">
        <f aca="false">'dati ordinati'!H35</f>
        <v>0.266</v>
      </c>
      <c r="D82" s="25" t="n">
        <f aca="false">'dati ordinati'!I35</f>
        <v>0.226</v>
      </c>
    </row>
    <row r="83" customFormat="false" ht="1.5" hidden="false" customHeight="true" outlineLevel="0" collapsed="false">
      <c r="B83" s="22"/>
    </row>
    <row r="84" customFormat="false" ht="20.25" hidden="false" customHeight="false" outlineLevel="0" collapsed="false">
      <c r="A84" s="6" t="n">
        <v>8</v>
      </c>
      <c r="B84" s="22" t="s">
        <v>11</v>
      </c>
    </row>
    <row r="85" customFormat="false" ht="1.5" hidden="false" customHeight="true" outlineLevel="0" collapsed="false">
      <c r="B85" s="22"/>
    </row>
    <row r="86" customFormat="false" ht="20.25" hidden="false" customHeight="false" outlineLevel="0" collapsed="false">
      <c r="A86" s="21" t="s">
        <v>12</v>
      </c>
      <c r="B86" s="22"/>
    </row>
    <row r="87" customFormat="false" ht="20.25" hidden="false" customHeight="false" outlineLevel="0" collapsed="false">
      <c r="A87" s="21" t="s">
        <v>13</v>
      </c>
      <c r="B87" s="23"/>
    </row>
    <row r="88" customFormat="false" ht="20.25" hidden="false" customHeight="false" outlineLevel="0" collapsed="false">
      <c r="A88" s="21" t="s">
        <v>7</v>
      </c>
      <c r="B88" s="24" t="n">
        <f aca="false">'dati ordinati'!G36</f>
        <v>46.877</v>
      </c>
      <c r="C88" s="25" t="n">
        <f aca="false">'dati ordinati'!H36</f>
        <v>0.788</v>
      </c>
      <c r="D88" s="25" t="n">
        <f aca="false">'dati ordinati'!I36</f>
        <v>0.795</v>
      </c>
    </row>
    <row r="89" customFormat="false" ht="20.25" hidden="false" customHeight="false" outlineLevel="0" collapsed="false">
      <c r="A89" s="21"/>
      <c r="B89" s="24" t="n">
        <f aca="false">'dati ordinati'!G37</f>
        <v>94.776</v>
      </c>
      <c r="C89" s="25" t="n">
        <f aca="false">'dati ordinati'!H37</f>
        <v>0.629</v>
      </c>
      <c r="D89" s="25" t="n">
        <f aca="false">'dati ordinati'!I37</f>
        <v>0.632</v>
      </c>
    </row>
    <row r="90" customFormat="false" ht="12.75" hidden="false" customHeight="false" outlineLevel="0" collapsed="false">
      <c r="B90" s="24" t="n">
        <f aca="false">'dati ordinati'!G38</f>
        <v>141.56</v>
      </c>
      <c r="C90" s="25" t="n">
        <f aca="false">'dati ordinati'!H38</f>
        <v>0.506</v>
      </c>
      <c r="D90" s="25" t="n">
        <f aca="false">'dati ordinati'!I38</f>
        <v>0.505</v>
      </c>
    </row>
    <row r="91" customFormat="false" ht="12.75" hidden="false" customHeight="false" outlineLevel="0" collapsed="false">
      <c r="B91" s="24" t="n">
        <f aca="false">'dati ordinati'!G39</f>
        <v>188.54</v>
      </c>
      <c r="C91" s="25" t="n">
        <f aca="false">'dati ordinati'!H39</f>
        <v>0.389</v>
      </c>
      <c r="D91" s="25" t="n">
        <f aca="false">'dati ordinati'!I39</f>
        <v>0.383</v>
      </c>
    </row>
    <row r="92" customFormat="false" ht="12.75" hidden="false" customHeight="false" outlineLevel="0" collapsed="false">
      <c r="B92" s="24" t="n">
        <f aca="false">'dati ordinati'!G40</f>
        <v>237.06</v>
      </c>
      <c r="C92" s="25" t="n">
        <f aca="false">'dati ordinati'!H40</f>
        <v>0.276</v>
      </c>
      <c r="D92" s="25" t="n">
        <f aca="false">'dati ordinati'!I40</f>
        <v>0.267</v>
      </c>
    </row>
    <row r="93" customFormat="false" ht="3" hidden="false" customHeight="true" outlineLevel="0" collapsed="false">
      <c r="B93" s="22"/>
    </row>
    <row r="94" customFormat="false" ht="20.25" hidden="false" customHeight="false" outlineLevel="0" collapsed="false">
      <c r="A94" s="6" t="n">
        <v>9</v>
      </c>
      <c r="B94" s="22" t="s">
        <v>11</v>
      </c>
    </row>
    <row r="95" customFormat="false" ht="3.75" hidden="false" customHeight="true" outlineLevel="0" collapsed="false">
      <c r="B95" s="22"/>
    </row>
    <row r="96" customFormat="false" ht="20.25" hidden="false" customHeight="false" outlineLevel="0" collapsed="false">
      <c r="A96" s="21" t="s">
        <v>12</v>
      </c>
      <c r="B96" s="22"/>
    </row>
    <row r="97" customFormat="false" ht="20.25" hidden="false" customHeight="false" outlineLevel="0" collapsed="false">
      <c r="A97" s="21" t="s">
        <v>13</v>
      </c>
      <c r="B97" s="23"/>
    </row>
    <row r="98" customFormat="false" ht="20.25" hidden="false" customHeight="false" outlineLevel="0" collapsed="false">
      <c r="A98" s="21" t="s">
        <v>7</v>
      </c>
      <c r="B98" s="24" t="n">
        <f aca="false">'dati ordinati'!G41</f>
        <v>48.157</v>
      </c>
      <c r="C98" s="25" t="n">
        <f aca="false">'dati ordinati'!H41</f>
        <v>0.811</v>
      </c>
      <c r="D98" s="25" t="n">
        <f aca="false">'dati ordinati'!I41</f>
        <v>0.804</v>
      </c>
    </row>
    <row r="99" customFormat="false" ht="20.25" hidden="false" customHeight="false" outlineLevel="0" collapsed="false">
      <c r="A99" s="21"/>
      <c r="B99" s="24" t="n">
        <f aca="false">'dati ordinati'!G42</f>
        <v>95.903</v>
      </c>
      <c r="C99" s="25" t="n">
        <f aca="false">'dati ordinati'!H42</f>
        <v>0.654</v>
      </c>
      <c r="D99" s="25" t="n">
        <f aca="false">'dati ordinati'!I42</f>
        <v>0.645</v>
      </c>
    </row>
    <row r="100" customFormat="false" ht="12.75" hidden="false" customHeight="false" outlineLevel="0" collapsed="false">
      <c r="B100" s="24" t="n">
        <f aca="false">'dati ordinati'!G43</f>
        <v>142.63</v>
      </c>
      <c r="C100" s="25" t="n">
        <f aca="false">'dati ordinati'!H43</f>
        <v>0.532</v>
      </c>
      <c r="D100" s="25" t="n">
        <f aca="false">'dati ordinati'!I43</f>
        <v>0.518</v>
      </c>
    </row>
    <row r="101" customFormat="false" ht="12.75" hidden="false" customHeight="false" outlineLevel="0" collapsed="false">
      <c r="B101" s="24" t="n">
        <f aca="false">'dati ordinati'!G44</f>
        <v>187.94</v>
      </c>
      <c r="C101" s="25" t="n">
        <f aca="false">'dati ordinati'!H44</f>
        <v>0.419</v>
      </c>
      <c r="D101" s="25" t="n">
        <f aca="false">'dati ordinati'!I44</f>
        <v>0.4</v>
      </c>
    </row>
    <row r="102" customFormat="false" ht="12.75" hidden="false" customHeight="false" outlineLevel="0" collapsed="false">
      <c r="B102" s="24" t="n">
        <f aca="false">'dati ordinati'!G45</f>
        <v>236.82</v>
      </c>
      <c r="C102" s="25" t="n">
        <f aca="false">'dati ordinati'!H45</f>
        <v>0.302</v>
      </c>
      <c r="D102" s="25" t="n">
        <f aca="false">'dati ordinati'!I45</f>
        <v>0.281</v>
      </c>
    </row>
    <row r="103" customFormat="false" ht="3" hidden="false" customHeight="true" outlineLevel="0" collapsed="false">
      <c r="B103" s="22"/>
    </row>
    <row r="104" customFormat="false" ht="20.25" hidden="false" customHeight="false" outlineLevel="0" collapsed="false">
      <c r="A104" s="6" t="n">
        <v>10</v>
      </c>
      <c r="B104" s="22" t="s">
        <v>11</v>
      </c>
    </row>
    <row r="105" customFormat="false" ht="3" hidden="false" customHeight="true" outlineLevel="0" collapsed="false">
      <c r="B105" s="22"/>
    </row>
    <row r="106" customFormat="false" ht="20.25" hidden="false" customHeight="false" outlineLevel="0" collapsed="false">
      <c r="A106" s="21" t="s">
        <v>12</v>
      </c>
      <c r="B106" s="22"/>
    </row>
    <row r="107" customFormat="false" ht="20.25" hidden="false" customHeight="false" outlineLevel="0" collapsed="false">
      <c r="A107" s="21" t="s">
        <v>13</v>
      </c>
      <c r="B107" s="23"/>
    </row>
    <row r="108" customFormat="false" ht="20.25" hidden="false" customHeight="false" outlineLevel="0" collapsed="false">
      <c r="A108" s="21" t="s">
        <v>7</v>
      </c>
      <c r="B108" s="24" t="n">
        <f aca="false">'dati ordinati'!G46</f>
        <v>46.295</v>
      </c>
      <c r="C108" s="25" t="n">
        <f aca="false">'dati ordinati'!H46</f>
        <v>0.802</v>
      </c>
      <c r="D108" s="25" t="n">
        <f aca="false">'dati ordinati'!I46</f>
        <v>0.748</v>
      </c>
    </row>
    <row r="109" customFormat="false" ht="20.25" hidden="false" customHeight="false" outlineLevel="0" collapsed="false">
      <c r="A109" s="21"/>
      <c r="B109" s="24" t="n">
        <f aca="false">'dati ordinati'!G47</f>
        <v>99.264</v>
      </c>
      <c r="C109" s="25" t="n">
        <f aca="false">'dati ordinati'!H47</f>
        <v>0.646</v>
      </c>
      <c r="D109" s="25" t="n">
        <f aca="false">'dati ordinati'!I47</f>
        <v>0.589</v>
      </c>
    </row>
    <row r="110" customFormat="false" ht="12.75" hidden="false" customHeight="false" outlineLevel="0" collapsed="false">
      <c r="B110" s="24" t="n">
        <f aca="false">'dati ordinati'!G48</f>
        <v>144.4</v>
      </c>
      <c r="C110" s="25" t="n">
        <f aca="false">'dati ordinati'!H48</f>
        <v>0.522</v>
      </c>
      <c r="D110" s="25" t="n">
        <f aca="false">'dati ordinati'!I48</f>
        <v>0.462</v>
      </c>
    </row>
    <row r="111" customFormat="false" ht="12.75" hidden="false" customHeight="false" outlineLevel="0" collapsed="false">
      <c r="B111" s="24" t="n">
        <f aca="false">'dati ordinati'!G49</f>
        <v>184.99</v>
      </c>
      <c r="C111" s="25" t="n">
        <f aca="false">'dati ordinati'!H49</f>
        <v>0.431</v>
      </c>
      <c r="D111" s="25" t="n">
        <f aca="false">'dati ordinati'!I49</f>
        <v>0.368</v>
      </c>
    </row>
    <row r="112" customFormat="false" ht="12.75" hidden="false" customHeight="false" outlineLevel="0" collapsed="false">
      <c r="B112" s="24" t="n">
        <f aca="false">'dati ordinati'!G50</f>
        <v>236.47</v>
      </c>
      <c r="C112" s="25" t="n">
        <f aca="false">'dati ordinati'!H50</f>
        <v>0.31</v>
      </c>
      <c r="D112" s="25" t="n">
        <f aca="false">'dati ordinati'!I50</f>
        <v>0.245</v>
      </c>
    </row>
    <row r="113" customFormat="false" ht="3" hidden="false" customHeight="true" outlineLevel="0" collapsed="false">
      <c r="B113" s="22"/>
    </row>
    <row r="114" customFormat="false" ht="20.25" hidden="false" customHeight="false" outlineLevel="0" collapsed="false">
      <c r="A114" s="6" t="n">
        <v>11</v>
      </c>
      <c r="B114" s="22" t="s">
        <v>11</v>
      </c>
    </row>
    <row r="115" customFormat="false" ht="3" hidden="false" customHeight="true" outlineLevel="0" collapsed="false">
      <c r="B115" s="22"/>
    </row>
    <row r="116" customFormat="false" ht="20.25" hidden="false" customHeight="false" outlineLevel="0" collapsed="false">
      <c r="A116" s="21" t="s">
        <v>12</v>
      </c>
      <c r="B116" s="22"/>
    </row>
    <row r="117" customFormat="false" ht="20.25" hidden="false" customHeight="false" outlineLevel="0" collapsed="false">
      <c r="A117" s="21" t="s">
        <v>13</v>
      </c>
      <c r="B117" s="23"/>
    </row>
    <row r="118" customFormat="false" ht="20.25" hidden="false" customHeight="false" outlineLevel="0" collapsed="false">
      <c r="A118" s="21" t="s">
        <v>7</v>
      </c>
      <c r="B118" s="24" t="n">
        <f aca="false">'dati ordinati'!G51</f>
        <v>46.254</v>
      </c>
      <c r="C118" s="25" t="n">
        <f aca="false">'dati ordinati'!H51</f>
        <v>0.787</v>
      </c>
      <c r="D118" s="25" t="n">
        <f aca="false">'dati ordinati'!I51</f>
        <v>0.758</v>
      </c>
    </row>
    <row r="119" customFormat="false" ht="20.25" hidden="false" customHeight="false" outlineLevel="0" collapsed="false">
      <c r="A119" s="21"/>
      <c r="B119" s="24" t="n">
        <f aca="false">'dati ordinati'!G52</f>
        <v>95.32</v>
      </c>
      <c r="C119" s="25" t="n">
        <f aca="false">'dati ordinati'!H52</f>
        <v>0.636</v>
      </c>
      <c r="D119" s="25" t="n">
        <f aca="false">'dati ordinati'!I52</f>
        <v>0.603</v>
      </c>
    </row>
    <row r="120" customFormat="false" ht="12.75" hidden="false" customHeight="false" outlineLevel="0" collapsed="false">
      <c r="B120" s="24" t="n">
        <f aca="false">'dati ordinati'!G53</f>
        <v>143.49</v>
      </c>
      <c r="C120" s="25" t="n">
        <f aca="false">'dati ordinati'!H53</f>
        <v>0.511</v>
      </c>
      <c r="D120" s="25" t="n">
        <f aca="false">'dati ordinati'!I53</f>
        <v>0.474</v>
      </c>
    </row>
    <row r="121" customFormat="false" ht="12.75" hidden="false" customHeight="false" outlineLevel="0" collapsed="false">
      <c r="B121" s="24" t="n">
        <f aca="false">'dati ordinati'!G54</f>
        <v>184.82</v>
      </c>
      <c r="C121" s="25" t="n">
        <f aca="false">'dati ordinati'!H54</f>
        <v>0.418</v>
      </c>
      <c r="D121" s="25" t="n">
        <f aca="false">'dati ordinati'!I54</f>
        <v>0.373</v>
      </c>
    </row>
    <row r="122" customFormat="false" ht="12.75" hidden="false" customHeight="false" outlineLevel="0" collapsed="false">
      <c r="B122" s="24" t="n">
        <f aca="false">'dati ordinati'!G55</f>
        <v>235.75</v>
      </c>
      <c r="C122" s="25" t="n">
        <f aca="false">'dati ordinati'!H55</f>
        <v>0.286</v>
      </c>
      <c r="D122" s="25" t="n">
        <f aca="false">'dati ordinati'!I55</f>
        <v>0.238</v>
      </c>
    </row>
    <row r="123" customFormat="false" ht="3" hidden="false" customHeight="true" outlineLevel="0" collapsed="false">
      <c r="B123" s="22"/>
    </row>
    <row r="124" customFormat="false" ht="20.25" hidden="false" customHeight="false" outlineLevel="0" collapsed="false">
      <c r="A124" s="6" t="n">
        <v>12</v>
      </c>
      <c r="B124" s="22" t="s">
        <v>11</v>
      </c>
    </row>
    <row r="125" customFormat="false" ht="3" hidden="false" customHeight="true" outlineLevel="0" collapsed="false">
      <c r="B125" s="22"/>
    </row>
    <row r="126" customFormat="false" ht="20.25" hidden="false" customHeight="false" outlineLevel="0" collapsed="false">
      <c r="A126" s="21" t="s">
        <v>12</v>
      </c>
      <c r="B126" s="22"/>
    </row>
    <row r="127" customFormat="false" ht="20.25" hidden="false" customHeight="false" outlineLevel="0" collapsed="false">
      <c r="A127" s="21" t="s">
        <v>13</v>
      </c>
      <c r="B127" s="23"/>
    </row>
    <row r="128" customFormat="false" ht="20.25" hidden="false" customHeight="false" outlineLevel="0" collapsed="false">
      <c r="A128" s="21" t="s">
        <v>7</v>
      </c>
      <c r="B128" s="24" t="n">
        <f aca="false">'dati ordinati'!G56</f>
        <v>46.977</v>
      </c>
      <c r="C128" s="25" t="n">
        <f aca="false">'dati ordinati'!H56</f>
        <v>0.792</v>
      </c>
      <c r="D128" s="25" t="n">
        <f aca="false">'dati ordinati'!I56</f>
        <v>0.745</v>
      </c>
    </row>
    <row r="129" customFormat="false" ht="20.25" hidden="false" customHeight="false" outlineLevel="0" collapsed="false">
      <c r="A129" s="21"/>
      <c r="B129" s="24" t="n">
        <f aca="false">'dati ordinati'!G57</f>
        <v>93.357</v>
      </c>
      <c r="C129" s="25" t="n">
        <f aca="false">'dati ordinati'!H57</f>
        <v>0.651</v>
      </c>
      <c r="D129" s="25" t="n">
        <f aca="false">'dati ordinati'!I57</f>
        <v>0.596</v>
      </c>
    </row>
    <row r="130" customFormat="false" ht="12.75" hidden="false" customHeight="false" outlineLevel="0" collapsed="false">
      <c r="B130" s="24" t="n">
        <f aca="false">'dati ordinati'!G58</f>
        <v>142.57</v>
      </c>
      <c r="C130" s="25" t="n">
        <f aca="false">'dati ordinati'!H58</f>
        <v>0.533</v>
      </c>
      <c r="D130" s="25" t="n">
        <f aca="false">'dati ordinati'!I58</f>
        <v>0.473</v>
      </c>
    </row>
    <row r="131" customFormat="false" ht="12.75" hidden="false" customHeight="false" outlineLevel="0" collapsed="false">
      <c r="B131" s="24" t="n">
        <f aca="false">'dati ordinati'!G59</f>
        <v>184.49</v>
      </c>
      <c r="C131" s="25" t="n">
        <f aca="false">'dati ordinati'!H59</f>
        <v>0.432</v>
      </c>
      <c r="D131" s="25" t="n">
        <f aca="false">'dati ordinati'!I59</f>
        <v>0.37</v>
      </c>
    </row>
    <row r="132" customFormat="false" ht="12.75" hidden="false" customHeight="false" outlineLevel="0" collapsed="false">
      <c r="B132" s="24" t="n">
        <f aca="false">'dati ordinati'!G60</f>
        <v>229.11</v>
      </c>
      <c r="C132" s="25" t="n">
        <f aca="false">'dati ordinati'!H60</f>
        <v>0.312</v>
      </c>
      <c r="D132" s="25" t="n">
        <f aca="false">'dati ordinati'!I60</f>
        <v>0.248</v>
      </c>
    </row>
    <row r="133" customFormat="false" ht="1.5" hidden="false" customHeight="true" outlineLevel="0" collapsed="false">
      <c r="B133" s="22"/>
    </row>
    <row r="134" customFormat="false" ht="20.25" hidden="false" customHeight="false" outlineLevel="0" collapsed="false">
      <c r="A134" s="6" t="n">
        <v>13</v>
      </c>
      <c r="B134" s="22" t="s">
        <v>11</v>
      </c>
    </row>
    <row r="135" customFormat="false" ht="3" hidden="false" customHeight="true" outlineLevel="0" collapsed="false">
      <c r="B135" s="22"/>
    </row>
    <row r="136" customFormat="false" ht="20.25" hidden="false" customHeight="false" outlineLevel="0" collapsed="false">
      <c r="A136" s="21" t="s">
        <v>12</v>
      </c>
      <c r="B136" s="22"/>
    </row>
    <row r="137" customFormat="false" ht="20.25" hidden="false" customHeight="false" outlineLevel="0" collapsed="false">
      <c r="A137" s="21" t="s">
        <v>13</v>
      </c>
      <c r="B137" s="23"/>
    </row>
    <row r="138" customFormat="false" ht="20.25" hidden="false" customHeight="false" outlineLevel="0" collapsed="false">
      <c r="A138" s="21" t="s">
        <v>7</v>
      </c>
      <c r="B138" s="24" t="n">
        <f aca="false">'dati ordinati'!G61</f>
        <v>46.377</v>
      </c>
      <c r="C138" s="25" t="n">
        <f aca="false">'dati ordinati'!H61</f>
        <v>0.746</v>
      </c>
      <c r="D138" s="25" t="n">
        <f aca="false">'dati ordinati'!I61</f>
        <v>0.735</v>
      </c>
    </row>
    <row r="139" customFormat="false" ht="20.25" hidden="false" customHeight="false" outlineLevel="0" collapsed="false">
      <c r="A139" s="21"/>
      <c r="B139" s="24" t="n">
        <f aca="false">'dati ordinati'!G62</f>
        <v>94.724</v>
      </c>
      <c r="C139" s="25" t="n">
        <f aca="false">'dati ordinati'!H62</f>
        <v>0.598</v>
      </c>
      <c r="D139" s="25" t="n">
        <f aca="false">'dati ordinati'!I62</f>
        <v>0.585</v>
      </c>
    </row>
    <row r="140" customFormat="false" ht="12.75" hidden="false" customHeight="false" outlineLevel="0" collapsed="false">
      <c r="B140" s="24" t="n">
        <f aca="false">'dati ordinati'!G63</f>
        <v>143.28</v>
      </c>
      <c r="C140" s="25" t="n">
        <f aca="false">'dati ordinati'!H63</f>
        <v>0.477</v>
      </c>
      <c r="D140" s="25" t="n">
        <f aca="false">'dati ordinati'!I63</f>
        <v>0.459</v>
      </c>
    </row>
    <row r="141" customFormat="false" ht="12.75" hidden="false" customHeight="false" outlineLevel="0" collapsed="false">
      <c r="B141" s="24" t="n">
        <f aca="false">'dati ordinati'!G64</f>
        <v>186.65</v>
      </c>
      <c r="C141" s="25" t="n">
        <f aca="false">'dati ordinati'!H64</f>
        <v>0.382</v>
      </c>
      <c r="D141" s="25" t="n">
        <f aca="false">'dati ordinati'!I64</f>
        <v>0.36</v>
      </c>
    </row>
    <row r="142" customFormat="false" ht="12.75" hidden="false" customHeight="false" outlineLevel="0" collapsed="false">
      <c r="B142" s="24" t="n">
        <f aca="false">'dati ordinati'!G65</f>
        <v>237.02</v>
      </c>
      <c r="C142" s="25" t="n">
        <f aca="false">'dati ordinati'!H65</f>
        <v>0.269</v>
      </c>
      <c r="D142" s="25" t="n">
        <f aca="false">'dati ordinati'!I65</f>
        <v>0.245</v>
      </c>
    </row>
    <row r="143" customFormat="false" ht="3" hidden="false" customHeight="true" outlineLevel="0" collapsed="false">
      <c r="B143" s="22"/>
    </row>
    <row r="144" customFormat="false" ht="20.25" hidden="false" customHeight="false" outlineLevel="0" collapsed="false">
      <c r="A144" s="6" t="n">
        <v>14</v>
      </c>
      <c r="B144" s="22" t="s">
        <v>11</v>
      </c>
    </row>
    <row r="145" customFormat="false" ht="3" hidden="false" customHeight="true" outlineLevel="0" collapsed="false">
      <c r="B145" s="22"/>
    </row>
    <row r="146" customFormat="false" ht="20.25" hidden="false" customHeight="false" outlineLevel="0" collapsed="false">
      <c r="A146" s="21" t="s">
        <v>12</v>
      </c>
      <c r="B146" s="22"/>
    </row>
    <row r="147" customFormat="false" ht="20.25" hidden="false" customHeight="false" outlineLevel="0" collapsed="false">
      <c r="A147" s="21" t="s">
        <v>13</v>
      </c>
      <c r="B147" s="23"/>
    </row>
    <row r="148" customFormat="false" ht="20.25" hidden="false" customHeight="false" outlineLevel="0" collapsed="false">
      <c r="A148" s="21" t="s">
        <v>7</v>
      </c>
      <c r="B148" s="24" t="n">
        <f aca="false">'dati ordinati'!G66</f>
        <v>46.398</v>
      </c>
      <c r="C148" s="25" t="n">
        <f aca="false">'dati ordinati'!H66</f>
        <v>0.734</v>
      </c>
      <c r="D148" s="25" t="n">
        <f aca="false">'dati ordinati'!I66</f>
        <v>0.773</v>
      </c>
    </row>
    <row r="149" customFormat="false" ht="20.25" hidden="false" customHeight="false" outlineLevel="0" collapsed="false">
      <c r="A149" s="21"/>
      <c r="B149" s="24" t="n">
        <f aca="false">'dati ordinati'!G67</f>
        <v>94.975</v>
      </c>
      <c r="C149" s="25" t="n">
        <f aca="false">'dati ordinati'!H67</f>
        <v>0.591</v>
      </c>
      <c r="D149" s="25" t="n">
        <f aca="false">'dati ordinati'!I67</f>
        <v>0.623</v>
      </c>
    </row>
    <row r="150" customFormat="false" ht="12.75" hidden="false" customHeight="false" outlineLevel="0" collapsed="false">
      <c r="B150" s="24" t="n">
        <f aca="false">'dati ordinati'!G68</f>
        <v>140.92</v>
      </c>
      <c r="C150" s="25" t="n">
        <f aca="false">'dati ordinati'!H68</f>
        <v>0.477</v>
      </c>
      <c r="D150" s="25" t="n">
        <f aca="false">'dati ordinati'!I68</f>
        <v>0.503</v>
      </c>
    </row>
    <row r="151" customFormat="false" ht="12.75" hidden="false" customHeight="false" outlineLevel="0" collapsed="false">
      <c r="B151" s="24" t="n">
        <f aca="false">'dati ordinati'!G69</f>
        <v>187.7</v>
      </c>
      <c r="C151" s="25" t="n">
        <f aca="false">'dati ordinati'!H69</f>
        <v>0.372</v>
      </c>
      <c r="D151" s="25" t="n">
        <f aca="false">'dati ordinati'!I69</f>
        <v>0.393</v>
      </c>
    </row>
    <row r="152" customFormat="false" ht="12.75" hidden="false" customHeight="false" outlineLevel="0" collapsed="false">
      <c r="B152" s="24" t="n">
        <f aca="false">'dati ordinati'!G70</f>
        <v>236.96</v>
      </c>
      <c r="C152" s="25" t="n">
        <f aca="false">'dati ordinati'!H70</f>
        <v>0.261</v>
      </c>
      <c r="D152" s="25" t="n">
        <f aca="false">'dati ordinati'!I70</f>
        <v>0.279</v>
      </c>
    </row>
    <row r="153" customFormat="false" ht="3" hidden="false" customHeight="true" outlineLevel="0" collapsed="false">
      <c r="B153" s="22"/>
    </row>
    <row r="154" customFormat="false" ht="20.25" hidden="false" customHeight="false" outlineLevel="0" collapsed="false">
      <c r="A154" s="6" t="n">
        <v>15</v>
      </c>
      <c r="B154" s="22" t="s">
        <v>11</v>
      </c>
    </row>
    <row r="155" customFormat="false" ht="3" hidden="false" customHeight="true" outlineLevel="0" collapsed="false">
      <c r="B155" s="22"/>
    </row>
    <row r="156" customFormat="false" ht="20.25" hidden="false" customHeight="false" outlineLevel="0" collapsed="false">
      <c r="A156" s="21" t="s">
        <v>12</v>
      </c>
      <c r="B156" s="22"/>
    </row>
    <row r="157" customFormat="false" ht="20.25" hidden="false" customHeight="false" outlineLevel="0" collapsed="false">
      <c r="A157" s="21" t="s">
        <v>13</v>
      </c>
      <c r="B157" s="23"/>
    </row>
    <row r="158" customFormat="false" ht="20.25" hidden="false" customHeight="false" outlineLevel="0" collapsed="false">
      <c r="A158" s="21" t="s">
        <v>7</v>
      </c>
      <c r="B158" s="24" t="n">
        <f aca="false">'dati ordinati'!G71</f>
        <v>45.125</v>
      </c>
      <c r="C158" s="25" t="n">
        <f aca="false">'dati ordinati'!H71</f>
        <v>0.737</v>
      </c>
      <c r="D158" s="25" t="n">
        <f aca="false">'dati ordinati'!I71</f>
        <v>0.739</v>
      </c>
    </row>
    <row r="159" customFormat="false" ht="20.25" hidden="false" customHeight="false" outlineLevel="0" collapsed="false">
      <c r="A159" s="21"/>
      <c r="B159" s="24" t="n">
        <f aca="false">'dati ordinati'!G72</f>
        <v>94.487</v>
      </c>
      <c r="C159" s="25" t="n">
        <f aca="false">'dati ordinati'!H72</f>
        <v>0.572</v>
      </c>
      <c r="D159" s="25" t="n">
        <f aca="false">'dati ordinati'!I72</f>
        <v>0.578</v>
      </c>
    </row>
    <row r="160" customFormat="false" ht="12.75" hidden="false" customHeight="false" outlineLevel="0" collapsed="false">
      <c r="B160" s="24" t="n">
        <f aca="false">'dati ordinati'!G73</f>
        <v>140.67</v>
      </c>
      <c r="C160" s="25" t="n">
        <f aca="false">'dati ordinati'!H73</f>
        <v>0.449</v>
      </c>
      <c r="D160" s="25" t="n">
        <f aca="false">'dati ordinati'!I73</f>
        <v>0.456</v>
      </c>
    </row>
    <row r="161" customFormat="false" ht="12.75" hidden="false" customHeight="false" outlineLevel="0" collapsed="false">
      <c r="B161" s="24" t="n">
        <f aca="false">'dati ordinati'!G74</f>
        <v>187.65</v>
      </c>
      <c r="C161" s="25" t="n">
        <f aca="false">'dati ordinati'!H74</f>
        <v>0.338</v>
      </c>
      <c r="D161" s="25" t="n">
        <f aca="false">'dati ordinati'!I74</f>
        <v>0.343</v>
      </c>
    </row>
    <row r="162" customFormat="false" ht="12.75" hidden="false" customHeight="false" outlineLevel="0" collapsed="false">
      <c r="B162" s="24" t="n">
        <f aca="false">'dati ordinati'!G75</f>
        <v>237.21</v>
      </c>
      <c r="C162" s="25" t="n">
        <f aca="false">'dati ordinati'!H75</f>
        <v>0.218</v>
      </c>
      <c r="D162" s="25" t="n">
        <f aca="false">'dati ordinati'!I75</f>
        <v>0.225</v>
      </c>
    </row>
    <row r="163" customFormat="false" ht="20.25" hidden="false" customHeight="false" outlineLevel="0" collapsed="false">
      <c r="A163" s="6" t="n">
        <v>16</v>
      </c>
      <c r="B163" s="7"/>
    </row>
    <row r="164" customFormat="false" ht="12.75" hidden="false" customHeight="false" outlineLevel="0" collapsed="false">
      <c r="A164" s="8" t="s">
        <v>4</v>
      </c>
      <c r="B164" s="7"/>
    </row>
    <row r="165" customFormat="false" ht="12.75" hidden="false" customHeight="false" outlineLevel="0" collapsed="false">
      <c r="A165" s="8" t="s">
        <v>5</v>
      </c>
      <c r="B165" s="7"/>
    </row>
    <row r="166" customFormat="false" ht="12.75" hidden="false" customHeight="false" outlineLevel="0" collapsed="false">
      <c r="A166" s="8" t="s">
        <v>7</v>
      </c>
      <c r="B166" s="10"/>
      <c r="F166" s="9" t="s">
        <v>6</v>
      </c>
      <c r="H166" s="7" t="n">
        <v>2.03</v>
      </c>
    </row>
    <row r="167" customFormat="false" ht="12.75" hidden="false" customHeight="false" outlineLevel="0" collapsed="false">
      <c r="A167" s="8" t="s">
        <v>4</v>
      </c>
      <c r="B167" s="7"/>
      <c r="F167" s="9" t="s">
        <v>8</v>
      </c>
    </row>
    <row r="168" customFormat="false" ht="13.5" hidden="false" customHeight="false" outlineLevel="0" collapsed="false">
      <c r="A168" s="8" t="s">
        <v>9</v>
      </c>
      <c r="B168" s="7"/>
    </row>
    <row r="169" customFormat="false" ht="12.75" hidden="false" customHeight="false" outlineLevel="0" collapsed="false">
      <c r="A169" s="8" t="s">
        <v>4</v>
      </c>
      <c r="B169" s="11"/>
      <c r="C169" s="12"/>
      <c r="D169" s="13"/>
    </row>
    <row r="170" customFormat="false" ht="12.75" hidden="false" customHeight="false" outlineLevel="0" collapsed="false">
      <c r="A170" s="8" t="s">
        <v>9</v>
      </c>
      <c r="B170" s="14"/>
      <c r="C170" s="15"/>
      <c r="D170" s="16"/>
    </row>
    <row r="171" customFormat="false" ht="13.5" hidden="false" customHeight="false" outlineLevel="0" collapsed="false">
      <c r="A171" s="8" t="s">
        <v>10</v>
      </c>
      <c r="B171" s="18"/>
      <c r="C171" s="19"/>
      <c r="D17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28" width="10.71"/>
    <col collapsed="false" customWidth="true" hidden="false" outlineLevel="0" max="4" min="4" style="7" width="7.42"/>
    <col collapsed="false" customWidth="true" hidden="false" outlineLevel="0" max="5" min="5" style="7" width="8.85"/>
    <col collapsed="false" customWidth="true" hidden="false" outlineLevel="0" max="7" min="7" style="0" width="7.99"/>
    <col collapsed="false" customWidth="true" hidden="false" outlineLevel="0" max="9" min="8" style="7" width="7.42"/>
  </cols>
  <sheetData>
    <row r="1" customFormat="false" ht="77.25" hidden="false" customHeight="true" outlineLevel="0" collapsed="false">
      <c r="A1" s="29" t="s">
        <v>14</v>
      </c>
      <c r="B1" s="29"/>
      <c r="C1" s="29"/>
      <c r="D1" s="29"/>
      <c r="E1" s="29"/>
      <c r="F1" s="29"/>
      <c r="G1" s="2" t="s">
        <v>1</v>
      </c>
      <c r="H1" s="30" t="str">
        <f aca="false">E049!I1</f>
        <v>E049</v>
      </c>
      <c r="I1" s="30"/>
    </row>
    <row r="2" customFormat="false" ht="25.5" hidden="false" customHeight="false" outlineLevel="0" collapsed="false">
      <c r="C2" s="2"/>
      <c r="D2" s="31" t="s">
        <v>15</v>
      </c>
      <c r="E2" s="31"/>
      <c r="F2" s="31"/>
      <c r="G2" s="4" t="s">
        <v>3</v>
      </c>
      <c r="H2" s="32" t="n">
        <f aca="false">E049!I2</f>
        <v>37370</v>
      </c>
      <c r="I2" s="32"/>
    </row>
    <row r="3" customFormat="false" ht="13.5" hidden="false" customHeight="false" outlineLevel="0" collapsed="false">
      <c r="A3" s="33" t="s">
        <v>16</v>
      </c>
      <c r="B3" s="33"/>
      <c r="C3" s="34" t="s">
        <v>17</v>
      </c>
      <c r="D3" s="35" t="s">
        <v>18</v>
      </c>
      <c r="E3" s="7" t="s">
        <v>19</v>
      </c>
      <c r="F3" s="7" t="s">
        <v>20</v>
      </c>
      <c r="G3" s="36" t="s">
        <v>21</v>
      </c>
      <c r="H3" s="37" t="s">
        <v>22</v>
      </c>
      <c r="I3" s="37"/>
    </row>
    <row r="4" customFormat="false" ht="13.5" hidden="false" customHeight="false" outlineLevel="0" collapsed="false">
      <c r="A4" s="38" t="s">
        <v>23</v>
      </c>
      <c r="B4" s="38"/>
      <c r="C4" s="28" t="n">
        <f aca="false">D4/4.26</f>
        <v>0</v>
      </c>
      <c r="D4" s="35" t="n">
        <f aca="false">E049!B11</f>
        <v>0</v>
      </c>
      <c r="E4" s="39" t="n">
        <f aca="false">E049!C11-E049!$H$6</f>
        <v>-2.03</v>
      </c>
      <c r="F4" s="39" t="n">
        <f aca="false">E049!D11-E049!$H$6</f>
        <v>-2.03</v>
      </c>
      <c r="G4" s="39"/>
    </row>
    <row r="5" customFormat="false" ht="12.75" hidden="false" customHeight="false" outlineLevel="0" collapsed="false">
      <c r="A5" s="40" t="n">
        <v>1</v>
      </c>
      <c r="B5" s="40"/>
      <c r="C5" s="28" t="n">
        <f aca="false">D5/2.37</f>
        <v>80.2489451476793</v>
      </c>
      <c r="D5" s="28" t="n">
        <f aca="false">E049!B21</f>
        <v>190.19</v>
      </c>
      <c r="E5" s="27" t="n">
        <f aca="false">E049!C21</f>
        <v>0.328</v>
      </c>
      <c r="F5" s="27" t="n">
        <f aca="false">E049!D21</f>
        <v>0.338</v>
      </c>
      <c r="G5" s="39" t="n">
        <f aca="false">AVERAGE(E5:F5)</f>
        <v>0.333</v>
      </c>
      <c r="H5" s="27" t="n">
        <f aca="false">-($G$21-G5)</f>
        <v>-0.0335666666666666</v>
      </c>
    </row>
    <row r="6" customFormat="false" ht="13.5" hidden="false" customHeight="false" outlineLevel="0" collapsed="false">
      <c r="A6" s="41" t="n">
        <v>2</v>
      </c>
      <c r="B6" s="41"/>
      <c r="C6" s="28" t="n">
        <f aca="false">D6/2.37</f>
        <v>80.9873417721519</v>
      </c>
      <c r="D6" s="28" t="n">
        <f aca="false">E049!B31</f>
        <v>191.94</v>
      </c>
      <c r="E6" s="27" t="n">
        <f aca="false">E049!C31</f>
        <v>0.362</v>
      </c>
      <c r="F6" s="27" t="n">
        <f aca="false">E049!D31</f>
        <v>0.315</v>
      </c>
      <c r="G6" s="39" t="n">
        <f aca="false">AVERAGE(E6:F6)</f>
        <v>0.3385</v>
      </c>
      <c r="H6" s="27" t="n">
        <f aca="false">-($G$21-G6)</f>
        <v>-0.0280666666666666</v>
      </c>
    </row>
    <row r="7" customFormat="false" ht="12.75" hidden="false" customHeight="false" outlineLevel="0" collapsed="false">
      <c r="A7" s="40" t="n">
        <v>3</v>
      </c>
      <c r="B7" s="40"/>
      <c r="C7" s="28" t="n">
        <f aca="false">D7/2.37</f>
        <v>80.0928270042194</v>
      </c>
      <c r="D7" s="28" t="n">
        <f aca="false">E049!B41</f>
        <v>189.82</v>
      </c>
      <c r="E7" s="27" t="n">
        <f aca="false">E049!C41</f>
        <v>0.355</v>
      </c>
      <c r="F7" s="27" t="n">
        <f aca="false">E049!D41</f>
        <v>0.352</v>
      </c>
      <c r="G7" s="39" t="n">
        <f aca="false">AVERAGE(E7:F7)</f>
        <v>0.3535</v>
      </c>
      <c r="H7" s="27" t="n">
        <f aca="false">-($G$21-G7)</f>
        <v>-0.0130666666666666</v>
      </c>
    </row>
    <row r="8" customFormat="false" ht="13.5" hidden="false" customHeight="false" outlineLevel="0" collapsed="false">
      <c r="A8" s="41" t="n">
        <v>4</v>
      </c>
      <c r="B8" s="41"/>
      <c r="C8" s="28" t="n">
        <f aca="false">D8/2.37</f>
        <v>79.9704641350211</v>
      </c>
      <c r="D8" s="28" t="n">
        <f aca="false">E049!B51</f>
        <v>189.53</v>
      </c>
      <c r="E8" s="27" t="n">
        <f aca="false">E049!C51</f>
        <v>0.37</v>
      </c>
      <c r="F8" s="27" t="n">
        <f aca="false">E049!D51</f>
        <v>0.296</v>
      </c>
      <c r="G8" s="39" t="n">
        <f aca="false">AVERAGE(E8:F8)</f>
        <v>0.333</v>
      </c>
      <c r="H8" s="27" t="n">
        <f aca="false">-($G$21-G8)</f>
        <v>-0.0335666666666666</v>
      </c>
    </row>
    <row r="9" customFormat="false" ht="12.75" hidden="false" customHeight="false" outlineLevel="0" collapsed="false">
      <c r="A9" s="40" t="n">
        <v>5</v>
      </c>
      <c r="B9" s="40"/>
      <c r="C9" s="28" t="n">
        <f aca="false">D9/2.37</f>
        <v>80.6962025316456</v>
      </c>
      <c r="D9" s="28" t="n">
        <f aca="false">E049!B61</f>
        <v>191.25</v>
      </c>
      <c r="E9" s="27" t="n">
        <f aca="false">E049!C61</f>
        <v>0.343</v>
      </c>
      <c r="F9" s="27" t="n">
        <f aca="false">E049!D61</f>
        <v>0.35</v>
      </c>
      <c r="G9" s="39" t="n">
        <f aca="false">AVERAGE(E9:F9)</f>
        <v>0.3465</v>
      </c>
      <c r="H9" s="27" t="n">
        <f aca="false">-($G$21-G9)</f>
        <v>-0.0200666666666666</v>
      </c>
    </row>
    <row r="10" customFormat="false" ht="13.5" hidden="false" customHeight="false" outlineLevel="0" collapsed="false">
      <c r="A10" s="41" t="n">
        <v>6</v>
      </c>
      <c r="B10" s="41"/>
      <c r="C10" s="28" t="n">
        <f aca="false">D10/2.37</f>
        <v>79.9535864978903</v>
      </c>
      <c r="D10" s="28" t="n">
        <f aca="false">E049!B71</f>
        <v>189.49</v>
      </c>
      <c r="E10" s="27" t="n">
        <f aca="false">E049!C71</f>
        <v>0.368</v>
      </c>
      <c r="F10" s="27" t="n">
        <f aca="false">E049!D71</f>
        <v>0.335</v>
      </c>
      <c r="G10" s="39" t="n">
        <f aca="false">AVERAGE(E10:F10)</f>
        <v>0.3515</v>
      </c>
      <c r="H10" s="27" t="n">
        <f aca="false">-($G$21-G10)</f>
        <v>-0.0150666666666666</v>
      </c>
    </row>
    <row r="11" customFormat="false" ht="12.75" hidden="false" customHeight="false" outlineLevel="0" collapsed="false">
      <c r="A11" s="40" t="n">
        <v>7</v>
      </c>
      <c r="B11" s="40"/>
      <c r="C11" s="28" t="n">
        <f aca="false">D11/2.37</f>
        <v>79.7679324894515</v>
      </c>
      <c r="D11" s="28" t="n">
        <f aca="false">E049!B81</f>
        <v>189.05</v>
      </c>
      <c r="E11" s="27" t="n">
        <f aca="false">E049!C81</f>
        <v>0.375</v>
      </c>
      <c r="F11" s="27" t="n">
        <f aca="false">E049!D81</f>
        <v>0.339</v>
      </c>
      <c r="G11" s="39" t="n">
        <f aca="false">AVERAGE(E11:F11)</f>
        <v>0.357</v>
      </c>
      <c r="H11" s="27" t="n">
        <f aca="false">-($G$21-G11)</f>
        <v>-0.00956666666666661</v>
      </c>
    </row>
    <row r="12" customFormat="false" ht="13.5" hidden="false" customHeight="false" outlineLevel="0" collapsed="false">
      <c r="A12" s="41" t="n">
        <v>8</v>
      </c>
      <c r="B12" s="41"/>
      <c r="C12" s="28" t="n">
        <f aca="false">D12/2.37</f>
        <v>79.5527426160338</v>
      </c>
      <c r="D12" s="28" t="n">
        <f aca="false">E049!B91</f>
        <v>188.54</v>
      </c>
      <c r="E12" s="27" t="n">
        <f aca="false">E049!C91</f>
        <v>0.389</v>
      </c>
      <c r="F12" s="27" t="n">
        <f aca="false">E049!D91</f>
        <v>0.383</v>
      </c>
      <c r="G12" s="39" t="n">
        <f aca="false">AVERAGE(E12:F12)</f>
        <v>0.386</v>
      </c>
      <c r="H12" s="27" t="n">
        <f aca="false">-($G$21-G12)</f>
        <v>0.0194333333333334</v>
      </c>
    </row>
    <row r="13" customFormat="false" ht="12.75" hidden="false" customHeight="false" outlineLevel="0" collapsed="false">
      <c r="A13" s="40" t="n">
        <v>9</v>
      </c>
      <c r="B13" s="40"/>
      <c r="C13" s="28" t="n">
        <f aca="false">D13/2.37</f>
        <v>79.2995780590717</v>
      </c>
      <c r="D13" s="28" t="n">
        <f aca="false">E049!B101</f>
        <v>187.94</v>
      </c>
      <c r="E13" s="27" t="n">
        <f aca="false">E049!C101</f>
        <v>0.419</v>
      </c>
      <c r="F13" s="27" t="n">
        <f aca="false">E049!D101</f>
        <v>0.4</v>
      </c>
      <c r="G13" s="39" t="n">
        <f aca="false">AVERAGE(E13:F13)</f>
        <v>0.4095</v>
      </c>
      <c r="H13" s="27" t="n">
        <f aca="false">-($G$21-G13)</f>
        <v>0.0429333333333334</v>
      </c>
    </row>
    <row r="14" customFormat="false" ht="13.5" hidden="false" customHeight="false" outlineLevel="0" collapsed="false">
      <c r="A14" s="41" t="n">
        <v>10</v>
      </c>
      <c r="B14" s="41"/>
      <c r="C14" s="28" t="n">
        <f aca="false">D14/2.37</f>
        <v>78.0548523206751</v>
      </c>
      <c r="D14" s="28" t="n">
        <f aca="false">E049!B111</f>
        <v>184.99</v>
      </c>
      <c r="E14" s="27" t="n">
        <f aca="false">E049!C111</f>
        <v>0.431</v>
      </c>
      <c r="F14" s="27" t="n">
        <f aca="false">E049!D111</f>
        <v>0.368</v>
      </c>
      <c r="G14" s="39" t="n">
        <f aca="false">AVERAGE(E14:F14)</f>
        <v>0.3995</v>
      </c>
      <c r="H14" s="27" t="n">
        <f aca="false">-($G$21-G14)</f>
        <v>0.0329333333333334</v>
      </c>
    </row>
    <row r="15" customFormat="false" ht="12.75" hidden="false" customHeight="false" outlineLevel="0" collapsed="false">
      <c r="A15" s="40" t="n">
        <v>11</v>
      </c>
      <c r="B15" s="40"/>
      <c r="C15" s="28" t="n">
        <f aca="false">D15/2.37</f>
        <v>77.9831223628692</v>
      </c>
      <c r="D15" s="28" t="n">
        <f aca="false">E049!B121</f>
        <v>184.82</v>
      </c>
      <c r="E15" s="27" t="n">
        <f aca="false">E049!C121</f>
        <v>0.418</v>
      </c>
      <c r="F15" s="27" t="n">
        <f aca="false">E049!D121</f>
        <v>0.373</v>
      </c>
      <c r="G15" s="39" t="n">
        <f aca="false">AVERAGE(E15:F15)</f>
        <v>0.3955</v>
      </c>
      <c r="H15" s="27" t="n">
        <f aca="false">-($G$21-G15)</f>
        <v>0.0289333333333334</v>
      </c>
    </row>
    <row r="16" customFormat="false" ht="13.5" hidden="false" customHeight="false" outlineLevel="0" collapsed="false">
      <c r="A16" s="41" t="n">
        <v>12</v>
      </c>
      <c r="B16" s="41"/>
      <c r="C16" s="28" t="n">
        <f aca="false">D16/2.37</f>
        <v>77.8438818565401</v>
      </c>
      <c r="D16" s="28" t="n">
        <f aca="false">E049!B131</f>
        <v>184.49</v>
      </c>
      <c r="E16" s="27" t="n">
        <f aca="false">E049!C131</f>
        <v>0.432</v>
      </c>
      <c r="F16" s="27" t="n">
        <f aca="false">E049!D131</f>
        <v>0.37</v>
      </c>
      <c r="G16" s="39" t="n">
        <f aca="false">AVERAGE(E16:F16)</f>
        <v>0.401</v>
      </c>
      <c r="H16" s="27" t="n">
        <f aca="false">-($G$21-G16)</f>
        <v>0.0344333333333334</v>
      </c>
    </row>
    <row r="17" customFormat="false" ht="12.75" hidden="false" customHeight="false" outlineLevel="0" collapsed="false">
      <c r="A17" s="40" t="n">
        <v>13</v>
      </c>
      <c r="B17" s="40"/>
      <c r="C17" s="28" t="n">
        <f aca="false">D17/2.37</f>
        <v>78.7552742616034</v>
      </c>
      <c r="D17" s="28" t="n">
        <f aca="false">E049!B141</f>
        <v>186.65</v>
      </c>
      <c r="E17" s="27" t="n">
        <f aca="false">E049!C141</f>
        <v>0.382</v>
      </c>
      <c r="F17" s="27" t="n">
        <f aca="false">E049!D141</f>
        <v>0.36</v>
      </c>
      <c r="G17" s="39" t="n">
        <f aca="false">AVERAGE(E17:F17)</f>
        <v>0.371</v>
      </c>
      <c r="H17" s="27" t="n">
        <f aca="false">-($G$21-G17)</f>
        <v>0.0044333333333334</v>
      </c>
    </row>
    <row r="18" customFormat="false" ht="13.5" hidden="false" customHeight="false" outlineLevel="0" collapsed="false">
      <c r="A18" s="41" t="n">
        <v>14</v>
      </c>
      <c r="B18" s="41"/>
      <c r="C18" s="28" t="n">
        <f aca="false">D18/2.37</f>
        <v>79.1983122362869</v>
      </c>
      <c r="D18" s="28" t="n">
        <f aca="false">E049!B151</f>
        <v>187.7</v>
      </c>
      <c r="E18" s="27" t="n">
        <f aca="false">E049!C151</f>
        <v>0.372</v>
      </c>
      <c r="F18" s="27" t="n">
        <f aca="false">E049!D151</f>
        <v>0.393</v>
      </c>
      <c r="G18" s="39" t="n">
        <f aca="false">AVERAGE(E18:F18)</f>
        <v>0.3825</v>
      </c>
      <c r="H18" s="27" t="n">
        <f aca="false">-($G$21-G18)</f>
        <v>0.0159333333333334</v>
      </c>
    </row>
    <row r="19" customFormat="false" ht="13.5" hidden="false" customHeight="false" outlineLevel="0" collapsed="false">
      <c r="A19" s="40" t="n">
        <v>15</v>
      </c>
      <c r="B19" s="40"/>
      <c r="C19" s="28" t="n">
        <f aca="false">D19/2.37</f>
        <v>79.1772151898734</v>
      </c>
      <c r="D19" s="28" t="n">
        <f aca="false">E049!B161</f>
        <v>187.65</v>
      </c>
      <c r="E19" s="27" t="n">
        <f aca="false">E049!C161</f>
        <v>0.338</v>
      </c>
      <c r="F19" s="27" t="n">
        <f aca="false">E049!D161</f>
        <v>0.343</v>
      </c>
      <c r="G19" s="39" t="n">
        <f aca="false">AVERAGE(E19:F19)</f>
        <v>0.3405</v>
      </c>
      <c r="H19" s="27" t="n">
        <f aca="false">-($G$21-G19)</f>
        <v>-0.0260666666666666</v>
      </c>
    </row>
    <row r="20" customFormat="false" ht="13.5" hidden="false" customHeight="false" outlineLevel="0" collapsed="false">
      <c r="A20" s="38" t="s">
        <v>24</v>
      </c>
      <c r="B20" s="38"/>
      <c r="C20" s="28" t="n">
        <f aca="false">D20/4.26</f>
        <v>0</v>
      </c>
      <c r="D20" s="28" t="n">
        <f aca="false">E049!B170</f>
        <v>0</v>
      </c>
      <c r="E20" s="39" t="n">
        <f aca="false">E049!C170-E049!$H$6</f>
        <v>-2.03</v>
      </c>
      <c r="F20" s="39" t="n">
        <f aca="false">E049!D170-E049!$H$6</f>
        <v>-2.03</v>
      </c>
      <c r="G20" s="39"/>
    </row>
    <row r="21" customFormat="false" ht="12.75" hidden="false" customHeight="false" outlineLevel="0" collapsed="false">
      <c r="B21" s="7"/>
      <c r="C21" s="42" t="s">
        <v>21</v>
      </c>
      <c r="D21" s="42"/>
      <c r="E21" s="27" t="n">
        <f aca="false">AVERAGE(E5:E19)</f>
        <v>0.3788</v>
      </c>
      <c r="F21" s="27" t="n">
        <f aca="false">AVERAGE(F5:F19)</f>
        <v>0.354333333333333</v>
      </c>
      <c r="G21" s="39" t="n">
        <f aca="false">AVERAGE(E21:F21)</f>
        <v>0.366566666666667</v>
      </c>
    </row>
    <row r="22" customFormat="false" ht="12.75" hidden="false" customHeight="false" outlineLevel="0" collapsed="false">
      <c r="B22" s="7"/>
      <c r="C22" s="42" t="s">
        <v>25</v>
      </c>
      <c r="D22" s="42"/>
      <c r="E22" s="27" t="n">
        <f aca="false">MIN(E5:E19)</f>
        <v>0.328</v>
      </c>
      <c r="F22" s="27" t="n">
        <f aca="false">MIN(F5:F19)</f>
        <v>0.296</v>
      </c>
      <c r="G22" s="27" t="n">
        <f aca="false">MIN(G5:G19)</f>
        <v>0.333</v>
      </c>
      <c r="H22" s="27" t="n">
        <f aca="false">MIN(H5:H19)</f>
        <v>-0.0335666666666666</v>
      </c>
    </row>
    <row r="23" customFormat="false" ht="12.75" hidden="false" customHeight="false" outlineLevel="0" collapsed="false">
      <c r="B23" s="7"/>
      <c r="C23" s="42" t="s">
        <v>26</v>
      </c>
      <c r="D23" s="42"/>
      <c r="E23" s="27" t="n">
        <f aca="false">MAX(E5:E19)</f>
        <v>0.432</v>
      </c>
      <c r="F23" s="27" t="n">
        <f aca="false">MAX(F5:F19)</f>
        <v>0.4</v>
      </c>
      <c r="G23" s="27" t="n">
        <f aca="false">MAX(G5:G19)</f>
        <v>0.4095</v>
      </c>
      <c r="H23" s="27" t="n">
        <f aca="false">MAX(H5:H19)</f>
        <v>0.0429333333333334</v>
      </c>
    </row>
    <row r="24" customFormat="false" ht="12.75" hidden="false" customHeight="false" outlineLevel="0" collapsed="false">
      <c r="B24" s="7"/>
      <c r="C24" s="42" t="s">
        <v>27</v>
      </c>
      <c r="D24" s="42"/>
      <c r="E24" s="27" t="n">
        <f aca="false">E22-E23</f>
        <v>-0.104</v>
      </c>
      <c r="F24" s="27" t="n">
        <f aca="false">F22-F23</f>
        <v>-0.104</v>
      </c>
      <c r="G24" s="27" t="n">
        <f aca="false">G22-G23</f>
        <v>-0.0765</v>
      </c>
      <c r="H24" s="27" t="n">
        <f aca="false">H22-H23</f>
        <v>-0.0765</v>
      </c>
    </row>
    <row r="25" customFormat="false" ht="12.75" hidden="false" customHeight="false" outlineLevel="0" collapsed="false">
      <c r="C25" s="0"/>
      <c r="D25" s="0"/>
      <c r="E25" s="0"/>
      <c r="G25" s="7"/>
    </row>
    <row r="26" customFormat="false" ht="12.75" hidden="false" customHeight="false" outlineLevel="0" collapsed="false">
      <c r="C26" s="0"/>
      <c r="D26" s="0"/>
      <c r="E26" s="0"/>
      <c r="G26" s="7"/>
    </row>
    <row r="27" customFormat="false" ht="12.75" hidden="false" customHeight="false" outlineLevel="0" collapsed="false">
      <c r="C27" s="0"/>
      <c r="D27" s="0"/>
      <c r="E27" s="0"/>
      <c r="G27" s="7"/>
    </row>
  </sheetData>
  <mergeCells count="27">
    <mergeCell ref="A1:F1"/>
    <mergeCell ref="H1:I1"/>
    <mergeCell ref="D2:F2"/>
    <mergeCell ref="H2:I2"/>
    <mergeCell ref="A3:B3"/>
    <mergeCell ref="H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1:D21"/>
    <mergeCell ref="C22:D22"/>
    <mergeCell ref="C23:D23"/>
    <mergeCell ref="C24:D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.
Strato esterno
&amp;A
&amp;F&amp;RMA ...................           
foglio      /2</oddHeader>
    <oddFooter>&amp;LAngelo Pave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8.7"/>
    <col collapsed="false" customWidth="true" hidden="false" outlineLevel="0" max="4" min="4" style="43" width="16.13"/>
    <col collapsed="false" customWidth="true" hidden="false" outlineLevel="0" max="6" min="5" style="43" width="15.56"/>
    <col collapsed="false" customWidth="true" hidden="false" outlineLevel="0" max="7" min="7" style="43" width="16.56"/>
    <col collapsed="false" customWidth="true" hidden="false" outlineLevel="0" max="9" min="8" style="44" width="20.99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43" t="s">
        <v>31</v>
      </c>
      <c r="E1" s="43" t="s">
        <v>32</v>
      </c>
      <c r="F1" s="45" t="s">
        <v>33</v>
      </c>
      <c r="G1" s="43" t="s">
        <v>34</v>
      </c>
      <c r="H1" s="44" t="s">
        <v>35</v>
      </c>
      <c r="I1" s="44" t="s">
        <v>36</v>
      </c>
    </row>
    <row r="2" customFormat="false" ht="18" hidden="false" customHeight="false" outlineLevel="0" collapsed="false">
      <c r="A2" s="46" t="n">
        <v>37370</v>
      </c>
      <c r="B2" s="47" t="n">
        <v>0.298611111111111</v>
      </c>
      <c r="C2" s="0" t="s">
        <v>37</v>
      </c>
      <c r="D2" s="43" t="n">
        <v>0</v>
      </c>
      <c r="E2" s="43" t="n">
        <v>1</v>
      </c>
      <c r="G2" s="43" t="n">
        <v>150.03</v>
      </c>
      <c r="H2" s="44" t="n">
        <v>-0.125</v>
      </c>
      <c r="I2" s="44" t="n">
        <v>-0.125</v>
      </c>
      <c r="K2" s="48" t="s">
        <v>38</v>
      </c>
    </row>
    <row r="3" customFormat="false" ht="12.75" hidden="false" customHeight="false" outlineLevel="0" collapsed="false">
      <c r="A3" s="0" t="s">
        <v>39</v>
      </c>
      <c r="B3" s="47" t="n">
        <v>0.31875</v>
      </c>
      <c r="D3" s="43" t="n">
        <v>1</v>
      </c>
      <c r="E3" s="43" t="n">
        <v>1</v>
      </c>
      <c r="F3" s="43" t="n">
        <f aca="false">G3/2.35</f>
        <v>0.124948936170213</v>
      </c>
      <c r="G3" s="43" t="n">
        <v>0.29363</v>
      </c>
      <c r="H3" s="44" t="n">
        <v>8.308</v>
      </c>
      <c r="I3" s="44" t="n">
        <v>8.449</v>
      </c>
    </row>
    <row r="4" customFormat="false" ht="12.75" hidden="false" customHeight="false" outlineLevel="0" collapsed="false">
      <c r="A4" s="0" t="s">
        <v>39</v>
      </c>
      <c r="B4" s="47" t="n">
        <v>0.320833333333333</v>
      </c>
      <c r="D4" s="43" t="n">
        <v>1</v>
      </c>
      <c r="E4" s="43" t="n">
        <v>2</v>
      </c>
      <c r="F4" s="43" t="n">
        <f aca="false">G4/2.35</f>
        <v>100.965957446809</v>
      </c>
      <c r="G4" s="43" t="n">
        <v>237.27</v>
      </c>
      <c r="H4" s="44" t="n">
        <v>0.076</v>
      </c>
      <c r="I4" s="44" t="n">
        <v>0.057</v>
      </c>
    </row>
    <row r="5" customFormat="false" ht="12.75" hidden="false" customHeight="false" outlineLevel="0" collapsed="false">
      <c r="A5" s="0" t="s">
        <v>39</v>
      </c>
      <c r="B5" s="47" t="n">
        <v>0.320833333333333</v>
      </c>
      <c r="D5" s="43" t="n">
        <v>1</v>
      </c>
      <c r="E5" s="43" t="n">
        <v>3</v>
      </c>
      <c r="F5" s="43" t="n">
        <f aca="false">G5/2.35</f>
        <v>1.09574468085106</v>
      </c>
      <c r="G5" s="43" t="n">
        <v>2.575</v>
      </c>
      <c r="H5" s="44" t="n">
        <v>0.918</v>
      </c>
      <c r="I5" s="44" t="n">
        <v>0.905</v>
      </c>
    </row>
    <row r="6" customFormat="false" ht="12.75" hidden="false" customHeight="false" outlineLevel="0" collapsed="false">
      <c r="A6" s="0" t="s">
        <v>39</v>
      </c>
      <c r="B6" s="47" t="n">
        <v>0.321527777777778</v>
      </c>
      <c r="D6" s="43" t="n">
        <v>1</v>
      </c>
      <c r="E6" s="43" t="n">
        <v>4</v>
      </c>
      <c r="F6" s="43" t="n">
        <f aca="false">G6/2.35</f>
        <v>101.085106382979</v>
      </c>
      <c r="G6" s="43" t="n">
        <v>237.55</v>
      </c>
      <c r="H6" s="44" t="n">
        <v>0.083</v>
      </c>
      <c r="I6" s="44" t="n">
        <v>0.076</v>
      </c>
    </row>
    <row r="7" customFormat="false" ht="12.75" hidden="false" customHeight="false" outlineLevel="0" collapsed="false">
      <c r="A7" s="0" t="s">
        <v>39</v>
      </c>
      <c r="B7" s="47" t="n">
        <v>0.321527777777778</v>
      </c>
      <c r="D7" s="43" t="n">
        <v>1</v>
      </c>
      <c r="E7" s="43" t="n">
        <v>5</v>
      </c>
      <c r="F7" s="43" t="n">
        <f aca="false">G7/2.35</f>
        <v>1.0036170212766</v>
      </c>
      <c r="G7" s="43" t="n">
        <v>2.3585</v>
      </c>
      <c r="H7" s="44" t="n">
        <v>0.889</v>
      </c>
      <c r="I7" s="44" t="n">
        <v>0.888</v>
      </c>
    </row>
    <row r="8" customFormat="false" ht="12.75" hidden="false" customHeight="false" outlineLevel="0" collapsed="false">
      <c r="A8" s="0" t="s">
        <v>39</v>
      </c>
      <c r="B8" s="47" t="n">
        <v>0.322222222222222</v>
      </c>
      <c r="D8" s="43" t="n">
        <v>1</v>
      </c>
      <c r="E8" s="43" t="n">
        <v>6</v>
      </c>
      <c r="F8" s="43" t="n">
        <f aca="false">G8/2.35</f>
        <v>101.182978723404</v>
      </c>
      <c r="G8" s="43" t="n">
        <v>237.78</v>
      </c>
      <c r="H8" s="44" t="n">
        <v>0.085</v>
      </c>
      <c r="I8" s="44" t="n">
        <v>0.085</v>
      </c>
    </row>
    <row r="9" customFormat="false" ht="12.75" hidden="false" customHeight="false" outlineLevel="0" collapsed="false">
      <c r="A9" s="0" t="s">
        <v>39</v>
      </c>
      <c r="B9" s="47" t="n">
        <v>0.322222222222222</v>
      </c>
      <c r="D9" s="43" t="n">
        <v>1</v>
      </c>
      <c r="E9" s="43" t="n">
        <v>7</v>
      </c>
      <c r="F9" s="43" t="n">
        <f aca="false">G9/2.35</f>
        <v>1.044</v>
      </c>
      <c r="G9" s="43" t="n">
        <v>2.4534</v>
      </c>
      <c r="H9" s="44" t="n">
        <v>0.872</v>
      </c>
      <c r="I9" s="44" t="n">
        <v>0.878</v>
      </c>
    </row>
    <row r="10" customFormat="false" ht="12.75" hidden="false" customHeight="false" outlineLevel="0" collapsed="false">
      <c r="A10" s="0" t="s">
        <v>39</v>
      </c>
      <c r="B10" s="47" t="n">
        <v>0.322222222222222</v>
      </c>
      <c r="D10" s="43" t="n">
        <v>1</v>
      </c>
      <c r="E10" s="43" t="n">
        <v>8</v>
      </c>
      <c r="F10" s="43" t="n">
        <f aca="false">G10/2.35</f>
        <v>20.6140425531915</v>
      </c>
      <c r="G10" s="43" t="n">
        <v>48.443</v>
      </c>
      <c r="H10" s="44" t="n">
        <v>0.599</v>
      </c>
      <c r="I10" s="44" t="n">
        <v>0.614</v>
      </c>
    </row>
    <row r="11" customFormat="false" ht="12.75" hidden="false" customHeight="false" outlineLevel="0" collapsed="false">
      <c r="A11" s="0" t="s">
        <v>39</v>
      </c>
      <c r="B11" s="47" t="n">
        <v>0.322222222222222</v>
      </c>
      <c r="D11" s="43" t="n">
        <v>1</v>
      </c>
      <c r="E11" s="43" t="n">
        <v>9</v>
      </c>
      <c r="F11" s="43" t="n">
        <f aca="false">G11/2.35</f>
        <v>40.9574468085106</v>
      </c>
      <c r="G11" s="43" t="n">
        <v>96.25</v>
      </c>
      <c r="H11" s="44" t="n">
        <v>0.439</v>
      </c>
      <c r="I11" s="44" t="n">
        <v>0.457</v>
      </c>
    </row>
    <row r="12" customFormat="false" ht="12.75" hidden="false" customHeight="false" outlineLevel="0" collapsed="false">
      <c r="A12" s="0" t="s">
        <v>39</v>
      </c>
      <c r="B12" s="47" t="n">
        <v>0.322916666666667</v>
      </c>
      <c r="D12" s="43" t="n">
        <v>1</v>
      </c>
      <c r="E12" s="43" t="n">
        <v>10</v>
      </c>
      <c r="F12" s="43" t="n">
        <f aca="false">G12/2.35</f>
        <v>61.4212765957447</v>
      </c>
      <c r="G12" s="43" t="n">
        <v>144.34</v>
      </c>
      <c r="H12" s="44" t="n">
        <v>0.311</v>
      </c>
      <c r="I12" s="44" t="n">
        <v>0.326</v>
      </c>
    </row>
    <row r="13" customFormat="false" ht="12.75" hidden="false" customHeight="false" outlineLevel="0" collapsed="false">
      <c r="A13" s="0" t="s">
        <v>39</v>
      </c>
      <c r="B13" s="47" t="n">
        <v>0.322916666666667</v>
      </c>
      <c r="D13" s="43" t="n">
        <v>1</v>
      </c>
      <c r="E13" s="43" t="n">
        <v>11</v>
      </c>
      <c r="F13" s="43" t="n">
        <f aca="false">G13/2.35</f>
        <v>80.931914893617</v>
      </c>
      <c r="G13" s="43" t="n">
        <v>190.19</v>
      </c>
      <c r="H13" s="44" t="n">
        <v>0.203</v>
      </c>
      <c r="I13" s="44" t="n">
        <v>0.213</v>
      </c>
    </row>
    <row r="14" customFormat="false" ht="12.75" hidden="false" customHeight="false" outlineLevel="0" collapsed="false">
      <c r="A14" s="0" t="s">
        <v>39</v>
      </c>
      <c r="B14" s="47" t="n">
        <v>0.322916666666667</v>
      </c>
      <c r="D14" s="43" t="n">
        <v>1</v>
      </c>
      <c r="E14" s="43" t="n">
        <v>12</v>
      </c>
      <c r="F14" s="43" t="n">
        <f aca="false">G14/2.35</f>
        <v>101.072340425532</v>
      </c>
      <c r="G14" s="43" t="n">
        <v>237.52</v>
      </c>
      <c r="H14" s="44" t="n">
        <v>0.087</v>
      </c>
      <c r="I14" s="44" t="n">
        <v>0.093</v>
      </c>
    </row>
    <row r="15" customFormat="false" ht="12.75" hidden="false" customHeight="false" outlineLevel="0" collapsed="false">
      <c r="A15" s="0" t="s">
        <v>39</v>
      </c>
      <c r="B15" s="47" t="n">
        <v>0.323611111111111</v>
      </c>
      <c r="D15" s="43" t="n">
        <v>1</v>
      </c>
      <c r="E15" s="43" t="n">
        <v>13</v>
      </c>
      <c r="F15" s="43" t="n">
        <f aca="false">G15/2.35</f>
        <v>0.0834808510638298</v>
      </c>
      <c r="G15" s="43" t="n">
        <v>0.19618</v>
      </c>
      <c r="H15" s="44" t="n">
        <v>2.021</v>
      </c>
      <c r="I15" s="44" t="n">
        <v>2.028</v>
      </c>
    </row>
    <row r="16" customFormat="false" ht="12.75" hidden="false" customHeight="false" outlineLevel="0" collapsed="false">
      <c r="A16" s="0" t="s">
        <v>39</v>
      </c>
      <c r="B16" s="47" t="n">
        <v>0.327777777777778</v>
      </c>
      <c r="D16" s="43" t="n">
        <v>2</v>
      </c>
      <c r="E16" s="43" t="n">
        <v>1</v>
      </c>
      <c r="F16" s="43" t="n">
        <f aca="false">G16/2.35</f>
        <v>0.0421076595744681</v>
      </c>
      <c r="G16" s="43" t="n">
        <v>0.098953</v>
      </c>
      <c r="H16" s="44" t="n">
        <v>8.308</v>
      </c>
      <c r="I16" s="44" t="n">
        <v>8.447</v>
      </c>
    </row>
    <row r="17" customFormat="false" ht="12.75" hidden="false" customHeight="false" outlineLevel="0" collapsed="false">
      <c r="A17" s="0" t="s">
        <v>39</v>
      </c>
      <c r="B17" s="47" t="n">
        <v>0.329166666666667</v>
      </c>
      <c r="D17" s="43" t="n">
        <v>2</v>
      </c>
      <c r="E17" s="43" t="n">
        <v>2</v>
      </c>
      <c r="F17" s="43" t="n">
        <f aca="false">G17/2.35</f>
        <v>100.851063829787</v>
      </c>
      <c r="G17" s="43" t="n">
        <v>237</v>
      </c>
      <c r="H17" s="44" t="n">
        <v>0.139</v>
      </c>
      <c r="I17" s="44" t="n">
        <v>0.079</v>
      </c>
    </row>
    <row r="18" customFormat="false" ht="12.75" hidden="false" customHeight="false" outlineLevel="0" collapsed="false">
      <c r="A18" s="0" t="s">
        <v>39</v>
      </c>
      <c r="B18" s="47" t="n">
        <v>0.329166666666667</v>
      </c>
      <c r="D18" s="43" t="n">
        <v>2</v>
      </c>
      <c r="E18" s="43" t="n">
        <v>3</v>
      </c>
      <c r="F18" s="43" t="n">
        <f aca="false">G18/2.35</f>
        <v>5.64212765957447</v>
      </c>
      <c r="G18" s="43" t="n">
        <v>13.259</v>
      </c>
      <c r="H18" s="44" t="n">
        <v>0.753</v>
      </c>
      <c r="I18" s="44" t="n">
        <v>0.719</v>
      </c>
    </row>
    <row r="19" customFormat="false" ht="12.75" hidden="false" customHeight="false" outlineLevel="0" collapsed="false">
      <c r="A19" s="0" t="s">
        <v>39</v>
      </c>
      <c r="B19" s="47" t="n">
        <v>0.329861111111111</v>
      </c>
      <c r="D19" s="43" t="n">
        <v>2</v>
      </c>
      <c r="E19" s="43" t="n">
        <v>4</v>
      </c>
      <c r="F19" s="43" t="n">
        <f aca="false">G19/2.35</f>
        <v>101.025531914894</v>
      </c>
      <c r="G19" s="43" t="n">
        <v>237.41</v>
      </c>
      <c r="H19" s="44" t="n">
        <v>0.134</v>
      </c>
      <c r="I19" s="44" t="n">
        <v>0.077</v>
      </c>
    </row>
    <row r="20" customFormat="false" ht="12.75" hidden="false" customHeight="false" outlineLevel="0" collapsed="false">
      <c r="A20" s="0" t="s">
        <v>39</v>
      </c>
      <c r="B20" s="47" t="n">
        <v>0.329861111111111</v>
      </c>
      <c r="D20" s="43" t="n">
        <v>2</v>
      </c>
      <c r="E20" s="43" t="n">
        <v>5</v>
      </c>
      <c r="F20" s="43" t="n">
        <f aca="false">G20/2.35</f>
        <v>5.18808510638298</v>
      </c>
      <c r="G20" s="43" t="n">
        <v>12.192</v>
      </c>
      <c r="H20" s="44" t="n">
        <v>0.737</v>
      </c>
      <c r="I20" s="44" t="n">
        <v>0.703</v>
      </c>
    </row>
    <row r="21" customFormat="false" ht="12.75" hidden="false" customHeight="false" outlineLevel="0" collapsed="false">
      <c r="A21" s="0" t="s">
        <v>39</v>
      </c>
      <c r="B21" s="47" t="n">
        <v>0.330555555555556</v>
      </c>
      <c r="D21" s="43" t="n">
        <v>2</v>
      </c>
      <c r="E21" s="43" t="n">
        <v>6</v>
      </c>
      <c r="F21" s="43" t="n">
        <f aca="false">G21/2.35</f>
        <v>96.5489361702128</v>
      </c>
      <c r="G21" s="43" t="n">
        <v>226.89</v>
      </c>
      <c r="H21" s="44" t="n">
        <v>0.128</v>
      </c>
      <c r="I21" s="44" t="n">
        <v>0.073</v>
      </c>
    </row>
    <row r="22" customFormat="false" ht="12.75" hidden="false" customHeight="false" outlineLevel="0" collapsed="false">
      <c r="A22" s="0" t="s">
        <v>39</v>
      </c>
      <c r="B22" s="47" t="n">
        <v>0.330555555555556</v>
      </c>
      <c r="D22" s="43" t="n">
        <v>2</v>
      </c>
      <c r="E22" s="43" t="n">
        <v>7</v>
      </c>
      <c r="F22" s="43" t="n">
        <f aca="false">G22/2.35</f>
        <v>5.71957446808511</v>
      </c>
      <c r="G22" s="43" t="n">
        <v>13.441</v>
      </c>
      <c r="H22" s="44" t="n">
        <v>0.718</v>
      </c>
      <c r="I22" s="44" t="n">
        <v>0.687</v>
      </c>
    </row>
    <row r="23" customFormat="false" ht="12.75" hidden="false" customHeight="false" outlineLevel="0" collapsed="false">
      <c r="A23" s="0" t="s">
        <v>39</v>
      </c>
      <c r="B23" s="47" t="n">
        <v>0.33125</v>
      </c>
      <c r="D23" s="43" t="n">
        <v>2</v>
      </c>
      <c r="E23" s="43" t="n">
        <v>8</v>
      </c>
      <c r="F23" s="43" t="n">
        <f aca="false">G23/2.35</f>
        <v>19.8417021276596</v>
      </c>
      <c r="G23" s="43" t="n">
        <v>46.628</v>
      </c>
      <c r="H23" s="44" t="n">
        <v>0.601</v>
      </c>
      <c r="I23" s="44" t="n">
        <v>0.572</v>
      </c>
    </row>
    <row r="24" customFormat="false" ht="12.75" hidden="false" customHeight="false" outlineLevel="0" collapsed="false">
      <c r="A24" s="0" t="s">
        <v>39</v>
      </c>
      <c r="B24" s="47" t="n">
        <v>0.33125</v>
      </c>
      <c r="D24" s="43" t="n">
        <v>2</v>
      </c>
      <c r="E24" s="43" t="n">
        <v>9</v>
      </c>
      <c r="F24" s="43" t="n">
        <f aca="false">G24/2.35</f>
        <v>41.7395744680851</v>
      </c>
      <c r="G24" s="43" t="n">
        <v>98.088</v>
      </c>
      <c r="H24" s="44" t="n">
        <v>0.453</v>
      </c>
      <c r="I24" s="44" t="n">
        <v>0.418</v>
      </c>
    </row>
    <row r="25" customFormat="false" ht="12.75" hidden="false" customHeight="false" outlineLevel="0" collapsed="false">
      <c r="A25" s="0" t="s">
        <v>39</v>
      </c>
      <c r="B25" s="47" t="n">
        <v>0.33125</v>
      </c>
      <c r="D25" s="43" t="n">
        <v>2</v>
      </c>
      <c r="E25" s="43" t="n">
        <v>10</v>
      </c>
      <c r="F25" s="43" t="n">
        <f aca="false">G25/2.35</f>
        <v>60.8340425531915</v>
      </c>
      <c r="G25" s="43" t="n">
        <v>142.96</v>
      </c>
      <c r="H25" s="44" t="n">
        <v>0.343</v>
      </c>
      <c r="I25" s="44" t="n">
        <v>0.303</v>
      </c>
    </row>
    <row r="26" customFormat="false" ht="12.75" hidden="false" customHeight="false" outlineLevel="0" collapsed="false">
      <c r="A26" s="0" t="s">
        <v>39</v>
      </c>
      <c r="B26" s="47" t="n">
        <v>0.33125</v>
      </c>
      <c r="D26" s="43" t="n">
        <v>2</v>
      </c>
      <c r="E26" s="43" t="n">
        <v>11</v>
      </c>
      <c r="F26" s="43" t="n">
        <f aca="false">G26/2.35</f>
        <v>81.6765957446809</v>
      </c>
      <c r="G26" s="43" t="n">
        <v>191.94</v>
      </c>
      <c r="H26" s="44" t="n">
        <v>0.237</v>
      </c>
      <c r="I26" s="44" t="n">
        <v>0.19</v>
      </c>
    </row>
    <row r="27" customFormat="false" ht="12.75" hidden="false" customHeight="false" outlineLevel="0" collapsed="false">
      <c r="A27" s="0" t="s">
        <v>39</v>
      </c>
      <c r="B27" s="47" t="n">
        <v>0.331944444444444</v>
      </c>
      <c r="D27" s="43" t="n">
        <v>2</v>
      </c>
      <c r="E27" s="43" t="n">
        <v>12</v>
      </c>
      <c r="F27" s="43" t="n">
        <f aca="false">G27/2.35</f>
        <v>102.736170212766</v>
      </c>
      <c r="G27" s="43" t="n">
        <v>241.43</v>
      </c>
      <c r="H27" s="44" t="n">
        <v>0.129</v>
      </c>
      <c r="I27" s="44" t="n">
        <v>0.075</v>
      </c>
    </row>
    <row r="28" customFormat="false" ht="12.75" hidden="false" customHeight="false" outlineLevel="0" collapsed="false">
      <c r="A28" s="0" t="s">
        <v>39</v>
      </c>
      <c r="B28" s="47" t="n">
        <v>0.331944444444444</v>
      </c>
      <c r="D28" s="43" t="n">
        <v>2</v>
      </c>
      <c r="E28" s="43" t="n">
        <v>13</v>
      </c>
      <c r="F28" s="43" t="n">
        <f aca="false">G28/2.35</f>
        <v>0.0797489361702128</v>
      </c>
      <c r="G28" s="43" t="n">
        <v>0.18741</v>
      </c>
      <c r="H28" s="44" t="n">
        <v>2.101</v>
      </c>
      <c r="I28" s="44" t="n">
        <v>2.096</v>
      </c>
    </row>
    <row r="29" customFormat="false" ht="12.75" hidden="false" customHeight="false" outlineLevel="0" collapsed="false">
      <c r="A29" s="0" t="s">
        <v>39</v>
      </c>
      <c r="B29" s="47" t="n">
        <v>0.336805555555556</v>
      </c>
      <c r="D29" s="43" t="n">
        <v>3</v>
      </c>
      <c r="E29" s="43" t="n">
        <v>1</v>
      </c>
      <c r="F29" s="43" t="n">
        <f aca="false">G29/2.35</f>
        <v>0.164557446808511</v>
      </c>
      <c r="G29" s="43" t="n">
        <v>0.38671</v>
      </c>
      <c r="H29" s="44" t="n">
        <v>3.459</v>
      </c>
      <c r="I29" s="44" t="n">
        <v>3.268</v>
      </c>
    </row>
    <row r="30" customFormat="false" ht="12.75" hidden="false" customHeight="false" outlineLevel="0" collapsed="false">
      <c r="A30" s="0" t="s">
        <v>39</v>
      </c>
      <c r="B30" s="47" t="n">
        <v>0.3375</v>
      </c>
      <c r="D30" s="43" t="n">
        <v>3</v>
      </c>
      <c r="E30" s="43" t="n">
        <v>2</v>
      </c>
      <c r="F30" s="43" t="n">
        <f aca="false">G30/2.35</f>
        <v>101.136170212766</v>
      </c>
      <c r="G30" s="43" t="n">
        <v>237.67</v>
      </c>
      <c r="H30" s="44" t="n">
        <v>0.127</v>
      </c>
      <c r="I30" s="44" t="n">
        <v>0.115</v>
      </c>
    </row>
    <row r="31" customFormat="false" ht="12.75" hidden="false" customHeight="false" outlineLevel="0" collapsed="false">
      <c r="A31" s="0" t="s">
        <v>39</v>
      </c>
      <c r="B31" s="47" t="n">
        <v>0.3375</v>
      </c>
      <c r="D31" s="43" t="n">
        <v>3</v>
      </c>
      <c r="E31" s="43" t="n">
        <v>3</v>
      </c>
      <c r="F31" s="43" t="n">
        <f aca="false">G31/2.35</f>
        <v>5.71787234042553</v>
      </c>
      <c r="G31" s="43" t="n">
        <v>13.437</v>
      </c>
      <c r="H31" s="44" t="n">
        <v>0.755</v>
      </c>
      <c r="I31" s="44" t="n">
        <v>0.762</v>
      </c>
    </row>
    <row r="32" customFormat="false" ht="12.75" hidden="false" customHeight="false" outlineLevel="0" collapsed="false">
      <c r="A32" s="0" t="s">
        <v>39</v>
      </c>
      <c r="B32" s="47" t="n">
        <v>0.338194444444444</v>
      </c>
      <c r="D32" s="43" t="n">
        <v>3</v>
      </c>
      <c r="E32" s="43" t="n">
        <v>4</v>
      </c>
      <c r="F32" s="43" t="n">
        <f aca="false">G32/2.35</f>
        <v>100.587234042553</v>
      </c>
      <c r="G32" s="43" t="n">
        <v>236.38</v>
      </c>
      <c r="H32" s="44" t="n">
        <v>0.128</v>
      </c>
      <c r="I32" s="44" t="n">
        <v>0.12</v>
      </c>
    </row>
    <row r="33" customFormat="false" ht="12.75" hidden="false" customHeight="false" outlineLevel="0" collapsed="false">
      <c r="A33" s="0" t="s">
        <v>39</v>
      </c>
      <c r="B33" s="47" t="n">
        <v>0.338194444444444</v>
      </c>
      <c r="D33" s="43" t="n">
        <v>3</v>
      </c>
      <c r="E33" s="43" t="n">
        <v>5</v>
      </c>
      <c r="F33" s="43" t="n">
        <f aca="false">G33/2.35</f>
        <v>5.51617021276596</v>
      </c>
      <c r="G33" s="43" t="n">
        <v>12.963</v>
      </c>
      <c r="H33" s="44" t="n">
        <v>0.736</v>
      </c>
      <c r="I33" s="44" t="n">
        <v>0.744</v>
      </c>
    </row>
    <row r="34" customFormat="false" ht="12.75" hidden="false" customHeight="false" outlineLevel="0" collapsed="false">
      <c r="A34" s="0" t="s">
        <v>39</v>
      </c>
      <c r="B34" s="47" t="n">
        <v>0.338888888888889</v>
      </c>
      <c r="D34" s="43" t="n">
        <v>3</v>
      </c>
      <c r="E34" s="43" t="n">
        <v>6</v>
      </c>
      <c r="F34" s="43" t="n">
        <f aca="false">G34/2.35</f>
        <v>100.446808510638</v>
      </c>
      <c r="G34" s="43" t="n">
        <v>236.05</v>
      </c>
      <c r="H34" s="44" t="n">
        <v>0.118</v>
      </c>
      <c r="I34" s="44" t="n">
        <v>0.113</v>
      </c>
    </row>
    <row r="35" customFormat="false" ht="12.75" hidden="false" customHeight="false" outlineLevel="0" collapsed="false">
      <c r="A35" s="0" t="s">
        <v>39</v>
      </c>
      <c r="B35" s="47" t="n">
        <v>0.338888888888889</v>
      </c>
      <c r="D35" s="43" t="n">
        <v>3</v>
      </c>
      <c r="E35" s="43" t="n">
        <v>7</v>
      </c>
      <c r="F35" s="43" t="n">
        <f aca="false">G35/2.35</f>
        <v>5.30893617021277</v>
      </c>
      <c r="G35" s="43" t="n">
        <v>12.476</v>
      </c>
      <c r="H35" s="44" t="n">
        <v>0.725</v>
      </c>
      <c r="I35" s="44" t="n">
        <v>0.733</v>
      </c>
    </row>
    <row r="36" customFormat="false" ht="12.75" hidden="false" customHeight="false" outlineLevel="0" collapsed="false">
      <c r="A36" s="0" t="s">
        <v>39</v>
      </c>
      <c r="B36" s="47" t="n">
        <v>0.339583333333333</v>
      </c>
      <c r="D36" s="43" t="n">
        <v>3</v>
      </c>
      <c r="E36" s="43" t="n">
        <v>8</v>
      </c>
      <c r="F36" s="43" t="n">
        <f aca="false">G36/2.35</f>
        <v>19.836170212766</v>
      </c>
      <c r="G36" s="43" t="n">
        <v>46.615</v>
      </c>
      <c r="H36" s="44" t="n">
        <v>0.612</v>
      </c>
      <c r="I36" s="44" t="n">
        <v>0.617</v>
      </c>
    </row>
    <row r="37" customFormat="false" ht="12.75" hidden="false" customHeight="false" outlineLevel="0" collapsed="false">
      <c r="A37" s="0" t="s">
        <v>39</v>
      </c>
      <c r="B37" s="47" t="n">
        <v>0.339583333333333</v>
      </c>
      <c r="D37" s="43" t="n">
        <v>3</v>
      </c>
      <c r="E37" s="43" t="n">
        <v>9</v>
      </c>
      <c r="F37" s="43" t="n">
        <f aca="false">G37/2.35</f>
        <v>40.4829787234043</v>
      </c>
      <c r="G37" s="43" t="n">
        <v>95.135</v>
      </c>
      <c r="H37" s="44" t="n">
        <v>0.467</v>
      </c>
      <c r="I37" s="44" t="n">
        <v>0.465</v>
      </c>
    </row>
    <row r="38" customFormat="false" ht="12.75" hidden="false" customHeight="false" outlineLevel="0" collapsed="false">
      <c r="A38" s="0" t="s">
        <v>39</v>
      </c>
      <c r="B38" s="47" t="n">
        <v>0.340277777777778</v>
      </c>
      <c r="D38" s="43" t="n">
        <v>3</v>
      </c>
      <c r="E38" s="43" t="n">
        <v>10</v>
      </c>
      <c r="F38" s="43" t="n">
        <f aca="false">G38/2.35</f>
        <v>61.4042553191489</v>
      </c>
      <c r="G38" s="43" t="n">
        <v>144.3</v>
      </c>
      <c r="H38" s="44" t="n">
        <v>0.346</v>
      </c>
      <c r="I38" s="44" t="n">
        <v>0.341</v>
      </c>
    </row>
    <row r="39" customFormat="false" ht="12.75" hidden="false" customHeight="false" outlineLevel="0" collapsed="false">
      <c r="A39" s="0" t="s">
        <v>39</v>
      </c>
      <c r="B39" s="47" t="n">
        <v>0.340277777777778</v>
      </c>
      <c r="D39" s="43" t="n">
        <v>3</v>
      </c>
      <c r="E39" s="43" t="n">
        <v>11</v>
      </c>
      <c r="F39" s="43" t="n">
        <f aca="false">G39/2.35</f>
        <v>80.7744680851064</v>
      </c>
      <c r="G39" s="43" t="n">
        <v>189.82</v>
      </c>
      <c r="H39" s="44" t="n">
        <v>0.23</v>
      </c>
      <c r="I39" s="44" t="n">
        <v>0.227</v>
      </c>
    </row>
    <row r="40" customFormat="false" ht="12.75" hidden="false" customHeight="false" outlineLevel="0" collapsed="false">
      <c r="A40" s="0" t="s">
        <v>39</v>
      </c>
      <c r="B40" s="47" t="n">
        <v>0.340972222222222</v>
      </c>
      <c r="D40" s="43" t="n">
        <v>3</v>
      </c>
      <c r="E40" s="43" t="n">
        <v>12</v>
      </c>
      <c r="F40" s="43" t="n">
        <f aca="false">G40/2.35</f>
        <v>100.276595744681</v>
      </c>
      <c r="G40" s="43" t="n">
        <v>235.65</v>
      </c>
      <c r="H40" s="44" t="n">
        <v>0.118</v>
      </c>
      <c r="I40" s="44" t="n">
        <v>0.116</v>
      </c>
    </row>
    <row r="41" customFormat="false" ht="12.75" hidden="false" customHeight="false" outlineLevel="0" collapsed="false">
      <c r="A41" s="0" t="s">
        <v>39</v>
      </c>
      <c r="B41" s="47" t="n">
        <v>0.340972222222222</v>
      </c>
      <c r="D41" s="43" t="n">
        <v>3</v>
      </c>
      <c r="E41" s="43" t="n">
        <v>13</v>
      </c>
      <c r="F41" s="43" t="n">
        <f aca="false">G41/2.35</f>
        <v>0.080863829787234</v>
      </c>
      <c r="G41" s="43" t="n">
        <v>0.19003</v>
      </c>
      <c r="H41" s="44" t="n">
        <v>2.054</v>
      </c>
      <c r="I41" s="44" t="n">
        <v>2.059</v>
      </c>
    </row>
    <row r="42" customFormat="false" ht="12.75" hidden="false" customHeight="false" outlineLevel="0" collapsed="false">
      <c r="A42" s="0" t="s">
        <v>39</v>
      </c>
      <c r="B42" s="47" t="n">
        <v>0.344444444444445</v>
      </c>
      <c r="D42" s="43" t="n">
        <v>4</v>
      </c>
      <c r="E42" s="43" t="n">
        <v>1</v>
      </c>
      <c r="F42" s="43" t="n">
        <f aca="false">G42/2.35</f>
        <v>0.0508382978723404</v>
      </c>
      <c r="G42" s="43" t="n">
        <v>0.11947</v>
      </c>
      <c r="H42" s="44" t="n">
        <v>8.308</v>
      </c>
      <c r="I42" s="44" t="n">
        <v>8.447</v>
      </c>
    </row>
    <row r="43" customFormat="false" ht="12.75" hidden="false" customHeight="false" outlineLevel="0" collapsed="false">
      <c r="A43" s="0" t="s">
        <v>39</v>
      </c>
      <c r="B43" s="47" t="n">
        <v>0.345833333333333</v>
      </c>
      <c r="D43" s="43" t="n">
        <v>4</v>
      </c>
      <c r="E43" s="43" t="n">
        <v>2</v>
      </c>
      <c r="F43" s="43" t="n">
        <f aca="false">G43/2.35</f>
        <v>100.821276595745</v>
      </c>
      <c r="G43" s="43" t="n">
        <v>236.93</v>
      </c>
      <c r="H43" s="44" t="n">
        <v>0.159</v>
      </c>
      <c r="I43" s="44" t="n">
        <v>0.071</v>
      </c>
    </row>
    <row r="44" customFormat="false" ht="12.75" hidden="false" customHeight="false" outlineLevel="0" collapsed="false">
      <c r="A44" s="0" t="s">
        <v>39</v>
      </c>
      <c r="B44" s="47" t="n">
        <v>0.345833333333333</v>
      </c>
      <c r="D44" s="43" t="n">
        <v>4</v>
      </c>
      <c r="E44" s="43" t="n">
        <v>3</v>
      </c>
      <c r="F44" s="43" t="n">
        <f aca="false">G44/2.35</f>
        <v>4.70382978723404</v>
      </c>
      <c r="G44" s="43" t="n">
        <v>11.054</v>
      </c>
      <c r="H44" s="44" t="n">
        <v>0.796</v>
      </c>
      <c r="I44" s="44" t="n">
        <v>0.728</v>
      </c>
    </row>
    <row r="45" customFormat="false" ht="12.75" hidden="false" customHeight="false" outlineLevel="0" collapsed="false">
      <c r="A45" s="0" t="s">
        <v>39</v>
      </c>
      <c r="B45" s="47" t="n">
        <v>0.346527777777778</v>
      </c>
      <c r="D45" s="43" t="n">
        <v>4</v>
      </c>
      <c r="E45" s="43" t="n">
        <v>4</v>
      </c>
      <c r="F45" s="43" t="n">
        <f aca="false">G45/2.35</f>
        <v>100.412765957447</v>
      </c>
      <c r="G45" s="43" t="n">
        <v>235.97</v>
      </c>
      <c r="H45" s="44" t="n">
        <v>0.143</v>
      </c>
      <c r="I45" s="44" t="n">
        <v>0.063</v>
      </c>
    </row>
    <row r="46" customFormat="false" ht="12.75" hidden="false" customHeight="false" outlineLevel="0" collapsed="false">
      <c r="A46" s="0" t="s">
        <v>39</v>
      </c>
      <c r="B46" s="47" t="n">
        <v>0.346527777777778</v>
      </c>
      <c r="D46" s="43" t="n">
        <v>4</v>
      </c>
      <c r="E46" s="43" t="n">
        <v>5</v>
      </c>
      <c r="F46" s="43" t="n">
        <f aca="false">G46/2.35</f>
        <v>4.84468085106383</v>
      </c>
      <c r="G46" s="43" t="n">
        <v>11.385</v>
      </c>
      <c r="H46" s="44" t="n">
        <v>0.763</v>
      </c>
      <c r="I46" s="44" t="n">
        <v>0.697</v>
      </c>
    </row>
    <row r="47" customFormat="false" ht="12.75" hidden="false" customHeight="false" outlineLevel="0" collapsed="false">
      <c r="A47" s="0" t="s">
        <v>39</v>
      </c>
      <c r="B47" s="47" t="n">
        <v>0.347222222222222</v>
      </c>
      <c r="D47" s="43" t="n">
        <v>4</v>
      </c>
      <c r="E47" s="43" t="n">
        <v>6</v>
      </c>
      <c r="F47" s="43" t="n">
        <f aca="false">G47/2.35</f>
        <v>100.655319148936</v>
      </c>
      <c r="G47" s="43" t="n">
        <v>236.54</v>
      </c>
      <c r="H47" s="44" t="n">
        <v>0.143</v>
      </c>
      <c r="I47" s="44" t="n">
        <v>0.065</v>
      </c>
    </row>
    <row r="48" customFormat="false" ht="12.75" hidden="false" customHeight="false" outlineLevel="0" collapsed="false">
      <c r="A48" s="0" t="s">
        <v>39</v>
      </c>
      <c r="B48" s="47" t="n">
        <v>0.347222222222222</v>
      </c>
      <c r="D48" s="43" t="n">
        <v>4</v>
      </c>
      <c r="E48" s="43" t="n">
        <v>7</v>
      </c>
      <c r="F48" s="43" t="n">
        <f aca="false">G48/2.35</f>
        <v>5.25872340425532</v>
      </c>
      <c r="G48" s="43" t="n">
        <v>12.358</v>
      </c>
      <c r="H48" s="44" t="n">
        <v>0.736</v>
      </c>
      <c r="I48" s="44" t="n">
        <v>0.672</v>
      </c>
    </row>
    <row r="49" customFormat="false" ht="12.75" hidden="false" customHeight="false" outlineLevel="0" collapsed="false">
      <c r="A49" s="0" t="s">
        <v>39</v>
      </c>
      <c r="B49" s="47" t="n">
        <v>0.347916666666667</v>
      </c>
      <c r="D49" s="43" t="n">
        <v>4</v>
      </c>
      <c r="E49" s="43" t="n">
        <v>8</v>
      </c>
      <c r="F49" s="43" t="n">
        <f aca="false">G49/2.35</f>
        <v>20.0489361702128</v>
      </c>
      <c r="G49" s="43" t="n">
        <v>47.115</v>
      </c>
      <c r="H49" s="44" t="n">
        <v>0.611</v>
      </c>
      <c r="I49" s="44" t="n">
        <v>0.547</v>
      </c>
    </row>
    <row r="50" customFormat="false" ht="12.75" hidden="false" customHeight="false" outlineLevel="0" collapsed="false">
      <c r="A50" s="0" t="s">
        <v>39</v>
      </c>
      <c r="B50" s="47" t="n">
        <v>0.347916666666667</v>
      </c>
      <c r="D50" s="43" t="n">
        <v>4</v>
      </c>
      <c r="E50" s="43" t="n">
        <v>9</v>
      </c>
      <c r="F50" s="43" t="n">
        <f aca="false">G50/2.35</f>
        <v>40.4323404255319</v>
      </c>
      <c r="G50" s="43" t="n">
        <v>95.016</v>
      </c>
      <c r="H50" s="44" t="n">
        <v>0.47</v>
      </c>
      <c r="I50" s="44" t="n">
        <v>0.402</v>
      </c>
    </row>
    <row r="51" customFormat="false" ht="12.75" hidden="false" customHeight="false" outlineLevel="0" collapsed="false">
      <c r="A51" s="0" t="s">
        <v>39</v>
      </c>
      <c r="B51" s="47" t="n">
        <v>0.349305555555556</v>
      </c>
      <c r="D51" s="43" t="n">
        <v>4</v>
      </c>
      <c r="E51" s="43" t="n">
        <v>10</v>
      </c>
      <c r="F51" s="43" t="n">
        <f aca="false">G51/2.35</f>
        <v>60.5148936170213</v>
      </c>
      <c r="G51" s="43" t="n">
        <v>142.21</v>
      </c>
      <c r="H51" s="44" t="n">
        <v>0.345</v>
      </c>
      <c r="I51" s="44" t="n">
        <v>0.274</v>
      </c>
    </row>
    <row r="52" customFormat="false" ht="12.75" hidden="false" customHeight="false" outlineLevel="0" collapsed="false">
      <c r="A52" s="0" t="s">
        <v>39</v>
      </c>
      <c r="B52" s="47" t="n">
        <v>0.349305555555556</v>
      </c>
      <c r="D52" s="43" t="n">
        <v>4</v>
      </c>
      <c r="E52" s="43" t="n">
        <v>11</v>
      </c>
      <c r="F52" s="43" t="n">
        <f aca="false">G52/2.35</f>
        <v>80.6510638297872</v>
      </c>
      <c r="G52" s="43" t="n">
        <v>189.53</v>
      </c>
      <c r="H52" s="44" t="n">
        <v>0.245</v>
      </c>
      <c r="I52" s="44" t="n">
        <v>0.171</v>
      </c>
    </row>
    <row r="53" customFormat="false" ht="12.75" hidden="false" customHeight="false" outlineLevel="0" collapsed="false">
      <c r="A53" s="0" t="s">
        <v>39</v>
      </c>
      <c r="B53" s="47" t="n">
        <v>0.35</v>
      </c>
      <c r="D53" s="43" t="n">
        <v>4</v>
      </c>
      <c r="E53" s="43" t="n">
        <v>12</v>
      </c>
      <c r="F53" s="43" t="n">
        <f aca="false">G53/2.35</f>
        <v>100.902127659574</v>
      </c>
      <c r="G53" s="43" t="n">
        <v>237.12</v>
      </c>
      <c r="H53" s="44" t="n">
        <v>0.129</v>
      </c>
      <c r="I53" s="44" t="n">
        <v>0.053</v>
      </c>
    </row>
    <row r="54" customFormat="false" ht="12.75" hidden="false" customHeight="false" outlineLevel="0" collapsed="false">
      <c r="A54" s="0" t="s">
        <v>39</v>
      </c>
      <c r="B54" s="47" t="n">
        <v>0.35</v>
      </c>
      <c r="D54" s="43" t="n">
        <v>4</v>
      </c>
      <c r="E54" s="43" t="n">
        <v>13</v>
      </c>
      <c r="F54" s="43" t="n">
        <f aca="false">G54/2.35</f>
        <v>0.0844212765957447</v>
      </c>
      <c r="G54" s="43" t="n">
        <v>0.19839</v>
      </c>
      <c r="H54" s="44" t="n">
        <v>2.111</v>
      </c>
      <c r="I54" s="44" t="n">
        <v>2.082</v>
      </c>
    </row>
    <row r="55" customFormat="false" ht="12.75" hidden="false" customHeight="false" outlineLevel="0" collapsed="false">
      <c r="A55" s="0" t="s">
        <v>39</v>
      </c>
      <c r="B55" s="47" t="n">
        <v>0.360416666666667</v>
      </c>
      <c r="D55" s="43" t="n">
        <v>5</v>
      </c>
      <c r="E55" s="43" t="n">
        <v>1</v>
      </c>
      <c r="F55" s="43" t="n">
        <f aca="false">G55/2.35</f>
        <v>1.01131914893617</v>
      </c>
      <c r="G55" s="43" t="n">
        <v>2.3766</v>
      </c>
      <c r="H55" s="44" t="n">
        <v>1.151</v>
      </c>
      <c r="I55" s="44" t="n">
        <v>1.144</v>
      </c>
    </row>
    <row r="56" customFormat="false" ht="12.75" hidden="false" customHeight="false" outlineLevel="0" collapsed="false">
      <c r="A56" s="0" t="s">
        <v>39</v>
      </c>
      <c r="B56" s="47" t="n">
        <v>0.361805555555556</v>
      </c>
      <c r="D56" s="43" t="n">
        <v>5</v>
      </c>
      <c r="E56" s="43" t="n">
        <v>2</v>
      </c>
      <c r="F56" s="43" t="n">
        <f aca="false">G56/2.35</f>
        <v>100.634042553191</v>
      </c>
      <c r="G56" s="43" t="n">
        <v>236.49</v>
      </c>
      <c r="H56" s="44" t="n">
        <v>0.113</v>
      </c>
      <c r="I56" s="44" t="n">
        <v>0.103</v>
      </c>
    </row>
    <row r="57" customFormat="false" ht="12.75" hidden="false" customHeight="false" outlineLevel="0" collapsed="false">
      <c r="A57" s="0" t="s">
        <v>39</v>
      </c>
      <c r="B57" s="47" t="n">
        <v>0.361805555555556</v>
      </c>
      <c r="D57" s="43" t="n">
        <v>5</v>
      </c>
      <c r="E57" s="43" t="n">
        <v>3</v>
      </c>
      <c r="F57" s="43" t="n">
        <f aca="false">G57/2.35</f>
        <v>0.907191489361702</v>
      </c>
      <c r="G57" s="43" t="n">
        <v>2.1319</v>
      </c>
      <c r="H57" s="44" t="n">
        <v>0.921</v>
      </c>
      <c r="I57" s="44" t="n">
        <v>0.93</v>
      </c>
    </row>
    <row r="58" customFormat="false" ht="12.75" hidden="false" customHeight="false" outlineLevel="0" collapsed="false">
      <c r="A58" s="0" t="s">
        <v>39</v>
      </c>
      <c r="B58" s="47" t="n">
        <v>0.3625</v>
      </c>
      <c r="D58" s="43" t="n">
        <v>5</v>
      </c>
      <c r="E58" s="43" t="n">
        <v>4</v>
      </c>
      <c r="F58" s="43" t="n">
        <f aca="false">G58/2.35</f>
        <v>100.872340425532</v>
      </c>
      <c r="G58" s="43" t="n">
        <v>237.05</v>
      </c>
      <c r="H58" s="44" t="n">
        <v>0.118</v>
      </c>
      <c r="I58" s="44" t="n">
        <v>0.114</v>
      </c>
    </row>
    <row r="59" customFormat="false" ht="12.75" hidden="false" customHeight="false" outlineLevel="0" collapsed="false">
      <c r="A59" s="0" t="s">
        <v>39</v>
      </c>
      <c r="B59" s="47" t="n">
        <v>0.363194444444444</v>
      </c>
      <c r="D59" s="43" t="n">
        <v>5</v>
      </c>
      <c r="E59" s="43" t="n">
        <v>5</v>
      </c>
      <c r="F59" s="43" t="n">
        <f aca="false">G59/2.35</f>
        <v>99.6212765957447</v>
      </c>
      <c r="G59" s="43" t="n">
        <v>234.11</v>
      </c>
      <c r="H59" s="44" t="n">
        <v>0.111</v>
      </c>
      <c r="I59" s="44" t="n">
        <v>0.111</v>
      </c>
    </row>
    <row r="60" customFormat="false" ht="12.75" hidden="false" customHeight="false" outlineLevel="0" collapsed="false">
      <c r="A60" s="0" t="s">
        <v>39</v>
      </c>
      <c r="B60" s="47" t="n">
        <v>0.363194444444444</v>
      </c>
      <c r="D60" s="43" t="n">
        <v>5</v>
      </c>
      <c r="E60" s="43" t="n">
        <v>6</v>
      </c>
      <c r="F60" s="43" t="n">
        <f aca="false">G60/2.35</f>
        <v>4.42340425531915</v>
      </c>
      <c r="G60" s="43" t="n">
        <v>10.395</v>
      </c>
      <c r="H60" s="44" t="n">
        <v>0.719</v>
      </c>
      <c r="I60" s="44" t="n">
        <v>0.738</v>
      </c>
    </row>
    <row r="61" customFormat="false" ht="12.75" hidden="false" customHeight="false" outlineLevel="0" collapsed="false">
      <c r="A61" s="0" t="s">
        <v>39</v>
      </c>
      <c r="B61" s="47" t="n">
        <v>0.363888888888889</v>
      </c>
      <c r="D61" s="43" t="n">
        <v>5</v>
      </c>
      <c r="E61" s="43" t="n">
        <v>7</v>
      </c>
      <c r="F61" s="43" t="n">
        <f aca="false">G61/2.35</f>
        <v>20.1646808510638</v>
      </c>
      <c r="G61" s="43" t="n">
        <v>47.387</v>
      </c>
      <c r="H61" s="44" t="n">
        <v>0.586</v>
      </c>
      <c r="I61" s="44" t="n">
        <v>0.606</v>
      </c>
    </row>
    <row r="62" customFormat="false" ht="12.75" hidden="false" customHeight="false" outlineLevel="0" collapsed="false">
      <c r="A62" s="0" t="s">
        <v>39</v>
      </c>
      <c r="B62" s="47" t="n">
        <v>0.364583333333333</v>
      </c>
      <c r="D62" s="43" t="n">
        <v>5</v>
      </c>
      <c r="E62" s="43" t="n">
        <v>8</v>
      </c>
      <c r="F62" s="43" t="n">
        <f aca="false">G62/2.35</f>
        <v>40.4029787234043</v>
      </c>
      <c r="G62" s="43" t="n">
        <v>94.947</v>
      </c>
      <c r="H62" s="44" t="n">
        <v>0.44</v>
      </c>
      <c r="I62" s="44" t="n">
        <v>0.457</v>
      </c>
    </row>
    <row r="63" customFormat="false" ht="12.75" hidden="false" customHeight="false" outlineLevel="0" collapsed="false">
      <c r="A63" s="0" t="s">
        <v>39</v>
      </c>
      <c r="B63" s="47" t="n">
        <v>0.364583333333333</v>
      </c>
      <c r="D63" s="43" t="n">
        <v>5</v>
      </c>
      <c r="E63" s="43" t="n">
        <v>9</v>
      </c>
      <c r="F63" s="43" t="n">
        <f aca="false">G63/2.35</f>
        <v>60.5914893617021</v>
      </c>
      <c r="G63" s="43" t="n">
        <v>142.39</v>
      </c>
      <c r="H63" s="44" t="n">
        <v>0.328</v>
      </c>
      <c r="I63" s="44" t="n">
        <v>0.339</v>
      </c>
    </row>
    <row r="64" customFormat="false" ht="12.75" hidden="false" customHeight="false" outlineLevel="0" collapsed="false">
      <c r="A64" s="0" t="s">
        <v>39</v>
      </c>
      <c r="B64" s="47" t="n">
        <v>0.365277777777778</v>
      </c>
      <c r="D64" s="43" t="n">
        <v>5</v>
      </c>
      <c r="E64" s="43" t="n">
        <v>10</v>
      </c>
      <c r="F64" s="43" t="n">
        <f aca="false">G64/2.35</f>
        <v>81.3829787234043</v>
      </c>
      <c r="G64" s="43" t="n">
        <v>191.25</v>
      </c>
      <c r="H64" s="44" t="n">
        <v>0.218</v>
      </c>
      <c r="I64" s="44" t="n">
        <v>0.225</v>
      </c>
    </row>
    <row r="65" customFormat="false" ht="12.75" hidden="false" customHeight="false" outlineLevel="0" collapsed="false">
      <c r="A65" s="0" t="s">
        <v>39</v>
      </c>
      <c r="B65" s="47" t="n">
        <v>0.365972222222222</v>
      </c>
      <c r="D65" s="43" t="n">
        <v>5</v>
      </c>
      <c r="E65" s="43" t="n">
        <v>11</v>
      </c>
      <c r="F65" s="43" t="n">
        <f aca="false">G65/2.35</f>
        <v>100.472340425532</v>
      </c>
      <c r="G65" s="43" t="n">
        <v>236.11</v>
      </c>
      <c r="H65" s="44" t="n">
        <v>0.094</v>
      </c>
      <c r="I65" s="44" t="n">
        <v>0.099</v>
      </c>
    </row>
    <row r="66" customFormat="false" ht="12.75" hidden="false" customHeight="false" outlineLevel="0" collapsed="false">
      <c r="A66" s="0" t="s">
        <v>39</v>
      </c>
      <c r="B66" s="47" t="n">
        <v>0.365972222222222</v>
      </c>
      <c r="D66" s="43" t="n">
        <v>5</v>
      </c>
      <c r="E66" s="43" t="n">
        <v>12</v>
      </c>
      <c r="F66" s="43" t="n">
        <f aca="false">G66/2.35</f>
        <v>3.81123404255319</v>
      </c>
      <c r="G66" s="43" t="n">
        <v>8.9564</v>
      </c>
      <c r="H66" s="44" t="n">
        <v>0.728</v>
      </c>
      <c r="I66" s="44" t="n">
        <v>0.748</v>
      </c>
    </row>
    <row r="67" customFormat="false" ht="12.75" hidden="false" customHeight="false" outlineLevel="0" collapsed="false">
      <c r="A67" s="0" t="s">
        <v>39</v>
      </c>
      <c r="B67" s="47" t="n">
        <v>0.376388888888889</v>
      </c>
      <c r="D67" s="43" t="n">
        <v>6</v>
      </c>
      <c r="E67" s="43" t="n">
        <v>1</v>
      </c>
      <c r="F67" s="43" t="n">
        <f aca="false">G67/2.35</f>
        <v>-0.0145995744680851</v>
      </c>
      <c r="G67" s="43" t="n">
        <v>-0.034309</v>
      </c>
      <c r="H67" s="44" t="n">
        <v>8.309</v>
      </c>
      <c r="I67" s="44" t="n">
        <v>8.448</v>
      </c>
    </row>
    <row r="68" customFormat="false" ht="12.75" hidden="false" customHeight="false" outlineLevel="0" collapsed="false">
      <c r="A68" s="0" t="s">
        <v>39</v>
      </c>
      <c r="B68" s="47" t="n">
        <v>0.378472222222222</v>
      </c>
      <c r="D68" s="43" t="n">
        <v>6</v>
      </c>
      <c r="E68" s="43" t="n">
        <v>2</v>
      </c>
      <c r="F68" s="43" t="n">
        <f aca="false">G68/2.35</f>
        <v>100.736170212766</v>
      </c>
      <c r="G68" s="43" t="n">
        <v>236.73</v>
      </c>
      <c r="H68" s="44" t="n">
        <v>0.145</v>
      </c>
      <c r="I68" s="44" t="n">
        <v>0.103</v>
      </c>
    </row>
    <row r="69" customFormat="false" ht="12.75" hidden="false" customHeight="false" outlineLevel="0" collapsed="false">
      <c r="A69" s="0" t="s">
        <v>39</v>
      </c>
      <c r="B69" s="47" t="n">
        <v>0.379166666666667</v>
      </c>
      <c r="D69" s="43" t="n">
        <v>6</v>
      </c>
      <c r="E69" s="43" t="n">
        <v>3</v>
      </c>
      <c r="F69" s="43" t="n">
        <f aca="false">G69/2.35</f>
        <v>4.16659574468085</v>
      </c>
      <c r="G69" s="43" t="n">
        <v>9.7915</v>
      </c>
      <c r="H69" s="44" t="n">
        <v>0.805</v>
      </c>
      <c r="I69" s="44" t="n">
        <v>0.776</v>
      </c>
    </row>
    <row r="70" customFormat="false" ht="12.75" hidden="false" customHeight="false" outlineLevel="0" collapsed="false">
      <c r="A70" s="0" t="s">
        <v>39</v>
      </c>
      <c r="B70" s="47" t="n">
        <v>0.380555555555556</v>
      </c>
      <c r="D70" s="43" t="n">
        <v>6</v>
      </c>
      <c r="E70" s="43" t="n">
        <v>4</v>
      </c>
      <c r="F70" s="43" t="n">
        <f aca="false">G70/2.35</f>
        <v>99.6808510638298</v>
      </c>
      <c r="G70" s="43" t="n">
        <v>234.25</v>
      </c>
      <c r="H70" s="44" t="n">
        <v>0.143</v>
      </c>
      <c r="I70" s="44" t="n">
        <v>0.104</v>
      </c>
    </row>
    <row r="71" customFormat="false" ht="12.75" hidden="false" customHeight="false" outlineLevel="0" collapsed="false">
      <c r="A71" s="0" t="s">
        <v>39</v>
      </c>
      <c r="B71" s="47" t="n">
        <v>0.380555555555556</v>
      </c>
      <c r="D71" s="43" t="n">
        <v>6</v>
      </c>
      <c r="E71" s="43" t="n">
        <v>5</v>
      </c>
      <c r="F71" s="43" t="n">
        <f aca="false">G71/2.35</f>
        <v>4.5268085106383</v>
      </c>
      <c r="G71" s="43" t="n">
        <v>10.638</v>
      </c>
      <c r="H71" s="44" t="n">
        <v>0.768</v>
      </c>
      <c r="I71" s="44" t="n">
        <v>0.743</v>
      </c>
    </row>
    <row r="72" customFormat="false" ht="12.75" hidden="false" customHeight="false" outlineLevel="0" collapsed="false">
      <c r="A72" s="0" t="s">
        <v>39</v>
      </c>
      <c r="B72" s="47" t="n">
        <v>0.38125</v>
      </c>
      <c r="D72" s="43" t="n">
        <v>6</v>
      </c>
      <c r="E72" s="43" t="n">
        <v>6</v>
      </c>
      <c r="F72" s="43" t="n">
        <f aca="false">G72/2.35</f>
        <v>100.463829787234</v>
      </c>
      <c r="G72" s="43" t="n">
        <v>236.09</v>
      </c>
      <c r="H72" s="44" t="n">
        <v>0.127</v>
      </c>
      <c r="I72" s="44" t="n">
        <v>0.091</v>
      </c>
    </row>
    <row r="73" customFormat="false" ht="12.75" hidden="false" customHeight="false" outlineLevel="0" collapsed="false">
      <c r="A73" s="0" t="s">
        <v>39</v>
      </c>
      <c r="B73" s="47" t="n">
        <v>0.38125</v>
      </c>
      <c r="D73" s="43" t="n">
        <v>6</v>
      </c>
      <c r="E73" s="43" t="n">
        <v>7</v>
      </c>
      <c r="F73" s="43" t="n">
        <f aca="false">G73/2.35</f>
        <v>4.57617021276596</v>
      </c>
      <c r="G73" s="43" t="n">
        <v>10.754</v>
      </c>
      <c r="H73" s="44" t="n">
        <v>0.749</v>
      </c>
      <c r="I73" s="44" t="n">
        <v>0.726</v>
      </c>
    </row>
    <row r="74" customFormat="false" ht="12.75" hidden="false" customHeight="false" outlineLevel="0" collapsed="false">
      <c r="A74" s="0" t="s">
        <v>39</v>
      </c>
      <c r="B74" s="47" t="n">
        <v>0.383333333333333</v>
      </c>
      <c r="D74" s="43" t="n">
        <v>6</v>
      </c>
      <c r="E74" s="43" t="n">
        <v>8</v>
      </c>
      <c r="F74" s="43" t="n">
        <f aca="false">G74/2.35</f>
        <v>20.0621276595745</v>
      </c>
      <c r="G74" s="43" t="n">
        <v>47.146</v>
      </c>
      <c r="H74" s="44" t="n">
        <v>0.624</v>
      </c>
      <c r="I74" s="44" t="n">
        <v>0.601</v>
      </c>
    </row>
    <row r="75" customFormat="false" ht="12.75" hidden="false" customHeight="false" outlineLevel="0" collapsed="false">
      <c r="A75" s="0" t="s">
        <v>39</v>
      </c>
      <c r="B75" s="47" t="n">
        <v>0.384027777777778</v>
      </c>
      <c r="D75" s="43" t="n">
        <v>6</v>
      </c>
      <c r="E75" s="43" t="n">
        <v>9</v>
      </c>
      <c r="F75" s="43" t="n">
        <f aca="false">G75/2.35</f>
        <v>40.4642553191489</v>
      </c>
      <c r="G75" s="43" t="n">
        <v>95.091</v>
      </c>
      <c r="H75" s="44" t="n">
        <v>0.475</v>
      </c>
      <c r="I75" s="44" t="n">
        <v>0.449</v>
      </c>
    </row>
    <row r="76" customFormat="false" ht="12.75" hidden="false" customHeight="false" outlineLevel="0" collapsed="false">
      <c r="A76" s="0" t="s">
        <v>39</v>
      </c>
      <c r="B76" s="47" t="n">
        <v>0.384722222222222</v>
      </c>
      <c r="D76" s="43" t="n">
        <v>6</v>
      </c>
      <c r="E76" s="43" t="n">
        <v>10</v>
      </c>
      <c r="F76" s="43" t="n">
        <f aca="false">G76/2.35</f>
        <v>61.1787234042553</v>
      </c>
      <c r="G76" s="43" t="n">
        <v>143.77</v>
      </c>
      <c r="H76" s="44" t="n">
        <v>0.359</v>
      </c>
      <c r="I76" s="44" t="n">
        <v>0.329</v>
      </c>
    </row>
    <row r="77" customFormat="false" ht="12.75" hidden="false" customHeight="false" outlineLevel="0" collapsed="false">
      <c r="A77" s="0" t="s">
        <v>39</v>
      </c>
      <c r="B77" s="47" t="n">
        <v>0.384722222222222</v>
      </c>
      <c r="D77" s="43" t="n">
        <v>6</v>
      </c>
      <c r="E77" s="43" t="n">
        <v>11</v>
      </c>
      <c r="F77" s="43" t="n">
        <f aca="false">G77/2.35</f>
        <v>80.6340425531915</v>
      </c>
      <c r="G77" s="43" t="n">
        <v>189.49</v>
      </c>
      <c r="H77" s="44" t="n">
        <v>0.243</v>
      </c>
      <c r="I77" s="44" t="n">
        <v>0.21</v>
      </c>
    </row>
    <row r="78" customFormat="false" ht="12.75" hidden="false" customHeight="false" outlineLevel="0" collapsed="false">
      <c r="A78" s="0" t="s">
        <v>39</v>
      </c>
      <c r="B78" s="47" t="n">
        <v>0.385416666666667</v>
      </c>
      <c r="D78" s="43" t="n">
        <v>6</v>
      </c>
      <c r="E78" s="43" t="n">
        <v>12</v>
      </c>
      <c r="F78" s="43" t="n">
        <f aca="false">G78/2.35</f>
        <v>94.7872340425532</v>
      </c>
      <c r="G78" s="43" t="n">
        <v>222.75</v>
      </c>
      <c r="H78" s="44" t="n">
        <v>0.171</v>
      </c>
      <c r="I78" s="44" t="n">
        <v>0.136</v>
      </c>
    </row>
    <row r="79" customFormat="false" ht="12.75" hidden="false" customHeight="false" outlineLevel="0" collapsed="false">
      <c r="A79" s="0" t="s">
        <v>39</v>
      </c>
      <c r="B79" s="47" t="n">
        <v>0.386111111111111</v>
      </c>
      <c r="D79" s="43" t="n">
        <v>6</v>
      </c>
      <c r="E79" s="43" t="n">
        <v>13</v>
      </c>
      <c r="F79" s="43" t="n">
        <f aca="false">G79/2.35</f>
        <v>0.0810936170212766</v>
      </c>
      <c r="G79" s="43" t="n">
        <v>0.19057</v>
      </c>
      <c r="H79" s="44" t="n">
        <v>2.147</v>
      </c>
      <c r="I79" s="44" t="n">
        <v>2.143</v>
      </c>
    </row>
    <row r="80" customFormat="false" ht="12.75" hidden="false" customHeight="false" outlineLevel="0" collapsed="false">
      <c r="A80" s="0" t="s">
        <v>39</v>
      </c>
      <c r="B80" s="47" t="n">
        <v>0.390972222222222</v>
      </c>
      <c r="D80" s="43" t="n">
        <v>7</v>
      </c>
      <c r="E80" s="43" t="n">
        <v>1</v>
      </c>
      <c r="F80" s="43" t="n">
        <f aca="false">G80/2.35</f>
        <v>4.98042553191489</v>
      </c>
      <c r="G80" s="43" t="n">
        <v>11.704</v>
      </c>
      <c r="H80" s="44" t="n">
        <v>1.014</v>
      </c>
      <c r="I80" s="44" t="n">
        <v>0.992</v>
      </c>
    </row>
    <row r="81" customFormat="false" ht="12.75" hidden="false" customHeight="false" outlineLevel="0" collapsed="false">
      <c r="A81" s="0" t="s">
        <v>39</v>
      </c>
      <c r="B81" s="47" t="n">
        <v>0.392361111111111</v>
      </c>
      <c r="D81" s="43" t="n">
        <v>7</v>
      </c>
      <c r="E81" s="43" t="n">
        <v>2</v>
      </c>
      <c r="F81" s="43" t="n">
        <f aca="false">G81/2.35</f>
        <v>100.714893617021</v>
      </c>
      <c r="G81" s="43" t="n">
        <v>236.68</v>
      </c>
      <c r="H81" s="44" t="n">
        <v>0.121</v>
      </c>
      <c r="I81" s="44" t="n">
        <v>0.082</v>
      </c>
    </row>
    <row r="82" customFormat="false" ht="12.75" hidden="false" customHeight="false" outlineLevel="0" collapsed="false">
      <c r="A82" s="0" t="s">
        <v>39</v>
      </c>
      <c r="B82" s="47" t="n">
        <v>0.392361111111111</v>
      </c>
      <c r="D82" s="43" t="n">
        <v>7</v>
      </c>
      <c r="E82" s="43" t="n">
        <v>3</v>
      </c>
      <c r="F82" s="43" t="n">
        <f aca="false">G82/2.35</f>
        <v>4.31744680851064</v>
      </c>
      <c r="G82" s="43" t="n">
        <v>10.146</v>
      </c>
      <c r="H82" s="44" t="n">
        <v>0.815</v>
      </c>
      <c r="I82" s="44" t="n">
        <v>0.792</v>
      </c>
    </row>
    <row r="83" customFormat="false" ht="12.75" hidden="false" customHeight="false" outlineLevel="0" collapsed="false">
      <c r="A83" s="0" t="s">
        <v>39</v>
      </c>
      <c r="B83" s="47" t="n">
        <v>0.39375</v>
      </c>
      <c r="D83" s="43" t="n">
        <v>7</v>
      </c>
      <c r="E83" s="43" t="n">
        <v>4</v>
      </c>
      <c r="F83" s="43" t="n">
        <f aca="false">G83/2.35</f>
        <v>100.702127659574</v>
      </c>
      <c r="G83" s="43" t="n">
        <v>236.65</v>
      </c>
      <c r="H83" s="44" t="n">
        <v>0.135</v>
      </c>
      <c r="I83" s="44" t="n">
        <v>0.095</v>
      </c>
    </row>
    <row r="84" customFormat="false" ht="12.75" hidden="false" customHeight="false" outlineLevel="0" collapsed="false">
      <c r="A84" s="0" t="s">
        <v>39</v>
      </c>
      <c r="B84" s="47" t="n">
        <v>0.39375</v>
      </c>
      <c r="D84" s="43" t="n">
        <v>7</v>
      </c>
      <c r="E84" s="43" t="n">
        <v>5</v>
      </c>
      <c r="F84" s="43" t="n">
        <f aca="false">G84/2.35</f>
        <v>4.45404255319149</v>
      </c>
      <c r="G84" s="43" t="n">
        <v>10.467</v>
      </c>
      <c r="H84" s="44" t="n">
        <v>0.785</v>
      </c>
      <c r="I84" s="44" t="n">
        <v>0.764</v>
      </c>
    </row>
    <row r="85" customFormat="false" ht="12.75" hidden="false" customHeight="false" outlineLevel="0" collapsed="false">
      <c r="A85" s="0" t="s">
        <v>39</v>
      </c>
      <c r="B85" s="47" t="n">
        <v>0.395833333333333</v>
      </c>
      <c r="D85" s="43" t="n">
        <v>7</v>
      </c>
      <c r="E85" s="43" t="n">
        <v>6</v>
      </c>
      <c r="F85" s="43" t="n">
        <f aca="false">G85/2.35</f>
        <v>100.502127659574</v>
      </c>
      <c r="G85" s="43" t="n">
        <v>236.18</v>
      </c>
      <c r="H85" s="44" t="n">
        <v>0.134</v>
      </c>
      <c r="I85" s="44" t="n">
        <v>0.094</v>
      </c>
    </row>
    <row r="86" customFormat="false" ht="12.75" hidden="false" customHeight="false" outlineLevel="0" collapsed="false">
      <c r="A86" s="0" t="s">
        <v>39</v>
      </c>
      <c r="B86" s="47" t="n">
        <v>0.395833333333333</v>
      </c>
      <c r="D86" s="43" t="n">
        <v>7</v>
      </c>
      <c r="E86" s="43" t="n">
        <v>7</v>
      </c>
      <c r="F86" s="43" t="n">
        <f aca="false">G86/2.35</f>
        <v>3.86795744680851</v>
      </c>
      <c r="G86" s="43" t="n">
        <v>9.0897</v>
      </c>
      <c r="H86" s="44" t="n">
        <v>0.793</v>
      </c>
      <c r="I86" s="44" t="n">
        <v>0.772</v>
      </c>
    </row>
    <row r="87" customFormat="false" ht="12.75" hidden="false" customHeight="false" outlineLevel="0" collapsed="false">
      <c r="A87" s="0" t="s">
        <v>39</v>
      </c>
      <c r="B87" s="47" t="n">
        <v>0.396527777777778</v>
      </c>
      <c r="D87" s="43" t="n">
        <v>7</v>
      </c>
      <c r="E87" s="43" t="n">
        <v>8</v>
      </c>
      <c r="F87" s="43" t="n">
        <f aca="false">G87/2.35</f>
        <v>20.0744680851064</v>
      </c>
      <c r="G87" s="43" t="n">
        <v>47.175</v>
      </c>
      <c r="H87" s="44" t="n">
        <v>0.634</v>
      </c>
      <c r="I87" s="44" t="n">
        <v>0.611</v>
      </c>
    </row>
    <row r="88" customFormat="false" ht="12.75" hidden="false" customHeight="false" outlineLevel="0" collapsed="false">
      <c r="A88" s="0" t="s">
        <v>39</v>
      </c>
      <c r="B88" s="47" t="n">
        <v>0.397222222222222</v>
      </c>
      <c r="D88" s="43" t="n">
        <v>7</v>
      </c>
      <c r="E88" s="43" t="n">
        <v>9</v>
      </c>
      <c r="F88" s="43" t="n">
        <f aca="false">G88/2.35</f>
        <v>40.5225531914894</v>
      </c>
      <c r="G88" s="43" t="n">
        <v>95.228</v>
      </c>
      <c r="H88" s="44" t="n">
        <v>0.484</v>
      </c>
      <c r="I88" s="44" t="n">
        <v>0.456</v>
      </c>
    </row>
    <row r="89" customFormat="false" ht="12.75" hidden="false" customHeight="false" outlineLevel="0" collapsed="false">
      <c r="A89" s="0" t="s">
        <v>39</v>
      </c>
      <c r="B89" s="47" t="n">
        <v>0.397222222222222</v>
      </c>
      <c r="D89" s="43" t="n">
        <v>7</v>
      </c>
      <c r="E89" s="43" t="n">
        <v>10</v>
      </c>
      <c r="F89" s="43" t="n">
        <f aca="false">G89/2.35</f>
        <v>61.1191489361702</v>
      </c>
      <c r="G89" s="43" t="n">
        <v>143.63</v>
      </c>
      <c r="H89" s="44" t="n">
        <v>0.366</v>
      </c>
      <c r="I89" s="44" t="n">
        <v>0.335</v>
      </c>
    </row>
    <row r="90" customFormat="false" ht="12.75" hidden="false" customHeight="false" outlineLevel="0" collapsed="false">
      <c r="A90" s="0" t="s">
        <v>39</v>
      </c>
      <c r="B90" s="47" t="n">
        <v>0.397916666666667</v>
      </c>
      <c r="D90" s="43" t="n">
        <v>7</v>
      </c>
      <c r="E90" s="43" t="n">
        <v>11</v>
      </c>
      <c r="F90" s="43" t="n">
        <f aca="false">G90/2.35</f>
        <v>80.4468085106383</v>
      </c>
      <c r="G90" s="43" t="n">
        <v>189.05</v>
      </c>
      <c r="H90" s="44" t="n">
        <v>0.25</v>
      </c>
      <c r="I90" s="44" t="n">
        <v>0.214</v>
      </c>
    </row>
    <row r="91" customFormat="false" ht="12.75" hidden="false" customHeight="false" outlineLevel="0" collapsed="false">
      <c r="A91" s="0" t="s">
        <v>39</v>
      </c>
      <c r="B91" s="47" t="n">
        <v>0.397916666666667</v>
      </c>
      <c r="D91" s="43" t="n">
        <v>7</v>
      </c>
      <c r="E91" s="43" t="n">
        <v>12</v>
      </c>
      <c r="F91" s="43" t="n">
        <f aca="false">G91/2.35</f>
        <v>100.748936170213</v>
      </c>
      <c r="G91" s="43" t="n">
        <v>236.76</v>
      </c>
      <c r="H91" s="44" t="n">
        <v>0.141</v>
      </c>
      <c r="I91" s="44" t="n">
        <v>0.101</v>
      </c>
    </row>
    <row r="92" customFormat="false" ht="12.75" hidden="false" customHeight="false" outlineLevel="0" collapsed="false">
      <c r="A92" s="0" t="s">
        <v>39</v>
      </c>
      <c r="B92" s="47" t="n">
        <v>0.398611111111111</v>
      </c>
      <c r="D92" s="43" t="n">
        <v>7</v>
      </c>
      <c r="E92" s="43" t="n">
        <v>13</v>
      </c>
      <c r="F92" s="43" t="n">
        <f aca="false">G92/2.35</f>
        <v>0.0758723404255319</v>
      </c>
      <c r="G92" s="43" t="n">
        <v>0.1783</v>
      </c>
      <c r="H92" s="44" t="n">
        <v>2.086</v>
      </c>
      <c r="I92" s="44" t="n">
        <v>2.086</v>
      </c>
    </row>
    <row r="93" customFormat="false" ht="12.75" hidden="false" customHeight="false" outlineLevel="0" collapsed="false">
      <c r="A93" s="0" t="s">
        <v>39</v>
      </c>
      <c r="B93" s="47" t="n">
        <v>0.402777777777778</v>
      </c>
      <c r="D93" s="43" t="n">
        <v>8</v>
      </c>
      <c r="E93" s="43" t="n">
        <v>1</v>
      </c>
      <c r="F93" s="43" t="n">
        <f aca="false">G93/2.35</f>
        <v>0.134876595744681</v>
      </c>
      <c r="G93" s="43" t="n">
        <v>0.31696</v>
      </c>
      <c r="H93" s="44" t="n">
        <v>8.309</v>
      </c>
      <c r="I93" s="44" t="n">
        <v>8.447</v>
      </c>
    </row>
    <row r="94" customFormat="false" ht="12.75" hidden="false" customHeight="false" outlineLevel="0" collapsed="false">
      <c r="A94" s="0" t="s">
        <v>39</v>
      </c>
      <c r="B94" s="47" t="n">
        <v>0.404861111111111</v>
      </c>
      <c r="D94" s="43" t="n">
        <v>8</v>
      </c>
      <c r="E94" s="43" t="n">
        <v>2</v>
      </c>
      <c r="F94" s="43" t="n">
        <f aca="false">G94/2.35</f>
        <v>100.476595744681</v>
      </c>
      <c r="G94" s="43" t="n">
        <v>236.12</v>
      </c>
      <c r="H94" s="44" t="n">
        <v>0.14</v>
      </c>
      <c r="I94" s="44" t="n">
        <v>0.126</v>
      </c>
    </row>
    <row r="95" customFormat="false" ht="12.75" hidden="false" customHeight="false" outlineLevel="0" collapsed="false">
      <c r="A95" s="0" t="s">
        <v>39</v>
      </c>
      <c r="B95" s="47" t="n">
        <v>0.404861111111111</v>
      </c>
      <c r="D95" s="43" t="n">
        <v>8</v>
      </c>
      <c r="E95" s="43" t="n">
        <v>3</v>
      </c>
      <c r="F95" s="43" t="n">
        <f aca="false">G95/2.35</f>
        <v>0.633531914893617</v>
      </c>
      <c r="G95" s="43" t="n">
        <v>1.4888</v>
      </c>
      <c r="H95" s="44" t="n">
        <v>1.019</v>
      </c>
      <c r="I95" s="44" t="n">
        <v>1.02</v>
      </c>
    </row>
    <row r="96" customFormat="false" ht="12.75" hidden="false" customHeight="false" outlineLevel="0" collapsed="false">
      <c r="A96" s="0" t="s">
        <v>39</v>
      </c>
      <c r="B96" s="47" t="n">
        <v>0.40625</v>
      </c>
      <c r="D96" s="43" t="n">
        <v>8</v>
      </c>
      <c r="E96" s="43" t="n">
        <v>4</v>
      </c>
      <c r="F96" s="43" t="n">
        <f aca="false">G96/2.35</f>
        <v>100.56170212766</v>
      </c>
      <c r="G96" s="43" t="n">
        <v>236.32</v>
      </c>
      <c r="H96" s="44" t="n">
        <v>0.142</v>
      </c>
      <c r="I96" s="44" t="n">
        <v>0.13</v>
      </c>
    </row>
    <row r="97" customFormat="false" ht="12.75" hidden="false" customHeight="false" outlineLevel="0" collapsed="false">
      <c r="A97" s="0" t="s">
        <v>39</v>
      </c>
      <c r="B97" s="47" t="n">
        <v>0.40625</v>
      </c>
      <c r="D97" s="43" t="n">
        <v>8</v>
      </c>
      <c r="E97" s="43" t="n">
        <v>5</v>
      </c>
      <c r="F97" s="43" t="n">
        <f aca="false">G97/2.35</f>
        <v>2.65472340425532</v>
      </c>
      <c r="G97" s="43" t="n">
        <v>6.2386</v>
      </c>
      <c r="H97" s="44" t="n">
        <v>0.858</v>
      </c>
      <c r="I97" s="44" t="n">
        <v>0.863</v>
      </c>
    </row>
    <row r="98" customFormat="false" ht="12.75" hidden="false" customHeight="false" outlineLevel="0" collapsed="false">
      <c r="A98" s="0" t="s">
        <v>39</v>
      </c>
      <c r="B98" s="47" t="n">
        <v>0.409027777777778</v>
      </c>
      <c r="D98" s="43" t="n">
        <v>8</v>
      </c>
      <c r="E98" s="43" t="n">
        <v>6</v>
      </c>
      <c r="F98" s="43" t="n">
        <f aca="false">G98/2.35</f>
        <v>97.2808510638298</v>
      </c>
      <c r="G98" s="43" t="n">
        <v>228.61</v>
      </c>
      <c r="H98" s="44" t="n">
        <v>0.149</v>
      </c>
      <c r="I98" s="44" t="n">
        <v>0.139</v>
      </c>
    </row>
    <row r="99" customFormat="false" ht="12.75" hidden="false" customHeight="false" outlineLevel="0" collapsed="false">
      <c r="A99" s="0" t="s">
        <v>39</v>
      </c>
      <c r="B99" s="47" t="n">
        <v>0.409027777777778</v>
      </c>
      <c r="D99" s="43" t="n">
        <v>8</v>
      </c>
      <c r="E99" s="43" t="n">
        <v>7</v>
      </c>
      <c r="F99" s="43" t="n">
        <f aca="false">G99/2.35</f>
        <v>2.97123404255319</v>
      </c>
      <c r="G99" s="43" t="n">
        <v>6.9824</v>
      </c>
      <c r="H99" s="44" t="n">
        <v>0.833</v>
      </c>
      <c r="I99" s="44" t="n">
        <v>0.839</v>
      </c>
    </row>
    <row r="100" customFormat="false" ht="12.75" hidden="false" customHeight="false" outlineLevel="0" collapsed="false">
      <c r="A100" s="0" t="s">
        <v>39</v>
      </c>
      <c r="B100" s="47" t="n">
        <v>0.4125</v>
      </c>
      <c r="D100" s="43" t="n">
        <v>8</v>
      </c>
      <c r="E100" s="43" t="n">
        <v>8</v>
      </c>
      <c r="F100" s="43" t="n">
        <f aca="false">G100/2.35</f>
        <v>19.9476595744681</v>
      </c>
      <c r="G100" s="43" t="n">
        <v>46.877</v>
      </c>
      <c r="H100" s="44" t="n">
        <v>0.663</v>
      </c>
      <c r="I100" s="44" t="n">
        <v>0.67</v>
      </c>
    </row>
    <row r="101" customFormat="false" ht="12.75" hidden="false" customHeight="false" outlineLevel="0" collapsed="false">
      <c r="A101" s="0" t="s">
        <v>39</v>
      </c>
      <c r="B101" s="47" t="n">
        <v>0.4125</v>
      </c>
      <c r="D101" s="43" t="n">
        <v>8</v>
      </c>
      <c r="E101" s="43" t="n">
        <v>9</v>
      </c>
      <c r="F101" s="43" t="n">
        <f aca="false">G101/2.35</f>
        <v>40.3302127659574</v>
      </c>
      <c r="G101" s="43" t="n">
        <v>94.776</v>
      </c>
      <c r="H101" s="44" t="n">
        <v>0.504</v>
      </c>
      <c r="I101" s="44" t="n">
        <v>0.507</v>
      </c>
    </row>
    <row r="102" customFormat="false" ht="12.75" hidden="false" customHeight="false" outlineLevel="0" collapsed="false">
      <c r="A102" s="0" t="s">
        <v>39</v>
      </c>
      <c r="B102" s="47" t="n">
        <v>0.413194444444444</v>
      </c>
      <c r="D102" s="43" t="n">
        <v>8</v>
      </c>
      <c r="E102" s="43" t="n">
        <v>10</v>
      </c>
      <c r="F102" s="43" t="n">
        <f aca="false">G102/2.35</f>
        <v>60.2382978723404</v>
      </c>
      <c r="G102" s="43" t="n">
        <v>141.56</v>
      </c>
      <c r="H102" s="44" t="n">
        <v>0.381</v>
      </c>
      <c r="I102" s="44" t="n">
        <v>0.38</v>
      </c>
    </row>
    <row r="103" customFormat="false" ht="12.75" hidden="false" customHeight="false" outlineLevel="0" collapsed="false">
      <c r="A103" s="0" t="s">
        <v>39</v>
      </c>
      <c r="B103" s="47" t="n">
        <v>0.413888888888889</v>
      </c>
      <c r="D103" s="43" t="n">
        <v>8</v>
      </c>
      <c r="E103" s="43" t="n">
        <v>11</v>
      </c>
      <c r="F103" s="43" t="n">
        <f aca="false">G103/2.35</f>
        <v>80.2297872340426</v>
      </c>
      <c r="G103" s="43" t="n">
        <v>188.54</v>
      </c>
      <c r="H103" s="44" t="n">
        <v>0.264</v>
      </c>
      <c r="I103" s="44" t="n">
        <v>0.258</v>
      </c>
    </row>
    <row r="104" customFormat="false" ht="12.75" hidden="false" customHeight="false" outlineLevel="0" collapsed="false">
      <c r="A104" s="0" t="s">
        <v>39</v>
      </c>
      <c r="B104" s="47" t="n">
        <v>0.413888888888889</v>
      </c>
      <c r="D104" s="43" t="n">
        <v>8</v>
      </c>
      <c r="E104" s="43" t="n">
        <v>12</v>
      </c>
      <c r="F104" s="43" t="n">
        <f aca="false">G104/2.35</f>
        <v>100.876595744681</v>
      </c>
      <c r="G104" s="43" t="n">
        <v>237.06</v>
      </c>
      <c r="H104" s="44" t="n">
        <v>0.151</v>
      </c>
      <c r="I104" s="44" t="n">
        <v>0.142</v>
      </c>
    </row>
    <row r="105" customFormat="false" ht="12.75" hidden="false" customHeight="false" outlineLevel="0" collapsed="false">
      <c r="A105" s="0" t="s">
        <v>39</v>
      </c>
      <c r="B105" s="47" t="n">
        <v>0.415277777777778</v>
      </c>
      <c r="D105" s="43" t="n">
        <v>8</v>
      </c>
      <c r="E105" s="43" t="n">
        <v>13</v>
      </c>
      <c r="F105" s="43" t="n">
        <f aca="false">G105/2.35</f>
        <v>0.0720468085106383</v>
      </c>
      <c r="G105" s="43" t="n">
        <v>0.16931</v>
      </c>
      <c r="H105" s="44" t="n">
        <v>2.119</v>
      </c>
      <c r="I105" s="44" t="n">
        <v>2.13</v>
      </c>
    </row>
    <row r="106" customFormat="false" ht="12.75" hidden="false" customHeight="false" outlineLevel="0" collapsed="false">
      <c r="A106" s="0" t="s">
        <v>39</v>
      </c>
      <c r="B106" s="47" t="n">
        <v>0.417361111111111</v>
      </c>
      <c r="D106" s="43" t="n">
        <v>9</v>
      </c>
      <c r="E106" s="43" t="n">
        <v>1</v>
      </c>
      <c r="F106" s="43" t="n">
        <f aca="false">G106/2.35</f>
        <v>0.0400263829787234</v>
      </c>
      <c r="G106" s="43" t="n">
        <v>0.094062</v>
      </c>
      <c r="H106" s="44" t="n">
        <v>8.308</v>
      </c>
      <c r="I106" s="44" t="n">
        <v>8.447</v>
      </c>
    </row>
    <row r="107" customFormat="false" ht="12.75" hidden="false" customHeight="false" outlineLevel="0" collapsed="false">
      <c r="A107" s="0" t="s">
        <v>39</v>
      </c>
      <c r="B107" s="47" t="n">
        <v>0.422916666666667</v>
      </c>
      <c r="D107" s="43" t="n">
        <v>9</v>
      </c>
      <c r="E107" s="43" t="n">
        <v>2</v>
      </c>
      <c r="F107" s="43" t="n">
        <f aca="false">G107/2.35</f>
        <v>100.634042553191</v>
      </c>
      <c r="G107" s="43" t="n">
        <v>236.49</v>
      </c>
      <c r="H107" s="44" t="n">
        <v>0.186</v>
      </c>
      <c r="I107" s="44" t="n">
        <v>0.15</v>
      </c>
    </row>
    <row r="108" customFormat="false" ht="12.75" hidden="false" customHeight="false" outlineLevel="0" collapsed="false">
      <c r="A108" s="0" t="s">
        <v>39</v>
      </c>
      <c r="B108" s="47" t="n">
        <v>0.422916666666667</v>
      </c>
      <c r="D108" s="43" t="n">
        <v>9</v>
      </c>
      <c r="E108" s="43" t="n">
        <v>3</v>
      </c>
      <c r="F108" s="43" t="n">
        <f aca="false">G108/2.35</f>
        <v>3.40710638297872</v>
      </c>
      <c r="G108" s="43" t="n">
        <v>8.0067</v>
      </c>
      <c r="H108" s="44" t="n">
        <v>0.898</v>
      </c>
      <c r="I108" s="44" t="n">
        <v>0.877</v>
      </c>
    </row>
    <row r="109" customFormat="false" ht="12.75" hidden="false" customHeight="false" outlineLevel="0" collapsed="false">
      <c r="A109" s="0" t="s">
        <v>39</v>
      </c>
      <c r="B109" s="47" t="n">
        <v>0.424305555555556</v>
      </c>
      <c r="D109" s="43" t="n">
        <v>9</v>
      </c>
      <c r="E109" s="43" t="n">
        <v>4</v>
      </c>
      <c r="F109" s="43" t="n">
        <f aca="false">G109/2.35</f>
        <v>100.8</v>
      </c>
      <c r="G109" s="43" t="n">
        <v>236.88</v>
      </c>
      <c r="H109" s="44" t="n">
        <v>0.178</v>
      </c>
      <c r="I109" s="44" t="n">
        <v>0.148</v>
      </c>
    </row>
    <row r="110" customFormat="false" ht="12.75" hidden="false" customHeight="false" outlineLevel="0" collapsed="false">
      <c r="A110" s="0" t="s">
        <v>39</v>
      </c>
      <c r="B110" s="47" t="n">
        <v>0.424305555555556</v>
      </c>
      <c r="D110" s="43" t="n">
        <v>9</v>
      </c>
      <c r="E110" s="43" t="n">
        <v>5</v>
      </c>
      <c r="F110" s="43" t="n">
        <f aca="false">G110/2.35</f>
        <v>3.63714893617021</v>
      </c>
      <c r="G110" s="43" t="n">
        <v>8.5473</v>
      </c>
      <c r="H110" s="44" t="n">
        <v>0.86</v>
      </c>
      <c r="I110" s="44" t="n">
        <v>0.845</v>
      </c>
    </row>
    <row r="111" customFormat="false" ht="12.75" hidden="false" customHeight="false" outlineLevel="0" collapsed="false">
      <c r="A111" s="0" t="s">
        <v>39</v>
      </c>
      <c r="B111" s="47" t="n">
        <v>0.425694444444444</v>
      </c>
      <c r="D111" s="43" t="n">
        <v>9</v>
      </c>
      <c r="E111" s="43" t="n">
        <v>6</v>
      </c>
      <c r="F111" s="43" t="n">
        <f aca="false">G111/2.35</f>
        <v>100.731914893617</v>
      </c>
      <c r="G111" s="43" t="n">
        <v>236.72</v>
      </c>
      <c r="H111" s="44" t="n">
        <v>0.178</v>
      </c>
      <c r="I111" s="44" t="n">
        <v>0.153</v>
      </c>
    </row>
    <row r="112" customFormat="false" ht="12.75" hidden="false" customHeight="false" outlineLevel="0" collapsed="false">
      <c r="A112" s="0" t="s">
        <v>39</v>
      </c>
      <c r="B112" s="47" t="n">
        <v>0.425694444444444</v>
      </c>
      <c r="D112" s="43" t="n">
        <v>9</v>
      </c>
      <c r="E112" s="43" t="n">
        <v>7</v>
      </c>
      <c r="F112" s="43" t="n">
        <f aca="false">G112/2.35</f>
        <v>3.6588085106383</v>
      </c>
      <c r="G112" s="43" t="n">
        <v>8.5982</v>
      </c>
      <c r="H112" s="44" t="n">
        <v>0.838</v>
      </c>
      <c r="I112" s="44" t="n">
        <v>0.829</v>
      </c>
    </row>
    <row r="113" customFormat="false" ht="12.75" hidden="false" customHeight="false" outlineLevel="0" collapsed="false">
      <c r="A113" s="0" t="s">
        <v>39</v>
      </c>
      <c r="B113" s="47" t="n">
        <v>0.426388888888889</v>
      </c>
      <c r="D113" s="43" t="n">
        <v>9</v>
      </c>
      <c r="E113" s="43" t="n">
        <v>8</v>
      </c>
      <c r="F113" s="43" t="n">
        <f aca="false">G113/2.35</f>
        <v>20.4923404255319</v>
      </c>
      <c r="G113" s="43" t="n">
        <v>48.157</v>
      </c>
      <c r="H113" s="44" t="n">
        <v>0.686</v>
      </c>
      <c r="I113" s="44" t="n">
        <v>0.679</v>
      </c>
    </row>
    <row r="114" customFormat="false" ht="12.75" hidden="false" customHeight="false" outlineLevel="0" collapsed="false">
      <c r="A114" s="0" t="s">
        <v>39</v>
      </c>
      <c r="B114" s="47" t="n">
        <v>0.426388888888889</v>
      </c>
      <c r="D114" s="43" t="n">
        <v>9</v>
      </c>
      <c r="E114" s="43" t="n">
        <v>9</v>
      </c>
      <c r="F114" s="43" t="n">
        <f aca="false">G114/2.35</f>
        <v>40.8097872340426</v>
      </c>
      <c r="G114" s="43" t="n">
        <v>95.903</v>
      </c>
      <c r="H114" s="44" t="n">
        <v>0.529</v>
      </c>
      <c r="I114" s="44" t="n">
        <v>0.52</v>
      </c>
    </row>
    <row r="115" customFormat="false" ht="12.75" hidden="false" customHeight="false" outlineLevel="0" collapsed="false">
      <c r="A115" s="0" t="s">
        <v>39</v>
      </c>
      <c r="B115" s="47" t="n">
        <v>0.426388888888889</v>
      </c>
      <c r="D115" s="43" t="n">
        <v>9</v>
      </c>
      <c r="E115" s="43" t="n">
        <v>10</v>
      </c>
      <c r="F115" s="43" t="n">
        <f aca="false">G115/2.35</f>
        <v>60.6936170212766</v>
      </c>
      <c r="G115" s="43" t="n">
        <v>142.63</v>
      </c>
      <c r="H115" s="44" t="n">
        <v>0.407</v>
      </c>
      <c r="I115" s="44" t="n">
        <v>0.393</v>
      </c>
    </row>
    <row r="116" customFormat="false" ht="12.75" hidden="false" customHeight="false" outlineLevel="0" collapsed="false">
      <c r="A116" s="0" t="s">
        <v>39</v>
      </c>
      <c r="B116" s="47" t="n">
        <v>0.427083333333333</v>
      </c>
      <c r="D116" s="43" t="n">
        <v>9</v>
      </c>
      <c r="E116" s="43" t="n">
        <v>11</v>
      </c>
      <c r="F116" s="43" t="n">
        <f aca="false">G116/2.35</f>
        <v>79.9744680851064</v>
      </c>
      <c r="G116" s="43" t="n">
        <v>187.94</v>
      </c>
      <c r="H116" s="44" t="n">
        <v>0.294</v>
      </c>
      <c r="I116" s="44" t="n">
        <v>0.275</v>
      </c>
    </row>
    <row r="117" customFormat="false" ht="12.75" hidden="false" customHeight="false" outlineLevel="0" collapsed="false">
      <c r="A117" s="0" t="s">
        <v>39</v>
      </c>
      <c r="B117" s="47" t="n">
        <v>0.427083333333333</v>
      </c>
      <c r="D117" s="43" t="n">
        <v>9</v>
      </c>
      <c r="E117" s="43" t="n">
        <v>12</v>
      </c>
      <c r="F117" s="43" t="n">
        <f aca="false">G117/2.35</f>
        <v>100.774468085106</v>
      </c>
      <c r="G117" s="43" t="n">
        <v>236.82</v>
      </c>
      <c r="H117" s="44" t="n">
        <v>0.177</v>
      </c>
      <c r="I117" s="44" t="n">
        <v>0.156</v>
      </c>
    </row>
    <row r="118" customFormat="false" ht="12.75" hidden="false" customHeight="false" outlineLevel="0" collapsed="false">
      <c r="A118" s="0" t="s">
        <v>39</v>
      </c>
      <c r="B118" s="47" t="n">
        <v>0.427777777777778</v>
      </c>
      <c r="D118" s="43" t="n">
        <v>9</v>
      </c>
      <c r="E118" s="43" t="n">
        <v>13</v>
      </c>
      <c r="F118" s="43" t="n">
        <f aca="false">G118/2.35</f>
        <v>0.0725404255319149</v>
      </c>
      <c r="G118" s="43" t="n">
        <v>0.17047</v>
      </c>
      <c r="H118" s="44" t="n">
        <v>2.139</v>
      </c>
      <c r="I118" s="44" t="n">
        <v>2.131</v>
      </c>
    </row>
    <row r="119" customFormat="false" ht="12.75" hidden="false" customHeight="false" outlineLevel="0" collapsed="false">
      <c r="A119" s="0" t="s">
        <v>39</v>
      </c>
      <c r="B119" s="47" t="n">
        <v>0.429166666666667</v>
      </c>
      <c r="D119" s="43" t="n">
        <v>10</v>
      </c>
      <c r="E119" s="43" t="n">
        <v>1</v>
      </c>
      <c r="F119" s="43" t="n">
        <f aca="false">G119/2.35</f>
        <v>0.0606382978723404</v>
      </c>
      <c r="G119" s="43" t="n">
        <v>0.1425</v>
      </c>
      <c r="H119" s="44" t="n">
        <v>7.771</v>
      </c>
      <c r="I119" s="44" t="n">
        <v>7.774</v>
      </c>
    </row>
    <row r="120" customFormat="false" ht="12.75" hidden="false" customHeight="false" outlineLevel="0" collapsed="false">
      <c r="A120" s="0" t="s">
        <v>39</v>
      </c>
      <c r="B120" s="47" t="n">
        <v>0.432638888888889</v>
      </c>
      <c r="D120" s="43" t="n">
        <v>10</v>
      </c>
      <c r="E120" s="43" t="n">
        <v>2</v>
      </c>
      <c r="F120" s="43" t="n">
        <f aca="false">G120/2.35</f>
        <v>98.9659574468085</v>
      </c>
      <c r="G120" s="43" t="n">
        <v>232.57</v>
      </c>
      <c r="H120" s="44" t="n">
        <v>0.177</v>
      </c>
      <c r="I120" s="44" t="n">
        <v>0.103</v>
      </c>
    </row>
    <row r="121" customFormat="false" ht="12.75" hidden="false" customHeight="false" outlineLevel="0" collapsed="false">
      <c r="A121" s="0" t="s">
        <v>39</v>
      </c>
      <c r="B121" s="47" t="n">
        <v>0.432638888888889</v>
      </c>
      <c r="D121" s="43" t="n">
        <v>10</v>
      </c>
      <c r="E121" s="43" t="n">
        <v>3</v>
      </c>
      <c r="F121" s="43" t="n">
        <f aca="false">G121/2.35</f>
        <v>3.59944680851064</v>
      </c>
      <c r="G121" s="43" t="n">
        <v>8.4587</v>
      </c>
      <c r="H121" s="44" t="n">
        <v>0.864</v>
      </c>
      <c r="I121" s="44" t="n">
        <v>0.807</v>
      </c>
    </row>
    <row r="122" customFormat="false" ht="12.75" hidden="false" customHeight="false" outlineLevel="0" collapsed="false">
      <c r="A122" s="0" t="s">
        <v>39</v>
      </c>
      <c r="B122" s="47" t="n">
        <v>0.433333333333333</v>
      </c>
      <c r="D122" s="43" t="n">
        <v>10</v>
      </c>
      <c r="E122" s="43" t="n">
        <v>4</v>
      </c>
      <c r="F122" s="43" t="n">
        <f aca="false">G122/2.35</f>
        <v>99.2765957446809</v>
      </c>
      <c r="G122" s="43" t="n">
        <v>233.3</v>
      </c>
      <c r="H122" s="44" t="n">
        <v>0.188</v>
      </c>
      <c r="I122" s="44" t="n">
        <v>0.118</v>
      </c>
    </row>
    <row r="123" customFormat="false" ht="12.75" hidden="false" customHeight="false" outlineLevel="0" collapsed="false">
      <c r="A123" s="0" t="s">
        <v>39</v>
      </c>
      <c r="B123" s="47" t="n">
        <v>0.433333333333333</v>
      </c>
      <c r="D123" s="43" t="n">
        <v>10</v>
      </c>
      <c r="E123" s="43" t="n">
        <v>5</v>
      </c>
      <c r="F123" s="43" t="n">
        <f aca="false">G123/2.35</f>
        <v>3.51242553191489</v>
      </c>
      <c r="G123" s="43" t="n">
        <v>8.2542</v>
      </c>
      <c r="H123" s="44" t="n">
        <v>0.838</v>
      </c>
      <c r="I123" s="44" t="n">
        <v>0.785</v>
      </c>
    </row>
    <row r="124" customFormat="false" ht="12.75" hidden="false" customHeight="false" outlineLevel="0" collapsed="false">
      <c r="A124" s="0" t="s">
        <v>39</v>
      </c>
      <c r="B124" s="47" t="n">
        <v>0.433333333333333</v>
      </c>
      <c r="D124" s="43" t="n">
        <v>10</v>
      </c>
      <c r="E124" s="43" t="n">
        <v>6</v>
      </c>
      <c r="F124" s="43" t="n">
        <f aca="false">G124/2.35</f>
        <v>100.021276595745</v>
      </c>
      <c r="G124" s="43" t="n">
        <v>235.05</v>
      </c>
      <c r="H124" s="44" t="n">
        <v>0.186</v>
      </c>
      <c r="I124" s="44" t="n">
        <v>0.118</v>
      </c>
    </row>
    <row r="125" customFormat="false" ht="12.75" hidden="false" customHeight="false" outlineLevel="0" collapsed="false">
      <c r="A125" s="0" t="s">
        <v>39</v>
      </c>
      <c r="B125" s="47" t="n">
        <v>0.434027777777778</v>
      </c>
      <c r="D125" s="43" t="n">
        <v>10</v>
      </c>
      <c r="E125" s="43" t="n">
        <v>7</v>
      </c>
      <c r="F125" s="43" t="n">
        <f aca="false">G125/2.35</f>
        <v>3.37821276595745</v>
      </c>
      <c r="G125" s="43" t="n">
        <v>7.9388</v>
      </c>
      <c r="H125" s="44" t="n">
        <v>0.832</v>
      </c>
      <c r="I125" s="44" t="n">
        <v>0.781</v>
      </c>
    </row>
    <row r="126" customFormat="false" ht="12.75" hidden="false" customHeight="false" outlineLevel="0" collapsed="false">
      <c r="A126" s="0" t="s">
        <v>39</v>
      </c>
      <c r="B126" s="47" t="n">
        <v>0.434027777777778</v>
      </c>
      <c r="D126" s="43" t="n">
        <v>10</v>
      </c>
      <c r="E126" s="43" t="n">
        <v>8</v>
      </c>
      <c r="F126" s="43" t="n">
        <f aca="false">G126/2.35</f>
        <v>19.7</v>
      </c>
      <c r="G126" s="43" t="n">
        <v>46.295</v>
      </c>
      <c r="H126" s="44" t="n">
        <v>0.677</v>
      </c>
      <c r="I126" s="44" t="n">
        <v>0.623</v>
      </c>
    </row>
    <row r="127" customFormat="false" ht="12.75" hidden="false" customHeight="false" outlineLevel="0" collapsed="false">
      <c r="A127" s="0" t="s">
        <v>39</v>
      </c>
      <c r="B127" s="47" t="n">
        <v>0.434027777777778</v>
      </c>
      <c r="D127" s="43" t="n">
        <v>10</v>
      </c>
      <c r="E127" s="43" t="n">
        <v>9</v>
      </c>
      <c r="F127" s="43" t="n">
        <f aca="false">G127/2.35</f>
        <v>42.24</v>
      </c>
      <c r="G127" s="43" t="n">
        <v>99.264</v>
      </c>
      <c r="H127" s="44" t="n">
        <v>0.521</v>
      </c>
      <c r="I127" s="44" t="n">
        <v>0.464</v>
      </c>
    </row>
    <row r="128" customFormat="false" ht="12.75" hidden="false" customHeight="false" outlineLevel="0" collapsed="false">
      <c r="A128" s="0" t="s">
        <v>39</v>
      </c>
      <c r="B128" s="47" t="n">
        <v>0.434027777777778</v>
      </c>
      <c r="D128" s="43" t="n">
        <v>10</v>
      </c>
      <c r="E128" s="43" t="n">
        <v>10</v>
      </c>
      <c r="F128" s="43" t="n">
        <f aca="false">G128/2.35</f>
        <v>61.4468085106383</v>
      </c>
      <c r="G128" s="43" t="n">
        <v>144.4</v>
      </c>
      <c r="H128" s="44" t="n">
        <v>0.397</v>
      </c>
      <c r="I128" s="44" t="n">
        <v>0.337</v>
      </c>
    </row>
    <row r="129" customFormat="false" ht="12.75" hidden="false" customHeight="false" outlineLevel="0" collapsed="false">
      <c r="A129" s="0" t="s">
        <v>39</v>
      </c>
      <c r="B129" s="47" t="n">
        <v>0.434027777777778</v>
      </c>
      <c r="D129" s="43" t="n">
        <v>10</v>
      </c>
      <c r="E129" s="43" t="n">
        <v>11</v>
      </c>
      <c r="F129" s="43" t="n">
        <f aca="false">G129/2.35</f>
        <v>78.7191489361702</v>
      </c>
      <c r="G129" s="43" t="n">
        <v>184.99</v>
      </c>
      <c r="H129" s="44" t="n">
        <v>0.306</v>
      </c>
      <c r="I129" s="44" t="n">
        <v>0.243</v>
      </c>
    </row>
    <row r="130" customFormat="false" ht="12.75" hidden="false" customHeight="false" outlineLevel="0" collapsed="false">
      <c r="A130" s="0" t="s">
        <v>39</v>
      </c>
      <c r="B130" s="47" t="n">
        <v>0.434722222222222</v>
      </c>
      <c r="D130" s="43" t="n">
        <v>10</v>
      </c>
      <c r="E130" s="43" t="n">
        <v>12</v>
      </c>
      <c r="F130" s="43" t="n">
        <f aca="false">G130/2.35</f>
        <v>100.625531914894</v>
      </c>
      <c r="G130" s="43" t="n">
        <v>236.47</v>
      </c>
      <c r="H130" s="44" t="n">
        <v>0.185</v>
      </c>
      <c r="I130" s="44" t="n">
        <v>0.12</v>
      </c>
    </row>
    <row r="131" customFormat="false" ht="12.75" hidden="false" customHeight="false" outlineLevel="0" collapsed="false">
      <c r="A131" s="0" t="s">
        <v>39</v>
      </c>
      <c r="B131" s="47" t="n">
        <v>0.434722222222222</v>
      </c>
      <c r="D131" s="43" t="n">
        <v>10</v>
      </c>
      <c r="E131" s="43" t="n">
        <v>13</v>
      </c>
      <c r="F131" s="43" t="n">
        <f aca="false">G131/2.35</f>
        <v>0.0821702127659574</v>
      </c>
      <c r="G131" s="43" t="n">
        <v>0.1931</v>
      </c>
      <c r="H131" s="44" t="n">
        <v>2.29</v>
      </c>
      <c r="I131" s="44" t="n">
        <v>2.265</v>
      </c>
    </row>
    <row r="132" customFormat="false" ht="12.75" hidden="false" customHeight="false" outlineLevel="0" collapsed="false">
      <c r="A132" s="0" t="s">
        <v>39</v>
      </c>
      <c r="B132" s="47" t="n">
        <v>0.436805555555556</v>
      </c>
      <c r="D132" s="43" t="n">
        <v>11</v>
      </c>
      <c r="E132" s="43" t="n">
        <v>1</v>
      </c>
      <c r="F132" s="43" t="n">
        <f aca="false">G132/2.35</f>
        <v>0.0453489361702128</v>
      </c>
      <c r="G132" s="43" t="n">
        <v>0.10657</v>
      </c>
      <c r="H132" s="44" t="n">
        <v>8.308</v>
      </c>
      <c r="I132" s="44" t="n">
        <v>8.447</v>
      </c>
    </row>
    <row r="133" customFormat="false" ht="12.75" hidden="false" customHeight="false" outlineLevel="0" collapsed="false">
      <c r="A133" s="0" t="s">
        <v>39</v>
      </c>
      <c r="B133" s="47" t="n">
        <v>0.439583333333333</v>
      </c>
      <c r="D133" s="43" t="n">
        <v>11</v>
      </c>
      <c r="E133" s="43" t="n">
        <v>2</v>
      </c>
      <c r="F133" s="43" t="n">
        <f aca="false">G133/2.35</f>
        <v>100.336170212766</v>
      </c>
      <c r="G133" s="43" t="n">
        <v>235.79</v>
      </c>
      <c r="H133" s="44" t="n">
        <v>0.189</v>
      </c>
      <c r="I133" s="44" t="n">
        <v>0.121</v>
      </c>
    </row>
    <row r="134" customFormat="false" ht="12.75" hidden="false" customHeight="false" outlineLevel="0" collapsed="false">
      <c r="A134" s="0" t="s">
        <v>39</v>
      </c>
      <c r="B134" s="47" t="n">
        <v>0.439583333333333</v>
      </c>
      <c r="D134" s="43" t="n">
        <v>11</v>
      </c>
      <c r="E134" s="43" t="n">
        <v>3</v>
      </c>
      <c r="F134" s="43" t="n">
        <f aca="false">G134/2.35</f>
        <v>0.691787234042553</v>
      </c>
      <c r="G134" s="43" t="n">
        <v>1.6257</v>
      </c>
      <c r="H134" s="44" t="n">
        <v>1.01</v>
      </c>
      <c r="I134" s="44" t="n">
        <v>0.969</v>
      </c>
    </row>
    <row r="135" customFormat="false" ht="12.75" hidden="false" customHeight="false" outlineLevel="0" collapsed="false">
      <c r="A135" s="0" t="s">
        <v>39</v>
      </c>
      <c r="B135" s="47" t="n">
        <v>0.440277777777778</v>
      </c>
      <c r="D135" s="43" t="n">
        <v>11</v>
      </c>
      <c r="E135" s="43" t="n">
        <v>4</v>
      </c>
      <c r="F135" s="43" t="n">
        <f aca="false">G135/2.35</f>
        <v>101.565957446809</v>
      </c>
      <c r="G135" s="43" t="n">
        <v>238.68</v>
      </c>
      <c r="H135" s="44" t="n">
        <v>0.172</v>
      </c>
      <c r="I135" s="44" t="n">
        <v>0.114</v>
      </c>
    </row>
    <row r="136" customFormat="false" ht="12.75" hidden="false" customHeight="false" outlineLevel="0" collapsed="false">
      <c r="A136" s="0" t="s">
        <v>39</v>
      </c>
      <c r="B136" s="47" t="n">
        <v>0.440277777777778</v>
      </c>
      <c r="D136" s="43" t="n">
        <v>11</v>
      </c>
      <c r="E136" s="43" t="n">
        <v>5</v>
      </c>
      <c r="F136" s="43" t="n">
        <f aca="false">G136/2.35</f>
        <v>0.800936170212766</v>
      </c>
      <c r="G136" s="43" t="n">
        <v>1.8822</v>
      </c>
      <c r="H136" s="44" t="n">
        <v>0.966</v>
      </c>
      <c r="I136" s="44" t="n">
        <v>0.931</v>
      </c>
    </row>
    <row r="137" customFormat="false" ht="12.75" hidden="false" customHeight="false" outlineLevel="0" collapsed="false">
      <c r="A137" s="0" t="s">
        <v>39</v>
      </c>
      <c r="B137" s="47" t="n">
        <v>0.440972222222222</v>
      </c>
      <c r="D137" s="43" t="n">
        <v>11</v>
      </c>
      <c r="E137" s="43" t="n">
        <v>6</v>
      </c>
      <c r="F137" s="43" t="n">
        <f aca="false">G137/2.35</f>
        <v>97.731914893617</v>
      </c>
      <c r="G137" s="43" t="n">
        <v>229.67</v>
      </c>
      <c r="H137" s="44" t="n">
        <v>0.172</v>
      </c>
      <c r="I137" s="44" t="n">
        <v>0.119</v>
      </c>
    </row>
    <row r="138" customFormat="false" ht="12.75" hidden="false" customHeight="false" outlineLevel="0" collapsed="false">
      <c r="A138" s="0" t="s">
        <v>39</v>
      </c>
      <c r="B138" s="47" t="n">
        <v>0.440972222222222</v>
      </c>
      <c r="D138" s="43" t="n">
        <v>11</v>
      </c>
      <c r="E138" s="43" t="n">
        <v>7</v>
      </c>
      <c r="F138" s="43" t="n">
        <f aca="false">G138/2.35</f>
        <v>3.42131914893617</v>
      </c>
      <c r="G138" s="43" t="n">
        <v>8.0401</v>
      </c>
      <c r="H138" s="44" t="n">
        <v>0.828</v>
      </c>
      <c r="I138" s="44" t="n">
        <v>0.796</v>
      </c>
    </row>
    <row r="139" customFormat="false" ht="12.75" hidden="false" customHeight="false" outlineLevel="0" collapsed="false">
      <c r="A139" s="0" t="s">
        <v>39</v>
      </c>
      <c r="B139" s="47" t="n">
        <v>0.441666666666667</v>
      </c>
      <c r="D139" s="43" t="n">
        <v>11</v>
      </c>
      <c r="E139" s="43" t="n">
        <v>8</v>
      </c>
      <c r="F139" s="43" t="n">
        <f aca="false">G139/2.35</f>
        <v>19.6825531914894</v>
      </c>
      <c r="G139" s="43" t="n">
        <v>46.254</v>
      </c>
      <c r="H139" s="44" t="n">
        <v>0.662</v>
      </c>
      <c r="I139" s="44" t="n">
        <v>0.633</v>
      </c>
    </row>
    <row r="140" customFormat="false" ht="12.75" hidden="false" customHeight="false" outlineLevel="0" collapsed="false">
      <c r="A140" s="0" t="s">
        <v>39</v>
      </c>
      <c r="B140" s="47" t="n">
        <v>0.441666666666667</v>
      </c>
      <c r="D140" s="43" t="n">
        <v>11</v>
      </c>
      <c r="E140" s="43" t="n">
        <v>9</v>
      </c>
      <c r="F140" s="43" t="n">
        <f aca="false">G140/2.35</f>
        <v>40.5617021276596</v>
      </c>
      <c r="G140" s="43" t="n">
        <v>95.32</v>
      </c>
      <c r="H140" s="44" t="n">
        <v>0.511</v>
      </c>
      <c r="I140" s="44" t="n">
        <v>0.478</v>
      </c>
    </row>
    <row r="141" customFormat="false" ht="12.75" hidden="false" customHeight="false" outlineLevel="0" collapsed="false">
      <c r="A141" s="0" t="s">
        <v>39</v>
      </c>
      <c r="B141" s="47" t="n">
        <v>0.441666666666667</v>
      </c>
      <c r="D141" s="43" t="n">
        <v>11</v>
      </c>
      <c r="E141" s="43" t="n">
        <v>10</v>
      </c>
      <c r="F141" s="43" t="n">
        <f aca="false">G141/2.35</f>
        <v>61.0595744680851</v>
      </c>
      <c r="G141" s="43" t="n">
        <v>143.49</v>
      </c>
      <c r="H141" s="44" t="n">
        <v>0.386</v>
      </c>
      <c r="I141" s="44" t="n">
        <v>0.349</v>
      </c>
    </row>
    <row r="142" customFormat="false" ht="12.75" hidden="false" customHeight="false" outlineLevel="0" collapsed="false">
      <c r="A142" s="0" t="s">
        <v>39</v>
      </c>
      <c r="B142" s="47" t="n">
        <v>0.441666666666667</v>
      </c>
      <c r="D142" s="43" t="n">
        <v>11</v>
      </c>
      <c r="E142" s="43" t="n">
        <v>11</v>
      </c>
      <c r="F142" s="43" t="n">
        <f aca="false">G142/2.35</f>
        <v>78.6468085106383</v>
      </c>
      <c r="G142" s="43" t="n">
        <v>184.82</v>
      </c>
      <c r="H142" s="44" t="n">
        <v>0.293</v>
      </c>
      <c r="I142" s="44" t="n">
        <v>0.248</v>
      </c>
    </row>
    <row r="143" customFormat="false" ht="12.75" hidden="false" customHeight="false" outlineLevel="0" collapsed="false">
      <c r="A143" s="0" t="s">
        <v>39</v>
      </c>
      <c r="B143" s="47" t="n">
        <v>0.442361111111111</v>
      </c>
      <c r="D143" s="43" t="n">
        <v>11</v>
      </c>
      <c r="E143" s="43" t="n">
        <v>12</v>
      </c>
      <c r="F143" s="43" t="n">
        <f aca="false">G143/2.35</f>
        <v>100.31914893617</v>
      </c>
      <c r="G143" s="43" t="n">
        <v>235.75</v>
      </c>
      <c r="H143" s="44" t="n">
        <v>0.161</v>
      </c>
      <c r="I143" s="44" t="n">
        <v>0.113</v>
      </c>
    </row>
    <row r="144" customFormat="false" ht="12.75" hidden="false" customHeight="false" outlineLevel="0" collapsed="false">
      <c r="A144" s="0" t="s">
        <v>39</v>
      </c>
      <c r="B144" s="47" t="n">
        <v>0.442361111111111</v>
      </c>
      <c r="D144" s="43" t="n">
        <v>11</v>
      </c>
      <c r="E144" s="43" t="n">
        <v>13</v>
      </c>
      <c r="F144" s="43" t="n">
        <f aca="false">G144/2.35</f>
        <v>0.0606936170212766</v>
      </c>
      <c r="G144" s="43" t="n">
        <v>0.14263</v>
      </c>
      <c r="H144" s="44" t="n">
        <v>2.086</v>
      </c>
      <c r="I144" s="44" t="n">
        <v>2.088</v>
      </c>
    </row>
    <row r="145" customFormat="false" ht="12.75" hidden="false" customHeight="false" outlineLevel="0" collapsed="false">
      <c r="A145" s="0" t="s">
        <v>39</v>
      </c>
      <c r="B145" s="47" t="n">
        <v>0.443055555555556</v>
      </c>
      <c r="D145" s="43" t="n">
        <v>12</v>
      </c>
      <c r="E145" s="43" t="n">
        <v>1</v>
      </c>
      <c r="F145" s="43" t="n">
        <f aca="false">G145/2.35</f>
        <v>0.0547148936170213</v>
      </c>
      <c r="G145" s="43" t="n">
        <v>0.12858</v>
      </c>
      <c r="H145" s="44" t="n">
        <v>3.734</v>
      </c>
      <c r="I145" s="44" t="n">
        <v>3.745</v>
      </c>
    </row>
    <row r="146" customFormat="false" ht="12.75" hidden="false" customHeight="false" outlineLevel="0" collapsed="false">
      <c r="A146" s="0" t="s">
        <v>39</v>
      </c>
      <c r="B146" s="47" t="n">
        <v>0.448611111111111</v>
      </c>
      <c r="D146" s="43" t="n">
        <v>12</v>
      </c>
      <c r="E146" s="43" t="n">
        <v>2</v>
      </c>
      <c r="F146" s="43" t="n">
        <f aca="false">G146/2.35</f>
        <v>92.7872340425532</v>
      </c>
      <c r="G146" s="43" t="n">
        <v>218.05</v>
      </c>
      <c r="H146" s="44" t="n">
        <v>0.198</v>
      </c>
      <c r="I146" s="44" t="n">
        <v>0.129</v>
      </c>
    </row>
    <row r="147" customFormat="false" ht="12.75" hidden="false" customHeight="false" outlineLevel="0" collapsed="false">
      <c r="A147" s="0" t="s">
        <v>39</v>
      </c>
      <c r="B147" s="47" t="n">
        <v>0.449305555555556</v>
      </c>
      <c r="D147" s="43" t="n">
        <v>12</v>
      </c>
      <c r="E147" s="43" t="n">
        <v>3</v>
      </c>
      <c r="F147" s="43" t="n">
        <f aca="false">G147/2.35</f>
        <v>3.65782978723404</v>
      </c>
      <c r="G147" s="43" t="n">
        <v>8.5959</v>
      </c>
      <c r="H147" s="44" t="n">
        <v>0.851</v>
      </c>
      <c r="I147" s="44" t="n">
        <v>0.807</v>
      </c>
    </row>
    <row r="148" customFormat="false" ht="12.75" hidden="false" customHeight="false" outlineLevel="0" collapsed="false">
      <c r="A148" s="0" t="s">
        <v>39</v>
      </c>
      <c r="B148" s="47" t="n">
        <v>0.45</v>
      </c>
      <c r="D148" s="43" t="n">
        <v>12</v>
      </c>
      <c r="E148" s="43" t="n">
        <v>4</v>
      </c>
      <c r="F148" s="43" t="n">
        <f aca="false">G148/2.35</f>
        <v>98.4</v>
      </c>
      <c r="G148" s="43" t="n">
        <v>231.24</v>
      </c>
      <c r="H148" s="44" t="n">
        <v>0.188</v>
      </c>
      <c r="I148" s="44" t="n">
        <v>0.122</v>
      </c>
    </row>
    <row r="149" customFormat="false" ht="12.75" hidden="false" customHeight="false" outlineLevel="0" collapsed="false">
      <c r="A149" s="0" t="s">
        <v>39</v>
      </c>
      <c r="B149" s="47" t="n">
        <v>0.45</v>
      </c>
      <c r="D149" s="43" t="n">
        <v>12</v>
      </c>
      <c r="E149" s="43" t="n">
        <v>5</v>
      </c>
      <c r="F149" s="43" t="n">
        <f aca="false">G149/2.35</f>
        <v>4.44936170212766</v>
      </c>
      <c r="G149" s="43" t="n">
        <v>10.456</v>
      </c>
      <c r="H149" s="44" t="n">
        <v>0.807</v>
      </c>
      <c r="I149" s="44" t="n">
        <v>0.763</v>
      </c>
    </row>
    <row r="150" customFormat="false" ht="12.75" hidden="false" customHeight="false" outlineLevel="0" collapsed="false">
      <c r="A150" s="0" t="s">
        <v>39</v>
      </c>
      <c r="B150" s="47" t="n">
        <v>0.450694444444444</v>
      </c>
      <c r="D150" s="43" t="n">
        <v>12</v>
      </c>
      <c r="E150" s="43" t="n">
        <v>6</v>
      </c>
      <c r="F150" s="43" t="n">
        <f aca="false">G150/2.35</f>
        <v>100.170212765957</v>
      </c>
      <c r="G150" s="43" t="n">
        <v>235.4</v>
      </c>
      <c r="H150" s="44" t="n">
        <v>0.19</v>
      </c>
      <c r="I150" s="44" t="n">
        <v>0.124</v>
      </c>
    </row>
    <row r="151" customFormat="false" ht="12.75" hidden="false" customHeight="false" outlineLevel="0" collapsed="false">
      <c r="A151" s="0" t="s">
        <v>39</v>
      </c>
      <c r="B151" s="47" t="n">
        <v>0.450694444444444</v>
      </c>
      <c r="D151" s="43" t="n">
        <v>12</v>
      </c>
      <c r="E151" s="43" t="n">
        <v>7</v>
      </c>
      <c r="F151" s="43" t="n">
        <f aca="false">G151/2.35</f>
        <v>3.68604255319149</v>
      </c>
      <c r="G151" s="43" t="n">
        <v>8.6622</v>
      </c>
      <c r="H151" s="44" t="n">
        <v>0.815</v>
      </c>
      <c r="I151" s="44" t="n">
        <v>0.772</v>
      </c>
    </row>
    <row r="152" customFormat="false" ht="12.75" hidden="false" customHeight="false" outlineLevel="0" collapsed="false">
      <c r="A152" s="0" t="s">
        <v>39</v>
      </c>
      <c r="B152" s="47" t="n">
        <v>0.450694444444444</v>
      </c>
      <c r="D152" s="43" t="n">
        <v>12</v>
      </c>
      <c r="E152" s="43" t="n">
        <v>8</v>
      </c>
      <c r="F152" s="43" t="n">
        <f aca="false">G152/2.35</f>
        <v>19.9902127659574</v>
      </c>
      <c r="G152" s="43" t="n">
        <v>46.977</v>
      </c>
      <c r="H152" s="44" t="n">
        <v>0.667</v>
      </c>
      <c r="I152" s="44" t="n">
        <v>0.62</v>
      </c>
    </row>
    <row r="153" customFormat="false" ht="12.75" hidden="false" customHeight="false" outlineLevel="0" collapsed="false">
      <c r="A153" s="0" t="s">
        <v>39</v>
      </c>
      <c r="B153" s="47" t="n">
        <v>0.451388888888889</v>
      </c>
      <c r="D153" s="43" t="n">
        <v>12</v>
      </c>
      <c r="E153" s="43" t="n">
        <v>9</v>
      </c>
      <c r="F153" s="43" t="n">
        <f aca="false">G153/2.35</f>
        <v>39.7263829787234</v>
      </c>
      <c r="G153" s="43" t="n">
        <v>93.357</v>
      </c>
      <c r="H153" s="44" t="n">
        <v>0.526</v>
      </c>
      <c r="I153" s="44" t="n">
        <v>0.471</v>
      </c>
    </row>
    <row r="154" customFormat="false" ht="12.75" hidden="false" customHeight="false" outlineLevel="0" collapsed="false">
      <c r="A154" s="0" t="s">
        <v>39</v>
      </c>
      <c r="B154" s="47" t="n">
        <v>0.451388888888889</v>
      </c>
      <c r="D154" s="43" t="n">
        <v>12</v>
      </c>
      <c r="E154" s="43" t="n">
        <v>10</v>
      </c>
      <c r="F154" s="43" t="n">
        <f aca="false">G154/2.35</f>
        <v>60.668085106383</v>
      </c>
      <c r="G154" s="43" t="n">
        <v>142.57</v>
      </c>
      <c r="H154" s="44" t="n">
        <v>0.408</v>
      </c>
      <c r="I154" s="44" t="n">
        <v>0.348</v>
      </c>
    </row>
    <row r="155" customFormat="false" ht="12.75" hidden="false" customHeight="false" outlineLevel="0" collapsed="false">
      <c r="A155" s="0" t="s">
        <v>39</v>
      </c>
      <c r="B155" s="47" t="n">
        <v>0.451388888888889</v>
      </c>
      <c r="D155" s="43" t="n">
        <v>12</v>
      </c>
      <c r="E155" s="43" t="n">
        <v>11</v>
      </c>
      <c r="F155" s="43" t="n">
        <f aca="false">G155/2.35</f>
        <v>78.5063829787234</v>
      </c>
      <c r="G155" s="43" t="n">
        <v>184.49</v>
      </c>
      <c r="H155" s="44" t="n">
        <v>0.307</v>
      </c>
      <c r="I155" s="44" t="n">
        <v>0.245</v>
      </c>
    </row>
    <row r="156" customFormat="false" ht="12.75" hidden="false" customHeight="false" outlineLevel="0" collapsed="false">
      <c r="A156" s="0" t="s">
        <v>39</v>
      </c>
      <c r="B156" s="47" t="n">
        <v>0.452083333333333</v>
      </c>
      <c r="D156" s="43" t="n">
        <v>12</v>
      </c>
      <c r="E156" s="43" t="n">
        <v>12</v>
      </c>
      <c r="F156" s="43" t="n">
        <f aca="false">G156/2.35</f>
        <v>97.4936170212766</v>
      </c>
      <c r="G156" s="43" t="n">
        <v>229.11</v>
      </c>
      <c r="H156" s="44" t="n">
        <v>0.187</v>
      </c>
      <c r="I156" s="44" t="n">
        <v>0.123</v>
      </c>
    </row>
    <row r="157" customFormat="false" ht="12.75" hidden="false" customHeight="false" outlineLevel="0" collapsed="false">
      <c r="A157" s="0" t="s">
        <v>39</v>
      </c>
      <c r="B157" s="47" t="n">
        <v>0.452083333333333</v>
      </c>
      <c r="D157" s="43" t="n">
        <v>12</v>
      </c>
      <c r="E157" s="43" t="n">
        <v>13</v>
      </c>
      <c r="F157" s="43" t="n">
        <f aca="false">G157/2.35</f>
        <v>100.744680851064</v>
      </c>
      <c r="G157" s="43" t="n">
        <v>236.75</v>
      </c>
      <c r="H157" s="44" t="n">
        <v>0.182</v>
      </c>
      <c r="I157" s="44" t="n">
        <v>0.12</v>
      </c>
    </row>
    <row r="158" customFormat="false" ht="12.75" hidden="false" customHeight="false" outlineLevel="0" collapsed="false">
      <c r="A158" s="0" t="s">
        <v>39</v>
      </c>
      <c r="B158" s="47" t="n">
        <v>0.452777777777778</v>
      </c>
      <c r="D158" s="43" t="n">
        <v>12</v>
      </c>
      <c r="E158" s="43" t="n">
        <v>14</v>
      </c>
      <c r="F158" s="43" t="n">
        <f aca="false">G158/2.35</f>
        <v>3.46093617021277</v>
      </c>
      <c r="G158" s="43" t="n">
        <v>8.1332</v>
      </c>
      <c r="H158" s="44" t="n">
        <v>0.807</v>
      </c>
      <c r="I158" s="44" t="n">
        <v>0.765</v>
      </c>
    </row>
    <row r="159" customFormat="false" ht="12.75" hidden="false" customHeight="false" outlineLevel="0" collapsed="false">
      <c r="A159" s="0" t="s">
        <v>39</v>
      </c>
      <c r="B159" s="47" t="n">
        <v>0.45625</v>
      </c>
      <c r="D159" s="43" t="n">
        <v>13</v>
      </c>
      <c r="E159" s="43" t="n">
        <v>1</v>
      </c>
      <c r="F159" s="43" t="n">
        <f aca="false">G159/2.35</f>
        <v>0.138672340425532</v>
      </c>
      <c r="G159" s="43" t="n">
        <v>0.32588</v>
      </c>
      <c r="H159" s="44" t="n">
        <v>7.635</v>
      </c>
      <c r="I159" s="44" t="n">
        <v>7.442</v>
      </c>
    </row>
    <row r="160" customFormat="false" ht="12.75" hidden="false" customHeight="false" outlineLevel="0" collapsed="false">
      <c r="A160" s="0" t="s">
        <v>39</v>
      </c>
      <c r="B160" s="47" t="n">
        <v>0.456944444444444</v>
      </c>
      <c r="D160" s="43" t="n">
        <v>13</v>
      </c>
      <c r="E160" s="43" t="n">
        <v>2</v>
      </c>
      <c r="F160" s="43" t="n">
        <f aca="false">G160/2.35</f>
        <v>102.004255319149</v>
      </c>
      <c r="G160" s="43" t="n">
        <v>239.71</v>
      </c>
      <c r="H160" s="44" t="n">
        <v>0.152</v>
      </c>
      <c r="I160" s="44" t="n">
        <v>0.114</v>
      </c>
    </row>
    <row r="161" customFormat="false" ht="12.75" hidden="false" customHeight="false" outlineLevel="0" collapsed="false">
      <c r="A161" s="0" t="s">
        <v>39</v>
      </c>
      <c r="B161" s="47" t="n">
        <v>0.456944444444444</v>
      </c>
      <c r="D161" s="43" t="n">
        <v>13</v>
      </c>
      <c r="E161" s="43" t="n">
        <v>3</v>
      </c>
      <c r="F161" s="43" t="n">
        <f aca="false">G161/2.35</f>
        <v>4.07021276595745</v>
      </c>
      <c r="G161" s="43" t="n">
        <v>9.565</v>
      </c>
      <c r="H161" s="44" t="n">
        <v>0.8</v>
      </c>
      <c r="I161" s="44" t="n">
        <v>0.783</v>
      </c>
    </row>
    <row r="162" customFormat="false" ht="12.75" hidden="false" customHeight="false" outlineLevel="0" collapsed="false">
      <c r="A162" s="0" t="s">
        <v>39</v>
      </c>
      <c r="B162" s="47" t="n">
        <v>0.457638888888889</v>
      </c>
      <c r="D162" s="43" t="n">
        <v>13</v>
      </c>
      <c r="E162" s="43" t="n">
        <v>4</v>
      </c>
      <c r="F162" s="43" t="n">
        <f aca="false">G162/2.35</f>
        <v>95.7489361702128</v>
      </c>
      <c r="G162" s="43" t="n">
        <v>225.01</v>
      </c>
      <c r="H162" s="44" t="n">
        <v>0.152</v>
      </c>
      <c r="I162" s="44" t="n">
        <v>0.121</v>
      </c>
    </row>
    <row r="163" customFormat="false" ht="12.75" hidden="false" customHeight="false" outlineLevel="0" collapsed="false">
      <c r="A163" s="0" t="s">
        <v>39</v>
      </c>
      <c r="B163" s="47" t="n">
        <v>0.457638888888889</v>
      </c>
      <c r="D163" s="43" t="n">
        <v>13</v>
      </c>
      <c r="E163" s="43" t="n">
        <v>5</v>
      </c>
      <c r="F163" s="43" t="n">
        <f aca="false">G163/2.35</f>
        <v>4.09063829787234</v>
      </c>
      <c r="G163" s="43" t="n">
        <v>9.613</v>
      </c>
      <c r="H163" s="44" t="n">
        <v>0.781</v>
      </c>
      <c r="I163" s="44" t="n">
        <v>0.766</v>
      </c>
    </row>
    <row r="164" customFormat="false" ht="12.75" hidden="false" customHeight="false" outlineLevel="0" collapsed="false">
      <c r="A164" s="0" t="s">
        <v>39</v>
      </c>
      <c r="B164" s="47" t="n">
        <v>0.458333333333333</v>
      </c>
      <c r="D164" s="43" t="n">
        <v>13</v>
      </c>
      <c r="E164" s="43" t="n">
        <v>6</v>
      </c>
      <c r="F164" s="43" t="n">
        <f aca="false">G164/2.35</f>
        <v>100.740425531915</v>
      </c>
      <c r="G164" s="43" t="n">
        <v>236.74</v>
      </c>
      <c r="H164" s="44" t="n">
        <v>0.143</v>
      </c>
      <c r="I164" s="44" t="n">
        <v>0.116</v>
      </c>
    </row>
    <row r="165" customFormat="false" ht="12.75" hidden="false" customHeight="false" outlineLevel="0" collapsed="false">
      <c r="A165" s="0" t="s">
        <v>39</v>
      </c>
      <c r="B165" s="47" t="n">
        <v>0.458333333333333</v>
      </c>
      <c r="D165" s="43" t="n">
        <v>13</v>
      </c>
      <c r="E165" s="43" t="n">
        <v>7</v>
      </c>
      <c r="F165" s="43" t="n">
        <f aca="false">G165/2.35</f>
        <v>3.88995744680851</v>
      </c>
      <c r="G165" s="43" t="n">
        <v>9.1414</v>
      </c>
      <c r="H165" s="44" t="n">
        <v>0.766</v>
      </c>
      <c r="I165" s="44" t="n">
        <v>0.754</v>
      </c>
    </row>
    <row r="166" customFormat="false" ht="12.75" hidden="false" customHeight="false" outlineLevel="0" collapsed="false">
      <c r="A166" s="0" t="s">
        <v>39</v>
      </c>
      <c r="B166" s="47" t="n">
        <v>0.458333333333333</v>
      </c>
      <c r="D166" s="43" t="n">
        <v>13</v>
      </c>
      <c r="E166" s="43" t="n">
        <v>8</v>
      </c>
      <c r="F166" s="43" t="n">
        <f aca="false">G166/2.35</f>
        <v>19.7348936170213</v>
      </c>
      <c r="G166" s="43" t="n">
        <v>46.377</v>
      </c>
      <c r="H166" s="44" t="n">
        <v>0.621</v>
      </c>
      <c r="I166" s="44" t="n">
        <v>0.61</v>
      </c>
    </row>
    <row r="167" customFormat="false" ht="12.75" hidden="false" customHeight="false" outlineLevel="0" collapsed="false">
      <c r="A167" s="0" t="s">
        <v>39</v>
      </c>
      <c r="B167" s="47" t="n">
        <v>0.458333333333333</v>
      </c>
      <c r="D167" s="43" t="n">
        <v>13</v>
      </c>
      <c r="E167" s="43" t="n">
        <v>9</v>
      </c>
      <c r="F167" s="43" t="n">
        <f aca="false">G167/2.35</f>
        <v>40.308085106383</v>
      </c>
      <c r="G167" s="43" t="n">
        <v>94.724</v>
      </c>
      <c r="H167" s="44" t="n">
        <v>0.473</v>
      </c>
      <c r="I167" s="44" t="n">
        <v>0.46</v>
      </c>
    </row>
    <row r="168" customFormat="false" ht="12.75" hidden="false" customHeight="false" outlineLevel="0" collapsed="false">
      <c r="A168" s="0" t="s">
        <v>39</v>
      </c>
      <c r="B168" s="47" t="n">
        <v>0.459027777777778</v>
      </c>
      <c r="D168" s="43" t="n">
        <v>13</v>
      </c>
      <c r="E168" s="43" t="n">
        <v>10</v>
      </c>
      <c r="F168" s="43" t="n">
        <f aca="false">G168/2.35</f>
        <v>60.9702127659574</v>
      </c>
      <c r="G168" s="43" t="n">
        <v>143.28</v>
      </c>
      <c r="H168" s="44" t="n">
        <v>0.352</v>
      </c>
      <c r="I168" s="44" t="n">
        <v>0.334</v>
      </c>
    </row>
    <row r="169" customFormat="false" ht="12.75" hidden="false" customHeight="false" outlineLevel="0" collapsed="false">
      <c r="A169" s="0" t="s">
        <v>39</v>
      </c>
      <c r="B169" s="47" t="n">
        <v>0.459027777777778</v>
      </c>
      <c r="D169" s="43" t="n">
        <v>13</v>
      </c>
      <c r="E169" s="43" t="n">
        <v>11</v>
      </c>
      <c r="F169" s="43" t="n">
        <f aca="false">G169/2.35</f>
        <v>79.4255319148936</v>
      </c>
      <c r="G169" s="43" t="n">
        <v>186.65</v>
      </c>
      <c r="H169" s="44" t="n">
        <v>0.257</v>
      </c>
      <c r="I169" s="44" t="n">
        <v>0.235</v>
      </c>
    </row>
    <row r="170" customFormat="false" ht="12.75" hidden="false" customHeight="false" outlineLevel="0" collapsed="false">
      <c r="A170" s="0" t="s">
        <v>39</v>
      </c>
      <c r="B170" s="47" t="n">
        <v>0.459027777777778</v>
      </c>
      <c r="D170" s="43" t="n">
        <v>13</v>
      </c>
      <c r="E170" s="43" t="n">
        <v>12</v>
      </c>
      <c r="F170" s="43" t="n">
        <f aca="false">G170/2.35</f>
        <v>100.859574468085</v>
      </c>
      <c r="G170" s="43" t="n">
        <v>237.02</v>
      </c>
      <c r="H170" s="44" t="n">
        <v>0.144</v>
      </c>
      <c r="I170" s="44" t="n">
        <v>0.12</v>
      </c>
    </row>
    <row r="171" customFormat="false" ht="12.75" hidden="false" customHeight="false" outlineLevel="0" collapsed="false">
      <c r="A171" s="0" t="s">
        <v>39</v>
      </c>
      <c r="B171" s="47" t="n">
        <v>0.459722222222222</v>
      </c>
      <c r="D171" s="43" t="n">
        <v>13</v>
      </c>
      <c r="E171" s="43" t="n">
        <v>13</v>
      </c>
      <c r="F171" s="43" t="n">
        <f aca="false">G171/2.35</f>
        <v>0.0765021276595745</v>
      </c>
      <c r="G171" s="43" t="n">
        <v>0.17978</v>
      </c>
      <c r="H171" s="44" t="n">
        <v>2.233</v>
      </c>
      <c r="I171" s="44" t="n">
        <v>2.248</v>
      </c>
    </row>
    <row r="172" customFormat="false" ht="12.75" hidden="false" customHeight="false" outlineLevel="0" collapsed="false">
      <c r="A172" s="0" t="s">
        <v>39</v>
      </c>
      <c r="B172" s="47" t="n">
        <v>0.461111111111111</v>
      </c>
      <c r="D172" s="43" t="n">
        <v>14</v>
      </c>
      <c r="E172" s="43" t="n">
        <v>1</v>
      </c>
      <c r="F172" s="43" t="n">
        <f aca="false">G172/2.35</f>
        <v>0.0570978723404255</v>
      </c>
      <c r="G172" s="43" t="n">
        <v>0.13418</v>
      </c>
      <c r="H172" s="44" t="n">
        <v>8.173</v>
      </c>
      <c r="I172" s="44" t="n">
        <v>8.189</v>
      </c>
    </row>
    <row r="173" customFormat="false" ht="12.75" hidden="false" customHeight="false" outlineLevel="0" collapsed="false">
      <c r="A173" s="0" t="s">
        <v>39</v>
      </c>
      <c r="B173" s="47" t="n">
        <v>0.463888888888889</v>
      </c>
      <c r="D173" s="43" t="n">
        <v>14</v>
      </c>
      <c r="E173" s="43" t="n">
        <v>2</v>
      </c>
      <c r="F173" s="43" t="n">
        <f aca="false">G173/2.35</f>
        <v>100.765957446809</v>
      </c>
      <c r="G173" s="43" t="n">
        <v>236.8</v>
      </c>
      <c r="H173" s="44" t="n">
        <v>0.148</v>
      </c>
      <c r="I173" s="44" t="n">
        <v>0.155</v>
      </c>
    </row>
    <row r="174" customFormat="false" ht="12.75" hidden="false" customHeight="false" outlineLevel="0" collapsed="false">
      <c r="A174" s="0" t="s">
        <v>39</v>
      </c>
      <c r="B174" s="47" t="n">
        <v>0.463888888888889</v>
      </c>
      <c r="D174" s="43" t="n">
        <v>14</v>
      </c>
      <c r="E174" s="43" t="n">
        <v>3</v>
      </c>
      <c r="F174" s="43" t="n">
        <f aca="false">G174/2.35</f>
        <v>3.73570212765957</v>
      </c>
      <c r="G174" s="43" t="n">
        <v>8.7789</v>
      </c>
      <c r="H174" s="44" t="n">
        <v>0.814</v>
      </c>
      <c r="I174" s="44" t="n">
        <v>0.844</v>
      </c>
    </row>
    <row r="175" customFormat="false" ht="12.75" hidden="false" customHeight="false" outlineLevel="0" collapsed="false">
      <c r="A175" s="0" t="s">
        <v>39</v>
      </c>
      <c r="B175" s="47" t="n">
        <v>0.464583333333333</v>
      </c>
      <c r="D175" s="43" t="n">
        <v>14</v>
      </c>
      <c r="E175" s="43" t="n">
        <v>4</v>
      </c>
      <c r="F175" s="43" t="n">
        <f aca="false">G175/2.35</f>
        <v>101.697872340426</v>
      </c>
      <c r="G175" s="43" t="n">
        <v>238.99</v>
      </c>
      <c r="H175" s="44" t="n">
        <v>0.136</v>
      </c>
      <c r="I175" s="44" t="n">
        <v>0.145</v>
      </c>
    </row>
    <row r="176" customFormat="false" ht="12.75" hidden="false" customHeight="false" outlineLevel="0" collapsed="false">
      <c r="A176" s="0" t="s">
        <v>39</v>
      </c>
      <c r="B176" s="47" t="n">
        <v>0.464583333333333</v>
      </c>
      <c r="D176" s="43" t="n">
        <v>14</v>
      </c>
      <c r="E176" s="43" t="n">
        <v>5</v>
      </c>
      <c r="F176" s="43" t="n">
        <f aca="false">G176/2.35</f>
        <v>4.22251063829787</v>
      </c>
      <c r="G176" s="43" t="n">
        <v>9.9229</v>
      </c>
      <c r="H176" s="44" t="n">
        <v>0.762</v>
      </c>
      <c r="I176" s="44" t="n">
        <v>0.799</v>
      </c>
    </row>
    <row r="177" customFormat="false" ht="12.75" hidden="false" customHeight="false" outlineLevel="0" collapsed="false">
      <c r="A177" s="0" t="s">
        <v>39</v>
      </c>
      <c r="B177" s="47" t="n">
        <v>0.465277777777778</v>
      </c>
      <c r="D177" s="43" t="n">
        <v>14</v>
      </c>
      <c r="E177" s="43" t="n">
        <v>6</v>
      </c>
      <c r="F177" s="43" t="n">
        <f aca="false">G177/2.35</f>
        <v>99.6382978723404</v>
      </c>
      <c r="G177" s="43" t="n">
        <v>234.15</v>
      </c>
      <c r="H177" s="44" t="n">
        <v>0.139</v>
      </c>
      <c r="I177" s="44" t="n">
        <v>0.154</v>
      </c>
    </row>
    <row r="178" customFormat="false" ht="12.75" hidden="false" customHeight="false" outlineLevel="0" collapsed="false">
      <c r="A178" s="0" t="s">
        <v>39</v>
      </c>
      <c r="B178" s="47" t="n">
        <v>0.465277777777778</v>
      </c>
      <c r="D178" s="43" t="n">
        <v>14</v>
      </c>
      <c r="E178" s="43" t="n">
        <v>7</v>
      </c>
      <c r="F178" s="43" t="n">
        <f aca="false">G178/2.35</f>
        <v>4.2171914893617</v>
      </c>
      <c r="G178" s="43" t="n">
        <v>9.9104</v>
      </c>
      <c r="H178" s="44" t="n">
        <v>0.752</v>
      </c>
      <c r="I178" s="44" t="n">
        <v>0.788</v>
      </c>
    </row>
    <row r="179" customFormat="false" ht="12.75" hidden="false" customHeight="false" outlineLevel="0" collapsed="false">
      <c r="A179" s="0" t="s">
        <v>39</v>
      </c>
      <c r="B179" s="47" t="n">
        <v>0.465277777777778</v>
      </c>
      <c r="D179" s="43" t="n">
        <v>14</v>
      </c>
      <c r="E179" s="43" t="n">
        <v>8</v>
      </c>
      <c r="F179" s="43" t="n">
        <f aca="false">G179/2.35</f>
        <v>19.743829787234</v>
      </c>
      <c r="G179" s="43" t="n">
        <v>46.398</v>
      </c>
      <c r="H179" s="44" t="n">
        <v>0.609</v>
      </c>
      <c r="I179" s="44" t="n">
        <v>0.648</v>
      </c>
    </row>
    <row r="180" customFormat="false" ht="12.75" hidden="false" customHeight="false" outlineLevel="0" collapsed="false">
      <c r="A180" s="0" t="s">
        <v>39</v>
      </c>
      <c r="B180" s="47" t="n">
        <v>0.465277777777778</v>
      </c>
      <c r="D180" s="43" t="n">
        <v>14</v>
      </c>
      <c r="E180" s="43" t="n">
        <v>9</v>
      </c>
      <c r="F180" s="43" t="n">
        <f aca="false">G180/2.35</f>
        <v>40.4148936170213</v>
      </c>
      <c r="G180" s="43" t="n">
        <v>94.975</v>
      </c>
      <c r="H180" s="44" t="n">
        <v>0.466</v>
      </c>
      <c r="I180" s="44" t="n">
        <v>0.498</v>
      </c>
    </row>
    <row r="181" customFormat="false" ht="12.75" hidden="false" customHeight="false" outlineLevel="0" collapsed="false">
      <c r="A181" s="0" t="s">
        <v>39</v>
      </c>
      <c r="B181" s="47" t="n">
        <v>0.465972222222222</v>
      </c>
      <c r="D181" s="43" t="n">
        <v>14</v>
      </c>
      <c r="E181" s="43" t="n">
        <v>10</v>
      </c>
      <c r="F181" s="43" t="n">
        <f aca="false">G181/2.35</f>
        <v>59.9659574468085</v>
      </c>
      <c r="G181" s="43" t="n">
        <v>140.92</v>
      </c>
      <c r="H181" s="44" t="n">
        <v>0.352</v>
      </c>
      <c r="I181" s="44" t="n">
        <v>0.378</v>
      </c>
    </row>
    <row r="182" customFormat="false" ht="12.75" hidden="false" customHeight="false" outlineLevel="0" collapsed="false">
      <c r="A182" s="0" t="s">
        <v>39</v>
      </c>
      <c r="B182" s="47" t="n">
        <v>0.465972222222222</v>
      </c>
      <c r="D182" s="43" t="n">
        <v>14</v>
      </c>
      <c r="E182" s="43" t="n">
        <v>11</v>
      </c>
      <c r="F182" s="43" t="n">
        <f aca="false">G182/2.35</f>
        <v>79.8723404255319</v>
      </c>
      <c r="G182" s="43" t="n">
        <v>187.7</v>
      </c>
      <c r="H182" s="44" t="n">
        <v>0.247</v>
      </c>
      <c r="I182" s="44" t="n">
        <v>0.268</v>
      </c>
    </row>
    <row r="183" customFormat="false" ht="12.75" hidden="false" customHeight="false" outlineLevel="0" collapsed="false">
      <c r="A183" s="0" t="s">
        <v>39</v>
      </c>
      <c r="B183" s="47" t="n">
        <v>0.465972222222222</v>
      </c>
      <c r="D183" s="43" t="n">
        <v>14</v>
      </c>
      <c r="E183" s="43" t="n">
        <v>12</v>
      </c>
      <c r="F183" s="43" t="n">
        <f aca="false">G183/2.35</f>
        <v>100.834042553192</v>
      </c>
      <c r="G183" s="43" t="n">
        <v>236.96</v>
      </c>
      <c r="H183" s="44" t="n">
        <v>0.136</v>
      </c>
      <c r="I183" s="44" t="n">
        <v>0.154</v>
      </c>
    </row>
    <row r="184" customFormat="false" ht="12.75" hidden="false" customHeight="false" outlineLevel="0" collapsed="false">
      <c r="A184" s="0" t="s">
        <v>39</v>
      </c>
      <c r="B184" s="47" t="n">
        <v>0.466666666666667</v>
      </c>
      <c r="D184" s="43" t="n">
        <v>14</v>
      </c>
      <c r="E184" s="43" t="n">
        <v>13</v>
      </c>
      <c r="F184" s="43" t="n">
        <f aca="false">G184/2.35</f>
        <v>0.0581659574468085</v>
      </c>
      <c r="G184" s="43" t="n">
        <v>0.13669</v>
      </c>
      <c r="H184" s="44" t="n">
        <v>2.459</v>
      </c>
      <c r="I184" s="44" t="n">
        <v>2.485</v>
      </c>
    </row>
    <row r="185" customFormat="false" ht="12.75" hidden="false" customHeight="false" outlineLevel="0" collapsed="false">
      <c r="A185" s="0" t="s">
        <v>39</v>
      </c>
      <c r="B185" s="47" t="n">
        <v>0.466666666666667</v>
      </c>
      <c r="D185" s="43" t="n">
        <v>15</v>
      </c>
      <c r="E185" s="43" t="n">
        <v>1</v>
      </c>
      <c r="F185" s="43" t="n">
        <f aca="false">G185/2.35</f>
        <v>0.0566425531914894</v>
      </c>
      <c r="G185" s="43" t="n">
        <v>0.13311</v>
      </c>
      <c r="H185" s="44" t="n">
        <v>3.595</v>
      </c>
      <c r="I185" s="44" t="n">
        <v>3.627</v>
      </c>
    </row>
    <row r="186" customFormat="false" ht="12.75" hidden="false" customHeight="false" outlineLevel="0" collapsed="false">
      <c r="A186" s="0" t="s">
        <v>39</v>
      </c>
      <c r="B186" s="47" t="n">
        <v>0.471527777777778</v>
      </c>
      <c r="D186" s="43" t="n">
        <v>15</v>
      </c>
      <c r="E186" s="43" t="n">
        <v>2</v>
      </c>
      <c r="F186" s="43" t="n">
        <f aca="false">G186/2.35</f>
        <v>101.565957446809</v>
      </c>
      <c r="G186" s="43" t="n">
        <v>238.68</v>
      </c>
      <c r="H186" s="44" t="n">
        <v>0.109</v>
      </c>
      <c r="I186" s="44" t="n">
        <v>0.114</v>
      </c>
    </row>
    <row r="187" customFormat="false" ht="12.75" hidden="false" customHeight="false" outlineLevel="0" collapsed="false">
      <c r="A187" s="0" t="s">
        <v>39</v>
      </c>
      <c r="B187" s="47" t="n">
        <v>0.471527777777778</v>
      </c>
      <c r="D187" s="43" t="n">
        <v>15</v>
      </c>
      <c r="E187" s="43" t="n">
        <v>3</v>
      </c>
      <c r="F187" s="43" t="n">
        <f aca="false">G187/2.35</f>
        <v>3.99268085106383</v>
      </c>
      <c r="G187" s="43" t="n">
        <v>9.3828</v>
      </c>
      <c r="H187" s="44" t="n">
        <v>0.818</v>
      </c>
      <c r="I187" s="44" t="n">
        <v>0.806</v>
      </c>
    </row>
    <row r="188" customFormat="false" ht="12.75" hidden="false" customHeight="false" outlineLevel="0" collapsed="false">
      <c r="A188" s="0" t="s">
        <v>39</v>
      </c>
      <c r="B188" s="47" t="n">
        <v>0.471527777777778</v>
      </c>
      <c r="D188" s="43" t="n">
        <v>15</v>
      </c>
      <c r="E188" s="43" t="n">
        <v>4</v>
      </c>
      <c r="F188" s="43" t="n">
        <f aca="false">G188/2.35</f>
        <v>101.285106382979</v>
      </c>
      <c r="G188" s="43" t="n">
        <v>238.02</v>
      </c>
      <c r="H188" s="44" t="n">
        <v>0.096</v>
      </c>
      <c r="I188" s="44" t="n">
        <v>0.098</v>
      </c>
    </row>
    <row r="189" customFormat="false" ht="12.75" hidden="false" customHeight="false" outlineLevel="0" collapsed="false">
      <c r="A189" s="0" t="s">
        <v>39</v>
      </c>
      <c r="B189" s="47" t="n">
        <v>0.471527777777778</v>
      </c>
      <c r="D189" s="43" t="n">
        <v>15</v>
      </c>
      <c r="E189" s="43" t="n">
        <v>5</v>
      </c>
      <c r="F189" s="43" t="n">
        <f aca="false">G189/2.35</f>
        <v>3.8763829787234</v>
      </c>
      <c r="G189" s="43" t="n">
        <v>9.1095</v>
      </c>
      <c r="H189" s="44" t="n">
        <v>0.788</v>
      </c>
      <c r="I189" s="44" t="n">
        <v>0.783</v>
      </c>
    </row>
    <row r="190" customFormat="false" ht="12.75" hidden="false" customHeight="false" outlineLevel="0" collapsed="false">
      <c r="A190" s="0" t="s">
        <v>39</v>
      </c>
      <c r="B190" s="47" t="n">
        <v>0.472222222222222</v>
      </c>
      <c r="D190" s="43" t="n">
        <v>15</v>
      </c>
      <c r="E190" s="43" t="n">
        <v>6</v>
      </c>
      <c r="F190" s="43" t="n">
        <f aca="false">G190/2.35</f>
        <v>101.357446808511</v>
      </c>
      <c r="G190" s="43" t="n">
        <v>238.19</v>
      </c>
      <c r="H190" s="44" t="n">
        <v>0.094</v>
      </c>
      <c r="I190" s="44" t="n">
        <v>0.098</v>
      </c>
    </row>
    <row r="191" customFormat="false" ht="12.75" hidden="false" customHeight="false" outlineLevel="0" collapsed="false">
      <c r="A191" s="0" t="s">
        <v>39</v>
      </c>
      <c r="B191" s="47" t="n">
        <v>0.472916666666667</v>
      </c>
      <c r="D191" s="43" t="n">
        <v>15</v>
      </c>
      <c r="E191" s="43" t="n">
        <v>7</v>
      </c>
      <c r="F191" s="43" t="n">
        <f aca="false">G191/2.35</f>
        <v>3.97523404255319</v>
      </c>
      <c r="G191" s="43" t="n">
        <v>9.3418</v>
      </c>
      <c r="H191" s="44" t="n">
        <v>0.773</v>
      </c>
      <c r="I191" s="44" t="n">
        <v>0.772</v>
      </c>
    </row>
    <row r="192" customFormat="false" ht="12.75" hidden="false" customHeight="false" outlineLevel="0" collapsed="false">
      <c r="A192" s="0" t="s">
        <v>39</v>
      </c>
      <c r="B192" s="47" t="n">
        <v>0.472916666666667</v>
      </c>
      <c r="D192" s="43" t="n">
        <v>15</v>
      </c>
      <c r="E192" s="43" t="n">
        <v>8</v>
      </c>
      <c r="F192" s="43" t="n">
        <f aca="false">G192/2.35</f>
        <v>19.2021276595745</v>
      </c>
      <c r="G192" s="43" t="n">
        <v>45.125</v>
      </c>
      <c r="H192" s="44" t="n">
        <v>0.612</v>
      </c>
      <c r="I192" s="44" t="n">
        <v>0.614</v>
      </c>
    </row>
    <row r="193" customFormat="false" ht="12.75" hidden="false" customHeight="false" outlineLevel="0" collapsed="false">
      <c r="A193" s="0" t="s">
        <v>39</v>
      </c>
      <c r="B193" s="47" t="n">
        <v>0.472916666666667</v>
      </c>
      <c r="D193" s="43" t="n">
        <v>15</v>
      </c>
      <c r="E193" s="43" t="n">
        <v>9</v>
      </c>
      <c r="F193" s="43" t="n">
        <f aca="false">G193/2.35</f>
        <v>40.2072340425532</v>
      </c>
      <c r="G193" s="43" t="n">
        <v>94.487</v>
      </c>
      <c r="H193" s="44" t="n">
        <v>0.447</v>
      </c>
      <c r="I193" s="44" t="n">
        <v>0.453</v>
      </c>
    </row>
    <row r="194" customFormat="false" ht="12.75" hidden="false" customHeight="false" outlineLevel="0" collapsed="false">
      <c r="A194" s="0" t="s">
        <v>39</v>
      </c>
      <c r="B194" s="47" t="n">
        <v>0.472916666666667</v>
      </c>
      <c r="D194" s="43" t="n">
        <v>15</v>
      </c>
      <c r="E194" s="43" t="n">
        <v>10</v>
      </c>
      <c r="F194" s="43" t="n">
        <f aca="false">G194/2.35</f>
        <v>59.8595744680851</v>
      </c>
      <c r="G194" s="43" t="n">
        <v>140.67</v>
      </c>
      <c r="H194" s="44" t="n">
        <v>0.324</v>
      </c>
      <c r="I194" s="44" t="n">
        <v>0.331</v>
      </c>
    </row>
    <row r="195" customFormat="false" ht="12.75" hidden="false" customHeight="false" outlineLevel="0" collapsed="false">
      <c r="A195" s="0" t="s">
        <v>39</v>
      </c>
      <c r="B195" s="47" t="n">
        <v>0.473611111111111</v>
      </c>
      <c r="D195" s="43" t="n">
        <v>15</v>
      </c>
      <c r="E195" s="43" t="n">
        <v>11</v>
      </c>
      <c r="F195" s="43" t="n">
        <f aca="false">G195/2.35</f>
        <v>79.8510638297872</v>
      </c>
      <c r="G195" s="43" t="n">
        <v>187.65</v>
      </c>
      <c r="H195" s="44" t="n">
        <v>0.213</v>
      </c>
      <c r="I195" s="44" t="n">
        <v>0.218</v>
      </c>
    </row>
    <row r="196" customFormat="false" ht="12.75" hidden="false" customHeight="false" outlineLevel="0" collapsed="false">
      <c r="A196" s="0" t="s">
        <v>39</v>
      </c>
      <c r="B196" s="47" t="n">
        <v>0.473611111111111</v>
      </c>
      <c r="D196" s="43" t="n">
        <v>15</v>
      </c>
      <c r="E196" s="43" t="n">
        <v>12</v>
      </c>
      <c r="F196" s="43" t="n">
        <f aca="false">G196/2.35</f>
        <v>100.940425531915</v>
      </c>
      <c r="G196" s="43" t="n">
        <v>237.21</v>
      </c>
      <c r="H196" s="44" t="n">
        <v>0.093</v>
      </c>
      <c r="I196" s="44" t="n">
        <v>0.1</v>
      </c>
    </row>
    <row r="197" customFormat="false" ht="12.75" hidden="false" customHeight="false" outlineLevel="0" collapsed="false">
      <c r="A197" s="0" t="s">
        <v>39</v>
      </c>
      <c r="B197" s="47" t="n">
        <v>0.474305555555556</v>
      </c>
      <c r="D197" s="43" t="n">
        <v>15</v>
      </c>
      <c r="E197" s="43" t="n">
        <v>13</v>
      </c>
      <c r="F197" s="43" t="n">
        <f aca="false">G197/2.35</f>
        <v>0.0527957446808511</v>
      </c>
      <c r="G197" s="43" t="n">
        <v>0.12407</v>
      </c>
      <c r="H197" s="44" t="n">
        <v>2.544</v>
      </c>
      <c r="I197" s="44" t="n">
        <v>2.486</v>
      </c>
    </row>
    <row r="198" customFormat="false" ht="12.75" hidden="false" customHeight="false" outlineLevel="0" collapsed="false">
      <c r="A198" s="0" t="s">
        <v>39</v>
      </c>
      <c r="B198" s="47" t="n">
        <v>0.561111111111111</v>
      </c>
      <c r="C198" s="0" t="s">
        <v>40</v>
      </c>
      <c r="D198" s="43" t="n">
        <v>0</v>
      </c>
      <c r="E198" s="43" t="n">
        <v>1</v>
      </c>
      <c r="F198" s="43" t="n">
        <f aca="false">G198/2.35</f>
        <v>63.2723404255319</v>
      </c>
      <c r="G198" s="43" t="n">
        <v>148.69</v>
      </c>
      <c r="H198" s="44" t="n">
        <v>-0.015</v>
      </c>
      <c r="I198" s="44" t="n">
        <v>0.0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47" t="n">
        <v>0.322222222222222</v>
      </c>
      <c r="D1" s="43" t="n">
        <v>1</v>
      </c>
      <c r="E1" s="43" t="n">
        <v>8</v>
      </c>
      <c r="F1" s="43" t="n">
        <v>20.6140425531915</v>
      </c>
      <c r="G1" s="43" t="n">
        <v>48.443</v>
      </c>
      <c r="H1" s="44" t="n">
        <v>0.724</v>
      </c>
      <c r="I1" s="44" t="n">
        <v>0.739</v>
      </c>
    </row>
    <row r="2" customFormat="false" ht="12.75" hidden="false" customHeight="false" outlineLevel="0" collapsed="false">
      <c r="A2" s="0" t="s">
        <v>39</v>
      </c>
      <c r="B2" s="47" t="n">
        <v>0.322222222222222</v>
      </c>
      <c r="D2" s="43" t="n">
        <v>1</v>
      </c>
      <c r="E2" s="43" t="n">
        <v>9</v>
      </c>
      <c r="F2" s="43" t="n">
        <v>40.9574468085106</v>
      </c>
      <c r="G2" s="43" t="n">
        <v>96.25</v>
      </c>
      <c r="H2" s="44" t="n">
        <v>0.564</v>
      </c>
      <c r="I2" s="44" t="n">
        <v>0.582</v>
      </c>
    </row>
    <row r="3" customFormat="false" ht="12.75" hidden="false" customHeight="false" outlineLevel="0" collapsed="false">
      <c r="A3" s="0" t="s">
        <v>39</v>
      </c>
      <c r="B3" s="47" t="n">
        <v>0.322916666666667</v>
      </c>
      <c r="D3" s="43" t="n">
        <v>1</v>
      </c>
      <c r="E3" s="43" t="n">
        <v>10</v>
      </c>
      <c r="F3" s="43" t="n">
        <v>61.4212765957447</v>
      </c>
      <c r="G3" s="43" t="n">
        <v>144.34</v>
      </c>
      <c r="H3" s="44" t="n">
        <v>0.436</v>
      </c>
      <c r="I3" s="44" t="n">
        <v>0.451</v>
      </c>
    </row>
    <row r="4" customFormat="false" ht="12.75" hidden="false" customHeight="false" outlineLevel="0" collapsed="false">
      <c r="A4" s="0" t="s">
        <v>39</v>
      </c>
      <c r="B4" s="47" t="n">
        <v>0.322916666666667</v>
      </c>
      <c r="D4" s="43" t="n">
        <v>1</v>
      </c>
      <c r="E4" s="43" t="n">
        <v>11</v>
      </c>
      <c r="F4" s="43" t="n">
        <v>80.931914893617</v>
      </c>
      <c r="G4" s="43" t="n">
        <v>190.19</v>
      </c>
      <c r="H4" s="44" t="n">
        <v>0.328</v>
      </c>
      <c r="I4" s="44" t="n">
        <v>0.338</v>
      </c>
    </row>
    <row r="5" customFormat="false" ht="12.75" hidden="false" customHeight="false" outlineLevel="0" collapsed="false">
      <c r="A5" s="0" t="s">
        <v>39</v>
      </c>
      <c r="B5" s="47" t="n">
        <v>0.322916666666667</v>
      </c>
      <c r="D5" s="43" t="n">
        <v>1</v>
      </c>
      <c r="E5" s="43" t="n">
        <v>12</v>
      </c>
      <c r="F5" s="43" t="n">
        <v>101.072340425532</v>
      </c>
      <c r="G5" s="43" t="n">
        <v>237.52</v>
      </c>
      <c r="H5" s="44" t="n">
        <v>0.212</v>
      </c>
      <c r="I5" s="44" t="n">
        <v>0.218</v>
      </c>
    </row>
    <row r="6" customFormat="false" ht="12.75" hidden="false" customHeight="false" outlineLevel="0" collapsed="false">
      <c r="A6" s="0" t="s">
        <v>39</v>
      </c>
      <c r="B6" s="47" t="n">
        <v>0.33125</v>
      </c>
      <c r="D6" s="43" t="n">
        <v>2</v>
      </c>
      <c r="E6" s="43" t="n">
        <v>8</v>
      </c>
      <c r="F6" s="43" t="n">
        <v>19.8417021276596</v>
      </c>
      <c r="G6" s="43" t="n">
        <v>46.628</v>
      </c>
      <c r="H6" s="44" t="n">
        <v>0.726</v>
      </c>
      <c r="I6" s="44" t="n">
        <v>0.697</v>
      </c>
    </row>
    <row r="7" customFormat="false" ht="12.75" hidden="false" customHeight="false" outlineLevel="0" collapsed="false">
      <c r="A7" s="0" t="s">
        <v>39</v>
      </c>
      <c r="B7" s="47" t="n">
        <v>0.33125</v>
      </c>
      <c r="D7" s="43" t="n">
        <v>2</v>
      </c>
      <c r="E7" s="43" t="n">
        <v>9</v>
      </c>
      <c r="F7" s="43" t="n">
        <v>41.7395744680851</v>
      </c>
      <c r="G7" s="43" t="n">
        <v>98.088</v>
      </c>
      <c r="H7" s="44" t="n">
        <v>0.578</v>
      </c>
      <c r="I7" s="44" t="n">
        <v>0.543</v>
      </c>
    </row>
    <row r="8" customFormat="false" ht="12.75" hidden="false" customHeight="false" outlineLevel="0" collapsed="false">
      <c r="A8" s="0" t="s">
        <v>39</v>
      </c>
      <c r="B8" s="47" t="n">
        <v>0.33125</v>
      </c>
      <c r="D8" s="43" t="n">
        <v>2</v>
      </c>
      <c r="E8" s="43" t="n">
        <v>10</v>
      </c>
      <c r="F8" s="43" t="n">
        <v>60.8340425531915</v>
      </c>
      <c r="G8" s="43" t="n">
        <v>142.96</v>
      </c>
      <c r="H8" s="44" t="n">
        <v>0.468</v>
      </c>
      <c r="I8" s="44" t="n">
        <v>0.428</v>
      </c>
    </row>
    <row r="9" customFormat="false" ht="12.75" hidden="false" customHeight="false" outlineLevel="0" collapsed="false">
      <c r="A9" s="0" t="s">
        <v>39</v>
      </c>
      <c r="B9" s="47" t="n">
        <v>0.33125</v>
      </c>
      <c r="D9" s="43" t="n">
        <v>2</v>
      </c>
      <c r="E9" s="43" t="n">
        <v>11</v>
      </c>
      <c r="F9" s="43" t="n">
        <v>81.6765957446809</v>
      </c>
      <c r="G9" s="43" t="n">
        <v>191.94</v>
      </c>
      <c r="H9" s="44" t="n">
        <v>0.362</v>
      </c>
      <c r="I9" s="44" t="n">
        <v>0.315</v>
      </c>
    </row>
    <row r="10" customFormat="false" ht="12.75" hidden="false" customHeight="false" outlineLevel="0" collapsed="false">
      <c r="A10" s="0" t="s">
        <v>39</v>
      </c>
      <c r="B10" s="47" t="n">
        <v>0.331944444444444</v>
      </c>
      <c r="D10" s="43" t="n">
        <v>2</v>
      </c>
      <c r="E10" s="43" t="n">
        <v>12</v>
      </c>
      <c r="F10" s="43" t="n">
        <v>102.736170212766</v>
      </c>
      <c r="G10" s="43" t="n">
        <v>241.43</v>
      </c>
      <c r="H10" s="44" t="n">
        <v>0.254</v>
      </c>
      <c r="I10" s="44" t="n">
        <v>0.2</v>
      </c>
    </row>
    <row r="11" customFormat="false" ht="12.75" hidden="false" customHeight="false" outlineLevel="0" collapsed="false">
      <c r="A11" s="0" t="s">
        <v>39</v>
      </c>
      <c r="B11" s="47" t="n">
        <v>0.339583333333333</v>
      </c>
      <c r="D11" s="43" t="n">
        <v>3</v>
      </c>
      <c r="E11" s="43" t="n">
        <v>8</v>
      </c>
      <c r="F11" s="43" t="n">
        <v>19.836170212766</v>
      </c>
      <c r="G11" s="43" t="n">
        <v>46.615</v>
      </c>
      <c r="H11" s="44" t="n">
        <v>0.737</v>
      </c>
      <c r="I11" s="44" t="n">
        <v>0.742</v>
      </c>
    </row>
    <row r="12" customFormat="false" ht="12.75" hidden="false" customHeight="false" outlineLevel="0" collapsed="false">
      <c r="A12" s="0" t="s">
        <v>39</v>
      </c>
      <c r="B12" s="47" t="n">
        <v>0.339583333333333</v>
      </c>
      <c r="D12" s="43" t="n">
        <v>3</v>
      </c>
      <c r="E12" s="43" t="n">
        <v>9</v>
      </c>
      <c r="F12" s="43" t="n">
        <v>40.4829787234043</v>
      </c>
      <c r="G12" s="43" t="n">
        <v>95.135</v>
      </c>
      <c r="H12" s="44" t="n">
        <v>0.592</v>
      </c>
      <c r="I12" s="44" t="n">
        <v>0.59</v>
      </c>
    </row>
    <row r="13" customFormat="false" ht="12.75" hidden="false" customHeight="false" outlineLevel="0" collapsed="false">
      <c r="A13" s="0" t="s">
        <v>39</v>
      </c>
      <c r="B13" s="47" t="n">
        <v>0.340277777777778</v>
      </c>
      <c r="D13" s="43" t="n">
        <v>3</v>
      </c>
      <c r="E13" s="43" t="n">
        <v>10</v>
      </c>
      <c r="F13" s="43" t="n">
        <v>61.4042553191489</v>
      </c>
      <c r="G13" s="43" t="n">
        <v>144.3</v>
      </c>
      <c r="H13" s="44" t="n">
        <v>0.471</v>
      </c>
      <c r="I13" s="44" t="n">
        <v>0.466</v>
      </c>
    </row>
    <row r="14" customFormat="false" ht="12.75" hidden="false" customHeight="false" outlineLevel="0" collapsed="false">
      <c r="A14" s="0" t="s">
        <v>39</v>
      </c>
      <c r="B14" s="47" t="n">
        <v>0.340277777777778</v>
      </c>
      <c r="D14" s="43" t="n">
        <v>3</v>
      </c>
      <c r="E14" s="43" t="n">
        <v>11</v>
      </c>
      <c r="F14" s="43" t="n">
        <v>80.7744680851064</v>
      </c>
      <c r="G14" s="43" t="n">
        <v>189.82</v>
      </c>
      <c r="H14" s="44" t="n">
        <v>0.355</v>
      </c>
      <c r="I14" s="44" t="n">
        <v>0.352</v>
      </c>
    </row>
    <row r="15" customFormat="false" ht="12.75" hidden="false" customHeight="false" outlineLevel="0" collapsed="false">
      <c r="A15" s="0" t="s">
        <v>39</v>
      </c>
      <c r="B15" s="47" t="n">
        <v>0.340972222222222</v>
      </c>
      <c r="D15" s="43" t="n">
        <v>3</v>
      </c>
      <c r="E15" s="43" t="n">
        <v>12</v>
      </c>
      <c r="F15" s="43" t="n">
        <v>100.276595744681</v>
      </c>
      <c r="G15" s="43" t="n">
        <v>235.65</v>
      </c>
      <c r="H15" s="44" t="n">
        <v>0.243</v>
      </c>
      <c r="I15" s="44" t="n">
        <v>0.241</v>
      </c>
    </row>
    <row r="16" customFormat="false" ht="12.75" hidden="false" customHeight="false" outlineLevel="0" collapsed="false">
      <c r="A16" s="0" t="s">
        <v>39</v>
      </c>
      <c r="B16" s="47" t="n">
        <v>0.347916666666667</v>
      </c>
      <c r="D16" s="43" t="n">
        <v>4</v>
      </c>
      <c r="E16" s="43" t="n">
        <v>8</v>
      </c>
      <c r="F16" s="43" t="n">
        <v>20.0489361702128</v>
      </c>
      <c r="G16" s="43" t="n">
        <v>47.115</v>
      </c>
      <c r="H16" s="44" t="n">
        <v>0.736</v>
      </c>
      <c r="I16" s="44" t="n">
        <v>0.672</v>
      </c>
    </row>
    <row r="17" customFormat="false" ht="12.75" hidden="false" customHeight="false" outlineLevel="0" collapsed="false">
      <c r="A17" s="0" t="s">
        <v>39</v>
      </c>
      <c r="B17" s="47" t="n">
        <v>0.347916666666667</v>
      </c>
      <c r="D17" s="43" t="n">
        <v>4</v>
      </c>
      <c r="E17" s="43" t="n">
        <v>9</v>
      </c>
      <c r="F17" s="43" t="n">
        <v>40.4323404255319</v>
      </c>
      <c r="G17" s="43" t="n">
        <v>95.016</v>
      </c>
      <c r="H17" s="44" t="n">
        <v>0.595</v>
      </c>
      <c r="I17" s="44" t="n">
        <v>0.527</v>
      </c>
    </row>
    <row r="18" customFormat="false" ht="12.75" hidden="false" customHeight="false" outlineLevel="0" collapsed="false">
      <c r="A18" s="0" t="s">
        <v>39</v>
      </c>
      <c r="B18" s="47" t="n">
        <v>0.349305555555556</v>
      </c>
      <c r="D18" s="43" t="n">
        <v>4</v>
      </c>
      <c r="E18" s="43" t="n">
        <v>10</v>
      </c>
      <c r="F18" s="43" t="n">
        <v>60.5148936170213</v>
      </c>
      <c r="G18" s="43" t="n">
        <v>142.21</v>
      </c>
      <c r="H18" s="44" t="n">
        <v>0.47</v>
      </c>
      <c r="I18" s="44" t="n">
        <v>0.399</v>
      </c>
    </row>
    <row r="19" customFormat="false" ht="12.75" hidden="false" customHeight="false" outlineLevel="0" collapsed="false">
      <c r="A19" s="0" t="s">
        <v>39</v>
      </c>
      <c r="B19" s="47" t="n">
        <v>0.349305555555556</v>
      </c>
      <c r="D19" s="43" t="n">
        <v>4</v>
      </c>
      <c r="E19" s="43" t="n">
        <v>11</v>
      </c>
      <c r="F19" s="43" t="n">
        <v>80.6510638297872</v>
      </c>
      <c r="G19" s="43" t="n">
        <v>189.53</v>
      </c>
      <c r="H19" s="44" t="n">
        <v>0.37</v>
      </c>
      <c r="I19" s="44" t="n">
        <v>0.296</v>
      </c>
    </row>
    <row r="20" customFormat="false" ht="12.75" hidden="false" customHeight="false" outlineLevel="0" collapsed="false">
      <c r="A20" s="0" t="s">
        <v>39</v>
      </c>
      <c r="B20" s="47" t="n">
        <v>0.35</v>
      </c>
      <c r="D20" s="43" t="n">
        <v>4</v>
      </c>
      <c r="E20" s="43" t="n">
        <v>12</v>
      </c>
      <c r="F20" s="43" t="n">
        <v>100.902127659574</v>
      </c>
      <c r="G20" s="43" t="n">
        <v>237.12</v>
      </c>
      <c r="H20" s="44" t="n">
        <v>0.254</v>
      </c>
      <c r="I20" s="44" t="n">
        <v>0.178</v>
      </c>
    </row>
    <row r="21" customFormat="false" ht="12.75" hidden="false" customHeight="false" outlineLevel="0" collapsed="false">
      <c r="A21" s="0" t="s">
        <v>39</v>
      </c>
      <c r="B21" s="47" t="n">
        <v>0.363888888888889</v>
      </c>
      <c r="D21" s="43" t="n">
        <v>5</v>
      </c>
      <c r="E21" s="43" t="n">
        <v>7</v>
      </c>
      <c r="F21" s="43" t="n">
        <v>20.1646808510638</v>
      </c>
      <c r="G21" s="43" t="n">
        <v>47.387</v>
      </c>
      <c r="H21" s="44" t="n">
        <v>0.711</v>
      </c>
      <c r="I21" s="44" t="n">
        <v>0.731</v>
      </c>
    </row>
    <row r="22" customFormat="false" ht="12.75" hidden="false" customHeight="false" outlineLevel="0" collapsed="false">
      <c r="A22" s="0" t="s">
        <v>39</v>
      </c>
      <c r="B22" s="47" t="n">
        <v>0.364583333333333</v>
      </c>
      <c r="D22" s="43" t="n">
        <v>5</v>
      </c>
      <c r="E22" s="43" t="n">
        <v>8</v>
      </c>
      <c r="F22" s="43" t="n">
        <v>40.4029787234043</v>
      </c>
      <c r="G22" s="43" t="n">
        <v>94.947</v>
      </c>
      <c r="H22" s="44" t="n">
        <v>0.565</v>
      </c>
      <c r="I22" s="44" t="n">
        <v>0.582</v>
      </c>
    </row>
    <row r="23" customFormat="false" ht="12.75" hidden="false" customHeight="false" outlineLevel="0" collapsed="false">
      <c r="A23" s="0" t="s">
        <v>39</v>
      </c>
      <c r="B23" s="47" t="n">
        <v>0.364583333333333</v>
      </c>
      <c r="D23" s="43" t="n">
        <v>5</v>
      </c>
      <c r="E23" s="43" t="n">
        <v>9</v>
      </c>
      <c r="F23" s="43" t="n">
        <v>60.5914893617021</v>
      </c>
      <c r="G23" s="43" t="n">
        <v>142.39</v>
      </c>
      <c r="H23" s="44" t="n">
        <v>0.453</v>
      </c>
      <c r="I23" s="44" t="n">
        <v>0.464</v>
      </c>
    </row>
    <row r="24" customFormat="false" ht="12.75" hidden="false" customHeight="false" outlineLevel="0" collapsed="false">
      <c r="A24" s="0" t="s">
        <v>39</v>
      </c>
      <c r="B24" s="47" t="n">
        <v>0.365277777777778</v>
      </c>
      <c r="D24" s="43" t="n">
        <v>5</v>
      </c>
      <c r="E24" s="43" t="n">
        <v>10</v>
      </c>
      <c r="F24" s="43" t="n">
        <v>81.3829787234043</v>
      </c>
      <c r="G24" s="43" t="n">
        <v>191.25</v>
      </c>
      <c r="H24" s="44" t="n">
        <v>0.343</v>
      </c>
      <c r="I24" s="44" t="n">
        <v>0.35</v>
      </c>
    </row>
    <row r="25" customFormat="false" ht="12.75" hidden="false" customHeight="false" outlineLevel="0" collapsed="false">
      <c r="A25" s="0" t="s">
        <v>39</v>
      </c>
      <c r="B25" s="47" t="n">
        <v>0.365972222222222</v>
      </c>
      <c r="D25" s="43" t="n">
        <v>5</v>
      </c>
      <c r="E25" s="43" t="n">
        <v>11</v>
      </c>
      <c r="F25" s="43" t="n">
        <v>100.472340425532</v>
      </c>
      <c r="G25" s="43" t="n">
        <v>236.11</v>
      </c>
      <c r="H25" s="44" t="n">
        <v>0.219</v>
      </c>
      <c r="I25" s="44" t="n">
        <v>0.224</v>
      </c>
    </row>
    <row r="26" customFormat="false" ht="12.75" hidden="false" customHeight="false" outlineLevel="0" collapsed="false">
      <c r="A26" s="0" t="s">
        <v>39</v>
      </c>
      <c r="B26" s="47" t="n">
        <v>0.383333333333333</v>
      </c>
      <c r="D26" s="43" t="n">
        <v>6</v>
      </c>
      <c r="E26" s="43" t="n">
        <v>8</v>
      </c>
      <c r="F26" s="43" t="n">
        <v>20.0621276595745</v>
      </c>
      <c r="G26" s="43" t="n">
        <v>47.146</v>
      </c>
      <c r="H26" s="44" t="n">
        <v>0.749</v>
      </c>
      <c r="I26" s="44" t="n">
        <v>0.726</v>
      </c>
    </row>
    <row r="27" customFormat="false" ht="12.75" hidden="false" customHeight="false" outlineLevel="0" collapsed="false">
      <c r="A27" s="0" t="s">
        <v>39</v>
      </c>
      <c r="B27" s="47" t="n">
        <v>0.384027777777778</v>
      </c>
      <c r="D27" s="43" t="n">
        <v>6</v>
      </c>
      <c r="E27" s="43" t="n">
        <v>9</v>
      </c>
      <c r="F27" s="43" t="n">
        <v>40.4642553191489</v>
      </c>
      <c r="G27" s="43" t="n">
        <v>95.091</v>
      </c>
      <c r="H27" s="44" t="n">
        <v>0.6</v>
      </c>
      <c r="I27" s="44" t="n">
        <v>0.574</v>
      </c>
    </row>
    <row r="28" customFormat="false" ht="12.75" hidden="false" customHeight="false" outlineLevel="0" collapsed="false">
      <c r="A28" s="0" t="s">
        <v>39</v>
      </c>
      <c r="B28" s="47" t="n">
        <v>0.384722222222222</v>
      </c>
      <c r="D28" s="43" t="n">
        <v>6</v>
      </c>
      <c r="E28" s="43" t="n">
        <v>10</v>
      </c>
      <c r="F28" s="43" t="n">
        <v>61.1787234042553</v>
      </c>
      <c r="G28" s="43" t="n">
        <v>143.77</v>
      </c>
      <c r="H28" s="44" t="n">
        <v>0.484</v>
      </c>
      <c r="I28" s="44" t="n">
        <v>0.454</v>
      </c>
    </row>
    <row r="29" customFormat="false" ht="12.75" hidden="false" customHeight="false" outlineLevel="0" collapsed="false">
      <c r="A29" s="0" t="s">
        <v>39</v>
      </c>
      <c r="B29" s="47" t="n">
        <v>0.384722222222222</v>
      </c>
      <c r="D29" s="43" t="n">
        <v>6</v>
      </c>
      <c r="E29" s="43" t="n">
        <v>11</v>
      </c>
      <c r="F29" s="43" t="n">
        <v>80.6340425531915</v>
      </c>
      <c r="G29" s="43" t="n">
        <v>189.49</v>
      </c>
      <c r="H29" s="44" t="n">
        <v>0.368</v>
      </c>
      <c r="I29" s="44" t="n">
        <v>0.335</v>
      </c>
    </row>
    <row r="30" customFormat="false" ht="12.75" hidden="false" customHeight="false" outlineLevel="0" collapsed="false">
      <c r="A30" s="0" t="s">
        <v>39</v>
      </c>
      <c r="B30" s="47" t="n">
        <v>0.385416666666667</v>
      </c>
      <c r="D30" s="43" t="n">
        <v>6</v>
      </c>
      <c r="E30" s="43" t="n">
        <v>12</v>
      </c>
      <c r="F30" s="43" t="n">
        <v>94.7872340425532</v>
      </c>
      <c r="G30" s="43" t="n">
        <v>222.75</v>
      </c>
      <c r="H30" s="44" t="n">
        <v>0.296</v>
      </c>
      <c r="I30" s="44" t="n">
        <v>0.261</v>
      </c>
    </row>
    <row r="31" customFormat="false" ht="12.75" hidden="false" customHeight="false" outlineLevel="0" collapsed="false">
      <c r="A31" s="0" t="s">
        <v>39</v>
      </c>
      <c r="B31" s="47" t="n">
        <v>0.396527777777778</v>
      </c>
      <c r="D31" s="43" t="n">
        <v>7</v>
      </c>
      <c r="E31" s="43" t="n">
        <v>8</v>
      </c>
      <c r="F31" s="43" t="n">
        <v>20.0744680851064</v>
      </c>
      <c r="G31" s="43" t="n">
        <v>47.175</v>
      </c>
      <c r="H31" s="44" t="n">
        <v>0.759</v>
      </c>
      <c r="I31" s="44" t="n">
        <v>0.736</v>
      </c>
    </row>
    <row r="32" customFormat="false" ht="12.75" hidden="false" customHeight="false" outlineLevel="0" collapsed="false">
      <c r="A32" s="0" t="s">
        <v>39</v>
      </c>
      <c r="B32" s="47" t="n">
        <v>0.397222222222222</v>
      </c>
      <c r="D32" s="43" t="n">
        <v>7</v>
      </c>
      <c r="E32" s="43" t="n">
        <v>9</v>
      </c>
      <c r="F32" s="43" t="n">
        <v>40.5225531914894</v>
      </c>
      <c r="G32" s="43" t="n">
        <v>95.228</v>
      </c>
      <c r="H32" s="44" t="n">
        <v>0.609</v>
      </c>
      <c r="I32" s="44" t="n">
        <v>0.581</v>
      </c>
    </row>
    <row r="33" customFormat="false" ht="12.75" hidden="false" customHeight="false" outlineLevel="0" collapsed="false">
      <c r="A33" s="0" t="s">
        <v>39</v>
      </c>
      <c r="B33" s="47" t="n">
        <v>0.397222222222222</v>
      </c>
      <c r="D33" s="43" t="n">
        <v>7</v>
      </c>
      <c r="E33" s="43" t="n">
        <v>10</v>
      </c>
      <c r="F33" s="43" t="n">
        <v>61.1191489361702</v>
      </c>
      <c r="G33" s="43" t="n">
        <v>143.63</v>
      </c>
      <c r="H33" s="44" t="n">
        <v>0.491</v>
      </c>
      <c r="I33" s="44" t="n">
        <v>0.46</v>
      </c>
    </row>
    <row r="34" customFormat="false" ht="12.75" hidden="false" customHeight="false" outlineLevel="0" collapsed="false">
      <c r="A34" s="0" t="s">
        <v>39</v>
      </c>
      <c r="B34" s="47" t="n">
        <v>0.397916666666667</v>
      </c>
      <c r="D34" s="43" t="n">
        <v>7</v>
      </c>
      <c r="E34" s="43" t="n">
        <v>11</v>
      </c>
      <c r="F34" s="43" t="n">
        <v>80.4468085106383</v>
      </c>
      <c r="G34" s="43" t="n">
        <v>189.05</v>
      </c>
      <c r="H34" s="44" t="n">
        <v>0.375</v>
      </c>
      <c r="I34" s="44" t="n">
        <v>0.339</v>
      </c>
    </row>
    <row r="35" customFormat="false" ht="12.75" hidden="false" customHeight="false" outlineLevel="0" collapsed="false">
      <c r="A35" s="0" t="s">
        <v>39</v>
      </c>
      <c r="B35" s="47" t="n">
        <v>0.397916666666667</v>
      </c>
      <c r="D35" s="43" t="n">
        <v>7</v>
      </c>
      <c r="E35" s="43" t="n">
        <v>12</v>
      </c>
      <c r="F35" s="43" t="n">
        <v>100.748936170213</v>
      </c>
      <c r="G35" s="43" t="n">
        <v>236.76</v>
      </c>
      <c r="H35" s="44" t="n">
        <v>0.266</v>
      </c>
      <c r="I35" s="44" t="n">
        <v>0.226</v>
      </c>
    </row>
    <row r="36" customFormat="false" ht="12.75" hidden="false" customHeight="false" outlineLevel="0" collapsed="false">
      <c r="A36" s="0" t="s">
        <v>39</v>
      </c>
      <c r="B36" s="47" t="n">
        <v>0.4125</v>
      </c>
      <c r="D36" s="43" t="n">
        <v>8</v>
      </c>
      <c r="E36" s="43" t="n">
        <v>8</v>
      </c>
      <c r="F36" s="43" t="n">
        <v>19.9476595744681</v>
      </c>
      <c r="G36" s="43" t="n">
        <v>46.877</v>
      </c>
      <c r="H36" s="44" t="n">
        <v>0.788</v>
      </c>
      <c r="I36" s="44" t="n">
        <v>0.795</v>
      </c>
    </row>
    <row r="37" customFormat="false" ht="12.75" hidden="false" customHeight="false" outlineLevel="0" collapsed="false">
      <c r="A37" s="0" t="s">
        <v>39</v>
      </c>
      <c r="B37" s="47" t="n">
        <v>0.4125</v>
      </c>
      <c r="D37" s="43" t="n">
        <v>8</v>
      </c>
      <c r="E37" s="43" t="n">
        <v>9</v>
      </c>
      <c r="F37" s="43" t="n">
        <v>40.3302127659574</v>
      </c>
      <c r="G37" s="43" t="n">
        <v>94.776</v>
      </c>
      <c r="H37" s="44" t="n">
        <v>0.629</v>
      </c>
      <c r="I37" s="44" t="n">
        <v>0.632</v>
      </c>
    </row>
    <row r="38" customFormat="false" ht="12.75" hidden="false" customHeight="false" outlineLevel="0" collapsed="false">
      <c r="A38" s="0" t="s">
        <v>39</v>
      </c>
      <c r="B38" s="47" t="n">
        <v>0.413194444444444</v>
      </c>
      <c r="D38" s="43" t="n">
        <v>8</v>
      </c>
      <c r="E38" s="43" t="n">
        <v>10</v>
      </c>
      <c r="F38" s="43" t="n">
        <v>60.2382978723404</v>
      </c>
      <c r="G38" s="43" t="n">
        <v>141.56</v>
      </c>
      <c r="H38" s="44" t="n">
        <v>0.506</v>
      </c>
      <c r="I38" s="44" t="n">
        <v>0.505</v>
      </c>
    </row>
    <row r="39" customFormat="false" ht="12.75" hidden="false" customHeight="false" outlineLevel="0" collapsed="false">
      <c r="A39" s="0" t="s">
        <v>39</v>
      </c>
      <c r="B39" s="47" t="n">
        <v>0.413888888888889</v>
      </c>
      <c r="D39" s="43" t="n">
        <v>8</v>
      </c>
      <c r="E39" s="43" t="n">
        <v>11</v>
      </c>
      <c r="F39" s="43" t="n">
        <v>80.2297872340426</v>
      </c>
      <c r="G39" s="43" t="n">
        <v>188.54</v>
      </c>
      <c r="H39" s="44" t="n">
        <v>0.389</v>
      </c>
      <c r="I39" s="44" t="n">
        <v>0.383</v>
      </c>
    </row>
    <row r="40" customFormat="false" ht="12.75" hidden="false" customHeight="false" outlineLevel="0" collapsed="false">
      <c r="A40" s="0" t="s">
        <v>39</v>
      </c>
      <c r="B40" s="47" t="n">
        <v>0.413888888888889</v>
      </c>
      <c r="D40" s="43" t="n">
        <v>8</v>
      </c>
      <c r="E40" s="43" t="n">
        <v>12</v>
      </c>
      <c r="F40" s="43" t="n">
        <v>100.876595744681</v>
      </c>
      <c r="G40" s="43" t="n">
        <v>237.06</v>
      </c>
      <c r="H40" s="44" t="n">
        <v>0.276</v>
      </c>
      <c r="I40" s="44" t="n">
        <v>0.267</v>
      </c>
    </row>
    <row r="41" customFormat="false" ht="12.75" hidden="false" customHeight="false" outlineLevel="0" collapsed="false">
      <c r="A41" s="0" t="s">
        <v>39</v>
      </c>
      <c r="B41" s="47" t="n">
        <v>0.426388888888889</v>
      </c>
      <c r="D41" s="43" t="n">
        <v>9</v>
      </c>
      <c r="E41" s="43" t="n">
        <v>8</v>
      </c>
      <c r="F41" s="43" t="n">
        <v>20.4923404255319</v>
      </c>
      <c r="G41" s="43" t="n">
        <v>48.157</v>
      </c>
      <c r="H41" s="44" t="n">
        <v>0.811</v>
      </c>
      <c r="I41" s="44" t="n">
        <v>0.804</v>
      </c>
    </row>
    <row r="42" customFormat="false" ht="12.75" hidden="false" customHeight="false" outlineLevel="0" collapsed="false">
      <c r="A42" s="0" t="s">
        <v>39</v>
      </c>
      <c r="B42" s="47" t="n">
        <v>0.426388888888889</v>
      </c>
      <c r="D42" s="43" t="n">
        <v>9</v>
      </c>
      <c r="E42" s="43" t="n">
        <v>9</v>
      </c>
      <c r="F42" s="43" t="n">
        <v>40.8097872340426</v>
      </c>
      <c r="G42" s="43" t="n">
        <v>95.903</v>
      </c>
      <c r="H42" s="44" t="n">
        <v>0.654</v>
      </c>
      <c r="I42" s="44" t="n">
        <v>0.645</v>
      </c>
    </row>
    <row r="43" customFormat="false" ht="12.75" hidden="false" customHeight="false" outlineLevel="0" collapsed="false">
      <c r="A43" s="0" t="s">
        <v>39</v>
      </c>
      <c r="B43" s="47" t="n">
        <v>0.426388888888889</v>
      </c>
      <c r="D43" s="43" t="n">
        <v>9</v>
      </c>
      <c r="E43" s="43" t="n">
        <v>10</v>
      </c>
      <c r="F43" s="43" t="n">
        <v>60.6936170212766</v>
      </c>
      <c r="G43" s="43" t="n">
        <v>142.63</v>
      </c>
      <c r="H43" s="44" t="n">
        <v>0.532</v>
      </c>
      <c r="I43" s="44" t="n">
        <v>0.518</v>
      </c>
    </row>
    <row r="44" customFormat="false" ht="12.75" hidden="false" customHeight="false" outlineLevel="0" collapsed="false">
      <c r="A44" s="0" t="s">
        <v>39</v>
      </c>
      <c r="B44" s="47" t="n">
        <v>0.427083333333333</v>
      </c>
      <c r="D44" s="43" t="n">
        <v>9</v>
      </c>
      <c r="E44" s="43" t="n">
        <v>11</v>
      </c>
      <c r="F44" s="43" t="n">
        <v>79.9744680851064</v>
      </c>
      <c r="G44" s="43" t="n">
        <v>187.94</v>
      </c>
      <c r="H44" s="44" t="n">
        <v>0.419</v>
      </c>
      <c r="I44" s="44" t="n">
        <v>0.4</v>
      </c>
    </row>
    <row r="45" customFormat="false" ht="12.75" hidden="false" customHeight="false" outlineLevel="0" collapsed="false">
      <c r="A45" s="0" t="s">
        <v>39</v>
      </c>
      <c r="B45" s="47" t="n">
        <v>0.427083333333333</v>
      </c>
      <c r="D45" s="43" t="n">
        <v>9</v>
      </c>
      <c r="E45" s="43" t="n">
        <v>12</v>
      </c>
      <c r="F45" s="43" t="n">
        <v>100.774468085106</v>
      </c>
      <c r="G45" s="43" t="n">
        <v>236.82</v>
      </c>
      <c r="H45" s="44" t="n">
        <v>0.302</v>
      </c>
      <c r="I45" s="44" t="n">
        <v>0.281</v>
      </c>
    </row>
    <row r="46" customFormat="false" ht="12.75" hidden="false" customHeight="false" outlineLevel="0" collapsed="false">
      <c r="A46" s="0" t="s">
        <v>39</v>
      </c>
      <c r="B46" s="47" t="n">
        <v>0.434027777777778</v>
      </c>
      <c r="D46" s="43" t="n">
        <v>10</v>
      </c>
      <c r="E46" s="43" t="n">
        <v>8</v>
      </c>
      <c r="F46" s="43" t="n">
        <v>19.7</v>
      </c>
      <c r="G46" s="43" t="n">
        <v>46.295</v>
      </c>
      <c r="H46" s="44" t="n">
        <v>0.802</v>
      </c>
      <c r="I46" s="44" t="n">
        <v>0.748</v>
      </c>
    </row>
    <row r="47" customFormat="false" ht="12.75" hidden="false" customHeight="false" outlineLevel="0" collapsed="false">
      <c r="A47" s="0" t="s">
        <v>39</v>
      </c>
      <c r="B47" s="47" t="n">
        <v>0.434027777777778</v>
      </c>
      <c r="D47" s="43" t="n">
        <v>10</v>
      </c>
      <c r="E47" s="43" t="n">
        <v>9</v>
      </c>
      <c r="F47" s="43" t="n">
        <v>42.24</v>
      </c>
      <c r="G47" s="43" t="n">
        <v>99.264</v>
      </c>
      <c r="H47" s="44" t="n">
        <v>0.646</v>
      </c>
      <c r="I47" s="44" t="n">
        <v>0.589</v>
      </c>
    </row>
    <row r="48" customFormat="false" ht="12.75" hidden="false" customHeight="false" outlineLevel="0" collapsed="false">
      <c r="A48" s="0" t="s">
        <v>39</v>
      </c>
      <c r="B48" s="47" t="n">
        <v>0.434027777777778</v>
      </c>
      <c r="D48" s="43" t="n">
        <v>10</v>
      </c>
      <c r="E48" s="43" t="n">
        <v>10</v>
      </c>
      <c r="F48" s="43" t="n">
        <v>61.4468085106383</v>
      </c>
      <c r="G48" s="43" t="n">
        <v>144.4</v>
      </c>
      <c r="H48" s="44" t="n">
        <v>0.522</v>
      </c>
      <c r="I48" s="44" t="n">
        <v>0.462</v>
      </c>
    </row>
    <row r="49" customFormat="false" ht="12.75" hidden="false" customHeight="false" outlineLevel="0" collapsed="false">
      <c r="A49" s="0" t="s">
        <v>39</v>
      </c>
      <c r="B49" s="47" t="n">
        <v>0.434027777777778</v>
      </c>
      <c r="D49" s="43" t="n">
        <v>10</v>
      </c>
      <c r="E49" s="43" t="n">
        <v>11</v>
      </c>
      <c r="F49" s="43" t="n">
        <v>78.7191489361702</v>
      </c>
      <c r="G49" s="43" t="n">
        <v>184.99</v>
      </c>
      <c r="H49" s="44" t="n">
        <v>0.431</v>
      </c>
      <c r="I49" s="44" t="n">
        <v>0.368</v>
      </c>
    </row>
    <row r="50" customFormat="false" ht="12.75" hidden="false" customHeight="false" outlineLevel="0" collapsed="false">
      <c r="A50" s="0" t="s">
        <v>39</v>
      </c>
      <c r="B50" s="47" t="n">
        <v>0.434722222222222</v>
      </c>
      <c r="D50" s="43" t="n">
        <v>10</v>
      </c>
      <c r="E50" s="43" t="n">
        <v>12</v>
      </c>
      <c r="F50" s="43" t="n">
        <v>100.625531914894</v>
      </c>
      <c r="G50" s="43" t="n">
        <v>236.47</v>
      </c>
      <c r="H50" s="44" t="n">
        <v>0.31</v>
      </c>
      <c r="I50" s="44" t="n">
        <v>0.245</v>
      </c>
    </row>
    <row r="51" customFormat="false" ht="12.75" hidden="false" customHeight="false" outlineLevel="0" collapsed="false">
      <c r="A51" s="0" t="s">
        <v>39</v>
      </c>
      <c r="B51" s="47" t="n">
        <v>0.441666666666667</v>
      </c>
      <c r="D51" s="43" t="n">
        <v>11</v>
      </c>
      <c r="E51" s="43" t="n">
        <v>8</v>
      </c>
      <c r="F51" s="43" t="n">
        <v>19.6825531914894</v>
      </c>
      <c r="G51" s="43" t="n">
        <v>46.254</v>
      </c>
      <c r="H51" s="44" t="n">
        <v>0.787</v>
      </c>
      <c r="I51" s="44" t="n">
        <v>0.758</v>
      </c>
    </row>
    <row r="52" customFormat="false" ht="12.75" hidden="false" customHeight="false" outlineLevel="0" collapsed="false">
      <c r="A52" s="0" t="s">
        <v>39</v>
      </c>
      <c r="B52" s="47" t="n">
        <v>0.441666666666667</v>
      </c>
      <c r="D52" s="43" t="n">
        <v>11</v>
      </c>
      <c r="E52" s="43" t="n">
        <v>9</v>
      </c>
      <c r="F52" s="43" t="n">
        <v>40.5617021276596</v>
      </c>
      <c r="G52" s="43" t="n">
        <v>95.32</v>
      </c>
      <c r="H52" s="44" t="n">
        <v>0.636</v>
      </c>
      <c r="I52" s="44" t="n">
        <v>0.603</v>
      </c>
    </row>
    <row r="53" customFormat="false" ht="12.75" hidden="false" customHeight="false" outlineLevel="0" collapsed="false">
      <c r="A53" s="0" t="s">
        <v>39</v>
      </c>
      <c r="B53" s="47" t="n">
        <v>0.441666666666667</v>
      </c>
      <c r="D53" s="43" t="n">
        <v>11</v>
      </c>
      <c r="E53" s="43" t="n">
        <v>10</v>
      </c>
      <c r="F53" s="43" t="n">
        <v>61.0595744680851</v>
      </c>
      <c r="G53" s="43" t="n">
        <v>143.49</v>
      </c>
      <c r="H53" s="44" t="n">
        <v>0.511</v>
      </c>
      <c r="I53" s="44" t="n">
        <v>0.474</v>
      </c>
    </row>
    <row r="54" customFormat="false" ht="12.75" hidden="false" customHeight="false" outlineLevel="0" collapsed="false">
      <c r="A54" s="0" t="s">
        <v>39</v>
      </c>
      <c r="B54" s="47" t="n">
        <v>0.441666666666667</v>
      </c>
      <c r="D54" s="43" t="n">
        <v>11</v>
      </c>
      <c r="E54" s="43" t="n">
        <v>11</v>
      </c>
      <c r="F54" s="43" t="n">
        <v>78.6468085106383</v>
      </c>
      <c r="G54" s="43" t="n">
        <v>184.82</v>
      </c>
      <c r="H54" s="44" t="n">
        <v>0.418</v>
      </c>
      <c r="I54" s="44" t="n">
        <v>0.373</v>
      </c>
    </row>
    <row r="55" customFormat="false" ht="12.75" hidden="false" customHeight="false" outlineLevel="0" collapsed="false">
      <c r="A55" s="0" t="s">
        <v>39</v>
      </c>
      <c r="B55" s="47" t="n">
        <v>0.442361111111111</v>
      </c>
      <c r="D55" s="43" t="n">
        <v>11</v>
      </c>
      <c r="E55" s="43" t="n">
        <v>12</v>
      </c>
      <c r="F55" s="43" t="n">
        <v>100.31914893617</v>
      </c>
      <c r="G55" s="43" t="n">
        <v>235.75</v>
      </c>
      <c r="H55" s="44" t="n">
        <v>0.286</v>
      </c>
      <c r="I55" s="44" t="n">
        <v>0.238</v>
      </c>
    </row>
    <row r="56" customFormat="false" ht="12.75" hidden="false" customHeight="false" outlineLevel="0" collapsed="false">
      <c r="A56" s="0" t="s">
        <v>39</v>
      </c>
      <c r="B56" s="47" t="n">
        <v>0.450694444444444</v>
      </c>
      <c r="D56" s="43" t="n">
        <v>12</v>
      </c>
      <c r="E56" s="43" t="n">
        <v>8</v>
      </c>
      <c r="F56" s="43" t="n">
        <v>19.9902127659574</v>
      </c>
      <c r="G56" s="43" t="n">
        <v>46.977</v>
      </c>
      <c r="H56" s="44" t="n">
        <v>0.792</v>
      </c>
      <c r="I56" s="44" t="n">
        <v>0.745</v>
      </c>
    </row>
    <row r="57" customFormat="false" ht="12.75" hidden="false" customHeight="false" outlineLevel="0" collapsed="false">
      <c r="A57" s="0" t="s">
        <v>39</v>
      </c>
      <c r="B57" s="47" t="n">
        <v>0.451388888888889</v>
      </c>
      <c r="D57" s="43" t="n">
        <v>12</v>
      </c>
      <c r="E57" s="43" t="n">
        <v>9</v>
      </c>
      <c r="F57" s="43" t="n">
        <v>39.7263829787234</v>
      </c>
      <c r="G57" s="43" t="n">
        <v>93.357</v>
      </c>
      <c r="H57" s="44" t="n">
        <v>0.651</v>
      </c>
      <c r="I57" s="44" t="n">
        <v>0.596</v>
      </c>
    </row>
    <row r="58" customFormat="false" ht="12.75" hidden="false" customHeight="false" outlineLevel="0" collapsed="false">
      <c r="A58" s="0" t="s">
        <v>39</v>
      </c>
      <c r="B58" s="47" t="n">
        <v>0.451388888888889</v>
      </c>
      <c r="D58" s="43" t="n">
        <v>12</v>
      </c>
      <c r="E58" s="43" t="n">
        <v>10</v>
      </c>
      <c r="F58" s="43" t="n">
        <v>60.668085106383</v>
      </c>
      <c r="G58" s="43" t="n">
        <v>142.57</v>
      </c>
      <c r="H58" s="44" t="n">
        <v>0.533</v>
      </c>
      <c r="I58" s="44" t="n">
        <v>0.473</v>
      </c>
    </row>
    <row r="59" customFormat="false" ht="12.75" hidden="false" customHeight="false" outlineLevel="0" collapsed="false">
      <c r="A59" s="0" t="s">
        <v>39</v>
      </c>
      <c r="B59" s="47" t="n">
        <v>0.451388888888889</v>
      </c>
      <c r="D59" s="43" t="n">
        <v>12</v>
      </c>
      <c r="E59" s="43" t="n">
        <v>11</v>
      </c>
      <c r="F59" s="43" t="n">
        <v>78.5063829787234</v>
      </c>
      <c r="G59" s="43" t="n">
        <v>184.49</v>
      </c>
      <c r="H59" s="44" t="n">
        <v>0.432</v>
      </c>
      <c r="I59" s="44" t="n">
        <v>0.37</v>
      </c>
    </row>
    <row r="60" customFormat="false" ht="12.75" hidden="false" customHeight="false" outlineLevel="0" collapsed="false">
      <c r="A60" s="0" t="s">
        <v>39</v>
      </c>
      <c r="B60" s="47" t="n">
        <v>0.452083333333333</v>
      </c>
      <c r="D60" s="43" t="n">
        <v>12</v>
      </c>
      <c r="E60" s="43" t="n">
        <v>12</v>
      </c>
      <c r="F60" s="43" t="n">
        <v>97.4936170212766</v>
      </c>
      <c r="G60" s="43" t="n">
        <v>229.11</v>
      </c>
      <c r="H60" s="44" t="n">
        <v>0.312</v>
      </c>
      <c r="I60" s="44" t="n">
        <v>0.248</v>
      </c>
    </row>
    <row r="61" customFormat="false" ht="12.75" hidden="false" customHeight="false" outlineLevel="0" collapsed="false">
      <c r="A61" s="0" t="s">
        <v>39</v>
      </c>
      <c r="B61" s="47" t="n">
        <v>0.458333333333333</v>
      </c>
      <c r="D61" s="43" t="n">
        <v>13</v>
      </c>
      <c r="E61" s="43" t="n">
        <v>8</v>
      </c>
      <c r="F61" s="43" t="n">
        <v>19.7348936170213</v>
      </c>
      <c r="G61" s="43" t="n">
        <v>46.377</v>
      </c>
      <c r="H61" s="44" t="n">
        <v>0.746</v>
      </c>
      <c r="I61" s="44" t="n">
        <v>0.735</v>
      </c>
    </row>
    <row r="62" customFormat="false" ht="12.75" hidden="false" customHeight="false" outlineLevel="0" collapsed="false">
      <c r="A62" s="0" t="s">
        <v>39</v>
      </c>
      <c r="B62" s="47" t="n">
        <v>0.458333333333333</v>
      </c>
      <c r="D62" s="43" t="n">
        <v>13</v>
      </c>
      <c r="E62" s="43" t="n">
        <v>9</v>
      </c>
      <c r="F62" s="43" t="n">
        <v>40.308085106383</v>
      </c>
      <c r="G62" s="43" t="n">
        <v>94.724</v>
      </c>
      <c r="H62" s="44" t="n">
        <v>0.598</v>
      </c>
      <c r="I62" s="44" t="n">
        <v>0.585</v>
      </c>
    </row>
    <row r="63" customFormat="false" ht="12.75" hidden="false" customHeight="false" outlineLevel="0" collapsed="false">
      <c r="A63" s="0" t="s">
        <v>39</v>
      </c>
      <c r="B63" s="47" t="n">
        <v>0.459027777777778</v>
      </c>
      <c r="D63" s="43" t="n">
        <v>13</v>
      </c>
      <c r="E63" s="43" t="n">
        <v>10</v>
      </c>
      <c r="F63" s="43" t="n">
        <v>60.9702127659574</v>
      </c>
      <c r="G63" s="43" t="n">
        <v>143.28</v>
      </c>
      <c r="H63" s="44" t="n">
        <v>0.477</v>
      </c>
      <c r="I63" s="44" t="n">
        <v>0.459</v>
      </c>
    </row>
    <row r="64" customFormat="false" ht="12.75" hidden="false" customHeight="false" outlineLevel="0" collapsed="false">
      <c r="A64" s="0" t="s">
        <v>39</v>
      </c>
      <c r="B64" s="47" t="n">
        <v>0.459027777777778</v>
      </c>
      <c r="D64" s="43" t="n">
        <v>13</v>
      </c>
      <c r="E64" s="43" t="n">
        <v>11</v>
      </c>
      <c r="F64" s="43" t="n">
        <v>79.4255319148936</v>
      </c>
      <c r="G64" s="43" t="n">
        <v>186.65</v>
      </c>
      <c r="H64" s="44" t="n">
        <v>0.382</v>
      </c>
      <c r="I64" s="44" t="n">
        <v>0.36</v>
      </c>
    </row>
    <row r="65" customFormat="false" ht="12.75" hidden="false" customHeight="false" outlineLevel="0" collapsed="false">
      <c r="A65" s="0" t="s">
        <v>39</v>
      </c>
      <c r="B65" s="47" t="n">
        <v>0.459027777777778</v>
      </c>
      <c r="D65" s="43" t="n">
        <v>13</v>
      </c>
      <c r="E65" s="43" t="n">
        <v>12</v>
      </c>
      <c r="F65" s="43" t="n">
        <v>100.859574468085</v>
      </c>
      <c r="G65" s="43" t="n">
        <v>237.02</v>
      </c>
      <c r="H65" s="44" t="n">
        <v>0.269</v>
      </c>
      <c r="I65" s="44" t="n">
        <v>0.245</v>
      </c>
    </row>
    <row r="66" customFormat="false" ht="12.75" hidden="false" customHeight="false" outlineLevel="0" collapsed="false">
      <c r="A66" s="0" t="s">
        <v>39</v>
      </c>
      <c r="B66" s="47" t="n">
        <v>0.465277777777778</v>
      </c>
      <c r="D66" s="43" t="n">
        <v>14</v>
      </c>
      <c r="E66" s="43" t="n">
        <v>8</v>
      </c>
      <c r="F66" s="43" t="n">
        <v>19.743829787234</v>
      </c>
      <c r="G66" s="43" t="n">
        <v>46.398</v>
      </c>
      <c r="H66" s="44" t="n">
        <v>0.734</v>
      </c>
      <c r="I66" s="44" t="n">
        <v>0.773</v>
      </c>
    </row>
    <row r="67" customFormat="false" ht="12.75" hidden="false" customHeight="false" outlineLevel="0" collapsed="false">
      <c r="A67" s="0" t="s">
        <v>39</v>
      </c>
      <c r="B67" s="47" t="n">
        <v>0.465277777777778</v>
      </c>
      <c r="D67" s="43" t="n">
        <v>14</v>
      </c>
      <c r="E67" s="43" t="n">
        <v>9</v>
      </c>
      <c r="F67" s="43" t="n">
        <v>40.4148936170213</v>
      </c>
      <c r="G67" s="43" t="n">
        <v>94.975</v>
      </c>
      <c r="H67" s="44" t="n">
        <v>0.591</v>
      </c>
      <c r="I67" s="44" t="n">
        <v>0.623</v>
      </c>
    </row>
    <row r="68" customFormat="false" ht="12.75" hidden="false" customHeight="false" outlineLevel="0" collapsed="false">
      <c r="A68" s="0" t="s">
        <v>39</v>
      </c>
      <c r="B68" s="47" t="n">
        <v>0.465972222222222</v>
      </c>
      <c r="D68" s="43" t="n">
        <v>14</v>
      </c>
      <c r="E68" s="43" t="n">
        <v>10</v>
      </c>
      <c r="F68" s="43" t="n">
        <v>59.9659574468085</v>
      </c>
      <c r="G68" s="43" t="n">
        <v>140.92</v>
      </c>
      <c r="H68" s="44" t="n">
        <v>0.477</v>
      </c>
      <c r="I68" s="44" t="n">
        <v>0.503</v>
      </c>
    </row>
    <row r="69" customFormat="false" ht="12.75" hidden="false" customHeight="false" outlineLevel="0" collapsed="false">
      <c r="A69" s="0" t="s">
        <v>39</v>
      </c>
      <c r="B69" s="47" t="n">
        <v>0.465972222222222</v>
      </c>
      <c r="D69" s="43" t="n">
        <v>14</v>
      </c>
      <c r="E69" s="43" t="n">
        <v>11</v>
      </c>
      <c r="F69" s="43" t="n">
        <v>79.8723404255319</v>
      </c>
      <c r="G69" s="43" t="n">
        <v>187.7</v>
      </c>
      <c r="H69" s="44" t="n">
        <v>0.372</v>
      </c>
      <c r="I69" s="44" t="n">
        <v>0.393</v>
      </c>
    </row>
    <row r="70" customFormat="false" ht="12.75" hidden="false" customHeight="false" outlineLevel="0" collapsed="false">
      <c r="A70" s="0" t="s">
        <v>39</v>
      </c>
      <c r="B70" s="47" t="n">
        <v>0.465972222222222</v>
      </c>
      <c r="D70" s="43" t="n">
        <v>14</v>
      </c>
      <c r="E70" s="43" t="n">
        <v>12</v>
      </c>
      <c r="F70" s="43" t="n">
        <v>100.834042553192</v>
      </c>
      <c r="G70" s="43" t="n">
        <v>236.96</v>
      </c>
      <c r="H70" s="44" t="n">
        <v>0.261</v>
      </c>
      <c r="I70" s="44" t="n">
        <v>0.279</v>
      </c>
    </row>
    <row r="71" customFormat="false" ht="12.75" hidden="false" customHeight="false" outlineLevel="0" collapsed="false">
      <c r="A71" s="0" t="s">
        <v>39</v>
      </c>
      <c r="B71" s="47" t="n">
        <v>0.472916666666667</v>
      </c>
      <c r="D71" s="43" t="n">
        <v>15</v>
      </c>
      <c r="E71" s="43" t="n">
        <v>8</v>
      </c>
      <c r="F71" s="43" t="n">
        <v>19.2021276595745</v>
      </c>
      <c r="G71" s="43" t="n">
        <v>45.125</v>
      </c>
      <c r="H71" s="44" t="n">
        <v>0.737</v>
      </c>
      <c r="I71" s="44" t="n">
        <v>0.739</v>
      </c>
    </row>
    <row r="72" customFormat="false" ht="12.75" hidden="false" customHeight="false" outlineLevel="0" collapsed="false">
      <c r="A72" s="0" t="s">
        <v>39</v>
      </c>
      <c r="B72" s="47" t="n">
        <v>0.472916666666667</v>
      </c>
      <c r="D72" s="43" t="n">
        <v>15</v>
      </c>
      <c r="E72" s="43" t="n">
        <v>9</v>
      </c>
      <c r="F72" s="43" t="n">
        <v>40.2072340425532</v>
      </c>
      <c r="G72" s="43" t="n">
        <v>94.487</v>
      </c>
      <c r="H72" s="44" t="n">
        <v>0.572</v>
      </c>
      <c r="I72" s="44" t="n">
        <v>0.578</v>
      </c>
    </row>
    <row r="73" customFormat="false" ht="12.75" hidden="false" customHeight="false" outlineLevel="0" collapsed="false">
      <c r="A73" s="0" t="s">
        <v>39</v>
      </c>
      <c r="B73" s="47" t="n">
        <v>0.472916666666667</v>
      </c>
      <c r="D73" s="43" t="n">
        <v>15</v>
      </c>
      <c r="E73" s="43" t="n">
        <v>10</v>
      </c>
      <c r="F73" s="43" t="n">
        <v>59.8595744680851</v>
      </c>
      <c r="G73" s="43" t="n">
        <v>140.67</v>
      </c>
      <c r="H73" s="44" t="n">
        <v>0.449</v>
      </c>
      <c r="I73" s="44" t="n">
        <v>0.456</v>
      </c>
    </row>
    <row r="74" customFormat="false" ht="12.75" hidden="false" customHeight="false" outlineLevel="0" collapsed="false">
      <c r="A74" s="0" t="s">
        <v>39</v>
      </c>
      <c r="B74" s="47" t="n">
        <v>0.473611111111111</v>
      </c>
      <c r="D74" s="43" t="n">
        <v>15</v>
      </c>
      <c r="E74" s="43" t="n">
        <v>11</v>
      </c>
      <c r="F74" s="43" t="n">
        <v>79.8510638297872</v>
      </c>
      <c r="G74" s="43" t="n">
        <v>187.65</v>
      </c>
      <c r="H74" s="44" t="n">
        <v>0.338</v>
      </c>
      <c r="I74" s="44" t="n">
        <v>0.343</v>
      </c>
    </row>
    <row r="75" customFormat="false" ht="12.75" hidden="false" customHeight="false" outlineLevel="0" collapsed="false">
      <c r="A75" s="0" t="s">
        <v>39</v>
      </c>
      <c r="B75" s="47" t="n">
        <v>0.473611111111111</v>
      </c>
      <c r="D75" s="43" t="n">
        <v>15</v>
      </c>
      <c r="E75" s="43" t="n">
        <v>12</v>
      </c>
      <c r="F75" s="43" t="n">
        <v>100.940425531915</v>
      </c>
      <c r="G75" s="43" t="n">
        <v>237.21</v>
      </c>
      <c r="H75" s="44" t="n">
        <v>0.218</v>
      </c>
      <c r="I75" s="44" t="n">
        <v>0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5:46:58Z</dcterms:created>
  <dc:creator>CASERZA BRUNO</dc:creator>
  <dc:description/>
  <dc:language>en-US</dc:language>
  <cp:lastModifiedBy>Caserza Bruno</cp:lastModifiedBy>
  <cp:lastPrinted>2002-01-21T07:44:32Z</cp:lastPrinted>
  <dcterms:modified xsi:type="dcterms:W3CDTF">2002-05-16T16:19:59Z</dcterms:modified>
  <cp:revision>0</cp:revision>
  <dc:subject/>
  <dc:title/>
</cp:coreProperties>
</file>