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tart" sheetId="1" state="visible" r:id="rId2"/>
    <sheet name="all_measTR" sheetId="2" state="visible" r:id="rId3"/>
    <sheet name="outer tube, transversal" sheetId="3" state="visible" r:id="rId4"/>
    <sheet name="outer tube, vertical" sheetId="4" state="visible" r:id="rId5"/>
    <sheet name="outer tube-transversal-delta" sheetId="5" state="visible" r:id="rId6"/>
    <sheet name="inner tube, transversal" sheetId="6" state="visible" r:id="rId7"/>
    <sheet name="inner tube, vertical" sheetId="7" state="visible" r:id="rId8"/>
    <sheet name="inner tube-transv-delta" sheetId="8" state="visible" r:id="rId9"/>
    <sheet name="offset of both tubes" sheetId="9" state="visible" r:id="rId10"/>
    <sheet name="twist_ni_300" sheetId="10" state="visible" r:id="rId11"/>
    <sheet name="Sheet1" sheetId="11" state="visible" r:id="rId12"/>
  </sheets>
  <definedNames>
    <definedName function="false" hidden="false" localSheetId="10" name="_xlnm.Print_Area" vbProcedure="false">Sheet1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3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nsaldo 12</t>
  </si>
  <si>
    <t xml:space="preserve">After Longitudinal Welding, On The Feet</t>
  </si>
  <si>
    <t xml:space="preserve">Date: 1/14/03</t>
  </si>
  <si>
    <t xml:space="preserve">Operator: Russo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  <c:pt idx="63">
                  <c:v>14954.699</c:v>
                </c:pt>
              </c:numCache>
            </c:numRef>
          </c:xVal>
          <c:yVal>
            <c:numRef>
              <c:f>all_measTR!$B$2:$B$65</c:f>
              <c:numCache>
                <c:formatCode>General</c:formatCode>
                <c:ptCount val="64"/>
                <c:pt idx="0">
                  <c:v>-97.224</c:v>
                </c:pt>
                <c:pt idx="1">
                  <c:v>-97.248</c:v>
                </c:pt>
                <c:pt idx="2">
                  <c:v>-98.649</c:v>
                </c:pt>
                <c:pt idx="3">
                  <c:v>-98.592</c:v>
                </c:pt>
                <c:pt idx="4">
                  <c:v>-99.788</c:v>
                </c:pt>
                <c:pt idx="5">
                  <c:v>-99.909</c:v>
                </c:pt>
                <c:pt idx="6">
                  <c:v>-100.682</c:v>
                </c:pt>
                <c:pt idx="7">
                  <c:v>-100.82</c:v>
                </c:pt>
                <c:pt idx="8">
                  <c:v>-101.601</c:v>
                </c:pt>
                <c:pt idx="9">
                  <c:v>-101.784</c:v>
                </c:pt>
                <c:pt idx="10">
                  <c:v>-102.309</c:v>
                </c:pt>
                <c:pt idx="11">
                  <c:v>-102.418</c:v>
                </c:pt>
                <c:pt idx="12">
                  <c:v>-102.816</c:v>
                </c:pt>
                <c:pt idx="13">
                  <c:v>-103.056</c:v>
                </c:pt>
                <c:pt idx="14">
                  <c:v>-103.658</c:v>
                </c:pt>
                <c:pt idx="15">
                  <c:v>-104.034</c:v>
                </c:pt>
                <c:pt idx="16">
                  <c:v>-104.522</c:v>
                </c:pt>
                <c:pt idx="17">
                  <c:v>-104.9</c:v>
                </c:pt>
                <c:pt idx="18">
                  <c:v>-105.161</c:v>
                </c:pt>
                <c:pt idx="19">
                  <c:v>-105.386</c:v>
                </c:pt>
                <c:pt idx="20">
                  <c:v>-105.452</c:v>
                </c:pt>
                <c:pt idx="21">
                  <c:v>-105.684</c:v>
                </c:pt>
                <c:pt idx="22">
                  <c:v>-105.827</c:v>
                </c:pt>
                <c:pt idx="23">
                  <c:v>-106.058</c:v>
                </c:pt>
                <c:pt idx="24">
                  <c:v>-106.209</c:v>
                </c:pt>
                <c:pt idx="25">
                  <c:v>-106.392</c:v>
                </c:pt>
                <c:pt idx="26">
                  <c:v>-106.351</c:v>
                </c:pt>
                <c:pt idx="27">
                  <c:v>-106.533</c:v>
                </c:pt>
                <c:pt idx="28">
                  <c:v>-106.54</c:v>
                </c:pt>
                <c:pt idx="29">
                  <c:v>-106.787</c:v>
                </c:pt>
                <c:pt idx="30">
                  <c:v>-106.811</c:v>
                </c:pt>
                <c:pt idx="31">
                  <c:v>-107.039</c:v>
                </c:pt>
                <c:pt idx="32">
                  <c:v>-107.035</c:v>
                </c:pt>
                <c:pt idx="33">
                  <c:v>-107.002</c:v>
                </c:pt>
                <c:pt idx="34">
                  <c:v>-106.97</c:v>
                </c:pt>
                <c:pt idx="35">
                  <c:v>-106.722</c:v>
                </c:pt>
                <c:pt idx="36">
                  <c:v>-106.844</c:v>
                </c:pt>
                <c:pt idx="37">
                  <c:v>-106.549</c:v>
                </c:pt>
                <c:pt idx="38">
                  <c:v>-106.569</c:v>
                </c:pt>
                <c:pt idx="39">
                  <c:v>-106.334</c:v>
                </c:pt>
                <c:pt idx="40">
                  <c:v>-106.322</c:v>
                </c:pt>
                <c:pt idx="41">
                  <c:v>-106.304</c:v>
                </c:pt>
                <c:pt idx="42">
                  <c:v>-106.279</c:v>
                </c:pt>
                <c:pt idx="43">
                  <c:v>-105.871</c:v>
                </c:pt>
                <c:pt idx="44">
                  <c:v>-105.73</c:v>
                </c:pt>
                <c:pt idx="45">
                  <c:v>-105.172</c:v>
                </c:pt>
                <c:pt idx="46">
                  <c:v>-104.899</c:v>
                </c:pt>
                <c:pt idx="47">
                  <c:v>-104.353</c:v>
                </c:pt>
                <c:pt idx="48">
                  <c:v>-104.049</c:v>
                </c:pt>
                <c:pt idx="49">
                  <c:v>-103.489</c:v>
                </c:pt>
                <c:pt idx="50">
                  <c:v>-103.267</c:v>
                </c:pt>
                <c:pt idx="51">
                  <c:v>-102.842</c:v>
                </c:pt>
                <c:pt idx="52">
                  <c:v>-102.583</c:v>
                </c:pt>
                <c:pt idx="53">
                  <c:v>-102.154</c:v>
                </c:pt>
                <c:pt idx="54">
                  <c:v>-101.646</c:v>
                </c:pt>
                <c:pt idx="55">
                  <c:v>-101.149</c:v>
                </c:pt>
                <c:pt idx="56">
                  <c:v>-100.565</c:v>
                </c:pt>
                <c:pt idx="57">
                  <c:v>-100.111</c:v>
                </c:pt>
                <c:pt idx="58">
                  <c:v>-99.362</c:v>
                </c:pt>
                <c:pt idx="59">
                  <c:v>-98.834</c:v>
                </c:pt>
                <c:pt idx="60">
                  <c:v>-97.866</c:v>
                </c:pt>
                <c:pt idx="61">
                  <c:v>-97.324</c:v>
                </c:pt>
                <c:pt idx="62">
                  <c:v>-95.867</c:v>
                </c:pt>
                <c:pt idx="63">
                  <c:v>-95.4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  <c:pt idx="63">
                  <c:v>14954.699</c:v>
                </c:pt>
              </c:numCache>
            </c:numRef>
          </c:xVal>
          <c:yVal>
            <c:numRef>
              <c:f>all_measTR!$E$2:$E$65</c:f>
              <c:numCache>
                <c:formatCode>General</c:formatCode>
                <c:ptCount val="64"/>
                <c:pt idx="0">
                  <c:v>-97.33105082</c:v>
                </c:pt>
                <c:pt idx="1">
                  <c:v>-97.44833577</c:v>
                </c:pt>
                <c:pt idx="2">
                  <c:v>-98.56780875</c:v>
                </c:pt>
                <c:pt idx="3">
                  <c:v>-98.57680296</c:v>
                </c:pt>
                <c:pt idx="4">
                  <c:v>-99.65915135</c:v>
                </c:pt>
                <c:pt idx="5">
                  <c:v>-99.72451285</c:v>
                </c:pt>
                <c:pt idx="6">
                  <c:v>-100.665327</c:v>
                </c:pt>
                <c:pt idx="7">
                  <c:v>-100.7917004</c:v>
                </c:pt>
                <c:pt idx="8">
                  <c:v>-101.5938944</c:v>
                </c:pt>
                <c:pt idx="9">
                  <c:v>-101.773262</c:v>
                </c:pt>
                <c:pt idx="10">
                  <c:v>-102.4487371</c:v>
                </c:pt>
                <c:pt idx="11">
                  <c:v>-102.6670492</c:v>
                </c:pt>
                <c:pt idx="12">
                  <c:v>-103.2315467</c:v>
                </c:pt>
                <c:pt idx="13">
                  <c:v>-103.4754378</c:v>
                </c:pt>
                <c:pt idx="14">
                  <c:v>-103.9387694</c:v>
                </c:pt>
                <c:pt idx="15">
                  <c:v>-104.200169</c:v>
                </c:pt>
                <c:pt idx="16">
                  <c:v>-104.5658713</c:v>
                </c:pt>
                <c:pt idx="17">
                  <c:v>-104.8369611</c:v>
                </c:pt>
                <c:pt idx="18">
                  <c:v>-105.1190667</c:v>
                </c:pt>
                <c:pt idx="19">
                  <c:v>-105.386006</c:v>
                </c:pt>
                <c:pt idx="20">
                  <c:v>-105.5956345</c:v>
                </c:pt>
                <c:pt idx="21">
                  <c:v>-105.8497302</c:v>
                </c:pt>
                <c:pt idx="22">
                  <c:v>-105.9987617</c:v>
                </c:pt>
                <c:pt idx="23">
                  <c:v>-106.2262961</c:v>
                </c:pt>
                <c:pt idx="24">
                  <c:v>-106.3245384</c:v>
                </c:pt>
                <c:pt idx="25">
                  <c:v>-106.5166778</c:v>
                </c:pt>
                <c:pt idx="26">
                  <c:v>-106.5740228</c:v>
                </c:pt>
                <c:pt idx="27">
                  <c:v>-106.7198064</c:v>
                </c:pt>
                <c:pt idx="28">
                  <c:v>-106.74773</c:v>
                </c:pt>
                <c:pt idx="29">
                  <c:v>-106.8367113</c:v>
                </c:pt>
                <c:pt idx="30">
                  <c:v>-106.845118</c:v>
                </c:pt>
                <c:pt idx="31">
                  <c:v>-106.8671603</c:v>
                </c:pt>
                <c:pt idx="32">
                  <c:v>-106.865989</c:v>
                </c:pt>
                <c:pt idx="33">
                  <c:v>-106.8110218</c:v>
                </c:pt>
                <c:pt idx="34">
                  <c:v>-106.8091479</c:v>
                </c:pt>
                <c:pt idx="35">
                  <c:v>-106.6739868</c:v>
                </c:pt>
                <c:pt idx="36">
                  <c:v>-106.668165</c:v>
                </c:pt>
                <c:pt idx="37">
                  <c:v>-106.4616862</c:v>
                </c:pt>
                <c:pt idx="38">
                  <c:v>-106.4400215</c:v>
                </c:pt>
                <c:pt idx="39">
                  <c:v>-106.1689715</c:v>
                </c:pt>
                <c:pt idx="40">
                  <c:v>-106.1246159</c:v>
                </c:pt>
                <c:pt idx="41">
                  <c:v>-105.7989938</c:v>
                </c:pt>
                <c:pt idx="42">
                  <c:v>-105.7215102</c:v>
                </c:pt>
                <c:pt idx="43">
                  <c:v>-105.3517788</c:v>
                </c:pt>
                <c:pt idx="44">
                  <c:v>-105.2331527</c:v>
                </c:pt>
                <c:pt idx="45">
                  <c:v>-104.8274663</c:v>
                </c:pt>
                <c:pt idx="46">
                  <c:v>-104.6581709</c:v>
                </c:pt>
                <c:pt idx="47">
                  <c:v>-104.2260634</c:v>
                </c:pt>
                <c:pt idx="48">
                  <c:v>-103.9934447</c:v>
                </c:pt>
                <c:pt idx="49">
                  <c:v>-103.5439099</c:v>
                </c:pt>
                <c:pt idx="50">
                  <c:v>-103.2470616</c:v>
                </c:pt>
                <c:pt idx="51">
                  <c:v>-102.7877816</c:v>
                </c:pt>
                <c:pt idx="52">
                  <c:v>-102.4123734</c:v>
                </c:pt>
                <c:pt idx="53">
                  <c:v>-101.9522175</c:v>
                </c:pt>
                <c:pt idx="54">
                  <c:v>-101.4917345</c:v>
                </c:pt>
                <c:pt idx="55">
                  <c:v>-101.040128</c:v>
                </c:pt>
                <c:pt idx="56">
                  <c:v>-100.4825331</c:v>
                </c:pt>
                <c:pt idx="57">
                  <c:v>-100.0507401</c:v>
                </c:pt>
                <c:pt idx="58">
                  <c:v>-99.38378589</c:v>
                </c:pt>
                <c:pt idx="59">
                  <c:v>-98.98072663</c:v>
                </c:pt>
                <c:pt idx="60">
                  <c:v>-98.19711537</c:v>
                </c:pt>
                <c:pt idx="61">
                  <c:v>-97.82721367</c:v>
                </c:pt>
                <c:pt idx="62">
                  <c:v>-96.88596315</c:v>
                </c:pt>
                <c:pt idx="63">
                  <c:v>-96.62870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  <c:pt idx="63">
                  <c:v>14954.699</c:v>
                </c:pt>
              </c:numCache>
            </c:numRef>
          </c:xVal>
          <c:yVal>
            <c:numRef>
              <c:f>all_measTR!$G$2:$G$65</c:f>
              <c:numCache>
                <c:formatCode>General</c:formatCode>
                <c:ptCount val="64"/>
                <c:pt idx="0">
                  <c:v>-96.33105082</c:v>
                </c:pt>
                <c:pt idx="1">
                  <c:v>-96.44833577</c:v>
                </c:pt>
                <c:pt idx="2">
                  <c:v>-97.56780875</c:v>
                </c:pt>
                <c:pt idx="3">
                  <c:v>-97.57680296</c:v>
                </c:pt>
                <c:pt idx="4">
                  <c:v>-98.65915135</c:v>
                </c:pt>
                <c:pt idx="5">
                  <c:v>-98.72451285</c:v>
                </c:pt>
                <c:pt idx="6">
                  <c:v>-99.665327</c:v>
                </c:pt>
                <c:pt idx="7">
                  <c:v>-99.7917004</c:v>
                </c:pt>
                <c:pt idx="8">
                  <c:v>-100.5938944</c:v>
                </c:pt>
                <c:pt idx="9">
                  <c:v>-100.773262</c:v>
                </c:pt>
                <c:pt idx="10">
                  <c:v>-101.4487371</c:v>
                </c:pt>
                <c:pt idx="11">
                  <c:v>-101.6670492</c:v>
                </c:pt>
                <c:pt idx="12">
                  <c:v>-102.2315467</c:v>
                </c:pt>
                <c:pt idx="13">
                  <c:v>-102.4754378</c:v>
                </c:pt>
                <c:pt idx="14">
                  <c:v>-102.9387694</c:v>
                </c:pt>
                <c:pt idx="15">
                  <c:v>-103.200169</c:v>
                </c:pt>
                <c:pt idx="16">
                  <c:v>-103.5658713</c:v>
                </c:pt>
                <c:pt idx="17">
                  <c:v>-103.8369611</c:v>
                </c:pt>
                <c:pt idx="18">
                  <c:v>-104.1190667</c:v>
                </c:pt>
                <c:pt idx="19">
                  <c:v>-104.386006</c:v>
                </c:pt>
                <c:pt idx="20">
                  <c:v>-104.5956345</c:v>
                </c:pt>
                <c:pt idx="21">
                  <c:v>-104.8497302</c:v>
                </c:pt>
                <c:pt idx="22">
                  <c:v>-104.9987617</c:v>
                </c:pt>
                <c:pt idx="23">
                  <c:v>-105.2262961</c:v>
                </c:pt>
                <c:pt idx="24">
                  <c:v>-105.3245384</c:v>
                </c:pt>
                <c:pt idx="25">
                  <c:v>-105.5166778</c:v>
                </c:pt>
                <c:pt idx="26">
                  <c:v>-105.5740228</c:v>
                </c:pt>
                <c:pt idx="27">
                  <c:v>-105.7198064</c:v>
                </c:pt>
                <c:pt idx="28">
                  <c:v>-105.74773</c:v>
                </c:pt>
                <c:pt idx="29">
                  <c:v>-105.8367113</c:v>
                </c:pt>
                <c:pt idx="30">
                  <c:v>-105.845118</c:v>
                </c:pt>
                <c:pt idx="31">
                  <c:v>-105.8671603</c:v>
                </c:pt>
                <c:pt idx="32">
                  <c:v>-105.865989</c:v>
                </c:pt>
                <c:pt idx="33">
                  <c:v>-105.8110218</c:v>
                </c:pt>
                <c:pt idx="34">
                  <c:v>-105.8091479</c:v>
                </c:pt>
                <c:pt idx="35">
                  <c:v>-105.6739868</c:v>
                </c:pt>
                <c:pt idx="36">
                  <c:v>-105.668165</c:v>
                </c:pt>
                <c:pt idx="37">
                  <c:v>-105.4616862</c:v>
                </c:pt>
                <c:pt idx="38">
                  <c:v>-105.4400215</c:v>
                </c:pt>
                <c:pt idx="39">
                  <c:v>-105.1689715</c:v>
                </c:pt>
                <c:pt idx="40">
                  <c:v>-105.1246159</c:v>
                </c:pt>
                <c:pt idx="41">
                  <c:v>-104.7989938</c:v>
                </c:pt>
                <c:pt idx="42">
                  <c:v>-104.7215102</c:v>
                </c:pt>
                <c:pt idx="43">
                  <c:v>-104.3517788</c:v>
                </c:pt>
                <c:pt idx="44">
                  <c:v>-104.2331527</c:v>
                </c:pt>
                <c:pt idx="45">
                  <c:v>-103.8274663</c:v>
                </c:pt>
                <c:pt idx="46">
                  <c:v>-103.6581709</c:v>
                </c:pt>
                <c:pt idx="47">
                  <c:v>-103.2260634</c:v>
                </c:pt>
                <c:pt idx="48">
                  <c:v>-102.9934447</c:v>
                </c:pt>
                <c:pt idx="49">
                  <c:v>-102.5439099</c:v>
                </c:pt>
                <c:pt idx="50">
                  <c:v>-102.2470616</c:v>
                </c:pt>
                <c:pt idx="51">
                  <c:v>-101.7877816</c:v>
                </c:pt>
                <c:pt idx="52">
                  <c:v>-101.4123734</c:v>
                </c:pt>
                <c:pt idx="53">
                  <c:v>-100.9522175</c:v>
                </c:pt>
                <c:pt idx="54">
                  <c:v>-100.4917345</c:v>
                </c:pt>
                <c:pt idx="55">
                  <c:v>-100.040128</c:v>
                </c:pt>
                <c:pt idx="56">
                  <c:v>-99.4825331</c:v>
                </c:pt>
                <c:pt idx="57">
                  <c:v>-99.0507401</c:v>
                </c:pt>
                <c:pt idx="58">
                  <c:v>-98.38378589</c:v>
                </c:pt>
                <c:pt idx="59">
                  <c:v>-97.98072663</c:v>
                </c:pt>
                <c:pt idx="60">
                  <c:v>-97.19711537</c:v>
                </c:pt>
                <c:pt idx="61">
                  <c:v>-96.82721367</c:v>
                </c:pt>
                <c:pt idx="62">
                  <c:v>-95.88596315</c:v>
                </c:pt>
                <c:pt idx="63">
                  <c:v>-95.628700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  <c:pt idx="63">
                  <c:v>14954.699</c:v>
                </c:pt>
              </c:numCache>
            </c:numRef>
          </c:xVal>
          <c:yVal>
            <c:numRef>
              <c:f>all_measTR!$H$2:$H$65</c:f>
              <c:numCache>
                <c:formatCode>General</c:formatCode>
                <c:ptCount val="64"/>
                <c:pt idx="0">
                  <c:v>-98.33105082</c:v>
                </c:pt>
                <c:pt idx="1">
                  <c:v>-98.44833577</c:v>
                </c:pt>
                <c:pt idx="2">
                  <c:v>-99.56780875</c:v>
                </c:pt>
                <c:pt idx="3">
                  <c:v>-99.57680296</c:v>
                </c:pt>
                <c:pt idx="4">
                  <c:v>-100.65915135</c:v>
                </c:pt>
                <c:pt idx="5">
                  <c:v>-100.72451285</c:v>
                </c:pt>
                <c:pt idx="6">
                  <c:v>-101.665327</c:v>
                </c:pt>
                <c:pt idx="7">
                  <c:v>-101.7917004</c:v>
                </c:pt>
                <c:pt idx="8">
                  <c:v>-102.5938944</c:v>
                </c:pt>
                <c:pt idx="9">
                  <c:v>-102.773262</c:v>
                </c:pt>
                <c:pt idx="10">
                  <c:v>-103.4487371</c:v>
                </c:pt>
                <c:pt idx="11">
                  <c:v>-103.6670492</c:v>
                </c:pt>
                <c:pt idx="12">
                  <c:v>-104.2315467</c:v>
                </c:pt>
                <c:pt idx="13">
                  <c:v>-104.4754378</c:v>
                </c:pt>
                <c:pt idx="14">
                  <c:v>-104.9387694</c:v>
                </c:pt>
                <c:pt idx="15">
                  <c:v>-105.200169</c:v>
                </c:pt>
                <c:pt idx="16">
                  <c:v>-105.5658713</c:v>
                </c:pt>
                <c:pt idx="17">
                  <c:v>-105.8369611</c:v>
                </c:pt>
                <c:pt idx="18">
                  <c:v>-106.1190667</c:v>
                </c:pt>
                <c:pt idx="19">
                  <c:v>-106.386006</c:v>
                </c:pt>
                <c:pt idx="20">
                  <c:v>-106.5956345</c:v>
                </c:pt>
                <c:pt idx="21">
                  <c:v>-106.8497302</c:v>
                </c:pt>
                <c:pt idx="22">
                  <c:v>-106.9987617</c:v>
                </c:pt>
                <c:pt idx="23">
                  <c:v>-107.2262961</c:v>
                </c:pt>
                <c:pt idx="24">
                  <c:v>-107.3245384</c:v>
                </c:pt>
                <c:pt idx="25">
                  <c:v>-107.5166778</c:v>
                </c:pt>
                <c:pt idx="26">
                  <c:v>-107.5740228</c:v>
                </c:pt>
                <c:pt idx="27">
                  <c:v>-107.7198064</c:v>
                </c:pt>
                <c:pt idx="28">
                  <c:v>-107.74773</c:v>
                </c:pt>
                <c:pt idx="29">
                  <c:v>-107.8367113</c:v>
                </c:pt>
                <c:pt idx="30">
                  <c:v>-107.845118</c:v>
                </c:pt>
                <c:pt idx="31">
                  <c:v>-107.8671603</c:v>
                </c:pt>
                <c:pt idx="32">
                  <c:v>-107.865989</c:v>
                </c:pt>
                <c:pt idx="33">
                  <c:v>-107.8110218</c:v>
                </c:pt>
                <c:pt idx="34">
                  <c:v>-107.8091479</c:v>
                </c:pt>
                <c:pt idx="35">
                  <c:v>-107.6739868</c:v>
                </c:pt>
                <c:pt idx="36">
                  <c:v>-107.668165</c:v>
                </c:pt>
                <c:pt idx="37">
                  <c:v>-107.4616862</c:v>
                </c:pt>
                <c:pt idx="38">
                  <c:v>-107.4400215</c:v>
                </c:pt>
                <c:pt idx="39">
                  <c:v>-107.1689715</c:v>
                </c:pt>
                <c:pt idx="40">
                  <c:v>-107.1246159</c:v>
                </c:pt>
                <c:pt idx="41">
                  <c:v>-106.7989938</c:v>
                </c:pt>
                <c:pt idx="42">
                  <c:v>-106.7215102</c:v>
                </c:pt>
                <c:pt idx="43">
                  <c:v>-106.3517788</c:v>
                </c:pt>
                <c:pt idx="44">
                  <c:v>-106.2331527</c:v>
                </c:pt>
                <c:pt idx="45">
                  <c:v>-105.8274663</c:v>
                </c:pt>
                <c:pt idx="46">
                  <c:v>-105.6581709</c:v>
                </c:pt>
                <c:pt idx="47">
                  <c:v>-105.2260634</c:v>
                </c:pt>
                <c:pt idx="48">
                  <c:v>-104.9934447</c:v>
                </c:pt>
                <c:pt idx="49">
                  <c:v>-104.5439099</c:v>
                </c:pt>
                <c:pt idx="50">
                  <c:v>-104.2470616</c:v>
                </c:pt>
                <c:pt idx="51">
                  <c:v>-103.7877816</c:v>
                </c:pt>
                <c:pt idx="52">
                  <c:v>-103.4123734</c:v>
                </c:pt>
                <c:pt idx="53">
                  <c:v>-102.9522175</c:v>
                </c:pt>
                <c:pt idx="54">
                  <c:v>-102.4917345</c:v>
                </c:pt>
                <c:pt idx="55">
                  <c:v>-102.040128</c:v>
                </c:pt>
                <c:pt idx="56">
                  <c:v>-101.4825331</c:v>
                </c:pt>
                <c:pt idx="57">
                  <c:v>-101.0507401</c:v>
                </c:pt>
                <c:pt idx="58">
                  <c:v>-100.38378589</c:v>
                </c:pt>
                <c:pt idx="59">
                  <c:v>-99.98072663</c:v>
                </c:pt>
                <c:pt idx="60">
                  <c:v>-99.19711537</c:v>
                </c:pt>
                <c:pt idx="61">
                  <c:v>-98.82721367</c:v>
                </c:pt>
                <c:pt idx="62">
                  <c:v>-97.88596315</c:v>
                </c:pt>
                <c:pt idx="63">
                  <c:v>-97.62870075</c:v>
                </c:pt>
              </c:numCache>
            </c:numRef>
          </c:yVal>
          <c:smooth val="0"/>
        </c:ser>
        <c:axId val="85982426"/>
        <c:axId val="51846979"/>
      </c:scatterChart>
      <c:valAx>
        <c:axId val="85982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6979"/>
        <c:crossesAt val="0"/>
        <c:crossBetween val="midCat"/>
      </c:valAx>
      <c:valAx>
        <c:axId val="51846979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24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  <c:pt idx="63">
                  <c:v>14954.699</c:v>
                </c:pt>
              </c:numCache>
            </c:numRef>
          </c:xVal>
          <c:yVal>
            <c:numRef>
              <c:f>all_measTR!$D$2:$D$65</c:f>
              <c:numCache>
                <c:formatCode>General</c:formatCode>
                <c:ptCount val="64"/>
                <c:pt idx="0">
                  <c:v>-0.744</c:v>
                </c:pt>
                <c:pt idx="1">
                  <c:v>-0.716</c:v>
                </c:pt>
                <c:pt idx="2">
                  <c:v>-0.131</c:v>
                </c:pt>
                <c:pt idx="3">
                  <c:v>-0.219</c:v>
                </c:pt>
                <c:pt idx="4">
                  <c:v>-0.154</c:v>
                </c:pt>
                <c:pt idx="5">
                  <c:v>-0.089</c:v>
                </c:pt>
                <c:pt idx="6">
                  <c:v>-0.138</c:v>
                </c:pt>
                <c:pt idx="7">
                  <c:v>-0.043</c:v>
                </c:pt>
                <c:pt idx="8">
                  <c:v>0.041</c:v>
                </c:pt>
                <c:pt idx="9">
                  <c:v>0.057</c:v>
                </c:pt>
                <c:pt idx="10">
                  <c:v>-0.292</c:v>
                </c:pt>
                <c:pt idx="11">
                  <c:v>-0.269</c:v>
                </c:pt>
                <c:pt idx="12">
                  <c:v>-0.252</c:v>
                </c:pt>
                <c:pt idx="13">
                  <c:v>-0.194</c:v>
                </c:pt>
                <c:pt idx="14">
                  <c:v>-0.091</c:v>
                </c:pt>
                <c:pt idx="15">
                  <c:v>-0.052</c:v>
                </c:pt>
                <c:pt idx="16">
                  <c:v>-0.017</c:v>
                </c:pt>
                <c:pt idx="17">
                  <c:v>-0.01</c:v>
                </c:pt>
                <c:pt idx="18">
                  <c:v>0.009</c:v>
                </c:pt>
                <c:pt idx="19">
                  <c:v>-0.056</c:v>
                </c:pt>
                <c:pt idx="20">
                  <c:v>-0.023</c:v>
                </c:pt>
                <c:pt idx="21">
                  <c:v>-0.011</c:v>
                </c:pt>
                <c:pt idx="22">
                  <c:v>-0.066</c:v>
                </c:pt>
                <c:pt idx="23">
                  <c:v>0.155</c:v>
                </c:pt>
                <c:pt idx="24">
                  <c:v>0.045</c:v>
                </c:pt>
                <c:pt idx="25">
                  <c:v>-0.055</c:v>
                </c:pt>
                <c:pt idx="26">
                  <c:v>-0.182</c:v>
                </c:pt>
                <c:pt idx="27">
                  <c:v>-0.19</c:v>
                </c:pt>
                <c:pt idx="28">
                  <c:v>-0.129</c:v>
                </c:pt>
                <c:pt idx="29">
                  <c:v>0.299</c:v>
                </c:pt>
                <c:pt idx="30">
                  <c:v>0.372</c:v>
                </c:pt>
                <c:pt idx="31">
                  <c:v>0.522</c:v>
                </c:pt>
                <c:pt idx="32">
                  <c:v>0.454</c:v>
                </c:pt>
                <c:pt idx="33">
                  <c:v>0.146</c:v>
                </c:pt>
                <c:pt idx="34">
                  <c:v>0.052</c:v>
                </c:pt>
                <c:pt idx="35">
                  <c:v>-0.116</c:v>
                </c:pt>
                <c:pt idx="36">
                  <c:v>-0.184</c:v>
                </c:pt>
                <c:pt idx="37">
                  <c:v>0.01</c:v>
                </c:pt>
                <c:pt idx="38">
                  <c:v>0.041</c:v>
                </c:pt>
                <c:pt idx="39">
                  <c:v>-0.094</c:v>
                </c:pt>
                <c:pt idx="40">
                  <c:v>-0.091</c:v>
                </c:pt>
                <c:pt idx="41">
                  <c:v>-0.014</c:v>
                </c:pt>
                <c:pt idx="42">
                  <c:v>-0.067</c:v>
                </c:pt>
                <c:pt idx="43">
                  <c:v>-0.139</c:v>
                </c:pt>
                <c:pt idx="44">
                  <c:v>-0.032</c:v>
                </c:pt>
                <c:pt idx="45">
                  <c:v>0.111</c:v>
                </c:pt>
                <c:pt idx="46">
                  <c:v>0.072</c:v>
                </c:pt>
                <c:pt idx="47">
                  <c:v>0.115</c:v>
                </c:pt>
                <c:pt idx="48">
                  <c:v>0.055</c:v>
                </c:pt>
                <c:pt idx="49">
                  <c:v>0.033</c:v>
                </c:pt>
                <c:pt idx="50">
                  <c:v>-0.101</c:v>
                </c:pt>
                <c:pt idx="51">
                  <c:v>0.005</c:v>
                </c:pt>
                <c:pt idx="52">
                  <c:v>-0.003</c:v>
                </c:pt>
                <c:pt idx="53">
                  <c:v>0.067</c:v>
                </c:pt>
                <c:pt idx="54">
                  <c:v>0.155</c:v>
                </c:pt>
                <c:pt idx="55">
                  <c:v>0.201</c:v>
                </c:pt>
                <c:pt idx="56">
                  <c:v>0.185</c:v>
                </c:pt>
                <c:pt idx="57">
                  <c:v>0.175</c:v>
                </c:pt>
                <c:pt idx="58">
                  <c:v>0.133</c:v>
                </c:pt>
                <c:pt idx="59">
                  <c:v>0.311</c:v>
                </c:pt>
                <c:pt idx="60">
                  <c:v>0.099</c:v>
                </c:pt>
                <c:pt idx="61">
                  <c:v>0.395</c:v>
                </c:pt>
                <c:pt idx="62">
                  <c:v>0.212</c:v>
                </c:pt>
                <c:pt idx="63">
                  <c:v>0.3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  <c:pt idx="63">
                  <c:v>14954.699</c:v>
                </c:pt>
              </c:numCache>
            </c:numRef>
          </c:xVal>
          <c:yVal>
            <c:numRef>
              <c:f>all_measTR!$F$2:$F$65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  <c:pt idx="63">
                  <c:v>14954.699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  <c:pt idx="63">
                  <c:v>14954.699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axId val="38373185"/>
        <c:axId val="28714015"/>
      </c:scatterChart>
      <c:valAx>
        <c:axId val="38373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4015"/>
        <c:crossesAt val="0"/>
        <c:crossBetween val="midCat"/>
      </c:valAx>
      <c:valAx>
        <c:axId val="287140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31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  <c:pt idx="63">
                  <c:v>14954.699</c:v>
                </c:pt>
              </c:numCache>
            </c:numRef>
          </c:xVal>
          <c:yVal>
            <c:numRef>
              <c:f>all_measTR!$L$2:$L$65</c:f>
              <c:numCache>
                <c:formatCode>General</c:formatCode>
                <c:ptCount val="64"/>
                <c:pt idx="0">
                  <c:v>0.107050819999998</c:v>
                </c:pt>
                <c:pt idx="1">
                  <c:v>0.200335769999995</c:v>
                </c:pt>
                <c:pt idx="2">
                  <c:v>-0.0811912500000034</c:v>
                </c:pt>
                <c:pt idx="3">
                  <c:v>-0.0151970400000039</c:v>
                </c:pt>
                <c:pt idx="4">
                  <c:v>-0.128848649999995</c:v>
                </c:pt>
                <c:pt idx="5">
                  <c:v>-0.18448715000001</c:v>
                </c:pt>
                <c:pt idx="6">
                  <c:v>-0.0166729999999973</c:v>
                </c:pt>
                <c:pt idx="7">
                  <c:v>-0.0282995999999969</c:v>
                </c:pt>
                <c:pt idx="8">
                  <c:v>-0.00710560000000271</c:v>
                </c:pt>
                <c:pt idx="9">
                  <c:v>-0.0107380000000035</c:v>
                </c:pt>
                <c:pt idx="10">
                  <c:v>0.139737100000005</c:v>
                </c:pt>
                <c:pt idx="11">
                  <c:v>0.249049199999988</c:v>
                </c:pt>
                <c:pt idx="12">
                  <c:v>0.415546699999993</c:v>
                </c:pt>
                <c:pt idx="13">
                  <c:v>0.419437799999997</c:v>
                </c:pt>
                <c:pt idx="14">
                  <c:v>0.280769399999997</c:v>
                </c:pt>
                <c:pt idx="15">
                  <c:v>0.166168999999996</c:v>
                </c:pt>
                <c:pt idx="16">
                  <c:v>0.0438712999999922</c:v>
                </c:pt>
                <c:pt idx="17">
                  <c:v>-0.0630389000000093</c:v>
                </c:pt>
                <c:pt idx="18">
                  <c:v>-0.0419332999999966</c:v>
                </c:pt>
                <c:pt idx="19">
                  <c:v>5.99999999906231E-006</c:v>
                </c:pt>
                <c:pt idx="20">
                  <c:v>0.143634500000005</c:v>
                </c:pt>
                <c:pt idx="21">
                  <c:v>0.165730199999999</c:v>
                </c:pt>
                <c:pt idx="22">
                  <c:v>0.171761700000005</c:v>
                </c:pt>
                <c:pt idx="23">
                  <c:v>0.168296099999992</c:v>
                </c:pt>
                <c:pt idx="24">
                  <c:v>0.115538399999991</c:v>
                </c:pt>
                <c:pt idx="25">
                  <c:v>0.124677800000001</c:v>
                </c:pt>
                <c:pt idx="26">
                  <c:v>0.223022799999995</c:v>
                </c:pt>
                <c:pt idx="27">
                  <c:v>0.186806399999995</c:v>
                </c:pt>
                <c:pt idx="28">
                  <c:v>0.207729999999998</c:v>
                </c:pt>
                <c:pt idx="29">
                  <c:v>0.0497112999999985</c:v>
                </c:pt>
                <c:pt idx="30">
                  <c:v>0.0341179999999923</c:v>
                </c:pt>
                <c:pt idx="31">
                  <c:v>-0.171839700000007</c:v>
                </c:pt>
                <c:pt idx="32">
                  <c:v>-0.169010999999998</c:v>
                </c:pt>
                <c:pt idx="33">
                  <c:v>-0.190978199999989</c:v>
                </c:pt>
                <c:pt idx="34">
                  <c:v>-0.1608521</c:v>
                </c:pt>
                <c:pt idx="35">
                  <c:v>-0.0480131999999998</c:v>
                </c:pt>
                <c:pt idx="36">
                  <c:v>-0.175834999999992</c:v>
                </c:pt>
                <c:pt idx="37">
                  <c:v>-0.087313800000004</c:v>
                </c:pt>
                <c:pt idx="38">
                  <c:v>-0.128978500000002</c:v>
                </c:pt>
                <c:pt idx="39">
                  <c:v>-0.165028500000005</c:v>
                </c:pt>
                <c:pt idx="40">
                  <c:v>-0.197384100000008</c:v>
                </c:pt>
                <c:pt idx="41">
                  <c:v>-0.505006199999997</c:v>
                </c:pt>
                <c:pt idx="42">
                  <c:v>-0.557489799999999</c:v>
                </c:pt>
                <c:pt idx="43">
                  <c:v>-0.51922119999999</c:v>
                </c:pt>
                <c:pt idx="44">
                  <c:v>-0.496847299999999</c:v>
                </c:pt>
                <c:pt idx="45">
                  <c:v>-0.3445337</c:v>
                </c:pt>
                <c:pt idx="46">
                  <c:v>-0.240829099999999</c:v>
                </c:pt>
                <c:pt idx="47">
                  <c:v>-0.126936599999993</c:v>
                </c:pt>
                <c:pt idx="48">
                  <c:v>-0.0555553000000089</c:v>
                </c:pt>
                <c:pt idx="49">
                  <c:v>0.0549098999999984</c:v>
                </c:pt>
                <c:pt idx="50">
                  <c:v>-0.0199384000000009</c:v>
                </c:pt>
                <c:pt idx="51">
                  <c:v>-0.0542183999999963</c:v>
                </c:pt>
                <c:pt idx="52">
                  <c:v>-0.170626599999991</c:v>
                </c:pt>
                <c:pt idx="53">
                  <c:v>-0.201782499999993</c:v>
                </c:pt>
                <c:pt idx="54">
                  <c:v>-0.154265499999994</c:v>
                </c:pt>
                <c:pt idx="55">
                  <c:v>-0.108872000000005</c:v>
                </c:pt>
                <c:pt idx="56">
                  <c:v>-0.0824669</c:v>
                </c:pt>
                <c:pt idx="57">
                  <c:v>-0.0602599000000055</c:v>
                </c:pt>
                <c:pt idx="58">
                  <c:v>0.0217858900000039</c:v>
                </c:pt>
                <c:pt idx="59">
                  <c:v>0.146726630000003</c:v>
                </c:pt>
                <c:pt idx="60">
                  <c:v>0.331115370000006</c:v>
                </c:pt>
                <c:pt idx="61">
                  <c:v>0.503213670000008</c:v>
                </c:pt>
                <c:pt idx="62">
                  <c:v>1.01896314999999</c:v>
                </c:pt>
                <c:pt idx="63">
                  <c:v>1.14570074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  <c:pt idx="63">
                  <c:v>14954.699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  <c:pt idx="63">
                  <c:v>14954.699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axId val="38112258"/>
        <c:axId val="97645945"/>
      </c:scatterChart>
      <c:valAx>
        <c:axId val="38112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5945"/>
        <c:crossesAt val="0"/>
        <c:crossBetween val="midCat"/>
      </c:valAx>
      <c:valAx>
        <c:axId val="976459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22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156.139</c:v>
                </c:pt>
                <c:pt idx="1">
                  <c:v>-55.912</c:v>
                </c:pt>
                <c:pt idx="2">
                  <c:v>330.061</c:v>
                </c:pt>
                <c:pt idx="3">
                  <c:v>445.048</c:v>
                </c:pt>
                <c:pt idx="4">
                  <c:v>805.393</c:v>
                </c:pt>
                <c:pt idx="5">
                  <c:v>945.04</c:v>
                </c:pt>
                <c:pt idx="6">
                  <c:v>1279.208</c:v>
                </c:pt>
                <c:pt idx="7">
                  <c:v>1446.748</c:v>
                </c:pt>
                <c:pt idx="8">
                  <c:v>1754.805</c:v>
                </c:pt>
                <c:pt idx="9">
                  <c:v>1945.745</c:v>
                </c:pt>
                <c:pt idx="10">
                  <c:v>2230.062</c:v>
                </c:pt>
                <c:pt idx="11">
                  <c:v>2444.43</c:v>
                </c:pt>
                <c:pt idx="12">
                  <c:v>2704.832</c:v>
                </c:pt>
                <c:pt idx="13">
                  <c:v>2945.957</c:v>
                </c:pt>
                <c:pt idx="14">
                  <c:v>3181.357</c:v>
                </c:pt>
                <c:pt idx="15">
                  <c:v>3443.408</c:v>
                </c:pt>
                <c:pt idx="16">
                  <c:v>3662.073</c:v>
                </c:pt>
                <c:pt idx="17">
                  <c:v>3941.164</c:v>
                </c:pt>
                <c:pt idx="18">
                  <c:v>4139.191</c:v>
                </c:pt>
                <c:pt idx="19">
                  <c:v>4440.341</c:v>
                </c:pt>
                <c:pt idx="20">
                  <c:v>4617.915</c:v>
                </c:pt>
                <c:pt idx="21">
                  <c:v>4942.549</c:v>
                </c:pt>
                <c:pt idx="22">
                  <c:v>5096.031</c:v>
                </c:pt>
                <c:pt idx="23">
                  <c:v>5442.37</c:v>
                </c:pt>
                <c:pt idx="24">
                  <c:v>5577.271</c:v>
                </c:pt>
                <c:pt idx="25">
                  <c:v>5941.538</c:v>
                </c:pt>
                <c:pt idx="26">
                  <c:v>6058.015</c:v>
                </c:pt>
                <c:pt idx="27">
                  <c:v>6441.051</c:v>
                </c:pt>
                <c:pt idx="28">
                  <c:v>6537.107</c:v>
                </c:pt>
                <c:pt idx="29">
                  <c:v>6940.109</c:v>
                </c:pt>
                <c:pt idx="30">
                  <c:v>7014.485</c:v>
                </c:pt>
                <c:pt idx="31">
                  <c:v>7442.168</c:v>
                </c:pt>
                <c:pt idx="32">
                  <c:v>7491.458</c:v>
                </c:pt>
                <c:pt idx="33">
                  <c:v>7943.586</c:v>
                </c:pt>
                <c:pt idx="34">
                  <c:v>7967.219</c:v>
                </c:pt>
                <c:pt idx="35">
                  <c:v>8441.228</c:v>
                </c:pt>
                <c:pt idx="36">
                  <c:v>8442.719</c:v>
                </c:pt>
                <c:pt idx="37">
                  <c:v>8914.919</c:v>
                </c:pt>
                <c:pt idx="38">
                  <c:v>8942.147</c:v>
                </c:pt>
                <c:pt idx="39">
                  <c:v>9387.487</c:v>
                </c:pt>
                <c:pt idx="40">
                  <c:v>9440.193</c:v>
                </c:pt>
                <c:pt idx="41">
                  <c:v>9859.942</c:v>
                </c:pt>
                <c:pt idx="42">
                  <c:v>9939.201</c:v>
                </c:pt>
                <c:pt idx="43">
                  <c:v>10334.302</c:v>
                </c:pt>
                <c:pt idx="44">
                  <c:v>10439.963</c:v>
                </c:pt>
                <c:pt idx="45">
                  <c:v>10811.104</c:v>
                </c:pt>
                <c:pt idx="46">
                  <c:v>10937.985</c:v>
                </c:pt>
                <c:pt idx="47">
                  <c:v>11285.935</c:v>
                </c:pt>
                <c:pt idx="48">
                  <c:v>11437.057</c:v>
                </c:pt>
                <c:pt idx="49">
                  <c:v>11757.586</c:v>
                </c:pt>
                <c:pt idx="50">
                  <c:v>11937.118</c:v>
                </c:pt>
                <c:pt idx="51">
                  <c:v>12236.417</c:v>
                </c:pt>
                <c:pt idx="52">
                  <c:v>12435.679</c:v>
                </c:pt>
                <c:pt idx="53">
                  <c:v>12712.199</c:v>
                </c:pt>
                <c:pt idx="54">
                  <c:v>12934.759</c:v>
                </c:pt>
                <c:pt idx="55">
                  <c:v>13186.63</c:v>
                </c:pt>
                <c:pt idx="56">
                  <c:v>13435.778</c:v>
                </c:pt>
                <c:pt idx="57">
                  <c:v>13661.108</c:v>
                </c:pt>
                <c:pt idx="58">
                  <c:v>13932.668</c:v>
                </c:pt>
                <c:pt idx="59">
                  <c:v>14138.017</c:v>
                </c:pt>
                <c:pt idx="60">
                  <c:v>14429.441</c:v>
                </c:pt>
                <c:pt idx="61">
                  <c:v>14615.782</c:v>
                </c:pt>
                <c:pt idx="62">
                  <c:v>14902.694</c:v>
                </c:pt>
              </c:numCache>
            </c:numRef>
          </c:xVal>
          <c:yVal>
            <c:numRef>
              <c:f>all_measTR!$B$66:$B$128</c:f>
              <c:numCache>
                <c:formatCode>General</c:formatCode>
                <c:ptCount val="63"/>
                <c:pt idx="0">
                  <c:v>97.856</c:v>
                </c:pt>
                <c:pt idx="1">
                  <c:v>97.317</c:v>
                </c:pt>
                <c:pt idx="2">
                  <c:v>96.14</c:v>
                </c:pt>
                <c:pt idx="3">
                  <c:v>95.736</c:v>
                </c:pt>
                <c:pt idx="4">
                  <c:v>95.296</c:v>
                </c:pt>
                <c:pt idx="5">
                  <c:v>94.953</c:v>
                </c:pt>
                <c:pt idx="6">
                  <c:v>94.406</c:v>
                </c:pt>
                <c:pt idx="7">
                  <c:v>93.743</c:v>
                </c:pt>
                <c:pt idx="8">
                  <c:v>92.979</c:v>
                </c:pt>
                <c:pt idx="9">
                  <c:v>92.719</c:v>
                </c:pt>
                <c:pt idx="10">
                  <c:v>92.524</c:v>
                </c:pt>
                <c:pt idx="11">
                  <c:v>91.915</c:v>
                </c:pt>
                <c:pt idx="12">
                  <c:v>91.513</c:v>
                </c:pt>
                <c:pt idx="13">
                  <c:v>91.062</c:v>
                </c:pt>
                <c:pt idx="14">
                  <c:v>90.875</c:v>
                </c:pt>
                <c:pt idx="15">
                  <c:v>90.407</c:v>
                </c:pt>
                <c:pt idx="16">
                  <c:v>90.181</c:v>
                </c:pt>
                <c:pt idx="17">
                  <c:v>89.843</c:v>
                </c:pt>
                <c:pt idx="18">
                  <c:v>89.806</c:v>
                </c:pt>
                <c:pt idx="19">
                  <c:v>89.337</c:v>
                </c:pt>
                <c:pt idx="20">
                  <c:v>89.179</c:v>
                </c:pt>
                <c:pt idx="21">
                  <c:v>88.835</c:v>
                </c:pt>
                <c:pt idx="22">
                  <c:v>88.794</c:v>
                </c:pt>
                <c:pt idx="23">
                  <c:v>88.295</c:v>
                </c:pt>
                <c:pt idx="24">
                  <c:v>88.356</c:v>
                </c:pt>
                <c:pt idx="25">
                  <c:v>87.893</c:v>
                </c:pt>
                <c:pt idx="26">
                  <c:v>87.932</c:v>
                </c:pt>
                <c:pt idx="27">
                  <c:v>87.794</c:v>
                </c:pt>
                <c:pt idx="28">
                  <c:v>87.908</c:v>
                </c:pt>
                <c:pt idx="29">
                  <c:v>87.78</c:v>
                </c:pt>
                <c:pt idx="30">
                  <c:v>87.826</c:v>
                </c:pt>
                <c:pt idx="31">
                  <c:v>87.539</c:v>
                </c:pt>
                <c:pt idx="32">
                  <c:v>87.592</c:v>
                </c:pt>
                <c:pt idx="33">
                  <c:v>87.477</c:v>
                </c:pt>
                <c:pt idx="34">
                  <c:v>87.511</c:v>
                </c:pt>
                <c:pt idx="35">
                  <c:v>87.564</c:v>
                </c:pt>
                <c:pt idx="36">
                  <c:v>87.54</c:v>
                </c:pt>
                <c:pt idx="37">
                  <c:v>88.045</c:v>
                </c:pt>
                <c:pt idx="38">
                  <c:v>87.976</c:v>
                </c:pt>
                <c:pt idx="39">
                  <c:v>87.983</c:v>
                </c:pt>
                <c:pt idx="40">
                  <c:v>87.913</c:v>
                </c:pt>
                <c:pt idx="41">
                  <c:v>88.482</c:v>
                </c:pt>
                <c:pt idx="42">
                  <c:v>88.481</c:v>
                </c:pt>
                <c:pt idx="43">
                  <c:v>89.158</c:v>
                </c:pt>
                <c:pt idx="44">
                  <c:v>89.216</c:v>
                </c:pt>
                <c:pt idx="45">
                  <c:v>89.691</c:v>
                </c:pt>
                <c:pt idx="46">
                  <c:v>89.869</c:v>
                </c:pt>
                <c:pt idx="47">
                  <c:v>90.659</c:v>
                </c:pt>
                <c:pt idx="48">
                  <c:v>90.905</c:v>
                </c:pt>
                <c:pt idx="49">
                  <c:v>91.496</c:v>
                </c:pt>
                <c:pt idx="50">
                  <c:v>91.569</c:v>
                </c:pt>
                <c:pt idx="51">
                  <c:v>91.932</c:v>
                </c:pt>
                <c:pt idx="52">
                  <c:v>92.03</c:v>
                </c:pt>
                <c:pt idx="53">
                  <c:v>92.58</c:v>
                </c:pt>
                <c:pt idx="54">
                  <c:v>92.934</c:v>
                </c:pt>
                <c:pt idx="55">
                  <c:v>93.592</c:v>
                </c:pt>
                <c:pt idx="56">
                  <c:v>94.164</c:v>
                </c:pt>
                <c:pt idx="57">
                  <c:v>94.799</c:v>
                </c:pt>
                <c:pt idx="58">
                  <c:v>95.443</c:v>
                </c:pt>
                <c:pt idx="59">
                  <c:v>95.992</c:v>
                </c:pt>
                <c:pt idx="60">
                  <c:v>96.686</c:v>
                </c:pt>
                <c:pt idx="61">
                  <c:v>97.231</c:v>
                </c:pt>
                <c:pt idx="62">
                  <c:v>97.8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156.139</c:v>
                </c:pt>
                <c:pt idx="1">
                  <c:v>-55.912</c:v>
                </c:pt>
                <c:pt idx="2">
                  <c:v>330.061</c:v>
                </c:pt>
                <c:pt idx="3">
                  <c:v>445.048</c:v>
                </c:pt>
                <c:pt idx="4">
                  <c:v>805.393</c:v>
                </c:pt>
                <c:pt idx="5">
                  <c:v>945.04</c:v>
                </c:pt>
                <c:pt idx="6">
                  <c:v>1279.208</c:v>
                </c:pt>
                <c:pt idx="7">
                  <c:v>1446.748</c:v>
                </c:pt>
                <c:pt idx="8">
                  <c:v>1754.805</c:v>
                </c:pt>
                <c:pt idx="9">
                  <c:v>1945.745</c:v>
                </c:pt>
                <c:pt idx="10">
                  <c:v>2230.062</c:v>
                </c:pt>
                <c:pt idx="11">
                  <c:v>2444.43</c:v>
                </c:pt>
                <c:pt idx="12">
                  <c:v>2704.832</c:v>
                </c:pt>
                <c:pt idx="13">
                  <c:v>2945.957</c:v>
                </c:pt>
                <c:pt idx="14">
                  <c:v>3181.357</c:v>
                </c:pt>
                <c:pt idx="15">
                  <c:v>3443.408</c:v>
                </c:pt>
                <c:pt idx="16">
                  <c:v>3662.073</c:v>
                </c:pt>
                <c:pt idx="17">
                  <c:v>3941.164</c:v>
                </c:pt>
                <c:pt idx="18">
                  <c:v>4139.191</c:v>
                </c:pt>
                <c:pt idx="19">
                  <c:v>4440.341</c:v>
                </c:pt>
                <c:pt idx="20">
                  <c:v>4617.915</c:v>
                </c:pt>
                <c:pt idx="21">
                  <c:v>4942.549</c:v>
                </c:pt>
                <c:pt idx="22">
                  <c:v>5096.031</c:v>
                </c:pt>
                <c:pt idx="23">
                  <c:v>5442.37</c:v>
                </c:pt>
                <c:pt idx="24">
                  <c:v>5577.271</c:v>
                </c:pt>
                <c:pt idx="25">
                  <c:v>5941.538</c:v>
                </c:pt>
                <c:pt idx="26">
                  <c:v>6058.015</c:v>
                </c:pt>
                <c:pt idx="27">
                  <c:v>6441.051</c:v>
                </c:pt>
                <c:pt idx="28">
                  <c:v>6537.107</c:v>
                </c:pt>
                <c:pt idx="29">
                  <c:v>6940.109</c:v>
                </c:pt>
                <c:pt idx="30">
                  <c:v>7014.485</c:v>
                </c:pt>
                <c:pt idx="31">
                  <c:v>7442.168</c:v>
                </c:pt>
                <c:pt idx="32">
                  <c:v>7491.458</c:v>
                </c:pt>
                <c:pt idx="33">
                  <c:v>7943.586</c:v>
                </c:pt>
                <c:pt idx="34">
                  <c:v>7967.219</c:v>
                </c:pt>
                <c:pt idx="35">
                  <c:v>8441.228</c:v>
                </c:pt>
                <c:pt idx="36">
                  <c:v>8442.719</c:v>
                </c:pt>
                <c:pt idx="37">
                  <c:v>8914.919</c:v>
                </c:pt>
                <c:pt idx="38">
                  <c:v>8942.147</c:v>
                </c:pt>
                <c:pt idx="39">
                  <c:v>9387.487</c:v>
                </c:pt>
                <c:pt idx="40">
                  <c:v>9440.193</c:v>
                </c:pt>
                <c:pt idx="41">
                  <c:v>9859.942</c:v>
                </c:pt>
                <c:pt idx="42">
                  <c:v>9939.201</c:v>
                </c:pt>
                <c:pt idx="43">
                  <c:v>10334.302</c:v>
                </c:pt>
                <c:pt idx="44">
                  <c:v>10439.963</c:v>
                </c:pt>
                <c:pt idx="45">
                  <c:v>10811.104</c:v>
                </c:pt>
                <c:pt idx="46">
                  <c:v>10937.985</c:v>
                </c:pt>
                <c:pt idx="47">
                  <c:v>11285.935</c:v>
                </c:pt>
                <c:pt idx="48">
                  <c:v>11437.057</c:v>
                </c:pt>
                <c:pt idx="49">
                  <c:v>11757.586</c:v>
                </c:pt>
                <c:pt idx="50">
                  <c:v>11937.118</c:v>
                </c:pt>
                <c:pt idx="51">
                  <c:v>12236.417</c:v>
                </c:pt>
                <c:pt idx="52">
                  <c:v>12435.679</c:v>
                </c:pt>
                <c:pt idx="53">
                  <c:v>12712.199</c:v>
                </c:pt>
                <c:pt idx="54">
                  <c:v>12934.759</c:v>
                </c:pt>
                <c:pt idx="55">
                  <c:v>13186.63</c:v>
                </c:pt>
                <c:pt idx="56">
                  <c:v>13435.778</c:v>
                </c:pt>
                <c:pt idx="57">
                  <c:v>13661.108</c:v>
                </c:pt>
                <c:pt idx="58">
                  <c:v>13932.668</c:v>
                </c:pt>
                <c:pt idx="59">
                  <c:v>14138.017</c:v>
                </c:pt>
                <c:pt idx="60">
                  <c:v>14429.441</c:v>
                </c:pt>
                <c:pt idx="61">
                  <c:v>14615.782</c:v>
                </c:pt>
                <c:pt idx="62">
                  <c:v>14902.694</c:v>
                </c:pt>
              </c:numCache>
            </c:numRef>
          </c:xVal>
          <c:yVal>
            <c:numRef>
              <c:f>all_measTR!$E$66:$E$128</c:f>
              <c:numCache>
                <c:formatCode>General</c:formatCode>
                <c:ptCount val="63"/>
                <c:pt idx="0">
                  <c:v>97.65846387</c:v>
                </c:pt>
                <c:pt idx="1">
                  <c:v>97.40288447</c:v>
                </c:pt>
                <c:pt idx="2">
                  <c:v>96.42256336</c:v>
                </c:pt>
                <c:pt idx="3">
                  <c:v>96.13775016</c:v>
                </c:pt>
                <c:pt idx="4">
                  <c:v>95.27565795</c:v>
                </c:pt>
                <c:pt idx="5">
                  <c:v>94.95397897</c:v>
                </c:pt>
                <c:pt idx="6">
                  <c:v>94.21236783</c:v>
                </c:pt>
                <c:pt idx="7">
                  <c:v>93.85549446</c:v>
                </c:pt>
                <c:pt idx="8">
                  <c:v>93.22535674</c:v>
                </c:pt>
                <c:pt idx="9">
                  <c:v>92.85172393</c:v>
                </c:pt>
                <c:pt idx="10">
                  <c:v>92.31939365</c:v>
                </c:pt>
                <c:pt idx="11">
                  <c:v>91.93703565</c:v>
                </c:pt>
                <c:pt idx="12">
                  <c:v>91.49454908</c:v>
                </c:pt>
                <c:pt idx="13">
                  <c:v>91.10631883</c:v>
                </c:pt>
                <c:pt idx="14">
                  <c:v>90.74724942</c:v>
                </c:pt>
                <c:pt idx="15">
                  <c:v>90.37070361</c:v>
                </c:pt>
                <c:pt idx="16">
                  <c:v>90.0751882</c:v>
                </c:pt>
                <c:pt idx="17">
                  <c:v>89.72270798</c:v>
                </c:pt>
                <c:pt idx="18">
                  <c:v>89.48940593</c:v>
                </c:pt>
                <c:pt idx="19">
                  <c:v>89.16133758</c:v>
                </c:pt>
                <c:pt idx="20">
                  <c:v>88.9830046</c:v>
                </c:pt>
                <c:pt idx="21">
                  <c:v>88.68596837</c:v>
                </c:pt>
                <c:pt idx="22">
                  <c:v>88.55858059</c:v>
                </c:pt>
                <c:pt idx="23">
                  <c:v>88.30190063</c:v>
                </c:pt>
                <c:pt idx="24">
                  <c:v>88.21346486</c:v>
                </c:pt>
                <c:pt idx="25">
                  <c:v>88.00699104</c:v>
                </c:pt>
                <c:pt idx="26">
                  <c:v>87.95092484</c:v>
                </c:pt>
                <c:pt idx="27">
                  <c:v>87.80056672</c:v>
                </c:pt>
                <c:pt idx="28">
                  <c:v>87.7710423</c:v>
                </c:pt>
                <c:pt idx="29">
                  <c:v>87.68292963</c:v>
                </c:pt>
                <c:pt idx="30">
                  <c:v>87.67298042</c:v>
                </c:pt>
                <c:pt idx="31">
                  <c:v>87.65394439</c:v>
                </c:pt>
                <c:pt idx="32">
                  <c:v>87.65593028</c:v>
                </c:pt>
                <c:pt idx="33">
                  <c:v>87.71445167</c:v>
                </c:pt>
                <c:pt idx="34">
                  <c:v>87.71950959</c:v>
                </c:pt>
                <c:pt idx="35">
                  <c:v>87.86289437</c:v>
                </c:pt>
                <c:pt idx="36">
                  <c:v>87.86347143</c:v>
                </c:pt>
                <c:pt idx="37">
                  <c:v>88.08599453</c:v>
                </c:pt>
                <c:pt idx="38">
                  <c:v>88.10124328</c:v>
                </c:pt>
                <c:pt idx="39">
                  <c:v>88.3880671</c:v>
                </c:pt>
                <c:pt idx="40">
                  <c:v>88.42667962</c:v>
                </c:pt>
                <c:pt idx="41">
                  <c:v>88.76944596</c:v>
                </c:pt>
                <c:pt idx="42">
                  <c:v>88.84120036</c:v>
                </c:pt>
                <c:pt idx="43">
                  <c:v>89.23221338</c:v>
                </c:pt>
                <c:pt idx="44">
                  <c:v>89.3461878</c:v>
                </c:pt>
                <c:pt idx="45">
                  <c:v>89.77799157</c:v>
                </c:pt>
                <c:pt idx="46">
                  <c:v>89.93684549</c:v>
                </c:pt>
                <c:pt idx="47">
                  <c:v>90.40184946</c:v>
                </c:pt>
                <c:pt idx="48">
                  <c:v>90.61721933</c:v>
                </c:pt>
                <c:pt idx="49">
                  <c:v>91.10089525</c:v>
                </c:pt>
                <c:pt idx="50">
                  <c:v>91.38776896</c:v>
                </c:pt>
                <c:pt idx="51">
                  <c:v>91.89149743</c:v>
                </c:pt>
                <c:pt idx="52">
                  <c:v>92.24452306</c:v>
                </c:pt>
                <c:pt idx="53">
                  <c:v>92.75781436</c:v>
                </c:pt>
                <c:pt idx="54">
                  <c:v>93.19069005</c:v>
                </c:pt>
                <c:pt idx="55">
                  <c:v>93.70182001</c:v>
                </c:pt>
                <c:pt idx="56">
                  <c:v>94.229617</c:v>
                </c:pt>
                <c:pt idx="57">
                  <c:v>94.72596583</c:v>
                </c:pt>
                <c:pt idx="58">
                  <c:v>95.34813839</c:v>
                </c:pt>
                <c:pt idx="59">
                  <c:v>95.83602588</c:v>
                </c:pt>
                <c:pt idx="60">
                  <c:v>96.55415719</c:v>
                </c:pt>
                <c:pt idx="61">
                  <c:v>97.02770424</c:v>
                </c:pt>
                <c:pt idx="62">
                  <c:v>97.759331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156.139</c:v>
                </c:pt>
                <c:pt idx="1">
                  <c:v>-55.912</c:v>
                </c:pt>
                <c:pt idx="2">
                  <c:v>330.061</c:v>
                </c:pt>
                <c:pt idx="3">
                  <c:v>445.048</c:v>
                </c:pt>
                <c:pt idx="4">
                  <c:v>805.393</c:v>
                </c:pt>
                <c:pt idx="5">
                  <c:v>945.04</c:v>
                </c:pt>
                <c:pt idx="6">
                  <c:v>1279.208</c:v>
                </c:pt>
                <c:pt idx="7">
                  <c:v>1446.748</c:v>
                </c:pt>
                <c:pt idx="8">
                  <c:v>1754.805</c:v>
                </c:pt>
                <c:pt idx="9">
                  <c:v>1945.745</c:v>
                </c:pt>
                <c:pt idx="10">
                  <c:v>2230.062</c:v>
                </c:pt>
                <c:pt idx="11">
                  <c:v>2444.43</c:v>
                </c:pt>
                <c:pt idx="12">
                  <c:v>2704.832</c:v>
                </c:pt>
                <c:pt idx="13">
                  <c:v>2945.957</c:v>
                </c:pt>
                <c:pt idx="14">
                  <c:v>3181.357</c:v>
                </c:pt>
                <c:pt idx="15">
                  <c:v>3443.408</c:v>
                </c:pt>
                <c:pt idx="16">
                  <c:v>3662.073</c:v>
                </c:pt>
                <c:pt idx="17">
                  <c:v>3941.164</c:v>
                </c:pt>
                <c:pt idx="18">
                  <c:v>4139.191</c:v>
                </c:pt>
                <c:pt idx="19">
                  <c:v>4440.341</c:v>
                </c:pt>
                <c:pt idx="20">
                  <c:v>4617.915</c:v>
                </c:pt>
                <c:pt idx="21">
                  <c:v>4942.549</c:v>
                </c:pt>
                <c:pt idx="22">
                  <c:v>5096.031</c:v>
                </c:pt>
                <c:pt idx="23">
                  <c:v>5442.37</c:v>
                </c:pt>
                <c:pt idx="24">
                  <c:v>5577.271</c:v>
                </c:pt>
                <c:pt idx="25">
                  <c:v>5941.538</c:v>
                </c:pt>
                <c:pt idx="26">
                  <c:v>6058.015</c:v>
                </c:pt>
                <c:pt idx="27">
                  <c:v>6441.051</c:v>
                </c:pt>
                <c:pt idx="28">
                  <c:v>6537.107</c:v>
                </c:pt>
                <c:pt idx="29">
                  <c:v>6940.109</c:v>
                </c:pt>
                <c:pt idx="30">
                  <c:v>7014.485</c:v>
                </c:pt>
                <c:pt idx="31">
                  <c:v>7442.168</c:v>
                </c:pt>
                <c:pt idx="32">
                  <c:v>7491.458</c:v>
                </c:pt>
                <c:pt idx="33">
                  <c:v>7943.586</c:v>
                </c:pt>
                <c:pt idx="34">
                  <c:v>7967.219</c:v>
                </c:pt>
                <c:pt idx="35">
                  <c:v>8441.228</c:v>
                </c:pt>
                <c:pt idx="36">
                  <c:v>8442.719</c:v>
                </c:pt>
                <c:pt idx="37">
                  <c:v>8914.919</c:v>
                </c:pt>
                <c:pt idx="38">
                  <c:v>8942.147</c:v>
                </c:pt>
                <c:pt idx="39">
                  <c:v>9387.487</c:v>
                </c:pt>
                <c:pt idx="40">
                  <c:v>9440.193</c:v>
                </c:pt>
                <c:pt idx="41">
                  <c:v>9859.942</c:v>
                </c:pt>
                <c:pt idx="42">
                  <c:v>9939.201</c:v>
                </c:pt>
                <c:pt idx="43">
                  <c:v>10334.302</c:v>
                </c:pt>
                <c:pt idx="44">
                  <c:v>10439.963</c:v>
                </c:pt>
                <c:pt idx="45">
                  <c:v>10811.104</c:v>
                </c:pt>
                <c:pt idx="46">
                  <c:v>10937.985</c:v>
                </c:pt>
                <c:pt idx="47">
                  <c:v>11285.935</c:v>
                </c:pt>
                <c:pt idx="48">
                  <c:v>11437.057</c:v>
                </c:pt>
                <c:pt idx="49">
                  <c:v>11757.586</c:v>
                </c:pt>
                <c:pt idx="50">
                  <c:v>11937.118</c:v>
                </c:pt>
                <c:pt idx="51">
                  <c:v>12236.417</c:v>
                </c:pt>
                <c:pt idx="52">
                  <c:v>12435.679</c:v>
                </c:pt>
                <c:pt idx="53">
                  <c:v>12712.199</c:v>
                </c:pt>
                <c:pt idx="54">
                  <c:v>12934.759</c:v>
                </c:pt>
                <c:pt idx="55">
                  <c:v>13186.63</c:v>
                </c:pt>
                <c:pt idx="56">
                  <c:v>13435.778</c:v>
                </c:pt>
                <c:pt idx="57">
                  <c:v>13661.108</c:v>
                </c:pt>
                <c:pt idx="58">
                  <c:v>13932.668</c:v>
                </c:pt>
                <c:pt idx="59">
                  <c:v>14138.017</c:v>
                </c:pt>
                <c:pt idx="60">
                  <c:v>14429.441</c:v>
                </c:pt>
                <c:pt idx="61">
                  <c:v>14615.782</c:v>
                </c:pt>
                <c:pt idx="62">
                  <c:v>14902.694</c:v>
                </c:pt>
              </c:numCache>
            </c:numRef>
          </c:xVal>
          <c:yVal>
            <c:numRef>
              <c:f>all_measTR!$G$66:$G$128</c:f>
              <c:numCache>
                <c:formatCode>General</c:formatCode>
                <c:ptCount val="63"/>
                <c:pt idx="0">
                  <c:v>98.65846387</c:v>
                </c:pt>
                <c:pt idx="1">
                  <c:v>98.40288447</c:v>
                </c:pt>
                <c:pt idx="2">
                  <c:v>97.42256336</c:v>
                </c:pt>
                <c:pt idx="3">
                  <c:v>97.13775016</c:v>
                </c:pt>
                <c:pt idx="4">
                  <c:v>96.27565795</c:v>
                </c:pt>
                <c:pt idx="5">
                  <c:v>95.95397897</c:v>
                </c:pt>
                <c:pt idx="6">
                  <c:v>95.21236783</c:v>
                </c:pt>
                <c:pt idx="7">
                  <c:v>94.85549446</c:v>
                </c:pt>
                <c:pt idx="8">
                  <c:v>94.22535674</c:v>
                </c:pt>
                <c:pt idx="9">
                  <c:v>93.85172393</c:v>
                </c:pt>
                <c:pt idx="10">
                  <c:v>93.31939365</c:v>
                </c:pt>
                <c:pt idx="11">
                  <c:v>92.93703565</c:v>
                </c:pt>
                <c:pt idx="12">
                  <c:v>92.49454908</c:v>
                </c:pt>
                <c:pt idx="13">
                  <c:v>92.10631883</c:v>
                </c:pt>
                <c:pt idx="14">
                  <c:v>91.74724942</c:v>
                </c:pt>
                <c:pt idx="15">
                  <c:v>91.37070361</c:v>
                </c:pt>
                <c:pt idx="16">
                  <c:v>91.0751882</c:v>
                </c:pt>
                <c:pt idx="17">
                  <c:v>90.72270798</c:v>
                </c:pt>
                <c:pt idx="18">
                  <c:v>90.48940593</c:v>
                </c:pt>
                <c:pt idx="19">
                  <c:v>90.16133758</c:v>
                </c:pt>
                <c:pt idx="20">
                  <c:v>89.9830046</c:v>
                </c:pt>
                <c:pt idx="21">
                  <c:v>89.68596837</c:v>
                </c:pt>
                <c:pt idx="22">
                  <c:v>89.55858059</c:v>
                </c:pt>
                <c:pt idx="23">
                  <c:v>89.30190063</c:v>
                </c:pt>
                <c:pt idx="24">
                  <c:v>89.21346486</c:v>
                </c:pt>
                <c:pt idx="25">
                  <c:v>89.00699104</c:v>
                </c:pt>
                <c:pt idx="26">
                  <c:v>88.95092484</c:v>
                </c:pt>
                <c:pt idx="27">
                  <c:v>88.80056672</c:v>
                </c:pt>
                <c:pt idx="28">
                  <c:v>88.7710423</c:v>
                </c:pt>
                <c:pt idx="29">
                  <c:v>88.68292963</c:v>
                </c:pt>
                <c:pt idx="30">
                  <c:v>88.67298042</c:v>
                </c:pt>
                <c:pt idx="31">
                  <c:v>88.65394439</c:v>
                </c:pt>
                <c:pt idx="32">
                  <c:v>88.65593028</c:v>
                </c:pt>
                <c:pt idx="33">
                  <c:v>88.71445167</c:v>
                </c:pt>
                <c:pt idx="34">
                  <c:v>88.71950959</c:v>
                </c:pt>
                <c:pt idx="35">
                  <c:v>88.86289437</c:v>
                </c:pt>
                <c:pt idx="36">
                  <c:v>88.86347143</c:v>
                </c:pt>
                <c:pt idx="37">
                  <c:v>89.08599453</c:v>
                </c:pt>
                <c:pt idx="38">
                  <c:v>89.10124328</c:v>
                </c:pt>
                <c:pt idx="39">
                  <c:v>89.3880671</c:v>
                </c:pt>
                <c:pt idx="40">
                  <c:v>89.42667962</c:v>
                </c:pt>
                <c:pt idx="41">
                  <c:v>89.76944596</c:v>
                </c:pt>
                <c:pt idx="42">
                  <c:v>89.84120036</c:v>
                </c:pt>
                <c:pt idx="43">
                  <c:v>90.23221338</c:v>
                </c:pt>
                <c:pt idx="44">
                  <c:v>90.3461878</c:v>
                </c:pt>
                <c:pt idx="45">
                  <c:v>90.77799157</c:v>
                </c:pt>
                <c:pt idx="46">
                  <c:v>90.93684549</c:v>
                </c:pt>
                <c:pt idx="47">
                  <c:v>91.40184946</c:v>
                </c:pt>
                <c:pt idx="48">
                  <c:v>91.61721933</c:v>
                </c:pt>
                <c:pt idx="49">
                  <c:v>92.10089525</c:v>
                </c:pt>
                <c:pt idx="50">
                  <c:v>92.38776896</c:v>
                </c:pt>
                <c:pt idx="51">
                  <c:v>92.89149743</c:v>
                </c:pt>
                <c:pt idx="52">
                  <c:v>93.24452306</c:v>
                </c:pt>
                <c:pt idx="53">
                  <c:v>93.75781436</c:v>
                </c:pt>
                <c:pt idx="54">
                  <c:v>94.19069005</c:v>
                </c:pt>
                <c:pt idx="55">
                  <c:v>94.70182001</c:v>
                </c:pt>
                <c:pt idx="56">
                  <c:v>95.229617</c:v>
                </c:pt>
                <c:pt idx="57">
                  <c:v>95.72596583</c:v>
                </c:pt>
                <c:pt idx="58">
                  <c:v>96.34813839</c:v>
                </c:pt>
                <c:pt idx="59">
                  <c:v>96.83602588</c:v>
                </c:pt>
                <c:pt idx="60">
                  <c:v>97.55415719</c:v>
                </c:pt>
                <c:pt idx="61">
                  <c:v>98.02770424</c:v>
                </c:pt>
                <c:pt idx="62">
                  <c:v>98.759331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156.139</c:v>
                </c:pt>
                <c:pt idx="1">
                  <c:v>-55.912</c:v>
                </c:pt>
                <c:pt idx="2">
                  <c:v>330.061</c:v>
                </c:pt>
                <c:pt idx="3">
                  <c:v>445.048</c:v>
                </c:pt>
                <c:pt idx="4">
                  <c:v>805.393</c:v>
                </c:pt>
                <c:pt idx="5">
                  <c:v>945.04</c:v>
                </c:pt>
                <c:pt idx="6">
                  <c:v>1279.208</c:v>
                </c:pt>
                <c:pt idx="7">
                  <c:v>1446.748</c:v>
                </c:pt>
                <c:pt idx="8">
                  <c:v>1754.805</c:v>
                </c:pt>
                <c:pt idx="9">
                  <c:v>1945.745</c:v>
                </c:pt>
                <c:pt idx="10">
                  <c:v>2230.062</c:v>
                </c:pt>
                <c:pt idx="11">
                  <c:v>2444.43</c:v>
                </c:pt>
                <c:pt idx="12">
                  <c:v>2704.832</c:v>
                </c:pt>
                <c:pt idx="13">
                  <c:v>2945.957</c:v>
                </c:pt>
                <c:pt idx="14">
                  <c:v>3181.357</c:v>
                </c:pt>
                <c:pt idx="15">
                  <c:v>3443.408</c:v>
                </c:pt>
                <c:pt idx="16">
                  <c:v>3662.073</c:v>
                </c:pt>
                <c:pt idx="17">
                  <c:v>3941.164</c:v>
                </c:pt>
                <c:pt idx="18">
                  <c:v>4139.191</c:v>
                </c:pt>
                <c:pt idx="19">
                  <c:v>4440.341</c:v>
                </c:pt>
                <c:pt idx="20">
                  <c:v>4617.915</c:v>
                </c:pt>
                <c:pt idx="21">
                  <c:v>4942.549</c:v>
                </c:pt>
                <c:pt idx="22">
                  <c:v>5096.031</c:v>
                </c:pt>
                <c:pt idx="23">
                  <c:v>5442.37</c:v>
                </c:pt>
                <c:pt idx="24">
                  <c:v>5577.271</c:v>
                </c:pt>
                <c:pt idx="25">
                  <c:v>5941.538</c:v>
                </c:pt>
                <c:pt idx="26">
                  <c:v>6058.015</c:v>
                </c:pt>
                <c:pt idx="27">
                  <c:v>6441.051</c:v>
                </c:pt>
                <c:pt idx="28">
                  <c:v>6537.107</c:v>
                </c:pt>
                <c:pt idx="29">
                  <c:v>6940.109</c:v>
                </c:pt>
                <c:pt idx="30">
                  <c:v>7014.485</c:v>
                </c:pt>
                <c:pt idx="31">
                  <c:v>7442.168</c:v>
                </c:pt>
                <c:pt idx="32">
                  <c:v>7491.458</c:v>
                </c:pt>
                <c:pt idx="33">
                  <c:v>7943.586</c:v>
                </c:pt>
                <c:pt idx="34">
                  <c:v>7967.219</c:v>
                </c:pt>
                <c:pt idx="35">
                  <c:v>8441.228</c:v>
                </c:pt>
                <c:pt idx="36">
                  <c:v>8442.719</c:v>
                </c:pt>
                <c:pt idx="37">
                  <c:v>8914.919</c:v>
                </c:pt>
                <c:pt idx="38">
                  <c:v>8942.147</c:v>
                </c:pt>
                <c:pt idx="39">
                  <c:v>9387.487</c:v>
                </c:pt>
                <c:pt idx="40">
                  <c:v>9440.193</c:v>
                </c:pt>
                <c:pt idx="41">
                  <c:v>9859.942</c:v>
                </c:pt>
                <c:pt idx="42">
                  <c:v>9939.201</c:v>
                </c:pt>
                <c:pt idx="43">
                  <c:v>10334.302</c:v>
                </c:pt>
                <c:pt idx="44">
                  <c:v>10439.963</c:v>
                </c:pt>
                <c:pt idx="45">
                  <c:v>10811.104</c:v>
                </c:pt>
                <c:pt idx="46">
                  <c:v>10937.985</c:v>
                </c:pt>
                <c:pt idx="47">
                  <c:v>11285.935</c:v>
                </c:pt>
                <c:pt idx="48">
                  <c:v>11437.057</c:v>
                </c:pt>
                <c:pt idx="49">
                  <c:v>11757.586</c:v>
                </c:pt>
                <c:pt idx="50">
                  <c:v>11937.118</c:v>
                </c:pt>
                <c:pt idx="51">
                  <c:v>12236.417</c:v>
                </c:pt>
                <c:pt idx="52">
                  <c:v>12435.679</c:v>
                </c:pt>
                <c:pt idx="53">
                  <c:v>12712.199</c:v>
                </c:pt>
                <c:pt idx="54">
                  <c:v>12934.759</c:v>
                </c:pt>
                <c:pt idx="55">
                  <c:v>13186.63</c:v>
                </c:pt>
                <c:pt idx="56">
                  <c:v>13435.778</c:v>
                </c:pt>
                <c:pt idx="57">
                  <c:v>13661.108</c:v>
                </c:pt>
                <c:pt idx="58">
                  <c:v>13932.668</c:v>
                </c:pt>
                <c:pt idx="59">
                  <c:v>14138.017</c:v>
                </c:pt>
                <c:pt idx="60">
                  <c:v>14429.441</c:v>
                </c:pt>
                <c:pt idx="61">
                  <c:v>14615.782</c:v>
                </c:pt>
                <c:pt idx="62">
                  <c:v>14902.694</c:v>
                </c:pt>
              </c:numCache>
            </c:numRef>
          </c:xVal>
          <c:yVal>
            <c:numRef>
              <c:f>all_measTR!$H$66:$H$128</c:f>
              <c:numCache>
                <c:formatCode>General</c:formatCode>
                <c:ptCount val="63"/>
                <c:pt idx="0">
                  <c:v>96.65846387</c:v>
                </c:pt>
                <c:pt idx="1">
                  <c:v>96.40288447</c:v>
                </c:pt>
                <c:pt idx="2">
                  <c:v>95.42256336</c:v>
                </c:pt>
                <c:pt idx="3">
                  <c:v>95.13775016</c:v>
                </c:pt>
                <c:pt idx="4">
                  <c:v>94.27565795</c:v>
                </c:pt>
                <c:pt idx="5">
                  <c:v>93.95397897</c:v>
                </c:pt>
                <c:pt idx="6">
                  <c:v>93.21236783</c:v>
                </c:pt>
                <c:pt idx="7">
                  <c:v>92.85549446</c:v>
                </c:pt>
                <c:pt idx="8">
                  <c:v>92.22535674</c:v>
                </c:pt>
                <c:pt idx="9">
                  <c:v>91.85172393</c:v>
                </c:pt>
                <c:pt idx="10">
                  <c:v>91.31939365</c:v>
                </c:pt>
                <c:pt idx="11">
                  <c:v>90.93703565</c:v>
                </c:pt>
                <c:pt idx="12">
                  <c:v>90.49454908</c:v>
                </c:pt>
                <c:pt idx="13">
                  <c:v>90.10631883</c:v>
                </c:pt>
                <c:pt idx="14">
                  <c:v>89.74724942</c:v>
                </c:pt>
                <c:pt idx="15">
                  <c:v>89.37070361</c:v>
                </c:pt>
                <c:pt idx="16">
                  <c:v>89.0751882</c:v>
                </c:pt>
                <c:pt idx="17">
                  <c:v>88.72270798</c:v>
                </c:pt>
                <c:pt idx="18">
                  <c:v>88.48940593</c:v>
                </c:pt>
                <c:pt idx="19">
                  <c:v>88.16133758</c:v>
                </c:pt>
                <c:pt idx="20">
                  <c:v>87.9830046</c:v>
                </c:pt>
                <c:pt idx="21">
                  <c:v>87.68596837</c:v>
                </c:pt>
                <c:pt idx="22">
                  <c:v>87.55858059</c:v>
                </c:pt>
                <c:pt idx="23">
                  <c:v>87.30190063</c:v>
                </c:pt>
                <c:pt idx="24">
                  <c:v>87.21346486</c:v>
                </c:pt>
                <c:pt idx="25">
                  <c:v>87.00699104</c:v>
                </c:pt>
                <c:pt idx="26">
                  <c:v>86.95092484</c:v>
                </c:pt>
                <c:pt idx="27">
                  <c:v>86.80056672</c:v>
                </c:pt>
                <c:pt idx="28">
                  <c:v>86.7710423</c:v>
                </c:pt>
                <c:pt idx="29">
                  <c:v>86.68292963</c:v>
                </c:pt>
                <c:pt idx="30">
                  <c:v>86.67298042</c:v>
                </c:pt>
                <c:pt idx="31">
                  <c:v>86.65394439</c:v>
                </c:pt>
                <c:pt idx="32">
                  <c:v>86.65593028</c:v>
                </c:pt>
                <c:pt idx="33">
                  <c:v>86.71445167</c:v>
                </c:pt>
                <c:pt idx="34">
                  <c:v>86.71950959</c:v>
                </c:pt>
                <c:pt idx="35">
                  <c:v>86.86289437</c:v>
                </c:pt>
                <c:pt idx="36">
                  <c:v>86.86347143</c:v>
                </c:pt>
                <c:pt idx="37">
                  <c:v>87.08599453</c:v>
                </c:pt>
                <c:pt idx="38">
                  <c:v>87.10124328</c:v>
                </c:pt>
                <c:pt idx="39">
                  <c:v>87.3880671</c:v>
                </c:pt>
                <c:pt idx="40">
                  <c:v>87.42667962</c:v>
                </c:pt>
                <c:pt idx="41">
                  <c:v>87.76944596</c:v>
                </c:pt>
                <c:pt idx="42">
                  <c:v>87.84120036</c:v>
                </c:pt>
                <c:pt idx="43">
                  <c:v>88.23221338</c:v>
                </c:pt>
                <c:pt idx="44">
                  <c:v>88.3461878</c:v>
                </c:pt>
                <c:pt idx="45">
                  <c:v>88.77799157</c:v>
                </c:pt>
                <c:pt idx="46">
                  <c:v>88.93684549</c:v>
                </c:pt>
                <c:pt idx="47">
                  <c:v>89.40184946</c:v>
                </c:pt>
                <c:pt idx="48">
                  <c:v>89.61721933</c:v>
                </c:pt>
                <c:pt idx="49">
                  <c:v>90.10089525</c:v>
                </c:pt>
                <c:pt idx="50">
                  <c:v>90.38776896</c:v>
                </c:pt>
                <c:pt idx="51">
                  <c:v>90.89149743</c:v>
                </c:pt>
                <c:pt idx="52">
                  <c:v>91.24452306</c:v>
                </c:pt>
                <c:pt idx="53">
                  <c:v>91.75781436</c:v>
                </c:pt>
                <c:pt idx="54">
                  <c:v>92.19069005</c:v>
                </c:pt>
                <c:pt idx="55">
                  <c:v>92.70182001</c:v>
                </c:pt>
                <c:pt idx="56">
                  <c:v>93.229617</c:v>
                </c:pt>
                <c:pt idx="57">
                  <c:v>93.72596583</c:v>
                </c:pt>
                <c:pt idx="58">
                  <c:v>94.34813839</c:v>
                </c:pt>
                <c:pt idx="59">
                  <c:v>94.83602588</c:v>
                </c:pt>
                <c:pt idx="60">
                  <c:v>95.55415719</c:v>
                </c:pt>
                <c:pt idx="61">
                  <c:v>96.02770424</c:v>
                </c:pt>
                <c:pt idx="62">
                  <c:v>96.75933141</c:v>
                </c:pt>
              </c:numCache>
            </c:numRef>
          </c:yVal>
          <c:smooth val="0"/>
        </c:ser>
        <c:axId val="44161184"/>
        <c:axId val="54375803"/>
      </c:scatterChart>
      <c:valAx>
        <c:axId val="44161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5803"/>
        <c:crossesAt val="0"/>
        <c:crossBetween val="midCat"/>
      </c:valAx>
      <c:valAx>
        <c:axId val="54375803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11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156.139</c:v>
                </c:pt>
                <c:pt idx="1">
                  <c:v>-55.912</c:v>
                </c:pt>
                <c:pt idx="2">
                  <c:v>330.061</c:v>
                </c:pt>
                <c:pt idx="3">
                  <c:v>445.048</c:v>
                </c:pt>
                <c:pt idx="4">
                  <c:v>805.393</c:v>
                </c:pt>
                <c:pt idx="5">
                  <c:v>945.04</c:v>
                </c:pt>
                <c:pt idx="6">
                  <c:v>1279.208</c:v>
                </c:pt>
                <c:pt idx="7">
                  <c:v>1446.748</c:v>
                </c:pt>
                <c:pt idx="8">
                  <c:v>1754.805</c:v>
                </c:pt>
                <c:pt idx="9">
                  <c:v>1945.745</c:v>
                </c:pt>
                <c:pt idx="10">
                  <c:v>2230.062</c:v>
                </c:pt>
                <c:pt idx="11">
                  <c:v>2444.43</c:v>
                </c:pt>
                <c:pt idx="12">
                  <c:v>2704.832</c:v>
                </c:pt>
                <c:pt idx="13">
                  <c:v>2945.957</c:v>
                </c:pt>
                <c:pt idx="14">
                  <c:v>3181.357</c:v>
                </c:pt>
                <c:pt idx="15">
                  <c:v>3443.408</c:v>
                </c:pt>
                <c:pt idx="16">
                  <c:v>3662.073</c:v>
                </c:pt>
                <c:pt idx="17">
                  <c:v>3941.164</c:v>
                </c:pt>
                <c:pt idx="18">
                  <c:v>4139.191</c:v>
                </c:pt>
                <c:pt idx="19">
                  <c:v>4440.341</c:v>
                </c:pt>
                <c:pt idx="20">
                  <c:v>4617.915</c:v>
                </c:pt>
                <c:pt idx="21">
                  <c:v>4942.549</c:v>
                </c:pt>
                <c:pt idx="22">
                  <c:v>5096.031</c:v>
                </c:pt>
                <c:pt idx="23">
                  <c:v>5442.37</c:v>
                </c:pt>
                <c:pt idx="24">
                  <c:v>5577.271</c:v>
                </c:pt>
                <c:pt idx="25">
                  <c:v>5941.538</c:v>
                </c:pt>
                <c:pt idx="26">
                  <c:v>6058.015</c:v>
                </c:pt>
                <c:pt idx="27">
                  <c:v>6441.051</c:v>
                </c:pt>
                <c:pt idx="28">
                  <c:v>6537.107</c:v>
                </c:pt>
                <c:pt idx="29">
                  <c:v>6940.109</c:v>
                </c:pt>
                <c:pt idx="30">
                  <c:v>7014.485</c:v>
                </c:pt>
                <c:pt idx="31">
                  <c:v>7442.168</c:v>
                </c:pt>
                <c:pt idx="32">
                  <c:v>7491.458</c:v>
                </c:pt>
                <c:pt idx="33">
                  <c:v>7943.586</c:v>
                </c:pt>
                <c:pt idx="34">
                  <c:v>7967.219</c:v>
                </c:pt>
                <c:pt idx="35">
                  <c:v>8441.228</c:v>
                </c:pt>
                <c:pt idx="36">
                  <c:v>8442.719</c:v>
                </c:pt>
                <c:pt idx="37">
                  <c:v>8914.919</c:v>
                </c:pt>
                <c:pt idx="38">
                  <c:v>8942.147</c:v>
                </c:pt>
                <c:pt idx="39">
                  <c:v>9387.487</c:v>
                </c:pt>
                <c:pt idx="40">
                  <c:v>9440.193</c:v>
                </c:pt>
                <c:pt idx="41">
                  <c:v>9859.942</c:v>
                </c:pt>
                <c:pt idx="42">
                  <c:v>9939.201</c:v>
                </c:pt>
                <c:pt idx="43">
                  <c:v>10334.302</c:v>
                </c:pt>
                <c:pt idx="44">
                  <c:v>10439.963</c:v>
                </c:pt>
                <c:pt idx="45">
                  <c:v>10811.104</c:v>
                </c:pt>
                <c:pt idx="46">
                  <c:v>10937.985</c:v>
                </c:pt>
                <c:pt idx="47">
                  <c:v>11285.935</c:v>
                </c:pt>
                <c:pt idx="48">
                  <c:v>11437.057</c:v>
                </c:pt>
                <c:pt idx="49">
                  <c:v>11757.586</c:v>
                </c:pt>
                <c:pt idx="50">
                  <c:v>11937.118</c:v>
                </c:pt>
                <c:pt idx="51">
                  <c:v>12236.417</c:v>
                </c:pt>
                <c:pt idx="52">
                  <c:v>12435.679</c:v>
                </c:pt>
                <c:pt idx="53">
                  <c:v>12712.199</c:v>
                </c:pt>
                <c:pt idx="54">
                  <c:v>12934.759</c:v>
                </c:pt>
                <c:pt idx="55">
                  <c:v>13186.63</c:v>
                </c:pt>
                <c:pt idx="56">
                  <c:v>13435.778</c:v>
                </c:pt>
                <c:pt idx="57">
                  <c:v>13661.108</c:v>
                </c:pt>
                <c:pt idx="58">
                  <c:v>13932.668</c:v>
                </c:pt>
                <c:pt idx="59">
                  <c:v>14138.017</c:v>
                </c:pt>
                <c:pt idx="60">
                  <c:v>14429.441</c:v>
                </c:pt>
                <c:pt idx="61">
                  <c:v>14615.782</c:v>
                </c:pt>
                <c:pt idx="62">
                  <c:v>14902.694</c:v>
                </c:pt>
              </c:numCache>
            </c:numRef>
          </c:xVal>
          <c:yVal>
            <c:numRef>
              <c:f>all_measTR!$D$66:$D$128</c:f>
              <c:numCache>
                <c:formatCode>General</c:formatCode>
                <c:ptCount val="63"/>
                <c:pt idx="0">
                  <c:v>-0.851</c:v>
                </c:pt>
                <c:pt idx="1">
                  <c:v>-0.113</c:v>
                </c:pt>
                <c:pt idx="2">
                  <c:v>-0.513</c:v>
                </c:pt>
                <c:pt idx="3">
                  <c:v>-0.117</c:v>
                </c:pt>
                <c:pt idx="4">
                  <c:v>-0.069</c:v>
                </c:pt>
                <c:pt idx="5">
                  <c:v>0.286</c:v>
                </c:pt>
                <c:pt idx="6">
                  <c:v>0.266</c:v>
                </c:pt>
                <c:pt idx="7">
                  <c:v>0.686</c:v>
                </c:pt>
                <c:pt idx="8">
                  <c:v>0.512</c:v>
                </c:pt>
                <c:pt idx="9">
                  <c:v>0.478</c:v>
                </c:pt>
                <c:pt idx="10">
                  <c:v>0.464</c:v>
                </c:pt>
                <c:pt idx="11">
                  <c:v>0.574</c:v>
                </c:pt>
                <c:pt idx="12">
                  <c:v>0.029</c:v>
                </c:pt>
                <c:pt idx="13">
                  <c:v>0.266</c:v>
                </c:pt>
                <c:pt idx="14">
                  <c:v>-0.117</c:v>
                </c:pt>
                <c:pt idx="15">
                  <c:v>0.31</c:v>
                </c:pt>
                <c:pt idx="16">
                  <c:v>0.233</c:v>
                </c:pt>
                <c:pt idx="17">
                  <c:v>0.465</c:v>
                </c:pt>
                <c:pt idx="18">
                  <c:v>0.096</c:v>
                </c:pt>
                <c:pt idx="19">
                  <c:v>0.286</c:v>
                </c:pt>
                <c:pt idx="20">
                  <c:v>-0.159</c:v>
                </c:pt>
                <c:pt idx="21">
                  <c:v>0.19</c:v>
                </c:pt>
                <c:pt idx="22">
                  <c:v>-0.042</c:v>
                </c:pt>
                <c:pt idx="23">
                  <c:v>0.241</c:v>
                </c:pt>
                <c:pt idx="24">
                  <c:v>-0.088</c:v>
                </c:pt>
                <c:pt idx="25">
                  <c:v>0.227</c:v>
                </c:pt>
                <c:pt idx="26">
                  <c:v>-0.011</c:v>
                </c:pt>
                <c:pt idx="27">
                  <c:v>0.088</c:v>
                </c:pt>
                <c:pt idx="28">
                  <c:v>-0.015</c:v>
                </c:pt>
                <c:pt idx="29">
                  <c:v>0.145</c:v>
                </c:pt>
                <c:pt idx="30">
                  <c:v>0.077</c:v>
                </c:pt>
                <c:pt idx="31">
                  <c:v>0.281</c:v>
                </c:pt>
                <c:pt idx="32">
                  <c:v>0.211</c:v>
                </c:pt>
                <c:pt idx="33">
                  <c:v>0.051</c:v>
                </c:pt>
                <c:pt idx="34">
                  <c:v>-0.023</c:v>
                </c:pt>
                <c:pt idx="35">
                  <c:v>-0.105</c:v>
                </c:pt>
                <c:pt idx="36">
                  <c:v>-0.114</c:v>
                </c:pt>
                <c:pt idx="37">
                  <c:v>0.117</c:v>
                </c:pt>
                <c:pt idx="38">
                  <c:v>0.188</c:v>
                </c:pt>
                <c:pt idx="39">
                  <c:v>-0.364</c:v>
                </c:pt>
                <c:pt idx="40">
                  <c:v>-0.238</c:v>
                </c:pt>
                <c:pt idx="41">
                  <c:v>0.046</c:v>
                </c:pt>
                <c:pt idx="42">
                  <c:v>0.087</c:v>
                </c:pt>
                <c:pt idx="43">
                  <c:v>-0.142</c:v>
                </c:pt>
                <c:pt idx="44">
                  <c:v>0.002</c:v>
                </c:pt>
                <c:pt idx="45">
                  <c:v>-0.293</c:v>
                </c:pt>
                <c:pt idx="46">
                  <c:v>-0.062</c:v>
                </c:pt>
                <c:pt idx="47">
                  <c:v>-0.066</c:v>
                </c:pt>
                <c:pt idx="48">
                  <c:v>-0.073</c:v>
                </c:pt>
                <c:pt idx="49">
                  <c:v>-0.243</c:v>
                </c:pt>
                <c:pt idx="50">
                  <c:v>-0.034</c:v>
                </c:pt>
                <c:pt idx="51">
                  <c:v>-0.139</c:v>
                </c:pt>
                <c:pt idx="52">
                  <c:v>-0.011</c:v>
                </c:pt>
                <c:pt idx="53">
                  <c:v>-0.095</c:v>
                </c:pt>
                <c:pt idx="54">
                  <c:v>-0.065</c:v>
                </c:pt>
                <c:pt idx="55">
                  <c:v>-0.374</c:v>
                </c:pt>
                <c:pt idx="56">
                  <c:v>-0.108</c:v>
                </c:pt>
                <c:pt idx="57">
                  <c:v>-0.393</c:v>
                </c:pt>
                <c:pt idx="58">
                  <c:v>-0.233</c:v>
                </c:pt>
                <c:pt idx="59">
                  <c:v>-0.374</c:v>
                </c:pt>
                <c:pt idx="60">
                  <c:v>-0.276</c:v>
                </c:pt>
                <c:pt idx="61">
                  <c:v>-0.437</c:v>
                </c:pt>
                <c:pt idx="62">
                  <c:v>-0.4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156.139</c:v>
                </c:pt>
                <c:pt idx="1">
                  <c:v>-55.912</c:v>
                </c:pt>
                <c:pt idx="2">
                  <c:v>330.061</c:v>
                </c:pt>
                <c:pt idx="3">
                  <c:v>445.048</c:v>
                </c:pt>
                <c:pt idx="4">
                  <c:v>805.393</c:v>
                </c:pt>
                <c:pt idx="5">
                  <c:v>945.04</c:v>
                </c:pt>
                <c:pt idx="6">
                  <c:v>1279.208</c:v>
                </c:pt>
                <c:pt idx="7">
                  <c:v>1446.748</c:v>
                </c:pt>
                <c:pt idx="8">
                  <c:v>1754.805</c:v>
                </c:pt>
                <c:pt idx="9">
                  <c:v>1945.745</c:v>
                </c:pt>
                <c:pt idx="10">
                  <c:v>2230.062</c:v>
                </c:pt>
                <c:pt idx="11">
                  <c:v>2444.43</c:v>
                </c:pt>
                <c:pt idx="12">
                  <c:v>2704.832</c:v>
                </c:pt>
                <c:pt idx="13">
                  <c:v>2945.957</c:v>
                </c:pt>
                <c:pt idx="14">
                  <c:v>3181.357</c:v>
                </c:pt>
                <c:pt idx="15">
                  <c:v>3443.408</c:v>
                </c:pt>
                <c:pt idx="16">
                  <c:v>3662.073</c:v>
                </c:pt>
                <c:pt idx="17">
                  <c:v>3941.164</c:v>
                </c:pt>
                <c:pt idx="18">
                  <c:v>4139.191</c:v>
                </c:pt>
                <c:pt idx="19">
                  <c:v>4440.341</c:v>
                </c:pt>
                <c:pt idx="20">
                  <c:v>4617.915</c:v>
                </c:pt>
                <c:pt idx="21">
                  <c:v>4942.549</c:v>
                </c:pt>
                <c:pt idx="22">
                  <c:v>5096.031</c:v>
                </c:pt>
                <c:pt idx="23">
                  <c:v>5442.37</c:v>
                </c:pt>
                <c:pt idx="24">
                  <c:v>5577.271</c:v>
                </c:pt>
                <c:pt idx="25">
                  <c:v>5941.538</c:v>
                </c:pt>
                <c:pt idx="26">
                  <c:v>6058.015</c:v>
                </c:pt>
                <c:pt idx="27">
                  <c:v>6441.051</c:v>
                </c:pt>
                <c:pt idx="28">
                  <c:v>6537.107</c:v>
                </c:pt>
                <c:pt idx="29">
                  <c:v>6940.109</c:v>
                </c:pt>
                <c:pt idx="30">
                  <c:v>7014.485</c:v>
                </c:pt>
                <c:pt idx="31">
                  <c:v>7442.168</c:v>
                </c:pt>
                <c:pt idx="32">
                  <c:v>7491.458</c:v>
                </c:pt>
                <c:pt idx="33">
                  <c:v>7943.586</c:v>
                </c:pt>
                <c:pt idx="34">
                  <c:v>7967.219</c:v>
                </c:pt>
                <c:pt idx="35">
                  <c:v>8441.228</c:v>
                </c:pt>
                <c:pt idx="36">
                  <c:v>8442.719</c:v>
                </c:pt>
                <c:pt idx="37">
                  <c:v>8914.919</c:v>
                </c:pt>
                <c:pt idx="38">
                  <c:v>8942.147</c:v>
                </c:pt>
                <c:pt idx="39">
                  <c:v>9387.487</c:v>
                </c:pt>
                <c:pt idx="40">
                  <c:v>9440.193</c:v>
                </c:pt>
                <c:pt idx="41">
                  <c:v>9859.942</c:v>
                </c:pt>
                <c:pt idx="42">
                  <c:v>9939.201</c:v>
                </c:pt>
                <c:pt idx="43">
                  <c:v>10334.302</c:v>
                </c:pt>
                <c:pt idx="44">
                  <c:v>10439.963</c:v>
                </c:pt>
                <c:pt idx="45">
                  <c:v>10811.104</c:v>
                </c:pt>
                <c:pt idx="46">
                  <c:v>10937.985</c:v>
                </c:pt>
                <c:pt idx="47">
                  <c:v>11285.935</c:v>
                </c:pt>
                <c:pt idx="48">
                  <c:v>11437.057</c:v>
                </c:pt>
                <c:pt idx="49">
                  <c:v>11757.586</c:v>
                </c:pt>
                <c:pt idx="50">
                  <c:v>11937.118</c:v>
                </c:pt>
                <c:pt idx="51">
                  <c:v>12236.417</c:v>
                </c:pt>
                <c:pt idx="52">
                  <c:v>12435.679</c:v>
                </c:pt>
                <c:pt idx="53">
                  <c:v>12712.199</c:v>
                </c:pt>
                <c:pt idx="54">
                  <c:v>12934.759</c:v>
                </c:pt>
                <c:pt idx="55">
                  <c:v>13186.63</c:v>
                </c:pt>
                <c:pt idx="56">
                  <c:v>13435.778</c:v>
                </c:pt>
                <c:pt idx="57">
                  <c:v>13661.108</c:v>
                </c:pt>
                <c:pt idx="58">
                  <c:v>13932.668</c:v>
                </c:pt>
                <c:pt idx="59">
                  <c:v>14138.017</c:v>
                </c:pt>
                <c:pt idx="60">
                  <c:v>14429.441</c:v>
                </c:pt>
                <c:pt idx="61">
                  <c:v>14615.782</c:v>
                </c:pt>
                <c:pt idx="62">
                  <c:v>14902.694</c:v>
                </c:pt>
              </c:numCache>
            </c:numRef>
          </c:xVal>
          <c:yVal>
            <c:numRef>
              <c:f>all_measTR!$F$66:$F$128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156.139</c:v>
                </c:pt>
                <c:pt idx="1">
                  <c:v>-55.912</c:v>
                </c:pt>
                <c:pt idx="2">
                  <c:v>330.061</c:v>
                </c:pt>
                <c:pt idx="3">
                  <c:v>445.048</c:v>
                </c:pt>
                <c:pt idx="4">
                  <c:v>805.393</c:v>
                </c:pt>
                <c:pt idx="5">
                  <c:v>945.04</c:v>
                </c:pt>
                <c:pt idx="6">
                  <c:v>1279.208</c:v>
                </c:pt>
                <c:pt idx="7">
                  <c:v>1446.748</c:v>
                </c:pt>
                <c:pt idx="8">
                  <c:v>1754.805</c:v>
                </c:pt>
                <c:pt idx="9">
                  <c:v>1945.745</c:v>
                </c:pt>
                <c:pt idx="10">
                  <c:v>2230.062</c:v>
                </c:pt>
                <c:pt idx="11">
                  <c:v>2444.43</c:v>
                </c:pt>
                <c:pt idx="12">
                  <c:v>2704.832</c:v>
                </c:pt>
                <c:pt idx="13">
                  <c:v>2945.957</c:v>
                </c:pt>
                <c:pt idx="14">
                  <c:v>3181.357</c:v>
                </c:pt>
                <c:pt idx="15">
                  <c:v>3443.408</c:v>
                </c:pt>
                <c:pt idx="16">
                  <c:v>3662.073</c:v>
                </c:pt>
                <c:pt idx="17">
                  <c:v>3941.164</c:v>
                </c:pt>
                <c:pt idx="18">
                  <c:v>4139.191</c:v>
                </c:pt>
                <c:pt idx="19">
                  <c:v>4440.341</c:v>
                </c:pt>
                <c:pt idx="20">
                  <c:v>4617.915</c:v>
                </c:pt>
                <c:pt idx="21">
                  <c:v>4942.549</c:v>
                </c:pt>
                <c:pt idx="22">
                  <c:v>5096.031</c:v>
                </c:pt>
                <c:pt idx="23">
                  <c:v>5442.37</c:v>
                </c:pt>
                <c:pt idx="24">
                  <c:v>5577.271</c:v>
                </c:pt>
                <c:pt idx="25">
                  <c:v>5941.538</c:v>
                </c:pt>
                <c:pt idx="26">
                  <c:v>6058.015</c:v>
                </c:pt>
                <c:pt idx="27">
                  <c:v>6441.051</c:v>
                </c:pt>
                <c:pt idx="28">
                  <c:v>6537.107</c:v>
                </c:pt>
                <c:pt idx="29">
                  <c:v>6940.109</c:v>
                </c:pt>
                <c:pt idx="30">
                  <c:v>7014.485</c:v>
                </c:pt>
                <c:pt idx="31">
                  <c:v>7442.168</c:v>
                </c:pt>
                <c:pt idx="32">
                  <c:v>7491.458</c:v>
                </c:pt>
                <c:pt idx="33">
                  <c:v>7943.586</c:v>
                </c:pt>
                <c:pt idx="34">
                  <c:v>7967.219</c:v>
                </c:pt>
                <c:pt idx="35">
                  <c:v>8441.228</c:v>
                </c:pt>
                <c:pt idx="36">
                  <c:v>8442.719</c:v>
                </c:pt>
                <c:pt idx="37">
                  <c:v>8914.919</c:v>
                </c:pt>
                <c:pt idx="38">
                  <c:v>8942.147</c:v>
                </c:pt>
                <c:pt idx="39">
                  <c:v>9387.487</c:v>
                </c:pt>
                <c:pt idx="40">
                  <c:v>9440.193</c:v>
                </c:pt>
                <c:pt idx="41">
                  <c:v>9859.942</c:v>
                </c:pt>
                <c:pt idx="42">
                  <c:v>9939.201</c:v>
                </c:pt>
                <c:pt idx="43">
                  <c:v>10334.302</c:v>
                </c:pt>
                <c:pt idx="44">
                  <c:v>10439.963</c:v>
                </c:pt>
                <c:pt idx="45">
                  <c:v>10811.104</c:v>
                </c:pt>
                <c:pt idx="46">
                  <c:v>10937.985</c:v>
                </c:pt>
                <c:pt idx="47">
                  <c:v>11285.935</c:v>
                </c:pt>
                <c:pt idx="48">
                  <c:v>11437.057</c:v>
                </c:pt>
                <c:pt idx="49">
                  <c:v>11757.586</c:v>
                </c:pt>
                <c:pt idx="50">
                  <c:v>11937.118</c:v>
                </c:pt>
                <c:pt idx="51">
                  <c:v>12236.417</c:v>
                </c:pt>
                <c:pt idx="52">
                  <c:v>12435.679</c:v>
                </c:pt>
                <c:pt idx="53">
                  <c:v>12712.199</c:v>
                </c:pt>
                <c:pt idx="54">
                  <c:v>12934.759</c:v>
                </c:pt>
                <c:pt idx="55">
                  <c:v>13186.63</c:v>
                </c:pt>
                <c:pt idx="56">
                  <c:v>13435.778</c:v>
                </c:pt>
                <c:pt idx="57">
                  <c:v>13661.108</c:v>
                </c:pt>
                <c:pt idx="58">
                  <c:v>13932.668</c:v>
                </c:pt>
                <c:pt idx="59">
                  <c:v>14138.017</c:v>
                </c:pt>
                <c:pt idx="60">
                  <c:v>14429.441</c:v>
                </c:pt>
                <c:pt idx="61">
                  <c:v>14615.782</c:v>
                </c:pt>
                <c:pt idx="62">
                  <c:v>14902.694</c:v>
                </c:pt>
              </c:numCache>
            </c:numRef>
          </c:xVal>
          <c:yVal>
            <c:numRef>
              <c:f>all_measTR!$I$66:$I$128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156.139</c:v>
                </c:pt>
                <c:pt idx="1">
                  <c:v>-55.912</c:v>
                </c:pt>
                <c:pt idx="2">
                  <c:v>330.061</c:v>
                </c:pt>
                <c:pt idx="3">
                  <c:v>445.048</c:v>
                </c:pt>
                <c:pt idx="4">
                  <c:v>805.393</c:v>
                </c:pt>
                <c:pt idx="5">
                  <c:v>945.04</c:v>
                </c:pt>
                <c:pt idx="6">
                  <c:v>1279.208</c:v>
                </c:pt>
                <c:pt idx="7">
                  <c:v>1446.748</c:v>
                </c:pt>
                <c:pt idx="8">
                  <c:v>1754.805</c:v>
                </c:pt>
                <c:pt idx="9">
                  <c:v>1945.745</c:v>
                </c:pt>
                <c:pt idx="10">
                  <c:v>2230.062</c:v>
                </c:pt>
                <c:pt idx="11">
                  <c:v>2444.43</c:v>
                </c:pt>
                <c:pt idx="12">
                  <c:v>2704.832</c:v>
                </c:pt>
                <c:pt idx="13">
                  <c:v>2945.957</c:v>
                </c:pt>
                <c:pt idx="14">
                  <c:v>3181.357</c:v>
                </c:pt>
                <c:pt idx="15">
                  <c:v>3443.408</c:v>
                </c:pt>
                <c:pt idx="16">
                  <c:v>3662.073</c:v>
                </c:pt>
                <c:pt idx="17">
                  <c:v>3941.164</c:v>
                </c:pt>
                <c:pt idx="18">
                  <c:v>4139.191</c:v>
                </c:pt>
                <c:pt idx="19">
                  <c:v>4440.341</c:v>
                </c:pt>
                <c:pt idx="20">
                  <c:v>4617.915</c:v>
                </c:pt>
                <c:pt idx="21">
                  <c:v>4942.549</c:v>
                </c:pt>
                <c:pt idx="22">
                  <c:v>5096.031</c:v>
                </c:pt>
                <c:pt idx="23">
                  <c:v>5442.37</c:v>
                </c:pt>
                <c:pt idx="24">
                  <c:v>5577.271</c:v>
                </c:pt>
                <c:pt idx="25">
                  <c:v>5941.538</c:v>
                </c:pt>
                <c:pt idx="26">
                  <c:v>6058.015</c:v>
                </c:pt>
                <c:pt idx="27">
                  <c:v>6441.051</c:v>
                </c:pt>
                <c:pt idx="28">
                  <c:v>6537.107</c:v>
                </c:pt>
                <c:pt idx="29">
                  <c:v>6940.109</c:v>
                </c:pt>
                <c:pt idx="30">
                  <c:v>7014.485</c:v>
                </c:pt>
                <c:pt idx="31">
                  <c:v>7442.168</c:v>
                </c:pt>
                <c:pt idx="32">
                  <c:v>7491.458</c:v>
                </c:pt>
                <c:pt idx="33">
                  <c:v>7943.586</c:v>
                </c:pt>
                <c:pt idx="34">
                  <c:v>7967.219</c:v>
                </c:pt>
                <c:pt idx="35">
                  <c:v>8441.228</c:v>
                </c:pt>
                <c:pt idx="36">
                  <c:v>8442.719</c:v>
                </c:pt>
                <c:pt idx="37">
                  <c:v>8914.919</c:v>
                </c:pt>
                <c:pt idx="38">
                  <c:v>8942.147</c:v>
                </c:pt>
                <c:pt idx="39">
                  <c:v>9387.487</c:v>
                </c:pt>
                <c:pt idx="40">
                  <c:v>9440.193</c:v>
                </c:pt>
                <c:pt idx="41">
                  <c:v>9859.942</c:v>
                </c:pt>
                <c:pt idx="42">
                  <c:v>9939.201</c:v>
                </c:pt>
                <c:pt idx="43">
                  <c:v>10334.302</c:v>
                </c:pt>
                <c:pt idx="44">
                  <c:v>10439.963</c:v>
                </c:pt>
                <c:pt idx="45">
                  <c:v>10811.104</c:v>
                </c:pt>
                <c:pt idx="46">
                  <c:v>10937.985</c:v>
                </c:pt>
                <c:pt idx="47">
                  <c:v>11285.935</c:v>
                </c:pt>
                <c:pt idx="48">
                  <c:v>11437.057</c:v>
                </c:pt>
                <c:pt idx="49">
                  <c:v>11757.586</c:v>
                </c:pt>
                <c:pt idx="50">
                  <c:v>11937.118</c:v>
                </c:pt>
                <c:pt idx="51">
                  <c:v>12236.417</c:v>
                </c:pt>
                <c:pt idx="52">
                  <c:v>12435.679</c:v>
                </c:pt>
                <c:pt idx="53">
                  <c:v>12712.199</c:v>
                </c:pt>
                <c:pt idx="54">
                  <c:v>12934.759</c:v>
                </c:pt>
                <c:pt idx="55">
                  <c:v>13186.63</c:v>
                </c:pt>
                <c:pt idx="56">
                  <c:v>13435.778</c:v>
                </c:pt>
                <c:pt idx="57">
                  <c:v>13661.108</c:v>
                </c:pt>
                <c:pt idx="58">
                  <c:v>13932.668</c:v>
                </c:pt>
                <c:pt idx="59">
                  <c:v>14138.017</c:v>
                </c:pt>
                <c:pt idx="60">
                  <c:v>14429.441</c:v>
                </c:pt>
                <c:pt idx="61">
                  <c:v>14615.782</c:v>
                </c:pt>
                <c:pt idx="62">
                  <c:v>14902.694</c:v>
                </c:pt>
              </c:numCache>
            </c:numRef>
          </c:xVal>
          <c:yVal>
            <c:numRef>
              <c:f>all_measTR!$J$66:$J$128</c:f>
              <c:numCache>
                <c:formatCode>General</c:formatCode>
                <c:ptCount val="6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</c:numCache>
            </c:numRef>
          </c:yVal>
          <c:smooth val="0"/>
        </c:ser>
        <c:axId val="72808832"/>
        <c:axId val="14964617"/>
      </c:scatterChart>
      <c:valAx>
        <c:axId val="72808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4617"/>
        <c:crossesAt val="0"/>
        <c:crossBetween val="midCat"/>
      </c:valAx>
      <c:valAx>
        <c:axId val="1496461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88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156.139</c:v>
                </c:pt>
                <c:pt idx="1">
                  <c:v>-55.912</c:v>
                </c:pt>
                <c:pt idx="2">
                  <c:v>330.061</c:v>
                </c:pt>
                <c:pt idx="3">
                  <c:v>445.048</c:v>
                </c:pt>
                <c:pt idx="4">
                  <c:v>805.393</c:v>
                </c:pt>
                <c:pt idx="5">
                  <c:v>945.04</c:v>
                </c:pt>
                <c:pt idx="6">
                  <c:v>1279.208</c:v>
                </c:pt>
                <c:pt idx="7">
                  <c:v>1446.748</c:v>
                </c:pt>
                <c:pt idx="8">
                  <c:v>1754.805</c:v>
                </c:pt>
                <c:pt idx="9">
                  <c:v>1945.745</c:v>
                </c:pt>
                <c:pt idx="10">
                  <c:v>2230.062</c:v>
                </c:pt>
                <c:pt idx="11">
                  <c:v>2444.43</c:v>
                </c:pt>
                <c:pt idx="12">
                  <c:v>2704.832</c:v>
                </c:pt>
                <c:pt idx="13">
                  <c:v>2945.957</c:v>
                </c:pt>
                <c:pt idx="14">
                  <c:v>3181.357</c:v>
                </c:pt>
                <c:pt idx="15">
                  <c:v>3443.408</c:v>
                </c:pt>
                <c:pt idx="16">
                  <c:v>3662.073</c:v>
                </c:pt>
                <c:pt idx="17">
                  <c:v>3941.164</c:v>
                </c:pt>
                <c:pt idx="18">
                  <c:v>4139.191</c:v>
                </c:pt>
                <c:pt idx="19">
                  <c:v>4440.341</c:v>
                </c:pt>
                <c:pt idx="20">
                  <c:v>4617.915</c:v>
                </c:pt>
                <c:pt idx="21">
                  <c:v>4942.549</c:v>
                </c:pt>
                <c:pt idx="22">
                  <c:v>5096.031</c:v>
                </c:pt>
                <c:pt idx="23">
                  <c:v>5442.37</c:v>
                </c:pt>
                <c:pt idx="24">
                  <c:v>5577.271</c:v>
                </c:pt>
                <c:pt idx="25">
                  <c:v>5941.538</c:v>
                </c:pt>
                <c:pt idx="26">
                  <c:v>6058.015</c:v>
                </c:pt>
                <c:pt idx="27">
                  <c:v>6441.051</c:v>
                </c:pt>
                <c:pt idx="28">
                  <c:v>6537.107</c:v>
                </c:pt>
                <c:pt idx="29">
                  <c:v>6940.109</c:v>
                </c:pt>
                <c:pt idx="30">
                  <c:v>7014.485</c:v>
                </c:pt>
                <c:pt idx="31">
                  <c:v>7442.168</c:v>
                </c:pt>
                <c:pt idx="32">
                  <c:v>7491.458</c:v>
                </c:pt>
                <c:pt idx="33">
                  <c:v>7943.586</c:v>
                </c:pt>
                <c:pt idx="34">
                  <c:v>7967.219</c:v>
                </c:pt>
                <c:pt idx="35">
                  <c:v>8441.228</c:v>
                </c:pt>
                <c:pt idx="36">
                  <c:v>8442.719</c:v>
                </c:pt>
                <c:pt idx="37">
                  <c:v>8914.919</c:v>
                </c:pt>
                <c:pt idx="38">
                  <c:v>8942.147</c:v>
                </c:pt>
                <c:pt idx="39">
                  <c:v>9387.487</c:v>
                </c:pt>
                <c:pt idx="40">
                  <c:v>9440.193</c:v>
                </c:pt>
                <c:pt idx="41">
                  <c:v>9859.942</c:v>
                </c:pt>
                <c:pt idx="42">
                  <c:v>9939.201</c:v>
                </c:pt>
                <c:pt idx="43">
                  <c:v>10334.302</c:v>
                </c:pt>
                <c:pt idx="44">
                  <c:v>10439.963</c:v>
                </c:pt>
                <c:pt idx="45">
                  <c:v>10811.104</c:v>
                </c:pt>
                <c:pt idx="46">
                  <c:v>10937.985</c:v>
                </c:pt>
                <c:pt idx="47">
                  <c:v>11285.935</c:v>
                </c:pt>
                <c:pt idx="48">
                  <c:v>11437.057</c:v>
                </c:pt>
                <c:pt idx="49">
                  <c:v>11757.586</c:v>
                </c:pt>
                <c:pt idx="50">
                  <c:v>11937.118</c:v>
                </c:pt>
                <c:pt idx="51">
                  <c:v>12236.417</c:v>
                </c:pt>
                <c:pt idx="52">
                  <c:v>12435.679</c:v>
                </c:pt>
                <c:pt idx="53">
                  <c:v>12712.199</c:v>
                </c:pt>
                <c:pt idx="54">
                  <c:v>12934.759</c:v>
                </c:pt>
                <c:pt idx="55">
                  <c:v>13186.63</c:v>
                </c:pt>
                <c:pt idx="56">
                  <c:v>13435.778</c:v>
                </c:pt>
                <c:pt idx="57">
                  <c:v>13661.108</c:v>
                </c:pt>
                <c:pt idx="58">
                  <c:v>13932.668</c:v>
                </c:pt>
                <c:pt idx="59">
                  <c:v>14138.017</c:v>
                </c:pt>
                <c:pt idx="60">
                  <c:v>14429.441</c:v>
                </c:pt>
                <c:pt idx="61">
                  <c:v>14615.782</c:v>
                </c:pt>
                <c:pt idx="62">
                  <c:v>14902.694</c:v>
                </c:pt>
              </c:numCache>
            </c:numRef>
          </c:xVal>
          <c:yVal>
            <c:numRef>
              <c:f>all_measTR!$L$66:$L$128</c:f>
              <c:numCache>
                <c:formatCode>General</c:formatCode>
                <c:ptCount val="63"/>
                <c:pt idx="0">
                  <c:v>0.197536129999989</c:v>
                </c:pt>
                <c:pt idx="1">
                  <c:v>-0.0858844700000105</c:v>
                </c:pt>
                <c:pt idx="2">
                  <c:v>-0.282563359999998</c:v>
                </c:pt>
                <c:pt idx="3">
                  <c:v>-0.401750159999992</c:v>
                </c:pt>
                <c:pt idx="4">
                  <c:v>0.0203420500000107</c:v>
                </c:pt>
                <c:pt idx="5">
                  <c:v>-0.000978969999991364</c:v>
                </c:pt>
                <c:pt idx="6">
                  <c:v>0.193632170000001</c:v>
                </c:pt>
                <c:pt idx="7">
                  <c:v>-0.112494460000008</c:v>
                </c:pt>
                <c:pt idx="8">
                  <c:v>-0.246356739999996</c:v>
                </c:pt>
                <c:pt idx="9">
                  <c:v>-0.132723930000012</c:v>
                </c:pt>
                <c:pt idx="10">
                  <c:v>0.204606350000006</c:v>
                </c:pt>
                <c:pt idx="11">
                  <c:v>-0.0220356499999923</c:v>
                </c:pt>
                <c:pt idx="12">
                  <c:v>0.0184509200000065</c:v>
                </c:pt>
                <c:pt idx="13">
                  <c:v>-0.0443188300000088</c:v>
                </c:pt>
                <c:pt idx="14">
                  <c:v>0.127750579999997</c:v>
                </c:pt>
                <c:pt idx="15">
                  <c:v>0.0362963899999897</c:v>
                </c:pt>
                <c:pt idx="16">
                  <c:v>0.105811799999998</c:v>
                </c:pt>
                <c:pt idx="17">
                  <c:v>0.120292020000008</c:v>
                </c:pt>
                <c:pt idx="18">
                  <c:v>0.316594069999994</c:v>
                </c:pt>
                <c:pt idx="19">
                  <c:v>0.175662420000009</c:v>
                </c:pt>
                <c:pt idx="20">
                  <c:v>0.195995400000001</c:v>
                </c:pt>
                <c:pt idx="21">
                  <c:v>0.149031629999996</c:v>
                </c:pt>
                <c:pt idx="22">
                  <c:v>0.235419409999992</c:v>
                </c:pt>
                <c:pt idx="23">
                  <c:v>-0.00690063000000407</c:v>
                </c:pt>
                <c:pt idx="24">
                  <c:v>0.142535139999993</c:v>
                </c:pt>
                <c:pt idx="25">
                  <c:v>-0.113991040000002</c:v>
                </c:pt>
                <c:pt idx="26">
                  <c:v>-0.0189248399999968</c:v>
                </c:pt>
                <c:pt idx="27">
                  <c:v>-0.00656672000000924</c:v>
                </c:pt>
                <c:pt idx="28">
                  <c:v>0.136957699999996</c:v>
                </c:pt>
                <c:pt idx="29">
                  <c:v>0.0970703699999973</c:v>
                </c:pt>
                <c:pt idx="30">
                  <c:v>0.153019579999992</c:v>
                </c:pt>
                <c:pt idx="31">
                  <c:v>-0.114944390000005</c:v>
                </c:pt>
                <c:pt idx="32">
                  <c:v>-0.0639302800000081</c:v>
                </c:pt>
                <c:pt idx="33">
                  <c:v>-0.237451669999999</c:v>
                </c:pt>
                <c:pt idx="34">
                  <c:v>-0.208509590000006</c:v>
                </c:pt>
                <c:pt idx="35">
                  <c:v>-0.298894370000014</c:v>
                </c:pt>
                <c:pt idx="36">
                  <c:v>-0.323471429999998</c:v>
                </c:pt>
                <c:pt idx="37">
                  <c:v>-0.0409945299999919</c:v>
                </c:pt>
                <c:pt idx="38">
                  <c:v>-0.125243280000007</c:v>
                </c:pt>
                <c:pt idx="39">
                  <c:v>-0.405067099999997</c:v>
                </c:pt>
                <c:pt idx="40">
                  <c:v>-0.513679620000005</c:v>
                </c:pt>
                <c:pt idx="41">
                  <c:v>-0.287445959999999</c:v>
                </c:pt>
                <c:pt idx="42">
                  <c:v>-0.360200360000007</c:v>
                </c:pt>
                <c:pt idx="43">
                  <c:v>-0.0742133800000033</c:v>
                </c:pt>
                <c:pt idx="44">
                  <c:v>-0.130187800000002</c:v>
                </c:pt>
                <c:pt idx="45">
                  <c:v>-0.086991569999995</c:v>
                </c:pt>
                <c:pt idx="46">
                  <c:v>-0.0678454899999963</c:v>
                </c:pt>
                <c:pt idx="47">
                  <c:v>0.257150540000012</c:v>
                </c:pt>
                <c:pt idx="48">
                  <c:v>0.287780670000004</c:v>
                </c:pt>
                <c:pt idx="49">
                  <c:v>0.395104750000002</c:v>
                </c:pt>
                <c:pt idx="50">
                  <c:v>0.18123104</c:v>
                </c:pt>
                <c:pt idx="51">
                  <c:v>0.040502570000001</c:v>
                </c:pt>
                <c:pt idx="52">
                  <c:v>-0.214523060000005</c:v>
                </c:pt>
                <c:pt idx="53">
                  <c:v>-0.177814359999999</c:v>
                </c:pt>
                <c:pt idx="54">
                  <c:v>-0.256690050000003</c:v>
                </c:pt>
                <c:pt idx="55">
                  <c:v>-0.109820010000007</c:v>
                </c:pt>
                <c:pt idx="56">
                  <c:v>-0.0656170000000032</c:v>
                </c:pt>
                <c:pt idx="57">
                  <c:v>0.0730341699999997</c:v>
                </c:pt>
                <c:pt idx="58">
                  <c:v>0.0948616099999953</c:v>
                </c:pt>
                <c:pt idx="59">
                  <c:v>0.15597412000001</c:v>
                </c:pt>
                <c:pt idx="60">
                  <c:v>0.131842810000009</c:v>
                </c:pt>
                <c:pt idx="61">
                  <c:v>0.203295759999989</c:v>
                </c:pt>
                <c:pt idx="62">
                  <c:v>0.13166859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156.139</c:v>
                </c:pt>
                <c:pt idx="1">
                  <c:v>-55.912</c:v>
                </c:pt>
                <c:pt idx="2">
                  <c:v>330.061</c:v>
                </c:pt>
                <c:pt idx="3">
                  <c:v>445.048</c:v>
                </c:pt>
                <c:pt idx="4">
                  <c:v>805.393</c:v>
                </c:pt>
                <c:pt idx="5">
                  <c:v>945.04</c:v>
                </c:pt>
                <c:pt idx="6">
                  <c:v>1279.208</c:v>
                </c:pt>
                <c:pt idx="7">
                  <c:v>1446.748</c:v>
                </c:pt>
                <c:pt idx="8">
                  <c:v>1754.805</c:v>
                </c:pt>
                <c:pt idx="9">
                  <c:v>1945.745</c:v>
                </c:pt>
                <c:pt idx="10">
                  <c:v>2230.062</c:v>
                </c:pt>
                <c:pt idx="11">
                  <c:v>2444.43</c:v>
                </c:pt>
                <c:pt idx="12">
                  <c:v>2704.832</c:v>
                </c:pt>
                <c:pt idx="13">
                  <c:v>2945.957</c:v>
                </c:pt>
                <c:pt idx="14">
                  <c:v>3181.357</c:v>
                </c:pt>
                <c:pt idx="15">
                  <c:v>3443.408</c:v>
                </c:pt>
                <c:pt idx="16">
                  <c:v>3662.073</c:v>
                </c:pt>
                <c:pt idx="17">
                  <c:v>3941.164</c:v>
                </c:pt>
                <c:pt idx="18">
                  <c:v>4139.191</c:v>
                </c:pt>
                <c:pt idx="19">
                  <c:v>4440.341</c:v>
                </c:pt>
                <c:pt idx="20">
                  <c:v>4617.915</c:v>
                </c:pt>
                <c:pt idx="21">
                  <c:v>4942.549</c:v>
                </c:pt>
                <c:pt idx="22">
                  <c:v>5096.031</c:v>
                </c:pt>
                <c:pt idx="23">
                  <c:v>5442.37</c:v>
                </c:pt>
                <c:pt idx="24">
                  <c:v>5577.271</c:v>
                </c:pt>
                <c:pt idx="25">
                  <c:v>5941.538</c:v>
                </c:pt>
                <c:pt idx="26">
                  <c:v>6058.015</c:v>
                </c:pt>
                <c:pt idx="27">
                  <c:v>6441.051</c:v>
                </c:pt>
                <c:pt idx="28">
                  <c:v>6537.107</c:v>
                </c:pt>
                <c:pt idx="29">
                  <c:v>6940.109</c:v>
                </c:pt>
                <c:pt idx="30">
                  <c:v>7014.485</c:v>
                </c:pt>
                <c:pt idx="31">
                  <c:v>7442.168</c:v>
                </c:pt>
                <c:pt idx="32">
                  <c:v>7491.458</c:v>
                </c:pt>
                <c:pt idx="33">
                  <c:v>7943.586</c:v>
                </c:pt>
                <c:pt idx="34">
                  <c:v>7967.219</c:v>
                </c:pt>
                <c:pt idx="35">
                  <c:v>8441.228</c:v>
                </c:pt>
                <c:pt idx="36">
                  <c:v>8442.719</c:v>
                </c:pt>
                <c:pt idx="37">
                  <c:v>8914.919</c:v>
                </c:pt>
                <c:pt idx="38">
                  <c:v>8942.147</c:v>
                </c:pt>
                <c:pt idx="39">
                  <c:v>9387.487</c:v>
                </c:pt>
                <c:pt idx="40">
                  <c:v>9440.193</c:v>
                </c:pt>
                <c:pt idx="41">
                  <c:v>9859.942</c:v>
                </c:pt>
                <c:pt idx="42">
                  <c:v>9939.201</c:v>
                </c:pt>
                <c:pt idx="43">
                  <c:v>10334.302</c:v>
                </c:pt>
                <c:pt idx="44">
                  <c:v>10439.963</c:v>
                </c:pt>
                <c:pt idx="45">
                  <c:v>10811.104</c:v>
                </c:pt>
                <c:pt idx="46">
                  <c:v>10937.985</c:v>
                </c:pt>
                <c:pt idx="47">
                  <c:v>11285.935</c:v>
                </c:pt>
                <c:pt idx="48">
                  <c:v>11437.057</c:v>
                </c:pt>
                <c:pt idx="49">
                  <c:v>11757.586</c:v>
                </c:pt>
                <c:pt idx="50">
                  <c:v>11937.118</c:v>
                </c:pt>
                <c:pt idx="51">
                  <c:v>12236.417</c:v>
                </c:pt>
                <c:pt idx="52">
                  <c:v>12435.679</c:v>
                </c:pt>
                <c:pt idx="53">
                  <c:v>12712.199</c:v>
                </c:pt>
                <c:pt idx="54">
                  <c:v>12934.759</c:v>
                </c:pt>
                <c:pt idx="55">
                  <c:v>13186.63</c:v>
                </c:pt>
                <c:pt idx="56">
                  <c:v>13435.778</c:v>
                </c:pt>
                <c:pt idx="57">
                  <c:v>13661.108</c:v>
                </c:pt>
                <c:pt idx="58">
                  <c:v>13932.668</c:v>
                </c:pt>
                <c:pt idx="59">
                  <c:v>14138.017</c:v>
                </c:pt>
                <c:pt idx="60">
                  <c:v>14429.441</c:v>
                </c:pt>
                <c:pt idx="61">
                  <c:v>14615.782</c:v>
                </c:pt>
                <c:pt idx="62">
                  <c:v>14902.694</c:v>
                </c:pt>
              </c:numCache>
            </c:numRef>
          </c:xVal>
          <c:yVal>
            <c:numRef>
              <c:f>all_measTR!$I$66:$I$128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156.139</c:v>
                </c:pt>
                <c:pt idx="1">
                  <c:v>-55.912</c:v>
                </c:pt>
                <c:pt idx="2">
                  <c:v>330.061</c:v>
                </c:pt>
                <c:pt idx="3">
                  <c:v>445.048</c:v>
                </c:pt>
                <c:pt idx="4">
                  <c:v>805.393</c:v>
                </c:pt>
                <c:pt idx="5">
                  <c:v>945.04</c:v>
                </c:pt>
                <c:pt idx="6">
                  <c:v>1279.208</c:v>
                </c:pt>
                <c:pt idx="7">
                  <c:v>1446.748</c:v>
                </c:pt>
                <c:pt idx="8">
                  <c:v>1754.805</c:v>
                </c:pt>
                <c:pt idx="9">
                  <c:v>1945.745</c:v>
                </c:pt>
                <c:pt idx="10">
                  <c:v>2230.062</c:v>
                </c:pt>
                <c:pt idx="11">
                  <c:v>2444.43</c:v>
                </c:pt>
                <c:pt idx="12">
                  <c:v>2704.832</c:v>
                </c:pt>
                <c:pt idx="13">
                  <c:v>2945.957</c:v>
                </c:pt>
                <c:pt idx="14">
                  <c:v>3181.357</c:v>
                </c:pt>
                <c:pt idx="15">
                  <c:v>3443.408</c:v>
                </c:pt>
                <c:pt idx="16">
                  <c:v>3662.073</c:v>
                </c:pt>
                <c:pt idx="17">
                  <c:v>3941.164</c:v>
                </c:pt>
                <c:pt idx="18">
                  <c:v>4139.191</c:v>
                </c:pt>
                <c:pt idx="19">
                  <c:v>4440.341</c:v>
                </c:pt>
                <c:pt idx="20">
                  <c:v>4617.915</c:v>
                </c:pt>
                <c:pt idx="21">
                  <c:v>4942.549</c:v>
                </c:pt>
                <c:pt idx="22">
                  <c:v>5096.031</c:v>
                </c:pt>
                <c:pt idx="23">
                  <c:v>5442.37</c:v>
                </c:pt>
                <c:pt idx="24">
                  <c:v>5577.271</c:v>
                </c:pt>
                <c:pt idx="25">
                  <c:v>5941.538</c:v>
                </c:pt>
                <c:pt idx="26">
                  <c:v>6058.015</c:v>
                </c:pt>
                <c:pt idx="27">
                  <c:v>6441.051</c:v>
                </c:pt>
                <c:pt idx="28">
                  <c:v>6537.107</c:v>
                </c:pt>
                <c:pt idx="29">
                  <c:v>6940.109</c:v>
                </c:pt>
                <c:pt idx="30">
                  <c:v>7014.485</c:v>
                </c:pt>
                <c:pt idx="31">
                  <c:v>7442.168</c:v>
                </c:pt>
                <c:pt idx="32">
                  <c:v>7491.458</c:v>
                </c:pt>
                <c:pt idx="33">
                  <c:v>7943.586</c:v>
                </c:pt>
                <c:pt idx="34">
                  <c:v>7967.219</c:v>
                </c:pt>
                <c:pt idx="35">
                  <c:v>8441.228</c:v>
                </c:pt>
                <c:pt idx="36">
                  <c:v>8442.719</c:v>
                </c:pt>
                <c:pt idx="37">
                  <c:v>8914.919</c:v>
                </c:pt>
                <c:pt idx="38">
                  <c:v>8942.147</c:v>
                </c:pt>
                <c:pt idx="39">
                  <c:v>9387.487</c:v>
                </c:pt>
                <c:pt idx="40">
                  <c:v>9440.193</c:v>
                </c:pt>
                <c:pt idx="41">
                  <c:v>9859.942</c:v>
                </c:pt>
                <c:pt idx="42">
                  <c:v>9939.201</c:v>
                </c:pt>
                <c:pt idx="43">
                  <c:v>10334.302</c:v>
                </c:pt>
                <c:pt idx="44">
                  <c:v>10439.963</c:v>
                </c:pt>
                <c:pt idx="45">
                  <c:v>10811.104</c:v>
                </c:pt>
                <c:pt idx="46">
                  <c:v>10937.985</c:v>
                </c:pt>
                <c:pt idx="47">
                  <c:v>11285.935</c:v>
                </c:pt>
                <c:pt idx="48">
                  <c:v>11437.057</c:v>
                </c:pt>
                <c:pt idx="49">
                  <c:v>11757.586</c:v>
                </c:pt>
                <c:pt idx="50">
                  <c:v>11937.118</c:v>
                </c:pt>
                <c:pt idx="51">
                  <c:v>12236.417</c:v>
                </c:pt>
                <c:pt idx="52">
                  <c:v>12435.679</c:v>
                </c:pt>
                <c:pt idx="53">
                  <c:v>12712.199</c:v>
                </c:pt>
                <c:pt idx="54">
                  <c:v>12934.759</c:v>
                </c:pt>
                <c:pt idx="55">
                  <c:v>13186.63</c:v>
                </c:pt>
                <c:pt idx="56">
                  <c:v>13435.778</c:v>
                </c:pt>
                <c:pt idx="57">
                  <c:v>13661.108</c:v>
                </c:pt>
                <c:pt idx="58">
                  <c:v>13932.668</c:v>
                </c:pt>
                <c:pt idx="59">
                  <c:v>14138.017</c:v>
                </c:pt>
                <c:pt idx="60">
                  <c:v>14429.441</c:v>
                </c:pt>
                <c:pt idx="61">
                  <c:v>14615.782</c:v>
                </c:pt>
                <c:pt idx="62">
                  <c:v>14902.694</c:v>
                </c:pt>
              </c:numCache>
            </c:numRef>
          </c:xVal>
          <c:yVal>
            <c:numRef>
              <c:f>all_measTR!$J$66:$J$128</c:f>
              <c:numCache>
                <c:formatCode>General</c:formatCode>
                <c:ptCount val="6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</c:numCache>
            </c:numRef>
          </c:yVal>
          <c:smooth val="0"/>
        </c:ser>
        <c:axId val="98436016"/>
        <c:axId val="22305583"/>
      </c:scatterChart>
      <c:valAx>
        <c:axId val="98436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5583"/>
        <c:crossesAt val="0"/>
        <c:crossBetween val="midCat"/>
      </c:valAx>
      <c:valAx>
        <c:axId val="223055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60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  <c:pt idx="63">
                  <c:v>14954.699</c:v>
                </c:pt>
              </c:numCache>
            </c:numRef>
          </c:xVal>
          <c:yVal>
            <c:numRef>
              <c:f>all_measTR!$K$2:$K$65</c:f>
              <c:numCache>
                <c:formatCode>General</c:formatCode>
                <c:ptCount val="64"/>
                <c:pt idx="0">
                  <c:v>0.75166207704172</c:v>
                </c:pt>
                <c:pt idx="1">
                  <c:v>0.743498769831861</c:v>
                </c:pt>
                <c:pt idx="2">
                  <c:v>0.154120144940767</c:v>
                </c:pt>
                <c:pt idx="3">
                  <c:v>0.219526649919234</c:v>
                </c:pt>
                <c:pt idx="4">
                  <c:v>0.200793362955107</c:v>
                </c:pt>
                <c:pt idx="5">
                  <c:v>0.2048328794777</c:v>
                </c:pt>
                <c:pt idx="6">
                  <c:v>0.139003557253043</c:v>
                </c:pt>
                <c:pt idx="7">
                  <c:v>0.0514768623767982</c:v>
                </c:pt>
                <c:pt idx="8">
                  <c:v>0.0416111709924155</c:v>
                </c:pt>
                <c:pt idx="9">
                  <c:v>0.0580026261819245</c:v>
                </c:pt>
                <c:pt idx="10">
                  <c:v>0.323713541756306</c:v>
                </c:pt>
                <c:pt idx="11">
                  <c:v>0.366587648483461</c:v>
                </c:pt>
                <c:pt idx="12">
                  <c:v>0.485986686937908</c:v>
                </c:pt>
                <c:pt idx="13">
                  <c:v>0.462129925528349</c:v>
                </c:pt>
                <c:pt idx="14">
                  <c:v>0.295148193245966</c:v>
                </c:pt>
                <c:pt idx="15">
                  <c:v>0.174115296746147</c:v>
                </c:pt>
                <c:pt idx="16">
                  <c:v>0.0470498774035524</c:v>
                </c:pt>
                <c:pt idx="17">
                  <c:v>0.0638271330486587</c:v>
                </c:pt>
                <c:pt idx="18">
                  <c:v>0.0428882460458541</c:v>
                </c:pt>
                <c:pt idx="19">
                  <c:v>0.0560000003214286</c:v>
                </c:pt>
                <c:pt idx="20">
                  <c:v>0.14546432411506</c:v>
                </c:pt>
                <c:pt idx="21">
                  <c:v>0.166094849986505</c:v>
                </c:pt>
                <c:pt idx="22">
                  <c:v>0.184005656399176</c:v>
                </c:pt>
                <c:pt idx="23">
                  <c:v>0.228798114667074</c:v>
                </c:pt>
                <c:pt idx="24">
                  <c:v>0.12399242668227</c:v>
                </c:pt>
                <c:pt idx="25">
                  <c:v>0.136270150116745</c:v>
                </c:pt>
                <c:pt idx="26">
                  <c:v>0.287859634752492</c:v>
                </c:pt>
                <c:pt idx="27">
                  <c:v>0.266451930150558</c:v>
                </c:pt>
                <c:pt idx="28">
                  <c:v>0.244525566965909</c:v>
                </c:pt>
                <c:pt idx="29">
                  <c:v>0.303104294505521</c:v>
                </c:pt>
                <c:pt idx="30">
                  <c:v>0.373561290719474</c:v>
                </c:pt>
                <c:pt idx="31">
                  <c:v>0.549556987487278</c:v>
                </c:pt>
                <c:pt idx="32">
                  <c:v>0.484438559696686</c:v>
                </c:pt>
                <c:pt idx="33">
                  <c:v>0.240392747135258</c:v>
                </c:pt>
                <c:pt idx="34">
                  <c:v>0.169048508051417</c:v>
                </c:pt>
                <c:pt idx="35">
                  <c:v>0.125543886247957</c:v>
                </c:pt>
                <c:pt idx="36">
                  <c:v>0.254507263599681</c:v>
                </c:pt>
                <c:pt idx="37">
                  <c:v>0.0878845815285065</c:v>
                </c:pt>
                <c:pt idx="38">
                  <c:v>0.135338292667857</c:v>
                </c:pt>
                <c:pt idx="39">
                  <c:v>0.18992210459094</c:v>
                </c:pt>
                <c:pt idx="40">
                  <c:v>0.217351059194137</c:v>
                </c:pt>
                <c:pt idx="41">
                  <c:v>0.505200219752958</c:v>
                </c:pt>
                <c:pt idx="42">
                  <c:v>0.561501448888637</c:v>
                </c:pt>
                <c:pt idx="43">
                  <c:v>0.537505027445725</c:v>
                </c:pt>
                <c:pt idx="44">
                  <c:v>0.497876731247092</c:v>
                </c:pt>
                <c:pt idx="45">
                  <c:v>0.361973024458577</c:v>
                </c:pt>
                <c:pt idx="46">
                  <c:v>0.251361602888766</c:v>
                </c:pt>
                <c:pt idx="47">
                  <c:v>0.171283100215866</c:v>
                </c:pt>
                <c:pt idx="48">
                  <c:v>0.0781753884422136</c:v>
                </c:pt>
                <c:pt idx="49">
                  <c:v>0.0640632275022873</c:v>
                </c:pt>
                <c:pt idx="50">
                  <c:v>0.102949209781134</c:v>
                </c:pt>
                <c:pt idx="51">
                  <c:v>0.054448460938392</c:v>
                </c:pt>
                <c:pt idx="52">
                  <c:v>0.170652971341132</c:v>
                </c:pt>
                <c:pt idx="53">
                  <c:v>0.212615091906119</c:v>
                </c:pt>
                <c:pt idx="54">
                  <c:v>0.218684348983296</c:v>
                </c:pt>
                <c:pt idx="55">
                  <c:v>0.228591584237043</c:v>
                </c:pt>
                <c:pt idx="56">
                  <c:v>0.202548240169126</c:v>
                </c:pt>
                <c:pt idx="57">
                  <c:v>0.185084455176578</c:v>
                </c:pt>
                <c:pt idx="58">
                  <c:v>0.134772493495862</c:v>
                </c:pt>
                <c:pt idx="59">
                  <c:v>0.343874546820723</c:v>
                </c:pt>
                <c:pt idx="60">
                  <c:v>0.345598594109179</c:v>
                </c:pt>
                <c:pt idx="61">
                  <c:v>0.63972572066072</c:v>
                </c:pt>
                <c:pt idx="62">
                  <c:v>1.0407833112891</c:v>
                </c:pt>
                <c:pt idx="63">
                  <c:v>1.18586095666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8</c:f>
              <c:numCache>
                <c:formatCode>General</c:formatCode>
                <c:ptCount val="63"/>
                <c:pt idx="0">
                  <c:v>-156.139</c:v>
                </c:pt>
                <c:pt idx="1">
                  <c:v>-55.912</c:v>
                </c:pt>
                <c:pt idx="2">
                  <c:v>330.061</c:v>
                </c:pt>
                <c:pt idx="3">
                  <c:v>445.048</c:v>
                </c:pt>
                <c:pt idx="4">
                  <c:v>805.393</c:v>
                </c:pt>
                <c:pt idx="5">
                  <c:v>945.04</c:v>
                </c:pt>
                <c:pt idx="6">
                  <c:v>1279.208</c:v>
                </c:pt>
                <c:pt idx="7">
                  <c:v>1446.748</c:v>
                </c:pt>
                <c:pt idx="8">
                  <c:v>1754.805</c:v>
                </c:pt>
                <c:pt idx="9">
                  <c:v>1945.745</c:v>
                </c:pt>
                <c:pt idx="10">
                  <c:v>2230.062</c:v>
                </c:pt>
                <c:pt idx="11">
                  <c:v>2444.43</c:v>
                </c:pt>
                <c:pt idx="12">
                  <c:v>2704.832</c:v>
                </c:pt>
                <c:pt idx="13">
                  <c:v>2945.957</c:v>
                </c:pt>
                <c:pt idx="14">
                  <c:v>3181.357</c:v>
                </c:pt>
                <c:pt idx="15">
                  <c:v>3443.408</c:v>
                </c:pt>
                <c:pt idx="16">
                  <c:v>3662.073</c:v>
                </c:pt>
                <c:pt idx="17">
                  <c:v>3941.164</c:v>
                </c:pt>
                <c:pt idx="18">
                  <c:v>4139.191</c:v>
                </c:pt>
                <c:pt idx="19">
                  <c:v>4440.341</c:v>
                </c:pt>
                <c:pt idx="20">
                  <c:v>4617.915</c:v>
                </c:pt>
                <c:pt idx="21">
                  <c:v>4942.549</c:v>
                </c:pt>
                <c:pt idx="22">
                  <c:v>5096.031</c:v>
                </c:pt>
                <c:pt idx="23">
                  <c:v>5442.37</c:v>
                </c:pt>
                <c:pt idx="24">
                  <c:v>5577.271</c:v>
                </c:pt>
                <c:pt idx="25">
                  <c:v>5941.538</c:v>
                </c:pt>
                <c:pt idx="26">
                  <c:v>6058.015</c:v>
                </c:pt>
                <c:pt idx="27">
                  <c:v>6441.051</c:v>
                </c:pt>
                <c:pt idx="28">
                  <c:v>6537.107</c:v>
                </c:pt>
                <c:pt idx="29">
                  <c:v>6940.109</c:v>
                </c:pt>
                <c:pt idx="30">
                  <c:v>7014.485</c:v>
                </c:pt>
                <c:pt idx="31">
                  <c:v>7442.168</c:v>
                </c:pt>
                <c:pt idx="32">
                  <c:v>7491.458</c:v>
                </c:pt>
                <c:pt idx="33">
                  <c:v>7943.586</c:v>
                </c:pt>
                <c:pt idx="34">
                  <c:v>7967.219</c:v>
                </c:pt>
                <c:pt idx="35">
                  <c:v>8441.228</c:v>
                </c:pt>
                <c:pt idx="36">
                  <c:v>8442.719</c:v>
                </c:pt>
                <c:pt idx="37">
                  <c:v>8914.919</c:v>
                </c:pt>
                <c:pt idx="38">
                  <c:v>8942.147</c:v>
                </c:pt>
                <c:pt idx="39">
                  <c:v>9387.487</c:v>
                </c:pt>
                <c:pt idx="40">
                  <c:v>9440.193</c:v>
                </c:pt>
                <c:pt idx="41">
                  <c:v>9859.942</c:v>
                </c:pt>
                <c:pt idx="42">
                  <c:v>9939.201</c:v>
                </c:pt>
                <c:pt idx="43">
                  <c:v>10334.302</c:v>
                </c:pt>
                <c:pt idx="44">
                  <c:v>10439.963</c:v>
                </c:pt>
                <c:pt idx="45">
                  <c:v>10811.104</c:v>
                </c:pt>
                <c:pt idx="46">
                  <c:v>10937.985</c:v>
                </c:pt>
                <c:pt idx="47">
                  <c:v>11285.935</c:v>
                </c:pt>
                <c:pt idx="48">
                  <c:v>11437.057</c:v>
                </c:pt>
                <c:pt idx="49">
                  <c:v>11757.586</c:v>
                </c:pt>
                <c:pt idx="50">
                  <c:v>11937.118</c:v>
                </c:pt>
                <c:pt idx="51">
                  <c:v>12236.417</c:v>
                </c:pt>
                <c:pt idx="52">
                  <c:v>12435.679</c:v>
                </c:pt>
                <c:pt idx="53">
                  <c:v>12712.199</c:v>
                </c:pt>
                <c:pt idx="54">
                  <c:v>12934.759</c:v>
                </c:pt>
                <c:pt idx="55">
                  <c:v>13186.63</c:v>
                </c:pt>
                <c:pt idx="56">
                  <c:v>13435.778</c:v>
                </c:pt>
                <c:pt idx="57">
                  <c:v>13661.108</c:v>
                </c:pt>
                <c:pt idx="58">
                  <c:v>13932.668</c:v>
                </c:pt>
                <c:pt idx="59">
                  <c:v>14138.017</c:v>
                </c:pt>
                <c:pt idx="60">
                  <c:v>14429.441</c:v>
                </c:pt>
                <c:pt idx="61">
                  <c:v>14615.782</c:v>
                </c:pt>
                <c:pt idx="62">
                  <c:v>14902.694</c:v>
                </c:pt>
              </c:numCache>
            </c:numRef>
          </c:xVal>
          <c:yVal>
            <c:numRef>
              <c:f>all_measTR!$K$66:$K$128</c:f>
              <c:numCache>
                <c:formatCode>General</c:formatCode>
                <c:ptCount val="63"/>
                <c:pt idx="0">
                  <c:v>0.873625504810484</c:v>
                </c:pt>
                <c:pt idx="1">
                  <c:v>0.141933583718522</c:v>
                </c:pt>
                <c:pt idx="2">
                  <c:v>0.585671454327841</c:v>
                </c:pt>
                <c:pt idx="3">
                  <c:v>0.418440188151209</c:v>
                </c:pt>
                <c:pt idx="4">
                  <c:v>0.0719360757770601</c:v>
                </c:pt>
                <c:pt idx="5">
                  <c:v>0.286001675488555</c:v>
                </c:pt>
                <c:pt idx="6">
                  <c:v>0.329012791938109</c:v>
                </c:pt>
                <c:pt idx="7">
                  <c:v>0.695162573453644</c:v>
                </c:pt>
                <c:pt idx="8">
                  <c:v>0.568186275215642</c:v>
                </c:pt>
                <c:pt idx="9">
                  <c:v>0.496084308958314</c:v>
                </c:pt>
                <c:pt idx="10">
                  <c:v>0.507109217487047</c:v>
                </c:pt>
                <c:pt idx="11">
                  <c:v>0.574422814545977</c:v>
                </c:pt>
                <c:pt idx="12">
                  <c:v>0.0343720300367412</c:v>
                </c:pt>
                <c:pt idx="13">
                  <c:v>0.269666754889381</c:v>
                </c:pt>
                <c:pt idx="14">
                  <c:v>0.173231667689068</c:v>
                </c:pt>
                <c:pt idx="15">
                  <c:v>0.312117650777766</c:v>
                </c:pt>
                <c:pt idx="16">
                  <c:v>0.255900638958248</c:v>
                </c:pt>
                <c:pt idx="17">
                  <c:v>0.480307370415739</c:v>
                </c:pt>
                <c:pt idx="18">
                  <c:v>0.330828966626505</c:v>
                </c:pt>
                <c:pt idx="19">
                  <c:v>0.335638623820709</c:v>
                </c:pt>
                <c:pt idx="20">
                  <c:v>0.252379073659367</c:v>
                </c:pt>
                <c:pt idx="21">
                  <c:v>0.241475519961042</c:v>
                </c:pt>
                <c:pt idx="22">
                  <c:v>0.239136568940729</c:v>
                </c:pt>
                <c:pt idx="23">
                  <c:v>0.241098773730596</c:v>
                </c:pt>
                <c:pt idx="24">
                  <c:v>0.167511988033148</c:v>
                </c:pt>
                <c:pt idx="25">
                  <c:v>0.254013694906952</c:v>
                </c:pt>
                <c:pt idx="26">
                  <c:v>0.0218894853531434</c:v>
                </c:pt>
                <c:pt idx="27">
                  <c:v>0.0882446701594976</c:v>
                </c:pt>
                <c:pt idx="28">
                  <c:v>0.137776672877846</c:v>
                </c:pt>
                <c:pt idx="29">
                  <c:v>0.174492569274271</c:v>
                </c:pt>
                <c:pt idx="30">
                  <c:v>0.171300881093396</c:v>
                </c:pt>
                <c:pt idx="31">
                  <c:v>0.303600416324605</c:v>
                </c:pt>
                <c:pt idx="32">
                  <c:v>0.220472403490504</c:v>
                </c:pt>
                <c:pt idx="33">
                  <c:v>0.242866826853295</c:v>
                </c:pt>
                <c:pt idx="34">
                  <c:v>0.209774281364448</c:v>
                </c:pt>
                <c:pt idx="35">
                  <c:v>0.316800953940649</c:v>
                </c:pt>
                <c:pt idx="36">
                  <c:v>0.342971960991338</c:v>
                </c:pt>
                <c:pt idx="37">
                  <c:v>0.123973995216417</c:v>
                </c:pt>
                <c:pt idx="38">
                  <c:v>0.225897939754129</c:v>
                </c:pt>
                <c:pt idx="39">
                  <c:v>0.544587325873828</c:v>
                </c:pt>
                <c:pt idx="40">
                  <c:v>0.566136690211251</c:v>
                </c:pt>
                <c:pt idx="41">
                  <c:v>0.291103383560414</c:v>
                </c:pt>
                <c:pt idx="42">
                  <c:v>0.370558091726702</c:v>
                </c:pt>
                <c:pt idx="43">
                  <c:v>0.160223674190255</c:v>
                </c:pt>
                <c:pt idx="44">
                  <c:v>0.130203161516303</c:v>
                </c:pt>
                <c:pt idx="45">
                  <c:v>0.305641183826827</c:v>
                </c:pt>
                <c:pt idx="46">
                  <c:v>0.0919076194520324</c:v>
                </c:pt>
                <c:pt idx="47">
                  <c:v>0.265485216579564</c:v>
                </c:pt>
                <c:pt idx="48">
                  <c:v>0.296895122940157</c:v>
                </c:pt>
                <c:pt idx="49">
                  <c:v>0.463849936372275</c:v>
                </c:pt>
                <c:pt idx="50">
                  <c:v>0.184392759780534</c:v>
                </c:pt>
                <c:pt idx="51">
                  <c:v>0.144780724464982</c:v>
                </c:pt>
                <c:pt idx="52">
                  <c:v>0.214804895828204</c:v>
                </c:pt>
                <c:pt idx="53">
                  <c:v>0.201600958882167</c:v>
                </c:pt>
                <c:pt idx="54">
                  <c:v>0.264791959411543</c:v>
                </c:pt>
                <c:pt idx="55">
                  <c:v>0.389790244357657</c:v>
                </c:pt>
                <c:pt idx="56">
                  <c:v>0.12637084588227</c:v>
                </c:pt>
                <c:pt idx="57">
                  <c:v>0.399728645442866</c:v>
                </c:pt>
                <c:pt idx="58">
                  <c:v>0.251570517055936</c:v>
                </c:pt>
                <c:pt idx="59">
                  <c:v>0.40522083622363</c:v>
                </c:pt>
                <c:pt idx="60">
                  <c:v>0.305873383197523</c:v>
                </c:pt>
                <c:pt idx="61">
                  <c:v>0.481973200535023</c:v>
                </c:pt>
                <c:pt idx="62">
                  <c:v>0.4353867448517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  <c:pt idx="63">
                  <c:v>14954.699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axId val="69510970"/>
        <c:axId val="34183449"/>
      </c:scatterChart>
      <c:valAx>
        <c:axId val="69510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3449"/>
        <c:crossesAt val="0"/>
        <c:crossBetween val="midCat"/>
      </c:valAx>
      <c:valAx>
        <c:axId val="3418344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09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wist (twist average= -0.046267424872254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</c:numCache>
            </c:numRef>
          </c:xVal>
          <c:yVal>
            <c:numRef>
              <c:f>all_measTR!$O$2:$O$65</c:f>
              <c:numCache>
                <c:formatCode>General</c:formatCode>
                <c:ptCount val="64"/>
                <c:pt idx="0">
                  <c:v>0.59633934142588</c:v>
                </c:pt>
                <c:pt idx="1">
                  <c:v>-3.05366095512988</c:v>
                </c:pt>
                <c:pt idx="2">
                  <c:v>2.01007324913008</c:v>
                </c:pt>
                <c:pt idx="3">
                  <c:v>-0.478100201342593</c:v>
                </c:pt>
                <c:pt idx="4">
                  <c:v>-0.390705609211024</c:v>
                </c:pt>
                <c:pt idx="5">
                  <c:v>-1.88155251877708</c:v>
                </c:pt>
                <c:pt idx="6">
                  <c:v>-2.03063684775238</c:v>
                </c:pt>
                <c:pt idx="7">
                  <c:v>-3.70140164286427</c:v>
                </c:pt>
                <c:pt idx="8">
                  <c:v>-2.3750726919601</c:v>
                </c:pt>
                <c:pt idx="9">
                  <c:v>-2.11803106706731</c:v>
                </c:pt>
                <c:pt idx="10">
                  <c:v>-3.84020282818197</c:v>
                </c:pt>
                <c:pt idx="11">
                  <c:v>-4.28745004635071</c:v>
                </c:pt>
                <c:pt idx="12">
                  <c:v>-1.39831310430297</c:v>
                </c:pt>
                <c:pt idx="13">
                  <c:v>-2.31852356075098</c:v>
                </c:pt>
                <c:pt idx="14">
                  <c:v>0.17992977242091</c:v>
                </c:pt>
                <c:pt idx="15">
                  <c:v>-1.81472158447094</c:v>
                </c:pt>
                <c:pt idx="16">
                  <c:v>-1.23894675542811</c:v>
                </c:pt>
                <c:pt idx="17">
                  <c:v>-2.39563600857931</c:v>
                </c:pt>
                <c:pt idx="18">
                  <c:v>-0.400987326304655</c:v>
                </c:pt>
                <c:pt idx="19">
                  <c:v>-1.71190473021012</c:v>
                </c:pt>
                <c:pt idx="20">
                  <c:v>0.745424209985095</c:v>
                </c:pt>
                <c:pt idx="21">
                  <c:v>-0.987044977254941</c:v>
                </c:pt>
                <c:pt idx="22">
                  <c:v>-0.0771132037428897</c:v>
                </c:pt>
                <c:pt idx="23">
                  <c:v>-0.395846467769524</c:v>
                </c:pt>
                <c:pt idx="24">
                  <c:v>0.730001638703735</c:v>
                </c:pt>
                <c:pt idx="25">
                  <c:v>-1.40345395308846</c:v>
                </c:pt>
                <c:pt idx="26">
                  <c:v>-0.832819332020439</c:v>
                </c:pt>
                <c:pt idx="27">
                  <c:v>-1.38289055748945</c:v>
                </c:pt>
                <c:pt idx="28">
                  <c:v>-0.539790496926903</c:v>
                </c:pt>
                <c:pt idx="29">
                  <c:v>0.837959630431935</c:v>
                </c:pt>
                <c:pt idx="30">
                  <c:v>1.56281982997232</c:v>
                </c:pt>
                <c:pt idx="31">
                  <c:v>1.2852139429128</c:v>
                </c:pt>
                <c:pt idx="32">
                  <c:v>1.29549564610258</c:v>
                </c:pt>
                <c:pt idx="33">
                  <c:v>0.534649043456328</c:v>
                </c:pt>
                <c:pt idx="34">
                  <c:v>0.431831872145035</c:v>
                </c:pt>
                <c:pt idx="35">
                  <c:v>-0.0102820301363548</c:v>
                </c:pt>
                <c:pt idx="36">
                  <c:v>-0.313592728214056</c:v>
                </c:pt>
                <c:pt idx="37">
                  <c:v>-0.503804491681372</c:v>
                </c:pt>
                <c:pt idx="38">
                  <c:v>-0.709438785370893</c:v>
                </c:pt>
                <c:pt idx="39">
                  <c:v>1.43429861242739</c:v>
                </c:pt>
                <c:pt idx="40">
                  <c:v>0.801973635115401</c:v>
                </c:pt>
                <c:pt idx="41">
                  <c:v>-0.262184138448498</c:v>
                </c:pt>
                <c:pt idx="42">
                  <c:v>-0.745424780687427</c:v>
                </c:pt>
                <c:pt idx="43">
                  <c:v>0.0616900035261823</c:v>
                </c:pt>
                <c:pt idx="44">
                  <c:v>-0.128521798106115</c:v>
                </c:pt>
                <c:pt idx="45">
                  <c:v>2.12317169749689</c:v>
                </c:pt>
                <c:pt idx="46">
                  <c:v>0.735142495834024</c:v>
                </c:pt>
                <c:pt idx="47">
                  <c:v>0.976762735185324</c:v>
                </c:pt>
                <c:pt idx="48">
                  <c:v>0.704297352515624</c:v>
                </c:pt>
                <c:pt idx="49">
                  <c:v>1.46514370898013</c:v>
                </c:pt>
                <c:pt idx="50">
                  <c:v>-0.298170151471746</c:v>
                </c:pt>
                <c:pt idx="51">
                  <c:v>0.786551065089432</c:v>
                </c:pt>
                <c:pt idx="52">
                  <c:v>0.0873943012628028</c:v>
                </c:pt>
                <c:pt idx="53">
                  <c:v>0.879086479706045</c:v>
                </c:pt>
                <c:pt idx="54">
                  <c:v>1.17725604402062</c:v>
                </c:pt>
                <c:pt idx="55">
                  <c:v>3.0022530574254</c:v>
                </c:pt>
                <c:pt idx="56">
                  <c:v>1.55253813435615</c:v>
                </c:pt>
                <c:pt idx="57">
                  <c:v>2.96626735119053</c:v>
                </c:pt>
                <c:pt idx="58">
                  <c:v>1.92781980041563</c:v>
                </c:pt>
                <c:pt idx="59">
                  <c:v>3.56774166138286</c:v>
                </c:pt>
                <c:pt idx="60">
                  <c:v>1.97408736852159</c:v>
                </c:pt>
                <c:pt idx="61">
                  <c:v>4.32343648928322</c:v>
                </c:pt>
                <c:pt idx="62">
                  <c:v>3.26957520067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</c:numCache>
            </c:numRef>
          </c:xVal>
          <c:yVal>
            <c:numRef>
              <c:f>all_measTR!$P$2:$P$65</c:f>
              <c:numCache>
                <c:formatCode>General</c:formatCode>
                <c:ptCount val="64"/>
                <c:pt idx="0">
                  <c:v>-0.0462674248722541</c:v>
                </c:pt>
                <c:pt idx="1">
                  <c:v>-0.0462674248722541</c:v>
                </c:pt>
                <c:pt idx="2">
                  <c:v>-0.0462674248722541</c:v>
                </c:pt>
                <c:pt idx="3">
                  <c:v>-0.0462674248722541</c:v>
                </c:pt>
                <c:pt idx="4">
                  <c:v>-0.0462674248722541</c:v>
                </c:pt>
                <c:pt idx="5">
                  <c:v>-0.0462674248722541</c:v>
                </c:pt>
                <c:pt idx="6">
                  <c:v>-0.0462674248722541</c:v>
                </c:pt>
                <c:pt idx="7">
                  <c:v>-0.0462674248722541</c:v>
                </c:pt>
                <c:pt idx="8">
                  <c:v>-0.0462674248722541</c:v>
                </c:pt>
                <c:pt idx="9">
                  <c:v>-0.0462674248722541</c:v>
                </c:pt>
                <c:pt idx="10">
                  <c:v>-0.0462674248722541</c:v>
                </c:pt>
                <c:pt idx="11">
                  <c:v>-0.0462674248722541</c:v>
                </c:pt>
                <c:pt idx="12">
                  <c:v>-0.0462674248722541</c:v>
                </c:pt>
                <c:pt idx="13">
                  <c:v>-0.0462674248722541</c:v>
                </c:pt>
                <c:pt idx="14">
                  <c:v>-0.0462674248722541</c:v>
                </c:pt>
                <c:pt idx="15">
                  <c:v>-0.0462674248722541</c:v>
                </c:pt>
                <c:pt idx="16">
                  <c:v>-0.0462674248722541</c:v>
                </c:pt>
                <c:pt idx="17">
                  <c:v>-0.0462674248722541</c:v>
                </c:pt>
                <c:pt idx="18">
                  <c:v>-0.0462674248722541</c:v>
                </c:pt>
                <c:pt idx="19">
                  <c:v>-0.0462674248722541</c:v>
                </c:pt>
                <c:pt idx="20">
                  <c:v>-0.0462674248722541</c:v>
                </c:pt>
                <c:pt idx="21">
                  <c:v>-0.0462674248722541</c:v>
                </c:pt>
                <c:pt idx="22">
                  <c:v>-0.0462674248722541</c:v>
                </c:pt>
                <c:pt idx="23">
                  <c:v>-0.0462674248722541</c:v>
                </c:pt>
                <c:pt idx="24">
                  <c:v>-0.0462674248722541</c:v>
                </c:pt>
                <c:pt idx="25">
                  <c:v>-0.0462674248722541</c:v>
                </c:pt>
                <c:pt idx="26">
                  <c:v>-0.0462674248722541</c:v>
                </c:pt>
                <c:pt idx="27">
                  <c:v>-0.0462674248722541</c:v>
                </c:pt>
                <c:pt idx="28">
                  <c:v>-0.0462674248722541</c:v>
                </c:pt>
                <c:pt idx="29">
                  <c:v>-0.0462674248722541</c:v>
                </c:pt>
                <c:pt idx="30">
                  <c:v>-0.0462674248722541</c:v>
                </c:pt>
                <c:pt idx="31">
                  <c:v>-0.0462674248722541</c:v>
                </c:pt>
                <c:pt idx="32">
                  <c:v>-0.0462674248722541</c:v>
                </c:pt>
                <c:pt idx="33">
                  <c:v>-0.0462674248722541</c:v>
                </c:pt>
                <c:pt idx="34">
                  <c:v>-0.0462674248722541</c:v>
                </c:pt>
                <c:pt idx="35">
                  <c:v>-0.0462674248722541</c:v>
                </c:pt>
                <c:pt idx="36">
                  <c:v>-0.0462674248722541</c:v>
                </c:pt>
                <c:pt idx="37">
                  <c:v>-0.0462674248722541</c:v>
                </c:pt>
                <c:pt idx="38">
                  <c:v>-0.0462674248722541</c:v>
                </c:pt>
                <c:pt idx="39">
                  <c:v>-0.0462674248722541</c:v>
                </c:pt>
                <c:pt idx="40">
                  <c:v>-0.0462674248722541</c:v>
                </c:pt>
                <c:pt idx="41">
                  <c:v>-0.0462674248722541</c:v>
                </c:pt>
                <c:pt idx="42">
                  <c:v>-0.0462674248722541</c:v>
                </c:pt>
                <c:pt idx="43">
                  <c:v>-0.0462674248722541</c:v>
                </c:pt>
                <c:pt idx="44">
                  <c:v>-0.0462674248722541</c:v>
                </c:pt>
                <c:pt idx="45">
                  <c:v>-0.0462674248722541</c:v>
                </c:pt>
                <c:pt idx="46">
                  <c:v>-0.0462674248722541</c:v>
                </c:pt>
                <c:pt idx="47">
                  <c:v>-0.0462674248722541</c:v>
                </c:pt>
                <c:pt idx="48">
                  <c:v>-0.0462674248722541</c:v>
                </c:pt>
                <c:pt idx="49">
                  <c:v>-0.0462674248722541</c:v>
                </c:pt>
                <c:pt idx="50">
                  <c:v>-0.0462674248722541</c:v>
                </c:pt>
                <c:pt idx="51">
                  <c:v>-0.0462674248722541</c:v>
                </c:pt>
                <c:pt idx="52">
                  <c:v>-0.0462674248722541</c:v>
                </c:pt>
                <c:pt idx="53">
                  <c:v>-0.0462674248722541</c:v>
                </c:pt>
                <c:pt idx="54">
                  <c:v>-0.0462674248722541</c:v>
                </c:pt>
                <c:pt idx="55">
                  <c:v>-0.0462674248722541</c:v>
                </c:pt>
                <c:pt idx="56">
                  <c:v>-0.0462674248722541</c:v>
                </c:pt>
                <c:pt idx="57">
                  <c:v>-0.0462674248722541</c:v>
                </c:pt>
                <c:pt idx="58">
                  <c:v>-0.0462674248722541</c:v>
                </c:pt>
                <c:pt idx="59">
                  <c:v>-0.0462674248722541</c:v>
                </c:pt>
                <c:pt idx="60">
                  <c:v>-0.0462674248722541</c:v>
                </c:pt>
                <c:pt idx="61">
                  <c:v>-0.0462674248722541</c:v>
                </c:pt>
                <c:pt idx="62">
                  <c:v>-0.04626742487225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</c:numCache>
            </c:numRef>
          </c:xVal>
          <c:yVal>
            <c:numRef>
              <c:f>all_measTR!$Q$2:$Q$65</c:f>
              <c:numCache>
                <c:formatCode>General</c:formatCode>
                <c:ptCount val="64"/>
                <c:pt idx="0">
                  <c:v>2.95373257512775</c:v>
                </c:pt>
                <c:pt idx="1">
                  <c:v>2.95373257512775</c:v>
                </c:pt>
                <c:pt idx="2">
                  <c:v>2.95373257512775</c:v>
                </c:pt>
                <c:pt idx="3">
                  <c:v>2.95373257512775</c:v>
                </c:pt>
                <c:pt idx="4">
                  <c:v>2.95373257512775</c:v>
                </c:pt>
                <c:pt idx="5">
                  <c:v>2.95373257512775</c:v>
                </c:pt>
                <c:pt idx="6">
                  <c:v>2.95373257512775</c:v>
                </c:pt>
                <c:pt idx="7">
                  <c:v>2.95373257512775</c:v>
                </c:pt>
                <c:pt idx="8">
                  <c:v>2.95373257512775</c:v>
                </c:pt>
                <c:pt idx="9">
                  <c:v>2.95373257512775</c:v>
                </c:pt>
                <c:pt idx="10">
                  <c:v>2.95373257512775</c:v>
                </c:pt>
                <c:pt idx="11">
                  <c:v>2.95373257512775</c:v>
                </c:pt>
                <c:pt idx="12">
                  <c:v>2.95373257512775</c:v>
                </c:pt>
                <c:pt idx="13">
                  <c:v>2.95373257512775</c:v>
                </c:pt>
                <c:pt idx="14">
                  <c:v>2.95373257512775</c:v>
                </c:pt>
                <c:pt idx="15">
                  <c:v>2.95373257512775</c:v>
                </c:pt>
                <c:pt idx="16">
                  <c:v>2.95373257512775</c:v>
                </c:pt>
                <c:pt idx="17">
                  <c:v>2.95373257512775</c:v>
                </c:pt>
                <c:pt idx="18">
                  <c:v>2.95373257512775</c:v>
                </c:pt>
                <c:pt idx="19">
                  <c:v>2.95373257512775</c:v>
                </c:pt>
                <c:pt idx="20">
                  <c:v>2.95373257512775</c:v>
                </c:pt>
                <c:pt idx="21">
                  <c:v>2.95373257512775</c:v>
                </c:pt>
                <c:pt idx="22">
                  <c:v>2.95373257512775</c:v>
                </c:pt>
                <c:pt idx="23">
                  <c:v>2.95373257512775</c:v>
                </c:pt>
                <c:pt idx="24">
                  <c:v>2.95373257512775</c:v>
                </c:pt>
                <c:pt idx="25">
                  <c:v>2.95373257512775</c:v>
                </c:pt>
                <c:pt idx="26">
                  <c:v>2.95373257512775</c:v>
                </c:pt>
                <c:pt idx="27">
                  <c:v>2.95373257512775</c:v>
                </c:pt>
                <c:pt idx="28">
                  <c:v>2.95373257512775</c:v>
                </c:pt>
                <c:pt idx="29">
                  <c:v>2.95373257512775</c:v>
                </c:pt>
                <c:pt idx="30">
                  <c:v>2.95373257512775</c:v>
                </c:pt>
                <c:pt idx="31">
                  <c:v>2.95373257512775</c:v>
                </c:pt>
                <c:pt idx="32">
                  <c:v>2.95373257512775</c:v>
                </c:pt>
                <c:pt idx="33">
                  <c:v>2.95373257512775</c:v>
                </c:pt>
                <c:pt idx="34">
                  <c:v>2.95373257512775</c:v>
                </c:pt>
                <c:pt idx="35">
                  <c:v>2.95373257512775</c:v>
                </c:pt>
                <c:pt idx="36">
                  <c:v>2.95373257512775</c:v>
                </c:pt>
                <c:pt idx="37">
                  <c:v>2.95373257512775</c:v>
                </c:pt>
                <c:pt idx="38">
                  <c:v>2.95373257512775</c:v>
                </c:pt>
                <c:pt idx="39">
                  <c:v>2.95373257512775</c:v>
                </c:pt>
                <c:pt idx="40">
                  <c:v>2.95373257512775</c:v>
                </c:pt>
                <c:pt idx="41">
                  <c:v>2.95373257512775</c:v>
                </c:pt>
                <c:pt idx="42">
                  <c:v>2.95373257512775</c:v>
                </c:pt>
                <c:pt idx="43">
                  <c:v>2.95373257512775</c:v>
                </c:pt>
                <c:pt idx="44">
                  <c:v>2.95373257512775</c:v>
                </c:pt>
                <c:pt idx="45">
                  <c:v>2.95373257512775</c:v>
                </c:pt>
                <c:pt idx="46">
                  <c:v>2.95373257512775</c:v>
                </c:pt>
                <c:pt idx="47">
                  <c:v>2.95373257512775</c:v>
                </c:pt>
                <c:pt idx="48">
                  <c:v>2.95373257512775</c:v>
                </c:pt>
                <c:pt idx="49">
                  <c:v>2.95373257512775</c:v>
                </c:pt>
                <c:pt idx="50">
                  <c:v>2.95373257512775</c:v>
                </c:pt>
                <c:pt idx="51">
                  <c:v>2.95373257512775</c:v>
                </c:pt>
                <c:pt idx="52">
                  <c:v>2.95373257512775</c:v>
                </c:pt>
                <c:pt idx="53">
                  <c:v>2.95373257512775</c:v>
                </c:pt>
                <c:pt idx="54">
                  <c:v>2.95373257512775</c:v>
                </c:pt>
                <c:pt idx="55">
                  <c:v>2.95373257512775</c:v>
                </c:pt>
                <c:pt idx="56">
                  <c:v>2.95373257512775</c:v>
                </c:pt>
                <c:pt idx="57">
                  <c:v>2.95373257512775</c:v>
                </c:pt>
                <c:pt idx="58">
                  <c:v>2.95373257512775</c:v>
                </c:pt>
                <c:pt idx="59">
                  <c:v>2.95373257512775</c:v>
                </c:pt>
                <c:pt idx="60">
                  <c:v>2.95373257512775</c:v>
                </c:pt>
                <c:pt idx="61">
                  <c:v>2.95373257512775</c:v>
                </c:pt>
                <c:pt idx="62">
                  <c:v>2.953732575127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</c:numCache>
            </c:numRef>
          </c:xVal>
          <c:yVal>
            <c:numRef>
              <c:f>all_measTR!$R$2:$R$65</c:f>
              <c:numCache>
                <c:formatCode>General</c:formatCode>
                <c:ptCount val="64"/>
                <c:pt idx="0">
                  <c:v>-3.04626742487225</c:v>
                </c:pt>
                <c:pt idx="1">
                  <c:v>-3.04626742487225</c:v>
                </c:pt>
                <c:pt idx="2">
                  <c:v>-3.04626742487225</c:v>
                </c:pt>
                <c:pt idx="3">
                  <c:v>-3.04626742487225</c:v>
                </c:pt>
                <c:pt idx="4">
                  <c:v>-3.04626742487225</c:v>
                </c:pt>
                <c:pt idx="5">
                  <c:v>-3.04626742487225</c:v>
                </c:pt>
                <c:pt idx="6">
                  <c:v>-3.04626742487225</c:v>
                </c:pt>
                <c:pt idx="7">
                  <c:v>-3.04626742487225</c:v>
                </c:pt>
                <c:pt idx="8">
                  <c:v>-3.04626742487225</c:v>
                </c:pt>
                <c:pt idx="9">
                  <c:v>-3.04626742487225</c:v>
                </c:pt>
                <c:pt idx="10">
                  <c:v>-3.04626742487225</c:v>
                </c:pt>
                <c:pt idx="11">
                  <c:v>-3.04626742487225</c:v>
                </c:pt>
                <c:pt idx="12">
                  <c:v>-3.04626742487225</c:v>
                </c:pt>
                <c:pt idx="13">
                  <c:v>-3.04626742487225</c:v>
                </c:pt>
                <c:pt idx="14">
                  <c:v>-3.04626742487225</c:v>
                </c:pt>
                <c:pt idx="15">
                  <c:v>-3.04626742487225</c:v>
                </c:pt>
                <c:pt idx="16">
                  <c:v>-3.04626742487225</c:v>
                </c:pt>
                <c:pt idx="17">
                  <c:v>-3.04626742487225</c:v>
                </c:pt>
                <c:pt idx="18">
                  <c:v>-3.04626742487225</c:v>
                </c:pt>
                <c:pt idx="19">
                  <c:v>-3.04626742487225</c:v>
                </c:pt>
                <c:pt idx="20">
                  <c:v>-3.04626742487225</c:v>
                </c:pt>
                <c:pt idx="21">
                  <c:v>-3.04626742487225</c:v>
                </c:pt>
                <c:pt idx="22">
                  <c:v>-3.04626742487225</c:v>
                </c:pt>
                <c:pt idx="23">
                  <c:v>-3.04626742487225</c:v>
                </c:pt>
                <c:pt idx="24">
                  <c:v>-3.04626742487225</c:v>
                </c:pt>
                <c:pt idx="25">
                  <c:v>-3.04626742487225</c:v>
                </c:pt>
                <c:pt idx="26">
                  <c:v>-3.04626742487225</c:v>
                </c:pt>
                <c:pt idx="27">
                  <c:v>-3.04626742487225</c:v>
                </c:pt>
                <c:pt idx="28">
                  <c:v>-3.04626742487225</c:v>
                </c:pt>
                <c:pt idx="29">
                  <c:v>-3.04626742487225</c:v>
                </c:pt>
                <c:pt idx="30">
                  <c:v>-3.04626742487225</c:v>
                </c:pt>
                <c:pt idx="31">
                  <c:v>-3.04626742487225</c:v>
                </c:pt>
                <c:pt idx="32">
                  <c:v>-3.04626742487225</c:v>
                </c:pt>
                <c:pt idx="33">
                  <c:v>-3.04626742487225</c:v>
                </c:pt>
                <c:pt idx="34">
                  <c:v>-3.04626742487225</c:v>
                </c:pt>
                <c:pt idx="35">
                  <c:v>-3.04626742487225</c:v>
                </c:pt>
                <c:pt idx="36">
                  <c:v>-3.04626742487225</c:v>
                </c:pt>
                <c:pt idx="37">
                  <c:v>-3.04626742487225</c:v>
                </c:pt>
                <c:pt idx="38">
                  <c:v>-3.04626742487225</c:v>
                </c:pt>
                <c:pt idx="39">
                  <c:v>-3.04626742487225</c:v>
                </c:pt>
                <c:pt idx="40">
                  <c:v>-3.04626742487225</c:v>
                </c:pt>
                <c:pt idx="41">
                  <c:v>-3.04626742487225</c:v>
                </c:pt>
                <c:pt idx="42">
                  <c:v>-3.04626742487225</c:v>
                </c:pt>
                <c:pt idx="43">
                  <c:v>-3.04626742487225</c:v>
                </c:pt>
                <c:pt idx="44">
                  <c:v>-3.04626742487225</c:v>
                </c:pt>
                <c:pt idx="45">
                  <c:v>-3.04626742487225</c:v>
                </c:pt>
                <c:pt idx="46">
                  <c:v>-3.04626742487225</c:v>
                </c:pt>
                <c:pt idx="47">
                  <c:v>-3.04626742487225</c:v>
                </c:pt>
                <c:pt idx="48">
                  <c:v>-3.04626742487225</c:v>
                </c:pt>
                <c:pt idx="49">
                  <c:v>-3.04626742487225</c:v>
                </c:pt>
                <c:pt idx="50">
                  <c:v>-3.04626742487225</c:v>
                </c:pt>
                <c:pt idx="51">
                  <c:v>-3.04626742487225</c:v>
                </c:pt>
                <c:pt idx="52">
                  <c:v>-3.04626742487225</c:v>
                </c:pt>
                <c:pt idx="53">
                  <c:v>-3.04626742487225</c:v>
                </c:pt>
                <c:pt idx="54">
                  <c:v>-3.04626742487225</c:v>
                </c:pt>
                <c:pt idx="55">
                  <c:v>-3.04626742487225</c:v>
                </c:pt>
                <c:pt idx="56">
                  <c:v>-3.04626742487225</c:v>
                </c:pt>
                <c:pt idx="57">
                  <c:v>-3.04626742487225</c:v>
                </c:pt>
                <c:pt idx="58">
                  <c:v>-3.04626742487225</c:v>
                </c:pt>
                <c:pt idx="59">
                  <c:v>-3.04626742487225</c:v>
                </c:pt>
                <c:pt idx="60">
                  <c:v>-3.04626742487225</c:v>
                </c:pt>
                <c:pt idx="61">
                  <c:v>-3.04626742487225</c:v>
                </c:pt>
                <c:pt idx="62">
                  <c:v>-3.046267424872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5</c:f>
              <c:numCache>
                <c:formatCode>General</c:formatCode>
                <c:ptCount val="64"/>
                <c:pt idx="0">
                  <c:v>27.741</c:v>
                </c:pt>
                <c:pt idx="1">
                  <c:v>73.735</c:v>
                </c:pt>
                <c:pt idx="2">
                  <c:v>520.749</c:v>
                </c:pt>
                <c:pt idx="3">
                  <c:v>524.452</c:v>
                </c:pt>
                <c:pt idx="4">
                  <c:v>985.767</c:v>
                </c:pt>
                <c:pt idx="5">
                  <c:v>1014.7</c:v>
                </c:pt>
                <c:pt idx="6">
                  <c:v>1446.843</c:v>
                </c:pt>
                <c:pt idx="7">
                  <c:v>1507.323</c:v>
                </c:pt>
                <c:pt idx="8">
                  <c:v>1906.878</c:v>
                </c:pt>
                <c:pt idx="9">
                  <c:v>2000.295</c:v>
                </c:pt>
                <c:pt idx="10">
                  <c:v>2367.775</c:v>
                </c:pt>
                <c:pt idx="11">
                  <c:v>2492.48</c:v>
                </c:pt>
                <c:pt idx="12">
                  <c:v>2830.847</c:v>
                </c:pt>
                <c:pt idx="13">
                  <c:v>2985.139</c:v>
                </c:pt>
                <c:pt idx="14">
                  <c:v>3294.377</c:v>
                </c:pt>
                <c:pt idx="15">
                  <c:v>3479.718</c:v>
                </c:pt>
                <c:pt idx="16">
                  <c:v>3754.997</c:v>
                </c:pt>
                <c:pt idx="17">
                  <c:v>3973.496</c:v>
                </c:pt>
                <c:pt idx="18">
                  <c:v>4216.994</c:v>
                </c:pt>
                <c:pt idx="19">
                  <c:v>4466.249</c:v>
                </c:pt>
                <c:pt idx="20">
                  <c:v>4678.22</c:v>
                </c:pt>
                <c:pt idx="21">
                  <c:v>4960.194</c:v>
                </c:pt>
                <c:pt idx="22">
                  <c:v>5142.243</c:v>
                </c:pt>
                <c:pt idx="23">
                  <c:v>5453.54</c:v>
                </c:pt>
                <c:pt idx="24">
                  <c:v>5604.996</c:v>
                </c:pt>
                <c:pt idx="25">
                  <c:v>5947.604</c:v>
                </c:pt>
                <c:pt idx="26">
                  <c:v>6067.422</c:v>
                </c:pt>
                <c:pt idx="27">
                  <c:v>6440.257</c:v>
                </c:pt>
                <c:pt idx="28">
                  <c:v>6530.729</c:v>
                </c:pt>
                <c:pt idx="29">
                  <c:v>6933.423</c:v>
                </c:pt>
                <c:pt idx="30">
                  <c:v>6994.083</c:v>
                </c:pt>
                <c:pt idx="31">
                  <c:v>7425.656</c:v>
                </c:pt>
                <c:pt idx="32">
                  <c:v>7462.106</c:v>
                </c:pt>
                <c:pt idx="33">
                  <c:v>7920.049</c:v>
                </c:pt>
                <c:pt idx="34">
                  <c:v>7929.276</c:v>
                </c:pt>
                <c:pt idx="35">
                  <c:v>8398.377</c:v>
                </c:pt>
                <c:pt idx="36">
                  <c:v>8413.931</c:v>
                </c:pt>
                <c:pt idx="37">
                  <c:v>8865.421</c:v>
                </c:pt>
                <c:pt idx="38">
                  <c:v>8905.197</c:v>
                </c:pt>
                <c:pt idx="39">
                  <c:v>9336.515</c:v>
                </c:pt>
                <c:pt idx="40">
                  <c:v>9398.454</c:v>
                </c:pt>
                <c:pt idx="41">
                  <c:v>9805.718</c:v>
                </c:pt>
                <c:pt idx="42">
                  <c:v>9893.027</c:v>
                </c:pt>
                <c:pt idx="43">
                  <c:v>10273.917</c:v>
                </c:pt>
                <c:pt idx="44">
                  <c:v>10386.003</c:v>
                </c:pt>
                <c:pt idx="45">
                  <c:v>10741.412</c:v>
                </c:pt>
                <c:pt idx="46">
                  <c:v>10879.147</c:v>
                </c:pt>
                <c:pt idx="47">
                  <c:v>11208.454</c:v>
                </c:pt>
                <c:pt idx="48">
                  <c:v>11374.58</c:v>
                </c:pt>
                <c:pt idx="49">
                  <c:v>11677.571</c:v>
                </c:pt>
                <c:pt idx="50">
                  <c:v>11866.512</c:v>
                </c:pt>
                <c:pt idx="51">
                  <c:v>12144.178</c:v>
                </c:pt>
                <c:pt idx="52">
                  <c:v>12359.712</c:v>
                </c:pt>
                <c:pt idx="53">
                  <c:v>12611.864</c:v>
                </c:pt>
                <c:pt idx="54">
                  <c:v>12852.634</c:v>
                </c:pt>
                <c:pt idx="55">
                  <c:v>13078.937</c:v>
                </c:pt>
                <c:pt idx="56">
                  <c:v>13346.574</c:v>
                </c:pt>
                <c:pt idx="57">
                  <c:v>13545.886</c:v>
                </c:pt>
                <c:pt idx="58">
                  <c:v>13841.725</c:v>
                </c:pt>
                <c:pt idx="59">
                  <c:v>14014.142</c:v>
                </c:pt>
                <c:pt idx="60">
                  <c:v>14337.176</c:v>
                </c:pt>
                <c:pt idx="61">
                  <c:v>14484.581</c:v>
                </c:pt>
                <c:pt idx="62">
                  <c:v>14853.812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axId val="12681750"/>
        <c:axId val="73414735"/>
      </c:scatterChart>
      <c:valAx>
        <c:axId val="12681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4735"/>
        <c:crossesAt val="0"/>
        <c:crossBetween val="midCat"/>
      </c:valAx>
      <c:valAx>
        <c:axId val="7341473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17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4.png"/><Relationship Id="rId13" Type="http://schemas.openxmlformats.org/officeDocument/2006/relationships/image" Target="../media/image1.wmf"/><Relationship Id="rId1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44720</xdr:rowOff>
    </xdr:to>
    <xdr:sp>
      <xdr:nvSpPr>
        <xdr:cNvPr id="26" name="AutoShape 1"/>
        <xdr:cNvSpPr/>
      </xdr:nvSpPr>
      <xdr:spPr>
        <a:xfrm>
          <a:off x="360360" y="179640"/>
          <a:ext cx="7336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1</xdr:row>
      <xdr:rowOff>9360</xdr:rowOff>
    </xdr:from>
    <xdr:to>
      <xdr:col>7</xdr:col>
      <xdr:colOff>256680</xdr:colOff>
      <xdr:row>5</xdr:row>
      <xdr:rowOff>90000</xdr:rowOff>
    </xdr:to>
    <xdr:grpSp>
      <xdr:nvGrpSpPr>
        <xdr:cNvPr id="27" name="Group 242"/>
        <xdr:cNvGrpSpPr/>
      </xdr:nvGrpSpPr>
      <xdr:grpSpPr>
        <a:xfrm>
          <a:off x="2847240" y="171360"/>
          <a:ext cx="1916640" cy="728280"/>
          <a:chOff x="2847240" y="171360"/>
          <a:chExt cx="1916640" cy="728280"/>
        </a:xfrm>
      </xdr:grpSpPr>
      <xdr:sp>
        <xdr:nvSpPr>
          <xdr:cNvPr id="28" name="Rectangle 80"/>
          <xdr:cNvSpPr/>
        </xdr:nvSpPr>
        <xdr:spPr>
          <a:xfrm>
            <a:off x="2847240" y="171360"/>
            <a:ext cx="1916640" cy="374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3"/>
          <xdr:cNvSpPr/>
        </xdr:nvSpPr>
        <xdr:spPr>
          <a:xfrm>
            <a:off x="3239640" y="257040"/>
            <a:ext cx="1461600" cy="203400"/>
          </a:xfrm>
          <a:prstGeom prst="rect">
            <a:avLst/>
          </a:prstGeom>
          <a:solidFill>
            <a:srgbClr val="333399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Leica measurement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0" name="Picture 8" descr=""/>
          <xdr:cNvPicPr/>
        </xdr:nvPicPr>
        <xdr:blipFill>
          <a:blip r:embed="rId1"/>
          <a:stretch/>
        </xdr:blipFill>
        <xdr:spPr>
          <a:xfrm>
            <a:off x="2858400" y="181800"/>
            <a:ext cx="380880" cy="34812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AutoShape 12"/>
          <xdr:cNvSpPr/>
        </xdr:nvSpPr>
        <xdr:spPr>
          <a:xfrm>
            <a:off x="3700080" y="605160"/>
            <a:ext cx="181800" cy="294480"/>
          </a:xfrm>
          <a:prstGeom prst="downArrow">
            <a:avLst>
              <a:gd name="adj1" fmla="val 50000"/>
              <a:gd name="adj2" fmla="val 40495"/>
            </a:avLst>
          </a:prstGeom>
          <a:solidFill>
            <a:srgbClr val="333399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73480</xdr:colOff>
      <xdr:row>9</xdr:row>
      <xdr:rowOff>19080</xdr:rowOff>
    </xdr:from>
    <xdr:to>
      <xdr:col>4</xdr:col>
      <xdr:colOff>25200</xdr:colOff>
      <xdr:row>17</xdr:row>
      <xdr:rowOff>28080</xdr:rowOff>
    </xdr:to>
    <xdr:grpSp>
      <xdr:nvGrpSpPr>
        <xdr:cNvPr id="32" name="Group 207"/>
        <xdr:cNvGrpSpPr/>
      </xdr:nvGrpSpPr>
      <xdr:grpSpPr>
        <a:xfrm>
          <a:off x="573480" y="1476360"/>
          <a:ext cx="2027160" cy="1304280"/>
          <a:chOff x="573480" y="1476360"/>
          <a:chExt cx="2027160" cy="1304280"/>
        </a:xfrm>
      </xdr:grpSpPr>
      <xdr:sp>
        <xdr:nvSpPr>
          <xdr:cNvPr id="33" name="AutoShape 29"/>
          <xdr:cNvSpPr/>
        </xdr:nvSpPr>
        <xdr:spPr>
          <a:xfrm>
            <a:off x="2225880" y="2104200"/>
            <a:ext cx="374760" cy="209160"/>
          </a:xfrm>
          <a:custGeom>
            <a:avLst/>
            <a:gdLst>
              <a:gd name="textAreaLeft" fmla="*/ 58320 w 374760"/>
              <a:gd name="textAreaRight" fmla="*/ 327960 w 374760"/>
              <a:gd name="textAreaTop" fmla="*/ 52200 h 209160"/>
              <a:gd name="textAreaBottom" fmla="*/ 156960 h 20916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solidFill>
            <a:srgbClr val="333399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" name="Group 206"/>
          <xdr:cNvGrpSpPr/>
        </xdr:nvGrpSpPr>
        <xdr:grpSpPr>
          <a:xfrm>
            <a:off x="573480" y="1476360"/>
            <a:ext cx="1470960" cy="1304280"/>
            <a:chOff x="573480" y="1476360"/>
            <a:chExt cx="1470960" cy="1304280"/>
          </a:xfrm>
        </xdr:grpSpPr>
        <xdr:sp>
          <xdr:nvSpPr>
            <xdr:cNvPr id="35" name="Rectangle 105"/>
            <xdr:cNvSpPr/>
          </xdr:nvSpPr>
          <xdr:spPr>
            <a:xfrm>
              <a:off x="573480" y="1476360"/>
              <a:ext cx="1470960" cy="1304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6" name="Group 79"/>
            <xdr:cNvGrpSpPr/>
          </xdr:nvGrpSpPr>
          <xdr:grpSpPr>
            <a:xfrm>
              <a:off x="692280" y="1545840"/>
              <a:ext cx="1272960" cy="1202760"/>
              <a:chOff x="692280" y="1545840"/>
              <a:chExt cx="1272960" cy="1202760"/>
            </a:xfrm>
          </xdr:grpSpPr>
          <xdr:pic>
            <xdr:nvPicPr>
              <xdr:cNvPr id="37" name="Picture 78" descr=""/>
              <xdr:cNvPicPr/>
            </xdr:nvPicPr>
            <xdr:blipFill>
              <a:blip r:embed="rId2"/>
              <a:stretch/>
            </xdr:blipFill>
            <xdr:spPr>
              <a:xfrm>
                <a:off x="692280" y="1545840"/>
                <a:ext cx="1272960" cy="1202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38" name="Picture 28" descr=""/>
              <xdr:cNvPicPr/>
            </xdr:nvPicPr>
            <xdr:blipFill>
              <a:blip r:embed="rId3"/>
              <a:stretch/>
            </xdr:blipFill>
            <xdr:spPr>
              <a:xfrm>
                <a:off x="1441440" y="1786320"/>
                <a:ext cx="315360" cy="29376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  <xdr:twoCellAnchor editAs="oneCell">
    <xdr:from>
      <xdr:col>5</xdr:col>
      <xdr:colOff>452880</xdr:colOff>
      <xdr:row>16</xdr:row>
      <xdr:rowOff>56880</xdr:rowOff>
    </xdr:from>
    <xdr:to>
      <xdr:col>10</xdr:col>
      <xdr:colOff>548280</xdr:colOff>
      <xdr:row>19</xdr:row>
      <xdr:rowOff>13680</xdr:rowOff>
    </xdr:to>
    <xdr:grpSp>
      <xdr:nvGrpSpPr>
        <xdr:cNvPr id="39" name="Group 260"/>
        <xdr:cNvGrpSpPr/>
      </xdr:nvGrpSpPr>
      <xdr:grpSpPr>
        <a:xfrm>
          <a:off x="3672360" y="2647800"/>
          <a:ext cx="3314880" cy="442440"/>
          <a:chOff x="3672360" y="2647800"/>
          <a:chExt cx="3314880" cy="442440"/>
        </a:xfrm>
      </xdr:grpSpPr>
      <xdr:sp>
        <xdr:nvSpPr>
          <xdr:cNvPr id="40" name="AutoShape 48"/>
          <xdr:cNvSpPr/>
        </xdr:nvSpPr>
        <xdr:spPr>
          <a:xfrm>
            <a:off x="3672360" y="2695680"/>
            <a:ext cx="239040" cy="378720"/>
          </a:xfrm>
          <a:prstGeom prst="downArrow">
            <a:avLst>
              <a:gd name="adj1" fmla="val 50000"/>
              <a:gd name="adj2" fmla="val 39608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" name="Group 259"/>
          <xdr:cNvGrpSpPr/>
        </xdr:nvGrpSpPr>
        <xdr:grpSpPr>
          <a:xfrm>
            <a:off x="4070880" y="2647800"/>
            <a:ext cx="2375640" cy="437760"/>
            <a:chOff x="4070880" y="2647800"/>
            <a:chExt cx="2375640" cy="437760"/>
          </a:xfrm>
        </xdr:grpSpPr>
        <xdr:sp>
          <xdr:nvSpPr>
            <xdr:cNvPr id="42" name="Rectangle 57"/>
            <xdr:cNvSpPr/>
          </xdr:nvSpPr>
          <xdr:spPr>
            <a:xfrm>
              <a:off x="4070880" y="2647800"/>
              <a:ext cx="2375640" cy="437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3" name="Picture 172" descr=""/>
            <xdr:cNvPicPr/>
          </xdr:nvPicPr>
          <xdr:blipFill>
            <a:blip r:embed="rId4"/>
            <a:stretch/>
          </xdr:blipFill>
          <xdr:spPr>
            <a:xfrm>
              <a:off x="4144680" y="2732040"/>
              <a:ext cx="238680" cy="26352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44" name="Text 50"/>
            <xdr:cNvSpPr/>
          </xdr:nvSpPr>
          <xdr:spPr>
            <a:xfrm>
              <a:off x="4422960" y="2705760"/>
              <a:ext cx="1977840" cy="342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latin typeface="Arial"/>
                </a:rPr>
                <a:t>Measured x-y-z values, sorted and compensated with offset mol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45" name="AutoShape 114"/>
          <xdr:cNvSpPr/>
        </xdr:nvSpPr>
        <xdr:spPr>
          <a:xfrm flipH="1" rot="16200000">
            <a:off x="6658920" y="2761920"/>
            <a:ext cx="223920" cy="432720"/>
          </a:xfrm>
          <a:prstGeom prst="downArrow">
            <a:avLst>
              <a:gd name="adj1" fmla="val 50000"/>
              <a:gd name="adj2" fmla="val 48312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43240</xdr:colOff>
      <xdr:row>5</xdr:row>
      <xdr:rowOff>152280</xdr:rowOff>
    </xdr:from>
    <xdr:to>
      <xdr:col>7</xdr:col>
      <xdr:colOff>638640</xdr:colOff>
      <xdr:row>11</xdr:row>
      <xdr:rowOff>70560</xdr:rowOff>
    </xdr:to>
    <xdr:grpSp>
      <xdr:nvGrpSpPr>
        <xdr:cNvPr id="46" name="Group 245"/>
        <xdr:cNvGrpSpPr/>
      </xdr:nvGrpSpPr>
      <xdr:grpSpPr>
        <a:xfrm>
          <a:off x="2475000" y="961920"/>
          <a:ext cx="2670840" cy="889920"/>
          <a:chOff x="2475000" y="961920"/>
          <a:chExt cx="2670840" cy="889920"/>
        </a:xfrm>
      </xdr:grpSpPr>
      <xdr:sp>
        <xdr:nvSpPr>
          <xdr:cNvPr id="47" name="AutoShape 13"/>
          <xdr:cNvSpPr/>
        </xdr:nvSpPr>
        <xdr:spPr>
          <a:xfrm>
            <a:off x="2714040" y="1605240"/>
            <a:ext cx="159120" cy="246600"/>
          </a:xfrm>
          <a:prstGeom prst="downArrow">
            <a:avLst>
              <a:gd name="adj1" fmla="val 50000"/>
              <a:gd name="adj2" fmla="val 38744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18"/>
          <xdr:cNvSpPr/>
        </xdr:nvSpPr>
        <xdr:spPr>
          <a:xfrm>
            <a:off x="2475000" y="1272960"/>
            <a:ext cx="660600" cy="33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Inner tube connection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" name="Picture 35" descr=""/>
          <xdr:cNvPicPr/>
        </xdr:nvPicPr>
        <xdr:blipFill>
          <a:blip r:embed="rId5"/>
          <a:stretch/>
        </xdr:blipFill>
        <xdr:spPr>
          <a:xfrm>
            <a:off x="2697120" y="1031400"/>
            <a:ext cx="239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Text 19"/>
          <xdr:cNvSpPr/>
        </xdr:nvSpPr>
        <xdr:spPr>
          <a:xfrm>
            <a:off x="3084120" y="1272960"/>
            <a:ext cx="785880" cy="31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Outer tube connec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Text 21"/>
          <xdr:cNvSpPr/>
        </xdr:nvSpPr>
        <xdr:spPr>
          <a:xfrm>
            <a:off x="3727800" y="1272960"/>
            <a:ext cx="785880" cy="30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Inner tub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 </a:t>
            </a:r>
            <a:r>
              <a:rPr b="0" lang="en-US" sz="800" spc="-1" strike="noStrike">
                <a:latin typeface="Arial"/>
              </a:rPr>
              <a:t>lyr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Text 20"/>
          <xdr:cNvSpPr/>
        </xdr:nvSpPr>
        <xdr:spPr>
          <a:xfrm>
            <a:off x="4359960" y="1272960"/>
            <a:ext cx="785880" cy="28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Outer tub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 </a:t>
            </a:r>
            <a:r>
              <a:rPr b="0" lang="en-US" sz="800" spc="-1" strike="noStrike">
                <a:latin typeface="Arial"/>
              </a:rPr>
              <a:t>lyre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3" name="Picture 163" descr=""/>
          <xdr:cNvPicPr/>
        </xdr:nvPicPr>
        <xdr:blipFill>
          <a:blip r:embed="rId6"/>
          <a:stretch/>
        </xdr:blipFill>
        <xdr:spPr>
          <a:xfrm>
            <a:off x="3340440" y="1031400"/>
            <a:ext cx="239040" cy="26280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164" descr=""/>
          <xdr:cNvPicPr/>
        </xdr:nvPicPr>
        <xdr:blipFill>
          <a:blip r:embed="rId7"/>
          <a:stretch/>
        </xdr:blipFill>
        <xdr:spPr>
          <a:xfrm>
            <a:off x="4012560" y="1031400"/>
            <a:ext cx="239040" cy="26280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165" descr=""/>
          <xdr:cNvPicPr/>
        </xdr:nvPicPr>
        <xdr:blipFill>
          <a:blip r:embed="rId8"/>
          <a:stretch/>
        </xdr:blipFill>
        <xdr:spPr>
          <a:xfrm>
            <a:off x="4633560" y="1031400"/>
            <a:ext cx="239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Line 167"/>
          <xdr:cNvSpPr/>
        </xdr:nvSpPr>
        <xdr:spPr>
          <a:xfrm>
            <a:off x="2725560" y="961920"/>
            <a:ext cx="2107080" cy="0"/>
          </a:xfrm>
          <a:prstGeom prst="line">
            <a:avLst/>
          </a:prstGeom>
          <a:ln w="5724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168"/>
          <xdr:cNvSpPr/>
        </xdr:nvSpPr>
        <xdr:spPr>
          <a:xfrm>
            <a:off x="3357720" y="1605240"/>
            <a:ext cx="159120" cy="246600"/>
          </a:xfrm>
          <a:prstGeom prst="downArrow">
            <a:avLst>
              <a:gd name="adj1" fmla="val 50000"/>
              <a:gd name="adj2" fmla="val 38744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169"/>
          <xdr:cNvSpPr/>
        </xdr:nvSpPr>
        <xdr:spPr>
          <a:xfrm>
            <a:off x="4029840" y="1605240"/>
            <a:ext cx="159120" cy="246600"/>
          </a:xfrm>
          <a:prstGeom prst="downArrow">
            <a:avLst>
              <a:gd name="adj1" fmla="val 50000"/>
              <a:gd name="adj2" fmla="val 38744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170"/>
          <xdr:cNvSpPr/>
        </xdr:nvSpPr>
        <xdr:spPr>
          <a:xfrm>
            <a:off x="4662000" y="1605240"/>
            <a:ext cx="164880" cy="246600"/>
          </a:xfrm>
          <a:prstGeom prst="downArrow">
            <a:avLst>
              <a:gd name="adj1" fmla="val 50000"/>
              <a:gd name="adj2" fmla="val 37391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7" descr="THE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9" descr="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1" descr="LAY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YOUT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611280</xdr:colOff>
      <xdr:row>15</xdr:row>
      <xdr:rowOff>48960</xdr:rowOff>
    </xdr:from>
    <xdr:to>
      <xdr:col>8</xdr:col>
      <xdr:colOff>400320</xdr:colOff>
      <xdr:row>35</xdr:row>
      <xdr:rowOff>135720</xdr:rowOff>
    </xdr:to>
    <xdr:grpSp>
      <xdr:nvGrpSpPr>
        <xdr:cNvPr id="60" name="Group 262"/>
        <xdr:cNvGrpSpPr/>
      </xdr:nvGrpSpPr>
      <xdr:grpSpPr>
        <a:xfrm>
          <a:off x="3672360" y="3924000"/>
          <a:ext cx="3325320" cy="433080"/>
          <a:chOff x="3672360" y="3924000"/>
          <a:chExt cx="3325320" cy="433080"/>
        </a:xfrm>
      </xdr:grpSpPr>
      <xdr:sp>
        <xdr:nvSpPr>
          <xdr:cNvPr id="61" name="AutoShape 196"/>
          <xdr:cNvSpPr/>
        </xdr:nvSpPr>
        <xdr:spPr>
          <a:xfrm flipH="1" rot="16200000">
            <a:off x="6669000" y="3819960"/>
            <a:ext cx="224640" cy="432720"/>
          </a:xfrm>
          <a:prstGeom prst="downArrow">
            <a:avLst>
              <a:gd name="adj1" fmla="val 50000"/>
              <a:gd name="adj2" fmla="val 48157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" name="Group 261"/>
          <xdr:cNvGrpSpPr/>
        </xdr:nvGrpSpPr>
        <xdr:grpSpPr>
          <a:xfrm>
            <a:off x="4070880" y="3971880"/>
            <a:ext cx="2374560" cy="369360"/>
            <a:chOff x="4070880" y="3971880"/>
            <a:chExt cx="2374560" cy="369360"/>
          </a:xfrm>
        </xdr:grpSpPr>
        <xdr:sp>
          <xdr:nvSpPr>
            <xdr:cNvPr id="63" name="Rectangle 176"/>
            <xdr:cNvSpPr/>
          </xdr:nvSpPr>
          <xdr:spPr>
            <a:xfrm>
              <a:off x="4070880" y="3971880"/>
              <a:ext cx="2374560" cy="36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4" name="Picture 177" descr=""/>
            <xdr:cNvPicPr/>
          </xdr:nvPicPr>
          <xdr:blipFill>
            <a:blip r:embed="rId9"/>
            <a:stretch/>
          </xdr:blipFill>
          <xdr:spPr>
            <a:xfrm>
              <a:off x="4144680" y="4034880"/>
              <a:ext cx="238320" cy="25848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65" name="Text 178"/>
            <xdr:cNvSpPr/>
          </xdr:nvSpPr>
          <xdr:spPr>
            <a:xfrm>
              <a:off x="4422960" y="4082400"/>
              <a:ext cx="1976760" cy="158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latin typeface="Arial"/>
                </a:rPr>
                <a:t>Theoretic x-y-z values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66" name="AutoShape 230"/>
          <xdr:cNvSpPr/>
        </xdr:nvSpPr>
        <xdr:spPr>
          <a:xfrm>
            <a:off x="3672360" y="3977280"/>
            <a:ext cx="239040" cy="379800"/>
          </a:xfrm>
          <a:prstGeom prst="downArrow">
            <a:avLst>
              <a:gd name="adj1" fmla="val 50000"/>
              <a:gd name="adj2" fmla="val 39721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42800</xdr:colOff>
      <xdr:row>32</xdr:row>
      <xdr:rowOff>86040</xdr:rowOff>
    </xdr:from>
    <xdr:to>
      <xdr:col>10</xdr:col>
      <xdr:colOff>9360</xdr:colOff>
      <xdr:row>34</xdr:row>
      <xdr:rowOff>147240</xdr:rowOff>
    </xdr:to>
    <xdr:grpSp>
      <xdr:nvGrpSpPr>
        <xdr:cNvPr id="67" name="Group 295"/>
        <xdr:cNvGrpSpPr/>
      </xdr:nvGrpSpPr>
      <xdr:grpSpPr>
        <a:xfrm>
          <a:off x="3662280" y="5267520"/>
          <a:ext cx="2786040" cy="385200"/>
          <a:chOff x="3662280" y="5267520"/>
          <a:chExt cx="2786040" cy="385200"/>
        </a:xfrm>
      </xdr:grpSpPr>
      <xdr:grpSp>
        <xdr:nvGrpSpPr>
          <xdr:cNvPr id="68" name="Group 294"/>
          <xdr:cNvGrpSpPr/>
        </xdr:nvGrpSpPr>
        <xdr:grpSpPr>
          <a:xfrm>
            <a:off x="4072320" y="5267520"/>
            <a:ext cx="2376000" cy="369720"/>
            <a:chOff x="4072320" y="5267520"/>
            <a:chExt cx="2376000" cy="369720"/>
          </a:xfrm>
        </xdr:grpSpPr>
        <xdr:sp>
          <xdr:nvSpPr>
            <xdr:cNvPr id="69" name="Rectangle 221"/>
            <xdr:cNvSpPr/>
          </xdr:nvSpPr>
          <xdr:spPr>
            <a:xfrm>
              <a:off x="4072320" y="5267520"/>
              <a:ext cx="2376000" cy="36972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0" name="Picture 104" descr=""/>
            <xdr:cNvPicPr/>
          </xdr:nvPicPr>
          <xdr:blipFill>
            <a:blip r:embed="rId10">
              <a:alphaModFix amt="50000"/>
            </a:blip>
            <a:srcRect l="6356" t="11092" r="14883" b="8908"/>
            <a:stretch/>
          </xdr:blipFill>
          <xdr:spPr>
            <a:xfrm>
              <a:off x="4123440" y="5314320"/>
              <a:ext cx="300960" cy="26568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71" name="Text 223"/>
            <xdr:cNvSpPr/>
          </xdr:nvSpPr>
          <xdr:spPr>
            <a:xfrm>
              <a:off x="4475880" y="5371560"/>
              <a:ext cx="1944000" cy="182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Analysis.xls</a:t>
              </a:r>
              <a:r>
                <a:rPr b="0" lang="en-US" sz="900" spc="-1" strike="noStrike">
                  <a:latin typeface="Arial"/>
                </a:rPr>
                <a:t>" (data and graphs)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72" name="AutoShape 232"/>
          <xdr:cNvSpPr/>
        </xdr:nvSpPr>
        <xdr:spPr>
          <a:xfrm>
            <a:off x="3662280" y="5277960"/>
            <a:ext cx="239040" cy="374760"/>
          </a:xfrm>
          <a:prstGeom prst="downArrow">
            <a:avLst>
              <a:gd name="adj1" fmla="val 50000"/>
              <a:gd name="adj2" fmla="val 39194"/>
            </a:avLst>
          </a:prstGeom>
          <a:solidFill>
            <a:srgbClr val="aec7ab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32720</xdr:colOff>
      <xdr:row>1</xdr:row>
      <xdr:rowOff>66240</xdr:rowOff>
    </xdr:from>
    <xdr:to>
      <xdr:col>17</xdr:col>
      <xdr:colOff>176040</xdr:colOff>
      <xdr:row>15</xdr:row>
      <xdr:rowOff>3960</xdr:rowOff>
    </xdr:to>
    <xdr:grpSp>
      <xdr:nvGrpSpPr>
        <xdr:cNvPr id="73" name="Group 297"/>
        <xdr:cNvGrpSpPr/>
      </xdr:nvGrpSpPr>
      <xdr:grpSpPr>
        <a:xfrm>
          <a:off x="6871680" y="228240"/>
          <a:ext cx="4250520" cy="2204640"/>
          <a:chOff x="6871680" y="228240"/>
          <a:chExt cx="4250520" cy="2204640"/>
        </a:xfrm>
      </xdr:grpSpPr>
      <xdr:sp>
        <xdr:nvSpPr>
          <xdr:cNvPr id="74" name="Rectangle 158"/>
          <xdr:cNvSpPr/>
        </xdr:nvSpPr>
        <xdr:spPr>
          <a:xfrm>
            <a:off x="6871680" y="228240"/>
            <a:ext cx="4096800" cy="196272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Picture 161" descr=""/>
          <xdr:cNvPicPr/>
        </xdr:nvPicPr>
        <xdr:blipFill>
          <a:blip r:embed="rId11"/>
          <a:stretch/>
        </xdr:blipFill>
        <xdr:spPr>
          <a:xfrm>
            <a:off x="6991200" y="523800"/>
            <a:ext cx="3840480" cy="154872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Text 249"/>
          <xdr:cNvSpPr/>
        </xdr:nvSpPr>
        <xdr:spPr>
          <a:xfrm>
            <a:off x="8820360" y="2002680"/>
            <a:ext cx="2301840" cy="430200"/>
          </a:xfrm>
          <a:prstGeom prst="rect">
            <a:avLst/>
          </a:prstGeom>
          <a:solidFill>
            <a:srgbClr val="ffffff"/>
          </a:solidFill>
          <a:ln w="1908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8000"/>
                </a:solidFill>
                <a:latin typeface="Arial"/>
              </a:rPr>
              <a:t>Midplane2_0</a:t>
            </a:r>
            <a:r>
              <a:rPr b="1" lang="en-US" sz="1000" spc="-1" strike="noStrike">
                <a:latin typeface="Arial"/>
              </a:rPr>
              <a:t> (September 2002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38920</xdr:colOff>
      <xdr:row>28</xdr:row>
      <xdr:rowOff>77760</xdr:rowOff>
    </xdr:from>
    <xdr:to>
      <xdr:col>10</xdr:col>
      <xdr:colOff>270720</xdr:colOff>
      <xdr:row>46</xdr:row>
      <xdr:rowOff>146160</xdr:rowOff>
    </xdr:to>
    <xdr:grpSp>
      <xdr:nvGrpSpPr>
        <xdr:cNvPr id="77" name="Group 298"/>
        <xdr:cNvGrpSpPr/>
      </xdr:nvGrpSpPr>
      <xdr:grpSpPr>
        <a:xfrm>
          <a:off x="5030280" y="5915160"/>
          <a:ext cx="2982960" cy="375840"/>
          <a:chOff x="5030280" y="5915160"/>
          <a:chExt cx="2982960" cy="375840"/>
        </a:xfrm>
      </xdr:grpSpPr>
      <xdr:sp>
        <xdr:nvSpPr>
          <xdr:cNvPr id="78" name="AutoShape 247"/>
          <xdr:cNvSpPr/>
        </xdr:nvSpPr>
        <xdr:spPr>
          <a:xfrm rot="16200000">
            <a:off x="5118480" y="5911560"/>
            <a:ext cx="227520" cy="403920"/>
          </a:xfrm>
          <a:prstGeom prst="downArrow">
            <a:avLst>
              <a:gd name="adj1" fmla="val 50000"/>
              <a:gd name="adj2" fmla="val 44383"/>
            </a:avLst>
          </a:prstGeom>
          <a:solidFill>
            <a:srgbClr val="aec7ab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267"/>
          <xdr:cNvSpPr/>
        </xdr:nvSpPr>
        <xdr:spPr>
          <a:xfrm>
            <a:off x="5633640" y="5915160"/>
            <a:ext cx="2379600" cy="375840"/>
          </a:xfrm>
          <a:prstGeom prst="rect">
            <a:avLst/>
          </a:prstGeom>
          <a:solidFill>
            <a:srgbClr val="ffffff">
              <a:alpha val="50000"/>
            </a:srgbClr>
          </a:solidFill>
          <a:ln w="381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268" descr=""/>
          <xdr:cNvPicPr/>
        </xdr:nvPicPr>
        <xdr:blipFill>
          <a:blip r:embed="rId12">
            <a:alphaModFix amt="50000"/>
          </a:blip>
          <a:srcRect l="6356" t="11092" r="14883" b="8908"/>
          <a:stretch/>
        </xdr:blipFill>
        <xdr:spPr>
          <a:xfrm>
            <a:off x="5684760" y="5962680"/>
            <a:ext cx="301680" cy="270000"/>
          </a:xfrm>
          <a:prstGeom prst="rect">
            <a:avLst/>
          </a:prstGeom>
          <a:ln w="38160">
            <a:solidFill>
              <a:srgbClr val="008000"/>
            </a:solidFill>
            <a:miter/>
          </a:ln>
        </xdr:spPr>
      </xdr:pic>
      <xdr:sp>
        <xdr:nvSpPr>
          <xdr:cNvPr id="81" name="Text 269"/>
          <xdr:cNvSpPr/>
        </xdr:nvSpPr>
        <xdr:spPr>
          <a:xfrm>
            <a:off x="6032160" y="5962680"/>
            <a:ext cx="1929960" cy="29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"</a:t>
            </a:r>
            <a:r>
              <a:rPr b="1" lang="en-US" sz="900" spc="-1" strike="noStrike">
                <a:latin typeface="Arial"/>
              </a:rPr>
              <a:t>Final.xls</a:t>
            </a:r>
            <a:r>
              <a:rPr b="0" lang="en-US" sz="900" spc="-1" strike="noStrike">
                <a:latin typeface="Arial"/>
              </a:rPr>
              <a:t>" (data, graphs, layout and macros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93640</xdr:colOff>
      <xdr:row>17</xdr:row>
      <xdr:rowOff>75960</xdr:rowOff>
    </xdr:from>
    <xdr:to>
      <xdr:col>16</xdr:col>
      <xdr:colOff>9720</xdr:colOff>
      <xdr:row>30</xdr:row>
      <xdr:rowOff>83880</xdr:rowOff>
    </xdr:to>
    <xdr:grpSp>
      <xdr:nvGrpSpPr>
        <xdr:cNvPr id="82" name="Group 286"/>
        <xdr:cNvGrpSpPr/>
      </xdr:nvGrpSpPr>
      <xdr:grpSpPr>
        <a:xfrm>
          <a:off x="5100840" y="2828520"/>
          <a:ext cx="5211000" cy="2113200"/>
          <a:chOff x="5100840" y="2828520"/>
          <a:chExt cx="5211000" cy="2113200"/>
        </a:xfrm>
      </xdr:grpSpPr>
      <xdr:grpSp>
        <xdr:nvGrpSpPr>
          <xdr:cNvPr id="83" name="Group 208"/>
          <xdr:cNvGrpSpPr/>
        </xdr:nvGrpSpPr>
        <xdr:grpSpPr>
          <a:xfrm>
            <a:off x="7133760" y="2828520"/>
            <a:ext cx="1087920" cy="1326960"/>
            <a:chOff x="7133760" y="2828520"/>
            <a:chExt cx="1087920" cy="1326960"/>
          </a:xfrm>
        </xdr:grpSpPr>
        <xdr:sp>
          <xdr:nvSpPr>
            <xdr:cNvPr id="84" name="Rectangle 122"/>
            <xdr:cNvSpPr/>
          </xdr:nvSpPr>
          <xdr:spPr>
            <a:xfrm>
              <a:off x="7133760" y="2828520"/>
              <a:ext cx="1087920" cy="132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5" name="Picture 116" descr=""/>
            <xdr:cNvPicPr/>
          </xdr:nvPicPr>
          <xdr:blipFill>
            <a:blip r:embed="rId13"/>
            <a:stretch/>
          </xdr:blipFill>
          <xdr:spPr>
            <a:xfrm>
              <a:off x="7434000" y="3005640"/>
              <a:ext cx="498600" cy="467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6" name="Text 118"/>
            <xdr:cNvSpPr/>
          </xdr:nvSpPr>
          <xdr:spPr>
            <a:xfrm>
              <a:off x="7212960" y="3731040"/>
              <a:ext cx="918000" cy="296280"/>
            </a:xfrm>
            <a:prstGeom prst="rect">
              <a:avLst/>
            </a:prstGeom>
            <a:solidFill>
              <a:srgbClr val="333399"/>
            </a:solidFill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"/>
                </a:rPr>
                <a:t>Axyz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"/>
                </a:rPr>
                <a:t>transformation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87" name="Group 272"/>
          <xdr:cNvGrpSpPr/>
        </xdr:nvGrpSpPr>
        <xdr:grpSpPr>
          <a:xfrm>
            <a:off x="7936920" y="4376160"/>
            <a:ext cx="2374920" cy="377640"/>
            <a:chOff x="7936920" y="4376160"/>
            <a:chExt cx="2374920" cy="377640"/>
          </a:xfrm>
        </xdr:grpSpPr>
        <xdr:sp>
          <xdr:nvSpPr>
            <xdr:cNvPr id="88" name="Rectangle 215"/>
            <xdr:cNvSpPr/>
          </xdr:nvSpPr>
          <xdr:spPr>
            <a:xfrm>
              <a:off x="7936920" y="4376160"/>
              <a:ext cx="2374920" cy="377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9" name="Picture 216" descr=""/>
            <xdr:cNvPicPr/>
          </xdr:nvPicPr>
          <xdr:blipFill>
            <a:blip r:embed="rId14"/>
            <a:stretch/>
          </xdr:blipFill>
          <xdr:spPr>
            <a:xfrm>
              <a:off x="8004960" y="4445280"/>
              <a:ext cx="238320" cy="26064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90" name="Text 217"/>
            <xdr:cNvSpPr/>
          </xdr:nvSpPr>
          <xdr:spPr>
            <a:xfrm>
              <a:off x="8283240" y="4493160"/>
              <a:ext cx="1977120" cy="196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latin typeface="Arial"/>
                </a:rPr>
                <a:t>Measured values, transformed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91" name="Group 277"/>
          <xdr:cNvGrpSpPr/>
        </xdr:nvGrpSpPr>
        <xdr:grpSpPr>
          <a:xfrm>
            <a:off x="5100840" y="4263120"/>
            <a:ext cx="2636280" cy="678600"/>
            <a:chOff x="5100840" y="4263120"/>
            <a:chExt cx="2636280" cy="678600"/>
          </a:xfrm>
        </xdr:grpSpPr>
        <xdr:sp>
          <xdr:nvSpPr>
            <xdr:cNvPr id="92" name="AutoShape 273"/>
            <xdr:cNvSpPr/>
          </xdr:nvSpPr>
          <xdr:spPr>
            <a:xfrm flipH="1" rot="5400000">
              <a:off x="5368680" y="4412520"/>
              <a:ext cx="261360" cy="797040"/>
            </a:xfrm>
            <a:prstGeom prst="downArrow">
              <a:avLst>
                <a:gd name="adj1" fmla="val 50000"/>
                <a:gd name="adj2" fmla="val 76240"/>
              </a:avLst>
            </a:prstGeom>
            <a:solidFill>
              <a:srgbClr val="3333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274"/>
            <xdr:cNvSpPr/>
          </xdr:nvSpPr>
          <xdr:spPr>
            <a:xfrm>
              <a:off x="5897880" y="4742640"/>
              <a:ext cx="1839240" cy="130680"/>
            </a:xfrm>
            <a:prstGeom prst="rect">
              <a:avLst/>
            </a:prstGeom>
            <a:solidFill>
              <a:srgbClr val="3333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Rectangle 275"/>
            <xdr:cNvSpPr/>
          </xdr:nvSpPr>
          <xdr:spPr>
            <a:xfrm>
              <a:off x="7608600" y="4263120"/>
              <a:ext cx="128520" cy="479520"/>
            </a:xfrm>
            <a:prstGeom prst="rect">
              <a:avLst/>
            </a:prstGeom>
            <a:solidFill>
              <a:srgbClr val="3333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44720</xdr:rowOff>
    </xdr:to>
    <xdr:sp>
      <xdr:nvSpPr>
        <xdr:cNvPr id="12" name="AutoShape 1"/>
        <xdr:cNvSpPr/>
      </xdr:nvSpPr>
      <xdr:spPr>
        <a:xfrm>
          <a:off x="360360" y="179640"/>
          <a:ext cx="7336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44720</xdr:rowOff>
    </xdr:to>
    <xdr:sp>
      <xdr:nvSpPr>
        <xdr:cNvPr id="14" name="AutoShape 1"/>
        <xdr:cNvSpPr/>
      </xdr:nvSpPr>
      <xdr:spPr>
        <a:xfrm>
          <a:off x="360360" y="179640"/>
          <a:ext cx="7336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44720</xdr:rowOff>
    </xdr:to>
    <xdr:sp>
      <xdr:nvSpPr>
        <xdr:cNvPr id="16" name="AutoShape 1"/>
        <xdr:cNvSpPr/>
      </xdr:nvSpPr>
      <xdr:spPr>
        <a:xfrm>
          <a:off x="360360" y="179640"/>
          <a:ext cx="7336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44720</xdr:rowOff>
    </xdr:to>
    <xdr:sp>
      <xdr:nvSpPr>
        <xdr:cNvPr id="18" name="AutoShape 1"/>
        <xdr:cNvSpPr/>
      </xdr:nvSpPr>
      <xdr:spPr>
        <a:xfrm>
          <a:off x="360360" y="179640"/>
          <a:ext cx="7336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44720</xdr:rowOff>
    </xdr:to>
    <xdr:sp>
      <xdr:nvSpPr>
        <xdr:cNvPr id="20" name="AutoShape 1"/>
        <xdr:cNvSpPr/>
      </xdr:nvSpPr>
      <xdr:spPr>
        <a:xfrm>
          <a:off x="360360" y="179640"/>
          <a:ext cx="7336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44720</xdr:rowOff>
    </xdr:to>
    <xdr:sp>
      <xdr:nvSpPr>
        <xdr:cNvPr id="22" name="AutoShape 1"/>
        <xdr:cNvSpPr/>
      </xdr:nvSpPr>
      <xdr:spPr>
        <a:xfrm>
          <a:off x="360360" y="179640"/>
          <a:ext cx="7336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</xdr:col>
      <xdr:colOff>281160</xdr:colOff>
      <xdr:row>3</xdr:row>
      <xdr:rowOff>144720</xdr:rowOff>
    </xdr:to>
    <xdr:sp>
      <xdr:nvSpPr>
        <xdr:cNvPr id="24" name="AutoShape 1"/>
        <xdr:cNvSpPr/>
      </xdr:nvSpPr>
      <xdr:spPr>
        <a:xfrm>
          <a:off x="360360" y="179640"/>
          <a:ext cx="733680" cy="4528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12</oddHeader>
    <oddFooter>&amp;LLHC-MMS/Russo&amp;RMeasurements recorded on 1/14/0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6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import.import">
                <anchor moveWithCells="true" sizeWithCells="false">
                  <from>
                    <xdr:col>4</xdr:col>
                    <xdr:colOff>160920</xdr:colOff>
                    <xdr:row>12</xdr:row>
                    <xdr:rowOff>47160</xdr:rowOff>
                  </from>
                  <to>
                    <xdr:col>7</xdr:col>
                    <xdr:colOff>32256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7">
              <controlPr defaultSize="0" print="false" autoFill="0" autoPict="0" macro="theor.theor">
                <anchor moveWithCells="true" sizeWithCells="false">
                  <from>
                    <xdr:col>4</xdr:col>
                    <xdr:colOff>151200</xdr:colOff>
                    <xdr:row>20</xdr:row>
                    <xdr:rowOff>37800</xdr:rowOff>
                  </from>
                  <to>
                    <xdr:col>7</xdr:col>
                    <xdr:colOff>31248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9">
              <controlPr defaultSize="0" print="false" autoFill="0" autoPict="0" macro="analysis.analysis">
                <anchor moveWithCells="true" sizeWithCells="false">
                  <from>
                    <xdr:col>4</xdr:col>
                    <xdr:colOff>151200</xdr:colOff>
                    <xdr:row>28</xdr:row>
                    <xdr:rowOff>38160</xdr:rowOff>
                  </from>
                  <to>
                    <xdr:col>7</xdr:col>
                    <xdr:colOff>312480</xdr:colOff>
                    <xdr:row>3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1">
              <controlPr defaultSize="0" print="false" autoFill="0" autoPict="0" macro="layout.layout">
                <anchor moveWithCells="true" sizeWithCells="false">
                  <from>
                    <xdr:col>4</xdr:col>
                    <xdr:colOff>160920</xdr:colOff>
                    <xdr:row>36</xdr:row>
                    <xdr:rowOff>37800</xdr:rowOff>
                  </from>
                  <to>
                    <xdr:col>7</xdr:col>
                    <xdr:colOff>322560</xdr:colOff>
                    <xdr:row>3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  <c r="R1" s="7" t="s">
        <v>35</v>
      </c>
    </row>
    <row r="2" customFormat="false" ht="12.75" hidden="false" customHeight="false" outlineLevel="0" collapsed="false">
      <c r="A2" s="8" t="s">
        <v>36</v>
      </c>
      <c r="B2" s="8" t="n">
        <v>-97.224</v>
      </c>
      <c r="C2" s="8" t="n">
        <v>27.741</v>
      </c>
      <c r="D2" s="8" t="n">
        <v>-0.744</v>
      </c>
      <c r="E2" s="8" t="n">
        <v>-97.33105082</v>
      </c>
      <c r="F2" s="8" t="n">
        <v>0</v>
      </c>
      <c r="G2" s="8" t="n">
        <v>-96.33105082</v>
      </c>
      <c r="H2" s="8" t="n">
        <v>-98.33105082</v>
      </c>
      <c r="I2" s="8" t="n">
        <v>1</v>
      </c>
      <c r="J2" s="8" t="n">
        <v>-1</v>
      </c>
      <c r="K2" s="8" t="n">
        <v>0.75166207704172</v>
      </c>
      <c r="L2" s="8" t="n">
        <v>0.107050819999998</v>
      </c>
      <c r="M2" s="8" t="n">
        <v>27.741</v>
      </c>
      <c r="N2" s="8" t="n">
        <v>0.550071916553626</v>
      </c>
      <c r="O2" s="8" t="n">
        <v>0.59633934142588</v>
      </c>
      <c r="P2" s="8" t="n">
        <v>-0.0462674248722541</v>
      </c>
      <c r="Q2" s="8" t="n">
        <v>2.95373257512775</v>
      </c>
      <c r="R2" s="8" t="n">
        <v>-3.04626742487225</v>
      </c>
    </row>
    <row r="3" customFormat="false" ht="12.75" hidden="false" customHeight="false" outlineLevel="0" collapsed="false">
      <c r="A3" s="8" t="s">
        <v>37</v>
      </c>
      <c r="B3" s="8" t="n">
        <v>-97.248</v>
      </c>
      <c r="C3" s="8" t="n">
        <v>73.735</v>
      </c>
      <c r="D3" s="8" t="n">
        <v>-0.716</v>
      </c>
      <c r="E3" s="8" t="n">
        <v>-97.44833577</v>
      </c>
      <c r="F3" s="8" t="n">
        <v>0</v>
      </c>
      <c r="G3" s="8" t="n">
        <v>-96.44833577</v>
      </c>
      <c r="H3" s="8" t="n">
        <v>-98.44833577</v>
      </c>
      <c r="I3" s="8" t="n">
        <v>1</v>
      </c>
      <c r="J3" s="8" t="n">
        <v>-1</v>
      </c>
      <c r="K3" s="8" t="n">
        <v>0.743498769831861</v>
      </c>
      <c r="L3" s="8" t="n">
        <v>0.200335769999995</v>
      </c>
      <c r="M3" s="8" t="n">
        <v>73.735</v>
      </c>
      <c r="N3" s="8" t="n">
        <v>-3.09992838000213</v>
      </c>
      <c r="O3" s="9" t="n">
        <v>-3.05366095512988</v>
      </c>
      <c r="P3" s="8" t="n">
        <v>-0.0462674248722541</v>
      </c>
      <c r="Q3" s="8" t="n">
        <v>2.95373257512775</v>
      </c>
      <c r="R3" s="8" t="n">
        <v>-3.04626742487225</v>
      </c>
    </row>
    <row r="4" customFormat="false" ht="12.75" hidden="false" customHeight="false" outlineLevel="0" collapsed="false">
      <c r="A4" s="8" t="s">
        <v>38</v>
      </c>
      <c r="B4" s="8" t="n">
        <v>-98.649</v>
      </c>
      <c r="C4" s="8" t="n">
        <v>520.749</v>
      </c>
      <c r="D4" s="8" t="n">
        <v>-0.131</v>
      </c>
      <c r="E4" s="8" t="n">
        <v>-98.56780875</v>
      </c>
      <c r="F4" s="8" t="n">
        <v>0</v>
      </c>
      <c r="G4" s="8" t="n">
        <v>-97.56780875</v>
      </c>
      <c r="H4" s="8" t="n">
        <v>-99.56780875</v>
      </c>
      <c r="I4" s="8" t="n">
        <v>1</v>
      </c>
      <c r="J4" s="8" t="n">
        <v>-1</v>
      </c>
      <c r="K4" s="8" t="n">
        <v>0.154120144940767</v>
      </c>
      <c r="L4" s="8" t="n">
        <v>-0.0811912500000034</v>
      </c>
      <c r="M4" s="8" t="n">
        <v>520.749</v>
      </c>
      <c r="N4" s="8" t="n">
        <v>1.96380582425782</v>
      </c>
      <c r="O4" s="8" t="n">
        <v>2.01007324913008</v>
      </c>
      <c r="P4" s="8" t="n">
        <v>-0.0462674248722541</v>
      </c>
      <c r="Q4" s="8" t="n">
        <v>2.95373257512775</v>
      </c>
      <c r="R4" s="8" t="n">
        <v>-3.04626742487225</v>
      </c>
    </row>
    <row r="5" customFormat="false" ht="12.75" hidden="false" customHeight="false" outlineLevel="0" collapsed="false">
      <c r="A5" s="8" t="s">
        <v>39</v>
      </c>
      <c r="B5" s="8" t="n">
        <v>-98.592</v>
      </c>
      <c r="C5" s="8" t="n">
        <v>524.452</v>
      </c>
      <c r="D5" s="8" t="n">
        <v>-0.219</v>
      </c>
      <c r="E5" s="8" t="n">
        <v>-98.57680296</v>
      </c>
      <c r="F5" s="8" t="n">
        <v>0</v>
      </c>
      <c r="G5" s="8" t="n">
        <v>-97.57680296</v>
      </c>
      <c r="H5" s="8" t="n">
        <v>-99.57680296</v>
      </c>
      <c r="I5" s="8" t="n">
        <v>1</v>
      </c>
      <c r="J5" s="8" t="n">
        <v>-1</v>
      </c>
      <c r="K5" s="8" t="n">
        <v>0.219526649919234</v>
      </c>
      <c r="L5" s="8" t="n">
        <v>-0.0151970400000039</v>
      </c>
      <c r="M5" s="8" t="n">
        <v>524.452</v>
      </c>
      <c r="N5" s="8" t="n">
        <v>-0.524367626214847</v>
      </c>
      <c r="O5" s="8" t="n">
        <v>-0.478100201342593</v>
      </c>
      <c r="P5" s="8" t="n">
        <v>-0.0462674248722541</v>
      </c>
      <c r="Q5" s="8" t="n">
        <v>2.95373257512775</v>
      </c>
      <c r="R5" s="8" t="n">
        <v>-3.04626742487225</v>
      </c>
    </row>
    <row r="6" customFormat="false" ht="12.75" hidden="false" customHeight="false" outlineLevel="0" collapsed="false">
      <c r="A6" s="8" t="s">
        <v>40</v>
      </c>
      <c r="B6" s="8" t="n">
        <v>-99.788</v>
      </c>
      <c r="C6" s="8" t="n">
        <v>985.767</v>
      </c>
      <c r="D6" s="8" t="n">
        <v>-0.154</v>
      </c>
      <c r="E6" s="8" t="n">
        <v>-99.65915135</v>
      </c>
      <c r="F6" s="8" t="n">
        <v>0</v>
      </c>
      <c r="G6" s="8" t="n">
        <v>-98.65915135</v>
      </c>
      <c r="H6" s="8" t="n">
        <v>-100.65915135</v>
      </c>
      <c r="I6" s="8" t="n">
        <v>1</v>
      </c>
      <c r="J6" s="8" t="n">
        <v>-1</v>
      </c>
      <c r="K6" s="8" t="n">
        <v>0.200793362955107</v>
      </c>
      <c r="L6" s="8" t="n">
        <v>-0.128848649999995</v>
      </c>
      <c r="M6" s="8" t="n">
        <v>985.767</v>
      </c>
      <c r="N6" s="8" t="n">
        <v>-0.436973034083279</v>
      </c>
      <c r="O6" s="8" t="n">
        <v>-0.390705609211024</v>
      </c>
      <c r="P6" s="8" t="n">
        <v>-0.0462674248722541</v>
      </c>
      <c r="Q6" s="8" t="n">
        <v>2.95373257512775</v>
      </c>
      <c r="R6" s="8" t="n">
        <v>-3.04626742487225</v>
      </c>
    </row>
    <row r="7" customFormat="false" ht="12.75" hidden="false" customHeight="false" outlineLevel="0" collapsed="false">
      <c r="A7" s="8" t="s">
        <v>41</v>
      </c>
      <c r="B7" s="8" t="n">
        <v>-99.909</v>
      </c>
      <c r="C7" s="8" t="n">
        <v>1014.7</v>
      </c>
      <c r="D7" s="8" t="n">
        <v>-0.089</v>
      </c>
      <c r="E7" s="8" t="n">
        <v>-99.72451285</v>
      </c>
      <c r="F7" s="8" t="n">
        <v>0</v>
      </c>
      <c r="G7" s="8" t="n">
        <v>-98.72451285</v>
      </c>
      <c r="H7" s="8" t="n">
        <v>-100.72451285</v>
      </c>
      <c r="I7" s="8" t="n">
        <v>1</v>
      </c>
      <c r="J7" s="8" t="n">
        <v>-1</v>
      </c>
      <c r="K7" s="8" t="n">
        <v>0.2048328794777</v>
      </c>
      <c r="L7" s="8" t="n">
        <v>-0.18448715000001</v>
      </c>
      <c r="M7" s="8" t="n">
        <v>1014.7</v>
      </c>
      <c r="N7" s="8" t="n">
        <v>-1.92781994364933</v>
      </c>
      <c r="O7" s="8" t="n">
        <v>-1.88155251877708</v>
      </c>
      <c r="P7" s="8" t="n">
        <v>-0.0462674248722541</v>
      </c>
      <c r="Q7" s="8" t="n">
        <v>2.95373257512775</v>
      </c>
      <c r="R7" s="8" t="n">
        <v>-3.04626742487225</v>
      </c>
    </row>
    <row r="8" customFormat="false" ht="12.75" hidden="false" customHeight="false" outlineLevel="0" collapsed="false">
      <c r="A8" s="8" t="s">
        <v>42</v>
      </c>
      <c r="B8" s="8" t="n">
        <v>-100.682</v>
      </c>
      <c r="C8" s="8" t="n">
        <v>1446.843</v>
      </c>
      <c r="D8" s="8" t="n">
        <v>-0.138</v>
      </c>
      <c r="E8" s="8" t="n">
        <v>-100.665327</v>
      </c>
      <c r="F8" s="8" t="n">
        <v>0</v>
      </c>
      <c r="G8" s="8" t="n">
        <v>-99.665327</v>
      </c>
      <c r="H8" s="8" t="n">
        <v>-101.665327</v>
      </c>
      <c r="I8" s="8" t="n">
        <v>1</v>
      </c>
      <c r="J8" s="8" t="n">
        <v>-1</v>
      </c>
      <c r="K8" s="8" t="n">
        <v>0.139003557253043</v>
      </c>
      <c r="L8" s="8" t="n">
        <v>-0.0166729999999973</v>
      </c>
      <c r="M8" s="8" t="n">
        <v>1446.843</v>
      </c>
      <c r="N8" s="8" t="n">
        <v>-2.07690427262463</v>
      </c>
      <c r="O8" s="8" t="n">
        <v>-2.03063684775238</v>
      </c>
      <c r="P8" s="8" t="n">
        <v>-0.0462674248722541</v>
      </c>
      <c r="Q8" s="8" t="n">
        <v>2.95373257512775</v>
      </c>
      <c r="R8" s="8" t="n">
        <v>-3.04626742487225</v>
      </c>
    </row>
    <row r="9" customFormat="false" ht="12.75" hidden="false" customHeight="false" outlineLevel="0" collapsed="false">
      <c r="A9" s="8" t="s">
        <v>43</v>
      </c>
      <c r="B9" s="8" t="n">
        <v>-100.82</v>
      </c>
      <c r="C9" s="8" t="n">
        <v>1507.323</v>
      </c>
      <c r="D9" s="8" t="n">
        <v>-0.043</v>
      </c>
      <c r="E9" s="8" t="n">
        <v>-100.7917004</v>
      </c>
      <c r="F9" s="8" t="n">
        <v>0</v>
      </c>
      <c r="G9" s="8" t="n">
        <v>-99.7917004</v>
      </c>
      <c r="H9" s="8" t="n">
        <v>-101.7917004</v>
      </c>
      <c r="I9" s="8" t="n">
        <v>1</v>
      </c>
      <c r="J9" s="8" t="n">
        <v>-1</v>
      </c>
      <c r="K9" s="8" t="n">
        <v>0.0514768623767982</v>
      </c>
      <c r="L9" s="8" t="n">
        <v>-0.0282995999999969</v>
      </c>
      <c r="M9" s="8" t="n">
        <v>1507.323</v>
      </c>
      <c r="N9" s="8" t="n">
        <v>-3.74766906773652</v>
      </c>
      <c r="O9" s="9" t="n">
        <v>-3.70140164286427</v>
      </c>
      <c r="P9" s="8" t="n">
        <v>-0.0462674248722541</v>
      </c>
      <c r="Q9" s="8" t="n">
        <v>2.95373257512775</v>
      </c>
      <c r="R9" s="8" t="n">
        <v>-3.04626742487225</v>
      </c>
    </row>
    <row r="10" customFormat="false" ht="12.75" hidden="false" customHeight="false" outlineLevel="0" collapsed="false">
      <c r="A10" s="8" t="s">
        <v>44</v>
      </c>
      <c r="B10" s="8" t="n">
        <v>-101.601</v>
      </c>
      <c r="C10" s="8" t="n">
        <v>1906.878</v>
      </c>
      <c r="D10" s="8" t="n">
        <v>0.041</v>
      </c>
      <c r="E10" s="8" t="n">
        <v>-101.5938944</v>
      </c>
      <c r="F10" s="8" t="n">
        <v>0</v>
      </c>
      <c r="G10" s="8" t="n">
        <v>-100.5938944</v>
      </c>
      <c r="H10" s="8" t="n">
        <v>-102.5938944</v>
      </c>
      <c r="I10" s="8" t="n">
        <v>1</v>
      </c>
      <c r="J10" s="8" t="n">
        <v>-1</v>
      </c>
      <c r="K10" s="8" t="n">
        <v>0.0416111709924155</v>
      </c>
      <c r="L10" s="8" t="n">
        <v>-0.00710560000000271</v>
      </c>
      <c r="M10" s="8" t="n">
        <v>1906.878</v>
      </c>
      <c r="N10" s="8" t="n">
        <v>-2.42134011683236</v>
      </c>
      <c r="O10" s="8" t="n">
        <v>-2.3750726919601</v>
      </c>
      <c r="P10" s="8" t="n">
        <v>-0.0462674248722541</v>
      </c>
      <c r="Q10" s="8" t="n">
        <v>2.95373257512775</v>
      </c>
      <c r="R10" s="8" t="n">
        <v>-3.04626742487225</v>
      </c>
    </row>
    <row r="11" customFormat="false" ht="12.75" hidden="false" customHeight="false" outlineLevel="0" collapsed="false">
      <c r="A11" s="8" t="s">
        <v>45</v>
      </c>
      <c r="B11" s="8" t="n">
        <v>-101.784</v>
      </c>
      <c r="C11" s="8" t="n">
        <v>2000.295</v>
      </c>
      <c r="D11" s="8" t="n">
        <v>0.057</v>
      </c>
      <c r="E11" s="8" t="n">
        <v>-101.773262</v>
      </c>
      <c r="F11" s="8" t="n">
        <v>0</v>
      </c>
      <c r="G11" s="8" t="n">
        <v>-100.773262</v>
      </c>
      <c r="H11" s="8" t="n">
        <v>-102.773262</v>
      </c>
      <c r="I11" s="8" t="n">
        <v>1</v>
      </c>
      <c r="J11" s="8" t="n">
        <v>-1</v>
      </c>
      <c r="K11" s="8" t="n">
        <v>0.0580026261819245</v>
      </c>
      <c r="L11" s="8" t="n">
        <v>-0.0107380000000035</v>
      </c>
      <c r="M11" s="8" t="n">
        <v>2000.295</v>
      </c>
      <c r="N11" s="8" t="n">
        <v>-2.16429849193956</v>
      </c>
      <c r="O11" s="8" t="n">
        <v>-2.11803106706731</v>
      </c>
      <c r="P11" s="8" t="n">
        <v>-0.0462674248722541</v>
      </c>
      <c r="Q11" s="8" t="n">
        <v>2.95373257512775</v>
      </c>
      <c r="R11" s="8" t="n">
        <v>-3.04626742487225</v>
      </c>
    </row>
    <row r="12" customFormat="false" ht="12.75" hidden="false" customHeight="false" outlineLevel="0" collapsed="false">
      <c r="A12" s="8" t="s">
        <v>46</v>
      </c>
      <c r="B12" s="8" t="n">
        <v>-102.309</v>
      </c>
      <c r="C12" s="8" t="n">
        <v>2367.775</v>
      </c>
      <c r="D12" s="8" t="n">
        <v>-0.292</v>
      </c>
      <c r="E12" s="8" t="n">
        <v>-102.4487371</v>
      </c>
      <c r="F12" s="8" t="n">
        <v>0</v>
      </c>
      <c r="G12" s="8" t="n">
        <v>-101.4487371</v>
      </c>
      <c r="H12" s="8" t="n">
        <v>-103.4487371</v>
      </c>
      <c r="I12" s="8" t="n">
        <v>1</v>
      </c>
      <c r="J12" s="8" t="n">
        <v>-1</v>
      </c>
      <c r="K12" s="8" t="n">
        <v>0.323713541756306</v>
      </c>
      <c r="L12" s="8" t="n">
        <v>0.139737100000005</v>
      </c>
      <c r="M12" s="8" t="n">
        <v>2367.775</v>
      </c>
      <c r="N12" s="8" t="n">
        <v>-3.88647025305423</v>
      </c>
      <c r="O12" s="9" t="n">
        <v>-3.84020282818197</v>
      </c>
      <c r="P12" s="8" t="n">
        <v>-0.0462674248722541</v>
      </c>
      <c r="Q12" s="8" t="n">
        <v>2.95373257512775</v>
      </c>
      <c r="R12" s="8" t="n">
        <v>-3.04626742487225</v>
      </c>
    </row>
    <row r="13" customFormat="false" ht="12.75" hidden="false" customHeight="false" outlineLevel="0" collapsed="false">
      <c r="A13" s="8" t="s">
        <v>47</v>
      </c>
      <c r="B13" s="8" t="n">
        <v>-102.418</v>
      </c>
      <c r="C13" s="8" t="n">
        <v>2492.48</v>
      </c>
      <c r="D13" s="8" t="n">
        <v>-0.269</v>
      </c>
      <c r="E13" s="8" t="n">
        <v>-102.6670492</v>
      </c>
      <c r="F13" s="8" t="n">
        <v>0</v>
      </c>
      <c r="G13" s="8" t="n">
        <v>-101.6670492</v>
      </c>
      <c r="H13" s="8" t="n">
        <v>-103.6670492</v>
      </c>
      <c r="I13" s="8" t="n">
        <v>1</v>
      </c>
      <c r="J13" s="8" t="n">
        <v>-1</v>
      </c>
      <c r="K13" s="8" t="n">
        <v>0.366587648483461</v>
      </c>
      <c r="L13" s="8" t="n">
        <v>0.249049199999988</v>
      </c>
      <c r="M13" s="8" t="n">
        <v>2492.48</v>
      </c>
      <c r="N13" s="8" t="n">
        <v>-4.33371747122297</v>
      </c>
      <c r="O13" s="9" t="n">
        <v>-4.28745004635071</v>
      </c>
      <c r="P13" s="8" t="n">
        <v>-0.0462674248722541</v>
      </c>
      <c r="Q13" s="8" t="n">
        <v>2.95373257512775</v>
      </c>
      <c r="R13" s="8" t="n">
        <v>-3.04626742487225</v>
      </c>
    </row>
    <row r="14" customFormat="false" ht="12.75" hidden="false" customHeight="false" outlineLevel="0" collapsed="false">
      <c r="A14" s="8" t="s">
        <v>48</v>
      </c>
      <c r="B14" s="8" t="n">
        <v>-102.816</v>
      </c>
      <c r="C14" s="8" t="n">
        <v>2830.847</v>
      </c>
      <c r="D14" s="8" t="n">
        <v>-0.252</v>
      </c>
      <c r="E14" s="8" t="n">
        <v>-103.2315467</v>
      </c>
      <c r="F14" s="8" t="n">
        <v>0</v>
      </c>
      <c r="G14" s="8" t="n">
        <v>-102.2315467</v>
      </c>
      <c r="H14" s="8" t="n">
        <v>-104.2315467</v>
      </c>
      <c r="I14" s="8" t="n">
        <v>1</v>
      </c>
      <c r="J14" s="8" t="n">
        <v>-1</v>
      </c>
      <c r="K14" s="8" t="n">
        <v>0.485986686937908</v>
      </c>
      <c r="L14" s="8" t="n">
        <v>0.415546699999993</v>
      </c>
      <c r="M14" s="8" t="n">
        <v>2830.847</v>
      </c>
      <c r="N14" s="8" t="n">
        <v>-1.44458052917522</v>
      </c>
      <c r="O14" s="8" t="n">
        <v>-1.39831310430297</v>
      </c>
      <c r="P14" s="8" t="n">
        <v>-0.0462674248722541</v>
      </c>
      <c r="Q14" s="8" t="n">
        <v>2.95373257512775</v>
      </c>
      <c r="R14" s="8" t="n">
        <v>-3.04626742487225</v>
      </c>
    </row>
    <row r="15" customFormat="false" ht="12.75" hidden="false" customHeight="false" outlineLevel="0" collapsed="false">
      <c r="A15" s="8" t="s">
        <v>49</v>
      </c>
      <c r="B15" s="8" t="n">
        <v>-103.056</v>
      </c>
      <c r="C15" s="8" t="n">
        <v>2985.139</v>
      </c>
      <c r="D15" s="8" t="n">
        <v>-0.194</v>
      </c>
      <c r="E15" s="8" t="n">
        <v>-103.4754378</v>
      </c>
      <c r="F15" s="8" t="n">
        <v>0</v>
      </c>
      <c r="G15" s="8" t="n">
        <v>-102.4754378</v>
      </c>
      <c r="H15" s="8" t="n">
        <v>-104.4754378</v>
      </c>
      <c r="I15" s="8" t="n">
        <v>1</v>
      </c>
      <c r="J15" s="8" t="n">
        <v>-1</v>
      </c>
      <c r="K15" s="8" t="n">
        <v>0.462129925528349</v>
      </c>
      <c r="L15" s="8" t="n">
        <v>0.419437799999997</v>
      </c>
      <c r="M15" s="8" t="n">
        <v>2985.139</v>
      </c>
      <c r="N15" s="8" t="n">
        <v>-2.36479098562323</v>
      </c>
      <c r="O15" s="8" t="n">
        <v>-2.31852356075098</v>
      </c>
      <c r="P15" s="8" t="n">
        <v>-0.0462674248722541</v>
      </c>
      <c r="Q15" s="8" t="n">
        <v>2.95373257512775</v>
      </c>
      <c r="R15" s="8" t="n">
        <v>-3.04626742487225</v>
      </c>
    </row>
    <row r="16" customFormat="false" ht="12.75" hidden="false" customHeight="false" outlineLevel="0" collapsed="false">
      <c r="A16" s="8" t="s">
        <v>50</v>
      </c>
      <c r="B16" s="8" t="n">
        <v>-103.658</v>
      </c>
      <c r="C16" s="8" t="n">
        <v>3294.377</v>
      </c>
      <c r="D16" s="8" t="n">
        <v>-0.091</v>
      </c>
      <c r="E16" s="8" t="n">
        <v>-103.9387694</v>
      </c>
      <c r="F16" s="8" t="n">
        <v>0</v>
      </c>
      <c r="G16" s="8" t="n">
        <v>-102.9387694</v>
      </c>
      <c r="H16" s="8" t="n">
        <v>-104.9387694</v>
      </c>
      <c r="I16" s="8" t="n">
        <v>1</v>
      </c>
      <c r="J16" s="8" t="n">
        <v>-1</v>
      </c>
      <c r="K16" s="8" t="n">
        <v>0.295148193245966</v>
      </c>
      <c r="L16" s="8" t="n">
        <v>0.280769399999997</v>
      </c>
      <c r="M16" s="8" t="n">
        <v>3294.377</v>
      </c>
      <c r="N16" s="8" t="n">
        <v>0.133662347548656</v>
      </c>
      <c r="O16" s="8" t="n">
        <v>0.17992977242091</v>
      </c>
      <c r="P16" s="8" t="n">
        <v>-0.0462674248722541</v>
      </c>
      <c r="Q16" s="8" t="n">
        <v>2.95373257512775</v>
      </c>
      <c r="R16" s="8" t="n">
        <v>-3.04626742487225</v>
      </c>
    </row>
    <row r="17" customFormat="false" ht="12.75" hidden="false" customHeight="false" outlineLevel="0" collapsed="false">
      <c r="A17" s="8" t="s">
        <v>51</v>
      </c>
      <c r="B17" s="8" t="n">
        <v>-104.034</v>
      </c>
      <c r="C17" s="8" t="n">
        <v>3479.718</v>
      </c>
      <c r="D17" s="8" t="n">
        <v>-0.052</v>
      </c>
      <c r="E17" s="8" t="n">
        <v>-104.200169</v>
      </c>
      <c r="F17" s="8" t="n">
        <v>0</v>
      </c>
      <c r="G17" s="8" t="n">
        <v>-103.200169</v>
      </c>
      <c r="H17" s="8" t="n">
        <v>-105.200169</v>
      </c>
      <c r="I17" s="8" t="n">
        <v>1</v>
      </c>
      <c r="J17" s="8" t="n">
        <v>-1</v>
      </c>
      <c r="K17" s="8" t="n">
        <v>0.174115296746147</v>
      </c>
      <c r="L17" s="8" t="n">
        <v>0.166168999999996</v>
      </c>
      <c r="M17" s="8" t="n">
        <v>3479.718</v>
      </c>
      <c r="N17" s="8" t="n">
        <v>-1.8609890093432</v>
      </c>
      <c r="O17" s="8" t="n">
        <v>-1.81472158447094</v>
      </c>
      <c r="P17" s="8" t="n">
        <v>-0.0462674248722541</v>
      </c>
      <c r="Q17" s="8" t="n">
        <v>2.95373257512775</v>
      </c>
      <c r="R17" s="8" t="n">
        <v>-3.04626742487225</v>
      </c>
    </row>
    <row r="18" customFormat="false" ht="12.75" hidden="false" customHeight="false" outlineLevel="0" collapsed="false">
      <c r="A18" s="8" t="s">
        <v>52</v>
      </c>
      <c r="B18" s="8" t="n">
        <v>-104.522</v>
      </c>
      <c r="C18" s="8" t="n">
        <v>3754.997</v>
      </c>
      <c r="D18" s="8" t="n">
        <v>-0.017</v>
      </c>
      <c r="E18" s="8" t="n">
        <v>-104.5658713</v>
      </c>
      <c r="F18" s="8" t="n">
        <v>0</v>
      </c>
      <c r="G18" s="8" t="n">
        <v>-103.5658713</v>
      </c>
      <c r="H18" s="8" t="n">
        <v>-105.5658713</v>
      </c>
      <c r="I18" s="8" t="n">
        <v>1</v>
      </c>
      <c r="J18" s="8" t="n">
        <v>-1</v>
      </c>
      <c r="K18" s="8" t="n">
        <v>0.0470498774035524</v>
      </c>
      <c r="L18" s="8" t="n">
        <v>0.0438712999999922</v>
      </c>
      <c r="M18" s="8" t="n">
        <v>3754.997</v>
      </c>
      <c r="N18" s="8" t="n">
        <v>-1.28521418030037</v>
      </c>
      <c r="O18" s="8" t="n">
        <v>-1.23894675542811</v>
      </c>
      <c r="P18" s="8" t="n">
        <v>-0.0462674248722541</v>
      </c>
      <c r="Q18" s="8" t="n">
        <v>2.95373257512775</v>
      </c>
      <c r="R18" s="8" t="n">
        <v>-3.04626742487225</v>
      </c>
    </row>
    <row r="19" customFormat="false" ht="12.75" hidden="false" customHeight="false" outlineLevel="0" collapsed="false">
      <c r="A19" s="8" t="s">
        <v>53</v>
      </c>
      <c r="B19" s="8" t="n">
        <v>-104.9</v>
      </c>
      <c r="C19" s="8" t="n">
        <v>3973.496</v>
      </c>
      <c r="D19" s="8" t="n">
        <v>-0.01</v>
      </c>
      <c r="E19" s="8" t="n">
        <v>-104.8369611</v>
      </c>
      <c r="F19" s="8" t="n">
        <v>0</v>
      </c>
      <c r="G19" s="8" t="n">
        <v>-103.8369611</v>
      </c>
      <c r="H19" s="8" t="n">
        <v>-105.8369611</v>
      </c>
      <c r="I19" s="8" t="n">
        <v>1</v>
      </c>
      <c r="J19" s="8" t="n">
        <v>-1</v>
      </c>
      <c r="K19" s="8" t="n">
        <v>0.0638271330486587</v>
      </c>
      <c r="L19" s="8" t="n">
        <v>-0.0630389000000093</v>
      </c>
      <c r="M19" s="8" t="n">
        <v>3973.496</v>
      </c>
      <c r="N19" s="8" t="n">
        <v>-2.44190343345156</v>
      </c>
      <c r="O19" s="8" t="n">
        <v>-2.39563600857931</v>
      </c>
      <c r="P19" s="8" t="n">
        <v>-0.0462674248722541</v>
      </c>
      <c r="Q19" s="8" t="n">
        <v>2.95373257512775</v>
      </c>
      <c r="R19" s="8" t="n">
        <v>-3.04626742487225</v>
      </c>
    </row>
    <row r="20" customFormat="false" ht="12.75" hidden="false" customHeight="false" outlineLevel="0" collapsed="false">
      <c r="A20" s="8" t="s">
        <v>54</v>
      </c>
      <c r="B20" s="8" t="n">
        <v>-105.161</v>
      </c>
      <c r="C20" s="8" t="n">
        <v>4216.994</v>
      </c>
      <c r="D20" s="8" t="n">
        <v>0.009</v>
      </c>
      <c r="E20" s="8" t="n">
        <v>-105.1190667</v>
      </c>
      <c r="F20" s="8" t="n">
        <v>0</v>
      </c>
      <c r="G20" s="8" t="n">
        <v>-104.1190667</v>
      </c>
      <c r="H20" s="8" t="n">
        <v>-106.1190667</v>
      </c>
      <c r="I20" s="8" t="n">
        <v>1</v>
      </c>
      <c r="J20" s="8" t="n">
        <v>-1</v>
      </c>
      <c r="K20" s="8" t="n">
        <v>0.0428882460458541</v>
      </c>
      <c r="L20" s="8" t="n">
        <v>-0.0419332999999966</v>
      </c>
      <c r="M20" s="8" t="n">
        <v>4216.994</v>
      </c>
      <c r="N20" s="8" t="n">
        <v>-0.447254751176909</v>
      </c>
      <c r="O20" s="8" t="n">
        <v>-0.400987326304655</v>
      </c>
      <c r="P20" s="8" t="n">
        <v>-0.0462674248722541</v>
      </c>
      <c r="Q20" s="8" t="n">
        <v>2.95373257512775</v>
      </c>
      <c r="R20" s="8" t="n">
        <v>-3.04626742487225</v>
      </c>
    </row>
    <row r="21" customFormat="false" ht="12.75" hidden="false" customHeight="false" outlineLevel="0" collapsed="false">
      <c r="A21" s="8" t="s">
        <v>55</v>
      </c>
      <c r="B21" s="8" t="n">
        <v>-105.386</v>
      </c>
      <c r="C21" s="8" t="n">
        <v>4466.249</v>
      </c>
      <c r="D21" s="8" t="n">
        <v>-0.056</v>
      </c>
      <c r="E21" s="8" t="n">
        <v>-105.386006</v>
      </c>
      <c r="F21" s="8" t="n">
        <v>0</v>
      </c>
      <c r="G21" s="8" t="n">
        <v>-104.386006</v>
      </c>
      <c r="H21" s="8" t="n">
        <v>-106.386006</v>
      </c>
      <c r="I21" s="8" t="n">
        <v>1</v>
      </c>
      <c r="J21" s="8" t="n">
        <v>-1</v>
      </c>
      <c r="K21" s="8" t="n">
        <v>0.0560000003214286</v>
      </c>
      <c r="L21" s="8" t="n">
        <v>5.99999999906231E-006</v>
      </c>
      <c r="M21" s="8" t="n">
        <v>4466.249</v>
      </c>
      <c r="N21" s="8" t="n">
        <v>-1.75817215508238</v>
      </c>
      <c r="O21" s="8" t="n">
        <v>-1.71190473021012</v>
      </c>
      <c r="P21" s="8" t="n">
        <v>-0.0462674248722541</v>
      </c>
      <c r="Q21" s="8" t="n">
        <v>2.95373257512775</v>
      </c>
      <c r="R21" s="8" t="n">
        <v>-3.04626742487225</v>
      </c>
    </row>
    <row r="22" customFormat="false" ht="12.75" hidden="false" customHeight="false" outlineLevel="0" collapsed="false">
      <c r="A22" s="8" t="s">
        <v>56</v>
      </c>
      <c r="B22" s="8" t="n">
        <v>-105.452</v>
      </c>
      <c r="C22" s="8" t="n">
        <v>4678.22</v>
      </c>
      <c r="D22" s="8" t="n">
        <v>-0.023</v>
      </c>
      <c r="E22" s="8" t="n">
        <v>-105.5956345</v>
      </c>
      <c r="F22" s="8" t="n">
        <v>0</v>
      </c>
      <c r="G22" s="8" t="n">
        <v>-104.5956345</v>
      </c>
      <c r="H22" s="8" t="n">
        <v>-106.5956345</v>
      </c>
      <c r="I22" s="8" t="n">
        <v>1</v>
      </c>
      <c r="J22" s="8" t="n">
        <v>-1</v>
      </c>
      <c r="K22" s="8" t="n">
        <v>0.14546432411506</v>
      </c>
      <c r="L22" s="8" t="n">
        <v>0.143634500000005</v>
      </c>
      <c r="M22" s="8" t="n">
        <v>4678.22</v>
      </c>
      <c r="N22" s="8" t="n">
        <v>0.699156785112841</v>
      </c>
      <c r="O22" s="8" t="n">
        <v>0.745424209985095</v>
      </c>
      <c r="P22" s="8" t="n">
        <v>-0.0462674248722541</v>
      </c>
      <c r="Q22" s="8" t="n">
        <v>2.95373257512775</v>
      </c>
      <c r="R22" s="8" t="n">
        <v>-3.04626742487225</v>
      </c>
    </row>
    <row r="23" customFormat="false" ht="12.75" hidden="false" customHeight="false" outlineLevel="0" collapsed="false">
      <c r="A23" s="8" t="s">
        <v>57</v>
      </c>
      <c r="B23" s="8" t="n">
        <v>-105.684</v>
      </c>
      <c r="C23" s="8" t="n">
        <v>4960.194</v>
      </c>
      <c r="D23" s="8" t="n">
        <v>-0.011</v>
      </c>
      <c r="E23" s="8" t="n">
        <v>-105.8497302</v>
      </c>
      <c r="F23" s="8" t="n">
        <v>0</v>
      </c>
      <c r="G23" s="8" t="n">
        <v>-104.8497302</v>
      </c>
      <c r="H23" s="8" t="n">
        <v>-106.8497302</v>
      </c>
      <c r="I23" s="8" t="n">
        <v>1</v>
      </c>
      <c r="J23" s="8" t="n">
        <v>-1</v>
      </c>
      <c r="K23" s="8" t="n">
        <v>0.166094849986505</v>
      </c>
      <c r="L23" s="8" t="n">
        <v>0.165730199999999</v>
      </c>
      <c r="M23" s="8" t="n">
        <v>4960.194</v>
      </c>
      <c r="N23" s="8" t="n">
        <v>-1.0333124021272</v>
      </c>
      <c r="O23" s="8" t="n">
        <v>-0.987044977254941</v>
      </c>
      <c r="P23" s="8" t="n">
        <v>-0.0462674248722541</v>
      </c>
      <c r="Q23" s="8" t="n">
        <v>2.95373257512775</v>
      </c>
      <c r="R23" s="8" t="n">
        <v>-3.04626742487225</v>
      </c>
    </row>
    <row r="24" customFormat="false" ht="12.75" hidden="false" customHeight="false" outlineLevel="0" collapsed="false">
      <c r="A24" s="8" t="s">
        <v>58</v>
      </c>
      <c r="B24" s="8" t="n">
        <v>-105.827</v>
      </c>
      <c r="C24" s="8" t="n">
        <v>5142.243</v>
      </c>
      <c r="D24" s="8" t="n">
        <v>-0.066</v>
      </c>
      <c r="E24" s="8" t="n">
        <v>-105.9987617</v>
      </c>
      <c r="F24" s="8" t="n">
        <v>0</v>
      </c>
      <c r="G24" s="8" t="n">
        <v>-104.9987617</v>
      </c>
      <c r="H24" s="8" t="n">
        <v>-106.9987617</v>
      </c>
      <c r="I24" s="8" t="n">
        <v>1</v>
      </c>
      <c r="J24" s="8" t="n">
        <v>-1</v>
      </c>
      <c r="K24" s="8" t="n">
        <v>0.184005656399176</v>
      </c>
      <c r="L24" s="8" t="n">
        <v>0.171761700000005</v>
      </c>
      <c r="M24" s="8" t="n">
        <v>5142.243</v>
      </c>
      <c r="N24" s="8" t="n">
        <v>-0.123380628615144</v>
      </c>
      <c r="O24" s="8" t="n">
        <v>-0.0771132037428897</v>
      </c>
      <c r="P24" s="8" t="n">
        <v>-0.0462674248722541</v>
      </c>
      <c r="Q24" s="8" t="n">
        <v>2.95373257512775</v>
      </c>
      <c r="R24" s="8" t="n">
        <v>-3.04626742487225</v>
      </c>
    </row>
    <row r="25" customFormat="false" ht="12.75" hidden="false" customHeight="false" outlineLevel="0" collapsed="false">
      <c r="A25" s="8" t="s">
        <v>59</v>
      </c>
      <c r="B25" s="8" t="n">
        <v>-106.058</v>
      </c>
      <c r="C25" s="8" t="n">
        <v>5453.54</v>
      </c>
      <c r="D25" s="8" t="n">
        <v>0.155</v>
      </c>
      <c r="E25" s="8" t="n">
        <v>-106.2262961</v>
      </c>
      <c r="F25" s="8" t="n">
        <v>0</v>
      </c>
      <c r="G25" s="8" t="n">
        <v>-105.2262961</v>
      </c>
      <c r="H25" s="8" t="n">
        <v>-107.2262961</v>
      </c>
      <c r="I25" s="8" t="n">
        <v>1</v>
      </c>
      <c r="J25" s="8" t="n">
        <v>-1</v>
      </c>
      <c r="K25" s="8" t="n">
        <v>0.228798114667074</v>
      </c>
      <c r="L25" s="8" t="n">
        <v>0.168296099999992</v>
      </c>
      <c r="M25" s="8" t="n">
        <v>5453.54</v>
      </c>
      <c r="N25" s="8" t="n">
        <v>-0.442113892641778</v>
      </c>
      <c r="O25" s="8" t="n">
        <v>-0.395846467769524</v>
      </c>
      <c r="P25" s="8" t="n">
        <v>-0.0462674248722541</v>
      </c>
      <c r="Q25" s="8" t="n">
        <v>2.95373257512775</v>
      </c>
      <c r="R25" s="8" t="n">
        <v>-3.04626742487225</v>
      </c>
    </row>
    <row r="26" customFormat="false" ht="12.75" hidden="false" customHeight="false" outlineLevel="0" collapsed="false">
      <c r="A26" s="8" t="s">
        <v>60</v>
      </c>
      <c r="B26" s="8" t="n">
        <v>-106.209</v>
      </c>
      <c r="C26" s="8" t="n">
        <v>5604.996</v>
      </c>
      <c r="D26" s="8" t="n">
        <v>0.045</v>
      </c>
      <c r="E26" s="8" t="n">
        <v>-106.3245384</v>
      </c>
      <c r="F26" s="8" t="n">
        <v>0</v>
      </c>
      <c r="G26" s="8" t="n">
        <v>-105.3245384</v>
      </c>
      <c r="H26" s="8" t="n">
        <v>-107.3245384</v>
      </c>
      <c r="I26" s="8" t="n">
        <v>1</v>
      </c>
      <c r="J26" s="8" t="n">
        <v>-1</v>
      </c>
      <c r="K26" s="8" t="n">
        <v>0.12399242668227</v>
      </c>
      <c r="L26" s="8" t="n">
        <v>0.115538399999991</v>
      </c>
      <c r="M26" s="8" t="n">
        <v>5604.996</v>
      </c>
      <c r="N26" s="8" t="n">
        <v>0.683734213831481</v>
      </c>
      <c r="O26" s="8" t="n">
        <v>0.730001638703735</v>
      </c>
      <c r="P26" s="8" t="n">
        <v>-0.0462674248722541</v>
      </c>
      <c r="Q26" s="8" t="n">
        <v>2.95373257512775</v>
      </c>
      <c r="R26" s="8" t="n">
        <v>-3.04626742487225</v>
      </c>
    </row>
    <row r="27" customFormat="false" ht="12.75" hidden="false" customHeight="false" outlineLevel="0" collapsed="false">
      <c r="A27" s="8" t="s">
        <v>61</v>
      </c>
      <c r="B27" s="8" t="n">
        <v>-106.392</v>
      </c>
      <c r="C27" s="8" t="n">
        <v>5947.604</v>
      </c>
      <c r="D27" s="8" t="n">
        <v>-0.055</v>
      </c>
      <c r="E27" s="8" t="n">
        <v>-106.5166778</v>
      </c>
      <c r="F27" s="8" t="n">
        <v>0</v>
      </c>
      <c r="G27" s="8" t="n">
        <v>-105.5166778</v>
      </c>
      <c r="H27" s="8" t="n">
        <v>-107.5166778</v>
      </c>
      <c r="I27" s="8" t="n">
        <v>1</v>
      </c>
      <c r="J27" s="8" t="n">
        <v>-1</v>
      </c>
      <c r="K27" s="8" t="n">
        <v>0.136270150116745</v>
      </c>
      <c r="L27" s="8" t="n">
        <v>0.124677800000001</v>
      </c>
      <c r="M27" s="8" t="n">
        <v>5947.604</v>
      </c>
      <c r="N27" s="8" t="n">
        <v>-1.44972137796071</v>
      </c>
      <c r="O27" s="8" t="n">
        <v>-1.40345395308846</v>
      </c>
      <c r="P27" s="8" t="n">
        <v>-0.0462674248722541</v>
      </c>
      <c r="Q27" s="8" t="n">
        <v>2.95373257512775</v>
      </c>
      <c r="R27" s="8" t="n">
        <v>-3.04626742487225</v>
      </c>
    </row>
    <row r="28" customFormat="false" ht="12.75" hidden="false" customHeight="false" outlineLevel="0" collapsed="false">
      <c r="A28" s="8" t="s">
        <v>62</v>
      </c>
      <c r="B28" s="8" t="n">
        <v>-106.351</v>
      </c>
      <c r="C28" s="8" t="n">
        <v>6067.422</v>
      </c>
      <c r="D28" s="8" t="n">
        <v>-0.182</v>
      </c>
      <c r="E28" s="8" t="n">
        <v>-106.5740228</v>
      </c>
      <c r="F28" s="8" t="n">
        <v>0</v>
      </c>
      <c r="G28" s="8" t="n">
        <v>-105.5740228</v>
      </c>
      <c r="H28" s="8" t="n">
        <v>-107.5740228</v>
      </c>
      <c r="I28" s="8" t="n">
        <v>1</v>
      </c>
      <c r="J28" s="8" t="n">
        <v>-1</v>
      </c>
      <c r="K28" s="8" t="n">
        <v>0.287859634752492</v>
      </c>
      <c r="L28" s="8" t="n">
        <v>0.223022799999995</v>
      </c>
      <c r="M28" s="8" t="n">
        <v>6067.422</v>
      </c>
      <c r="N28" s="8" t="n">
        <v>-0.879086756892693</v>
      </c>
      <c r="O28" s="8" t="n">
        <v>-0.832819332020439</v>
      </c>
      <c r="P28" s="8" t="n">
        <v>-0.0462674248722541</v>
      </c>
      <c r="Q28" s="8" t="n">
        <v>2.95373257512775</v>
      </c>
      <c r="R28" s="8" t="n">
        <v>-3.04626742487225</v>
      </c>
    </row>
    <row r="29" customFormat="false" ht="12.75" hidden="false" customHeight="false" outlineLevel="0" collapsed="false">
      <c r="A29" s="8" t="s">
        <v>63</v>
      </c>
      <c r="B29" s="8" t="n">
        <v>-106.533</v>
      </c>
      <c r="C29" s="8" t="n">
        <v>6440.257</v>
      </c>
      <c r="D29" s="8" t="n">
        <v>-0.19</v>
      </c>
      <c r="E29" s="8" t="n">
        <v>-106.7198064</v>
      </c>
      <c r="F29" s="8" t="n">
        <v>0</v>
      </c>
      <c r="G29" s="8" t="n">
        <v>-105.7198064</v>
      </c>
      <c r="H29" s="8" t="n">
        <v>-107.7198064</v>
      </c>
      <c r="I29" s="8" t="n">
        <v>1</v>
      </c>
      <c r="J29" s="8" t="n">
        <v>-1</v>
      </c>
      <c r="K29" s="8" t="n">
        <v>0.266451930150558</v>
      </c>
      <c r="L29" s="8" t="n">
        <v>0.186806399999995</v>
      </c>
      <c r="M29" s="8" t="n">
        <v>6440.257</v>
      </c>
      <c r="N29" s="8" t="n">
        <v>-1.42915798236171</v>
      </c>
      <c r="O29" s="8" t="n">
        <v>-1.38289055748945</v>
      </c>
      <c r="P29" s="8" t="n">
        <v>-0.0462674248722541</v>
      </c>
      <c r="Q29" s="8" t="n">
        <v>2.95373257512775</v>
      </c>
      <c r="R29" s="8" t="n">
        <v>-3.04626742487225</v>
      </c>
    </row>
    <row r="30" customFormat="false" ht="12.75" hidden="false" customHeight="false" outlineLevel="0" collapsed="false">
      <c r="A30" s="8" t="s">
        <v>64</v>
      </c>
      <c r="B30" s="8" t="n">
        <v>-106.54</v>
      </c>
      <c r="C30" s="8" t="n">
        <v>6530.729</v>
      </c>
      <c r="D30" s="8" t="n">
        <v>-0.129</v>
      </c>
      <c r="E30" s="8" t="n">
        <v>-106.74773</v>
      </c>
      <c r="F30" s="8" t="n">
        <v>0</v>
      </c>
      <c r="G30" s="8" t="n">
        <v>-105.74773</v>
      </c>
      <c r="H30" s="8" t="n">
        <v>-107.74773</v>
      </c>
      <c r="I30" s="8" t="n">
        <v>1</v>
      </c>
      <c r="J30" s="8" t="n">
        <v>-1</v>
      </c>
      <c r="K30" s="8" t="n">
        <v>0.244525566965909</v>
      </c>
      <c r="L30" s="8" t="n">
        <v>0.207729999999998</v>
      </c>
      <c r="M30" s="8" t="n">
        <v>6530.729</v>
      </c>
      <c r="N30" s="8" t="n">
        <v>-0.586057921799157</v>
      </c>
      <c r="O30" s="8" t="n">
        <v>-0.539790496926903</v>
      </c>
      <c r="P30" s="8" t="n">
        <v>-0.0462674248722541</v>
      </c>
      <c r="Q30" s="8" t="n">
        <v>2.95373257512775</v>
      </c>
      <c r="R30" s="8" t="n">
        <v>-3.04626742487225</v>
      </c>
    </row>
    <row r="31" customFormat="false" ht="12.75" hidden="false" customHeight="false" outlineLevel="0" collapsed="false">
      <c r="A31" s="8" t="s">
        <v>65</v>
      </c>
      <c r="B31" s="8" t="n">
        <v>-106.787</v>
      </c>
      <c r="C31" s="8" t="n">
        <v>6933.423</v>
      </c>
      <c r="D31" s="8" t="n">
        <v>0.299</v>
      </c>
      <c r="E31" s="8" t="n">
        <v>-106.8367113</v>
      </c>
      <c r="F31" s="8" t="n">
        <v>0</v>
      </c>
      <c r="G31" s="8" t="n">
        <v>-105.8367113</v>
      </c>
      <c r="H31" s="8" t="n">
        <v>-107.8367113</v>
      </c>
      <c r="I31" s="8" t="n">
        <v>1</v>
      </c>
      <c r="J31" s="8" t="n">
        <v>-1</v>
      </c>
      <c r="K31" s="8" t="n">
        <v>0.303104294505521</v>
      </c>
      <c r="L31" s="8" t="n">
        <v>0.0497112999999985</v>
      </c>
      <c r="M31" s="8" t="n">
        <v>6933.423</v>
      </c>
      <c r="N31" s="8" t="n">
        <v>0.791692205559681</v>
      </c>
      <c r="O31" s="8" t="n">
        <v>0.837959630431935</v>
      </c>
      <c r="P31" s="8" t="n">
        <v>-0.0462674248722541</v>
      </c>
      <c r="Q31" s="8" t="n">
        <v>2.95373257512775</v>
      </c>
      <c r="R31" s="8" t="n">
        <v>-3.04626742487225</v>
      </c>
    </row>
    <row r="32" customFormat="false" ht="12.75" hidden="false" customHeight="false" outlineLevel="0" collapsed="false">
      <c r="A32" s="8" t="s">
        <v>66</v>
      </c>
      <c r="B32" s="8" t="n">
        <v>-106.811</v>
      </c>
      <c r="C32" s="8" t="n">
        <v>6994.083</v>
      </c>
      <c r="D32" s="8" t="n">
        <v>0.372</v>
      </c>
      <c r="E32" s="8" t="n">
        <v>-106.845118</v>
      </c>
      <c r="F32" s="8" t="n">
        <v>0</v>
      </c>
      <c r="G32" s="8" t="n">
        <v>-105.845118</v>
      </c>
      <c r="H32" s="8" t="n">
        <v>-107.845118</v>
      </c>
      <c r="I32" s="8" t="n">
        <v>1</v>
      </c>
      <c r="J32" s="8" t="n">
        <v>-1</v>
      </c>
      <c r="K32" s="8" t="n">
        <v>0.373561290719474</v>
      </c>
      <c r="L32" s="8" t="n">
        <v>0.0341179999999923</v>
      </c>
      <c r="M32" s="8" t="n">
        <v>6994.083</v>
      </c>
      <c r="N32" s="8" t="n">
        <v>1.51655240510006</v>
      </c>
      <c r="O32" s="8" t="n">
        <v>1.56281982997232</v>
      </c>
      <c r="P32" s="8" t="n">
        <v>-0.0462674248722541</v>
      </c>
      <c r="Q32" s="8" t="n">
        <v>2.95373257512775</v>
      </c>
      <c r="R32" s="8" t="n">
        <v>-3.04626742487225</v>
      </c>
    </row>
    <row r="33" customFormat="false" ht="12.75" hidden="false" customHeight="false" outlineLevel="0" collapsed="false">
      <c r="A33" s="8" t="s">
        <v>67</v>
      </c>
      <c r="B33" s="8" t="n">
        <v>-107.039</v>
      </c>
      <c r="C33" s="8" t="n">
        <v>7425.656</v>
      </c>
      <c r="D33" s="8" t="n">
        <v>0.522</v>
      </c>
      <c r="E33" s="8" t="n">
        <v>-106.8671603</v>
      </c>
      <c r="F33" s="8" t="n">
        <v>0</v>
      </c>
      <c r="G33" s="8" t="n">
        <v>-105.8671603</v>
      </c>
      <c r="H33" s="8" t="n">
        <v>-107.8671603</v>
      </c>
      <c r="I33" s="8" t="n">
        <v>1</v>
      </c>
      <c r="J33" s="8" t="n">
        <v>-1</v>
      </c>
      <c r="K33" s="8" t="n">
        <v>0.549556987487278</v>
      </c>
      <c r="L33" s="8" t="n">
        <v>-0.171839700000007</v>
      </c>
      <c r="M33" s="8" t="n">
        <v>7425.656</v>
      </c>
      <c r="N33" s="8" t="n">
        <v>1.23894651804054</v>
      </c>
      <c r="O33" s="8" t="n">
        <v>1.2852139429128</v>
      </c>
      <c r="P33" s="8" t="n">
        <v>-0.0462674248722541</v>
      </c>
      <c r="Q33" s="8" t="n">
        <v>2.95373257512775</v>
      </c>
      <c r="R33" s="8" t="n">
        <v>-3.04626742487225</v>
      </c>
    </row>
    <row r="34" customFormat="false" ht="12.75" hidden="false" customHeight="false" outlineLevel="0" collapsed="false">
      <c r="A34" s="8" t="s">
        <v>68</v>
      </c>
      <c r="B34" s="8" t="n">
        <v>-107.035</v>
      </c>
      <c r="C34" s="8" t="n">
        <v>7462.106</v>
      </c>
      <c r="D34" s="8" t="n">
        <v>0.454</v>
      </c>
      <c r="E34" s="8" t="n">
        <v>-106.865989</v>
      </c>
      <c r="F34" s="8" t="n">
        <v>0</v>
      </c>
      <c r="G34" s="8" t="n">
        <v>-105.865989</v>
      </c>
      <c r="H34" s="8" t="n">
        <v>-107.865989</v>
      </c>
      <c r="I34" s="8" t="n">
        <v>1</v>
      </c>
      <c r="J34" s="8" t="n">
        <v>-1</v>
      </c>
      <c r="K34" s="8" t="n">
        <v>0.484438559696686</v>
      </c>
      <c r="L34" s="8" t="n">
        <v>-0.169010999999998</v>
      </c>
      <c r="M34" s="8" t="n">
        <v>7462.106</v>
      </c>
      <c r="N34" s="8" t="n">
        <v>1.24922822123033</v>
      </c>
      <c r="O34" s="8" t="n">
        <v>1.29549564610258</v>
      </c>
      <c r="P34" s="8" t="n">
        <v>-0.0462674248722541</v>
      </c>
      <c r="Q34" s="8" t="n">
        <v>2.95373257512775</v>
      </c>
      <c r="R34" s="8" t="n">
        <v>-3.04626742487225</v>
      </c>
    </row>
    <row r="35" customFormat="false" ht="12.75" hidden="false" customHeight="false" outlineLevel="0" collapsed="false">
      <c r="A35" s="8" t="s">
        <v>69</v>
      </c>
      <c r="B35" s="8" t="n">
        <v>-107.002</v>
      </c>
      <c r="C35" s="8" t="n">
        <v>7920.049</v>
      </c>
      <c r="D35" s="8" t="n">
        <v>0.146</v>
      </c>
      <c r="E35" s="8" t="n">
        <v>-106.8110218</v>
      </c>
      <c r="F35" s="8" t="n">
        <v>0</v>
      </c>
      <c r="G35" s="8" t="n">
        <v>-105.8110218</v>
      </c>
      <c r="H35" s="8" t="n">
        <v>-107.8110218</v>
      </c>
      <c r="I35" s="8" t="n">
        <v>1</v>
      </c>
      <c r="J35" s="8" t="n">
        <v>-1</v>
      </c>
      <c r="K35" s="8" t="n">
        <v>0.240392747135258</v>
      </c>
      <c r="L35" s="8" t="n">
        <v>-0.190978199999989</v>
      </c>
      <c r="M35" s="8" t="n">
        <v>7920.049</v>
      </c>
      <c r="N35" s="8" t="n">
        <v>0.488381618584074</v>
      </c>
      <c r="O35" s="8" t="n">
        <v>0.534649043456328</v>
      </c>
      <c r="P35" s="8" t="n">
        <v>-0.0462674248722541</v>
      </c>
      <c r="Q35" s="8" t="n">
        <v>2.95373257512775</v>
      </c>
      <c r="R35" s="8" t="n">
        <v>-3.04626742487225</v>
      </c>
    </row>
    <row r="36" customFormat="false" ht="12.75" hidden="false" customHeight="false" outlineLevel="0" collapsed="false">
      <c r="A36" s="8" t="s">
        <v>70</v>
      </c>
      <c r="B36" s="8" t="n">
        <v>-106.97</v>
      </c>
      <c r="C36" s="8" t="n">
        <v>7929.276</v>
      </c>
      <c r="D36" s="8" t="n">
        <v>0.052</v>
      </c>
      <c r="E36" s="8" t="n">
        <v>-106.8091479</v>
      </c>
      <c r="F36" s="8" t="n">
        <v>0</v>
      </c>
      <c r="G36" s="8" t="n">
        <v>-105.8091479</v>
      </c>
      <c r="H36" s="8" t="n">
        <v>-107.8091479</v>
      </c>
      <c r="I36" s="8" t="n">
        <v>1</v>
      </c>
      <c r="J36" s="8" t="n">
        <v>-1</v>
      </c>
      <c r="K36" s="8" t="n">
        <v>0.169048508051417</v>
      </c>
      <c r="L36" s="8" t="n">
        <v>-0.1608521</v>
      </c>
      <c r="M36" s="8" t="n">
        <v>7929.276</v>
      </c>
      <c r="N36" s="8" t="n">
        <v>0.385564447272781</v>
      </c>
      <c r="O36" s="8" t="n">
        <v>0.431831872145035</v>
      </c>
      <c r="P36" s="8" t="n">
        <v>-0.0462674248722541</v>
      </c>
      <c r="Q36" s="8" t="n">
        <v>2.95373257512775</v>
      </c>
      <c r="R36" s="8" t="n">
        <v>-3.04626742487225</v>
      </c>
    </row>
    <row r="37" customFormat="false" ht="12.75" hidden="false" customHeight="false" outlineLevel="0" collapsed="false">
      <c r="A37" s="8" t="s">
        <v>71</v>
      </c>
      <c r="B37" s="8" t="n">
        <v>-106.722</v>
      </c>
      <c r="C37" s="8" t="n">
        <v>8398.377</v>
      </c>
      <c r="D37" s="8" t="n">
        <v>-0.116</v>
      </c>
      <c r="E37" s="8" t="n">
        <v>-106.6739868</v>
      </c>
      <c r="F37" s="8" t="n">
        <v>0</v>
      </c>
      <c r="G37" s="8" t="n">
        <v>-105.6739868</v>
      </c>
      <c r="H37" s="8" t="n">
        <v>-107.6739868</v>
      </c>
      <c r="I37" s="8" t="n">
        <v>1</v>
      </c>
      <c r="J37" s="8" t="n">
        <v>-1</v>
      </c>
      <c r="K37" s="8" t="n">
        <v>0.125543886247957</v>
      </c>
      <c r="L37" s="8" t="n">
        <v>-0.0480131999999998</v>
      </c>
      <c r="M37" s="8" t="n">
        <v>8398.377</v>
      </c>
      <c r="N37" s="8" t="n">
        <v>-0.0565494550086089</v>
      </c>
      <c r="O37" s="8" t="n">
        <v>-0.0102820301363548</v>
      </c>
      <c r="P37" s="8" t="n">
        <v>-0.0462674248722541</v>
      </c>
      <c r="Q37" s="8" t="n">
        <v>2.95373257512775</v>
      </c>
      <c r="R37" s="8" t="n">
        <v>-3.04626742487225</v>
      </c>
    </row>
    <row r="38" customFormat="false" ht="12.75" hidden="false" customHeight="false" outlineLevel="0" collapsed="false">
      <c r="A38" s="8" t="s">
        <v>72</v>
      </c>
      <c r="B38" s="8" t="n">
        <v>-106.844</v>
      </c>
      <c r="C38" s="8" t="n">
        <v>8413.931</v>
      </c>
      <c r="D38" s="8" t="n">
        <v>-0.184</v>
      </c>
      <c r="E38" s="8" t="n">
        <v>-106.668165</v>
      </c>
      <c r="F38" s="8" t="n">
        <v>0</v>
      </c>
      <c r="G38" s="8" t="n">
        <v>-105.668165</v>
      </c>
      <c r="H38" s="8" t="n">
        <v>-107.668165</v>
      </c>
      <c r="I38" s="8" t="n">
        <v>1</v>
      </c>
      <c r="J38" s="8" t="n">
        <v>-1</v>
      </c>
      <c r="K38" s="8" t="n">
        <v>0.254507263599681</v>
      </c>
      <c r="L38" s="8" t="n">
        <v>-0.175834999999992</v>
      </c>
      <c r="M38" s="8" t="n">
        <v>8413.931</v>
      </c>
      <c r="N38" s="8" t="n">
        <v>-0.35986015308631</v>
      </c>
      <c r="O38" s="8" t="n">
        <v>-0.313592728214056</v>
      </c>
      <c r="P38" s="8" t="n">
        <v>-0.0462674248722541</v>
      </c>
      <c r="Q38" s="8" t="n">
        <v>2.95373257512775</v>
      </c>
      <c r="R38" s="8" t="n">
        <v>-3.04626742487225</v>
      </c>
    </row>
    <row r="39" customFormat="false" ht="12.75" hidden="false" customHeight="false" outlineLevel="0" collapsed="false">
      <c r="A39" s="8" t="s">
        <v>73</v>
      </c>
      <c r="B39" s="8" t="n">
        <v>-106.549</v>
      </c>
      <c r="C39" s="8" t="n">
        <v>8865.421</v>
      </c>
      <c r="D39" s="8" t="n">
        <v>0.01</v>
      </c>
      <c r="E39" s="8" t="n">
        <v>-106.4616862</v>
      </c>
      <c r="F39" s="8" t="n">
        <v>0</v>
      </c>
      <c r="G39" s="8" t="n">
        <v>-105.4616862</v>
      </c>
      <c r="H39" s="8" t="n">
        <v>-107.4616862</v>
      </c>
      <c r="I39" s="8" t="n">
        <v>1</v>
      </c>
      <c r="J39" s="8" t="n">
        <v>-1</v>
      </c>
      <c r="K39" s="8" t="n">
        <v>0.0878845815285065</v>
      </c>
      <c r="L39" s="8" t="n">
        <v>-0.087313800000004</v>
      </c>
      <c r="M39" s="8" t="n">
        <v>8865.421</v>
      </c>
      <c r="N39" s="8" t="n">
        <v>-0.550071916553626</v>
      </c>
      <c r="O39" s="8" t="n">
        <v>-0.503804491681372</v>
      </c>
      <c r="P39" s="8" t="n">
        <v>-0.0462674248722541</v>
      </c>
      <c r="Q39" s="8" t="n">
        <v>2.95373257512775</v>
      </c>
      <c r="R39" s="8" t="n">
        <v>-3.04626742487225</v>
      </c>
    </row>
    <row r="40" customFormat="false" ht="12.75" hidden="false" customHeight="false" outlineLevel="0" collapsed="false">
      <c r="A40" s="8" t="s">
        <v>74</v>
      </c>
      <c r="B40" s="8" t="n">
        <v>-106.569</v>
      </c>
      <c r="C40" s="8" t="n">
        <v>8905.197</v>
      </c>
      <c r="D40" s="8" t="n">
        <v>0.041</v>
      </c>
      <c r="E40" s="8" t="n">
        <v>-106.4400215</v>
      </c>
      <c r="F40" s="8" t="n">
        <v>0</v>
      </c>
      <c r="G40" s="8" t="n">
        <v>-105.4400215</v>
      </c>
      <c r="H40" s="8" t="n">
        <v>-107.4400215</v>
      </c>
      <c r="I40" s="8" t="n">
        <v>1</v>
      </c>
      <c r="J40" s="8" t="n">
        <v>-1</v>
      </c>
      <c r="K40" s="8" t="n">
        <v>0.135338292667857</v>
      </c>
      <c r="L40" s="8" t="n">
        <v>-0.128978500000002</v>
      </c>
      <c r="M40" s="8" t="n">
        <v>8905.197</v>
      </c>
      <c r="N40" s="8" t="n">
        <v>-0.755706210243147</v>
      </c>
      <c r="O40" s="8" t="n">
        <v>-0.709438785370893</v>
      </c>
      <c r="P40" s="8" t="n">
        <v>-0.0462674248722541</v>
      </c>
      <c r="Q40" s="8" t="n">
        <v>2.95373257512775</v>
      </c>
      <c r="R40" s="8" t="n">
        <v>-3.04626742487225</v>
      </c>
    </row>
    <row r="41" customFormat="false" ht="12.75" hidden="false" customHeight="false" outlineLevel="0" collapsed="false">
      <c r="A41" s="8" t="s">
        <v>75</v>
      </c>
      <c r="B41" s="8" t="n">
        <v>-106.334</v>
      </c>
      <c r="C41" s="8" t="n">
        <v>9336.515</v>
      </c>
      <c r="D41" s="8" t="n">
        <v>-0.094</v>
      </c>
      <c r="E41" s="8" t="n">
        <v>-106.1689715</v>
      </c>
      <c r="F41" s="8" t="n">
        <v>0</v>
      </c>
      <c r="G41" s="8" t="n">
        <v>-105.1689715</v>
      </c>
      <c r="H41" s="8" t="n">
        <v>-107.1689715</v>
      </c>
      <c r="I41" s="8" t="n">
        <v>1</v>
      </c>
      <c r="J41" s="8" t="n">
        <v>-1</v>
      </c>
      <c r="K41" s="8" t="n">
        <v>0.18992210459094</v>
      </c>
      <c r="L41" s="8" t="n">
        <v>-0.165028500000005</v>
      </c>
      <c r="M41" s="8" t="n">
        <v>9336.515</v>
      </c>
      <c r="N41" s="8" t="n">
        <v>1.38803118755514</v>
      </c>
      <c r="O41" s="8" t="n">
        <v>1.43429861242739</v>
      </c>
      <c r="P41" s="8" t="n">
        <v>-0.0462674248722541</v>
      </c>
      <c r="Q41" s="8" t="n">
        <v>2.95373257512775</v>
      </c>
      <c r="R41" s="8" t="n">
        <v>-3.04626742487225</v>
      </c>
    </row>
    <row r="42" customFormat="false" ht="12.75" hidden="false" customHeight="false" outlineLevel="0" collapsed="false">
      <c r="A42" s="8" t="s">
        <v>76</v>
      </c>
      <c r="B42" s="8" t="n">
        <v>-106.322</v>
      </c>
      <c r="C42" s="8" t="n">
        <v>9398.454</v>
      </c>
      <c r="D42" s="8" t="n">
        <v>-0.091</v>
      </c>
      <c r="E42" s="8" t="n">
        <v>-106.1246159</v>
      </c>
      <c r="F42" s="8" t="n">
        <v>0</v>
      </c>
      <c r="G42" s="8" t="n">
        <v>-105.1246159</v>
      </c>
      <c r="H42" s="8" t="n">
        <v>-107.1246159</v>
      </c>
      <c r="I42" s="8" t="n">
        <v>1</v>
      </c>
      <c r="J42" s="8" t="n">
        <v>-1</v>
      </c>
      <c r="K42" s="8" t="n">
        <v>0.217351059194137</v>
      </c>
      <c r="L42" s="8" t="n">
        <v>-0.197384100000008</v>
      </c>
      <c r="M42" s="8" t="n">
        <v>9398.454</v>
      </c>
      <c r="N42" s="8" t="n">
        <v>0.755706210243147</v>
      </c>
      <c r="O42" s="8" t="n">
        <v>0.801973635115401</v>
      </c>
      <c r="P42" s="8" t="n">
        <v>-0.0462674248722541</v>
      </c>
      <c r="Q42" s="8" t="n">
        <v>2.95373257512775</v>
      </c>
      <c r="R42" s="8" t="n">
        <v>-3.04626742487225</v>
      </c>
    </row>
    <row r="43" customFormat="false" ht="12.75" hidden="false" customHeight="false" outlineLevel="0" collapsed="false">
      <c r="A43" s="8" t="s">
        <v>77</v>
      </c>
      <c r="B43" s="8" t="n">
        <v>-106.304</v>
      </c>
      <c r="C43" s="8" t="n">
        <v>9805.718</v>
      </c>
      <c r="D43" s="8" t="n">
        <v>-0.014</v>
      </c>
      <c r="E43" s="8" t="n">
        <v>-105.7989938</v>
      </c>
      <c r="F43" s="8" t="n">
        <v>0</v>
      </c>
      <c r="G43" s="8" t="n">
        <v>-104.7989938</v>
      </c>
      <c r="H43" s="8" t="n">
        <v>-106.7989938</v>
      </c>
      <c r="I43" s="8" t="n">
        <v>1</v>
      </c>
      <c r="J43" s="8" t="n">
        <v>-1</v>
      </c>
      <c r="K43" s="8" t="n">
        <v>0.505200219752958</v>
      </c>
      <c r="L43" s="8" t="n">
        <v>-0.505006199999997</v>
      </c>
      <c r="M43" s="8" t="n">
        <v>9805.718</v>
      </c>
      <c r="N43" s="8" t="n">
        <v>-0.308451563320752</v>
      </c>
      <c r="O43" s="8" t="n">
        <v>-0.262184138448498</v>
      </c>
      <c r="P43" s="8" t="n">
        <v>-0.0462674248722541</v>
      </c>
      <c r="Q43" s="8" t="n">
        <v>2.95373257512775</v>
      </c>
      <c r="R43" s="8" t="n">
        <v>-3.04626742487225</v>
      </c>
    </row>
    <row r="44" customFormat="false" ht="12.75" hidden="false" customHeight="false" outlineLevel="0" collapsed="false">
      <c r="A44" s="8" t="s">
        <v>78</v>
      </c>
      <c r="B44" s="8" t="n">
        <v>-106.279</v>
      </c>
      <c r="C44" s="8" t="n">
        <v>9893.027</v>
      </c>
      <c r="D44" s="8" t="n">
        <v>-0.067</v>
      </c>
      <c r="E44" s="8" t="n">
        <v>-105.7215102</v>
      </c>
      <c r="F44" s="8" t="n">
        <v>0</v>
      </c>
      <c r="G44" s="8" t="n">
        <v>-104.7215102</v>
      </c>
      <c r="H44" s="8" t="n">
        <v>-106.7215102</v>
      </c>
      <c r="I44" s="8" t="n">
        <v>1</v>
      </c>
      <c r="J44" s="8" t="n">
        <v>-1</v>
      </c>
      <c r="K44" s="8" t="n">
        <v>0.561501448888637</v>
      </c>
      <c r="L44" s="8" t="n">
        <v>-0.557489799999999</v>
      </c>
      <c r="M44" s="8" t="n">
        <v>9893.027</v>
      </c>
      <c r="N44" s="8" t="n">
        <v>-0.791692205559681</v>
      </c>
      <c r="O44" s="8" t="n">
        <v>-0.745424780687427</v>
      </c>
      <c r="P44" s="8" t="n">
        <v>-0.0462674248722541</v>
      </c>
      <c r="Q44" s="8" t="n">
        <v>2.95373257512775</v>
      </c>
      <c r="R44" s="8" t="n">
        <v>-3.04626742487225</v>
      </c>
    </row>
    <row r="45" customFormat="false" ht="12.75" hidden="false" customHeight="false" outlineLevel="0" collapsed="false">
      <c r="A45" s="8" t="s">
        <v>79</v>
      </c>
      <c r="B45" s="8" t="n">
        <v>-105.871</v>
      </c>
      <c r="C45" s="8" t="n">
        <v>10273.917</v>
      </c>
      <c r="D45" s="8" t="n">
        <v>-0.139</v>
      </c>
      <c r="E45" s="8" t="n">
        <v>-105.3517788</v>
      </c>
      <c r="F45" s="8" t="n">
        <v>0</v>
      </c>
      <c r="G45" s="8" t="n">
        <v>-104.3517788</v>
      </c>
      <c r="H45" s="8" t="n">
        <v>-106.3517788</v>
      </c>
      <c r="I45" s="8" t="n">
        <v>1</v>
      </c>
      <c r="J45" s="8" t="n">
        <v>-1</v>
      </c>
      <c r="K45" s="8" t="n">
        <v>0.537505027445725</v>
      </c>
      <c r="L45" s="8" t="n">
        <v>-0.51922119999999</v>
      </c>
      <c r="M45" s="8" t="n">
        <v>10273.917</v>
      </c>
      <c r="N45" s="8" t="n">
        <v>0.0154225786539282</v>
      </c>
      <c r="O45" s="8" t="n">
        <v>0.0616900035261823</v>
      </c>
      <c r="P45" s="8" t="n">
        <v>-0.0462674248722541</v>
      </c>
      <c r="Q45" s="8" t="n">
        <v>2.95373257512775</v>
      </c>
      <c r="R45" s="8" t="n">
        <v>-3.04626742487225</v>
      </c>
    </row>
    <row r="46" customFormat="false" ht="12.75" hidden="false" customHeight="false" outlineLevel="0" collapsed="false">
      <c r="A46" s="8" t="s">
        <v>80</v>
      </c>
      <c r="B46" s="8" t="n">
        <v>-105.73</v>
      </c>
      <c r="C46" s="8" t="n">
        <v>10386.003</v>
      </c>
      <c r="D46" s="8" t="n">
        <v>-0.032</v>
      </c>
      <c r="E46" s="8" t="n">
        <v>-105.2331527</v>
      </c>
      <c r="F46" s="8" t="n">
        <v>0</v>
      </c>
      <c r="G46" s="8" t="n">
        <v>-104.2331527</v>
      </c>
      <c r="H46" s="8" t="n">
        <v>-106.2331527</v>
      </c>
      <c r="I46" s="8" t="n">
        <v>1</v>
      </c>
      <c r="J46" s="8" t="n">
        <v>-1</v>
      </c>
      <c r="K46" s="8" t="n">
        <v>0.497876731247092</v>
      </c>
      <c r="L46" s="8" t="n">
        <v>-0.496847299999999</v>
      </c>
      <c r="M46" s="8" t="n">
        <v>10386.003</v>
      </c>
      <c r="N46" s="8" t="n">
        <v>-0.174789222978369</v>
      </c>
      <c r="O46" s="8" t="n">
        <v>-0.128521798106115</v>
      </c>
      <c r="P46" s="8" t="n">
        <v>-0.0462674248722541</v>
      </c>
      <c r="Q46" s="8" t="n">
        <v>2.95373257512775</v>
      </c>
      <c r="R46" s="8" t="n">
        <v>-3.04626742487225</v>
      </c>
    </row>
    <row r="47" customFormat="false" ht="12.75" hidden="false" customHeight="false" outlineLevel="0" collapsed="false">
      <c r="A47" s="8" t="s">
        <v>81</v>
      </c>
      <c r="B47" s="8" t="n">
        <v>-105.172</v>
      </c>
      <c r="C47" s="8" t="n">
        <v>10741.412</v>
      </c>
      <c r="D47" s="8" t="n">
        <v>0.111</v>
      </c>
      <c r="E47" s="8" t="n">
        <v>-104.8274663</v>
      </c>
      <c r="F47" s="8" t="n">
        <v>0</v>
      </c>
      <c r="G47" s="8" t="n">
        <v>-103.8274663</v>
      </c>
      <c r="H47" s="8" t="n">
        <v>-105.8274663</v>
      </c>
      <c r="I47" s="8" t="n">
        <v>1</v>
      </c>
      <c r="J47" s="8" t="n">
        <v>-1</v>
      </c>
      <c r="K47" s="8" t="n">
        <v>0.361973024458577</v>
      </c>
      <c r="L47" s="8" t="n">
        <v>-0.3445337</v>
      </c>
      <c r="M47" s="8" t="n">
        <v>10741.412</v>
      </c>
      <c r="N47" s="8" t="n">
        <v>2.07690427262463</v>
      </c>
      <c r="O47" s="8" t="n">
        <v>2.12317169749689</v>
      </c>
      <c r="P47" s="8" t="n">
        <v>-0.0462674248722541</v>
      </c>
      <c r="Q47" s="8" t="n">
        <v>2.95373257512775</v>
      </c>
      <c r="R47" s="8" t="n">
        <v>-3.04626742487225</v>
      </c>
    </row>
    <row r="48" customFormat="false" ht="12.75" hidden="false" customHeight="false" outlineLevel="0" collapsed="false">
      <c r="A48" s="8" t="s">
        <v>82</v>
      </c>
      <c r="B48" s="8" t="n">
        <v>-104.899</v>
      </c>
      <c r="C48" s="8" t="n">
        <v>10879.147</v>
      </c>
      <c r="D48" s="8" t="n">
        <v>0.072</v>
      </c>
      <c r="E48" s="8" t="n">
        <v>-104.6581709</v>
      </c>
      <c r="F48" s="8" t="n">
        <v>0</v>
      </c>
      <c r="G48" s="8" t="n">
        <v>-103.6581709</v>
      </c>
      <c r="H48" s="8" t="n">
        <v>-105.6581709</v>
      </c>
      <c r="I48" s="8" t="n">
        <v>1</v>
      </c>
      <c r="J48" s="8" t="n">
        <v>-1</v>
      </c>
      <c r="K48" s="8" t="n">
        <v>0.251361602888766</v>
      </c>
      <c r="L48" s="8" t="n">
        <v>-0.240829099999999</v>
      </c>
      <c r="M48" s="8" t="n">
        <v>10879.147</v>
      </c>
      <c r="N48" s="8" t="n">
        <v>0.68887507096177</v>
      </c>
      <c r="O48" s="8" t="n">
        <v>0.735142495834024</v>
      </c>
      <c r="P48" s="8" t="n">
        <v>-0.0462674248722541</v>
      </c>
      <c r="Q48" s="8" t="n">
        <v>2.95373257512775</v>
      </c>
      <c r="R48" s="8" t="n">
        <v>-3.04626742487225</v>
      </c>
    </row>
    <row r="49" customFormat="false" ht="12.75" hidden="false" customHeight="false" outlineLevel="0" collapsed="false">
      <c r="A49" s="8" t="s">
        <v>83</v>
      </c>
      <c r="B49" s="8" t="n">
        <v>-104.353</v>
      </c>
      <c r="C49" s="8" t="n">
        <v>11208.454</v>
      </c>
      <c r="D49" s="8" t="n">
        <v>0.115</v>
      </c>
      <c r="E49" s="8" t="n">
        <v>-104.2260634</v>
      </c>
      <c r="F49" s="8" t="n">
        <v>0</v>
      </c>
      <c r="G49" s="8" t="n">
        <v>-103.2260634</v>
      </c>
      <c r="H49" s="8" t="n">
        <v>-105.2260634</v>
      </c>
      <c r="I49" s="8" t="n">
        <v>1</v>
      </c>
      <c r="J49" s="8" t="n">
        <v>-1</v>
      </c>
      <c r="K49" s="8" t="n">
        <v>0.171283100215866</v>
      </c>
      <c r="L49" s="8" t="n">
        <v>-0.126936599999993</v>
      </c>
      <c r="M49" s="8" t="n">
        <v>11208.454</v>
      </c>
      <c r="N49" s="8" t="n">
        <v>0.93049531031307</v>
      </c>
      <c r="O49" s="8" t="n">
        <v>0.976762735185324</v>
      </c>
      <c r="P49" s="8" t="n">
        <v>-0.0462674248722541</v>
      </c>
      <c r="Q49" s="8" t="n">
        <v>2.95373257512775</v>
      </c>
      <c r="R49" s="8" t="n">
        <v>-3.04626742487225</v>
      </c>
    </row>
    <row r="50" customFormat="false" ht="12.75" hidden="false" customHeight="false" outlineLevel="0" collapsed="false">
      <c r="A50" s="8" t="s">
        <v>84</v>
      </c>
      <c r="B50" s="8" t="n">
        <v>-104.049</v>
      </c>
      <c r="C50" s="8" t="n">
        <v>11374.58</v>
      </c>
      <c r="D50" s="8" t="n">
        <v>0.055</v>
      </c>
      <c r="E50" s="8" t="n">
        <v>-103.9934447</v>
      </c>
      <c r="F50" s="8" t="n">
        <v>0</v>
      </c>
      <c r="G50" s="8" t="n">
        <v>-102.9934447</v>
      </c>
      <c r="H50" s="8" t="n">
        <v>-104.9934447</v>
      </c>
      <c r="I50" s="8" t="n">
        <v>1</v>
      </c>
      <c r="J50" s="8" t="n">
        <v>-1</v>
      </c>
      <c r="K50" s="8" t="n">
        <v>0.0781753884422136</v>
      </c>
      <c r="L50" s="8" t="n">
        <v>-0.0555553000000089</v>
      </c>
      <c r="M50" s="8" t="n">
        <v>11374.58</v>
      </c>
      <c r="N50" s="8" t="n">
        <v>0.65802992764337</v>
      </c>
      <c r="O50" s="8" t="n">
        <v>0.704297352515624</v>
      </c>
      <c r="P50" s="8" t="n">
        <v>-0.0462674248722541</v>
      </c>
      <c r="Q50" s="8" t="n">
        <v>2.95373257512775</v>
      </c>
      <c r="R50" s="8" t="n">
        <v>-3.04626742487225</v>
      </c>
    </row>
    <row r="51" customFormat="false" ht="12.75" hidden="false" customHeight="false" outlineLevel="0" collapsed="false">
      <c r="A51" s="8" t="s">
        <v>85</v>
      </c>
      <c r="B51" s="8" t="n">
        <v>-103.489</v>
      </c>
      <c r="C51" s="8" t="n">
        <v>11677.571</v>
      </c>
      <c r="D51" s="8" t="n">
        <v>0.033</v>
      </c>
      <c r="E51" s="8" t="n">
        <v>-103.5439099</v>
      </c>
      <c r="F51" s="8" t="n">
        <v>0</v>
      </c>
      <c r="G51" s="8" t="n">
        <v>-102.5439099</v>
      </c>
      <c r="H51" s="8" t="n">
        <v>-104.5439099</v>
      </c>
      <c r="I51" s="8" t="n">
        <v>1</v>
      </c>
      <c r="J51" s="8" t="n">
        <v>-1</v>
      </c>
      <c r="K51" s="8" t="n">
        <v>0.0640632275022873</v>
      </c>
      <c r="L51" s="8" t="n">
        <v>0.0549098999999984</v>
      </c>
      <c r="M51" s="8" t="n">
        <v>11677.571</v>
      </c>
      <c r="N51" s="8" t="n">
        <v>1.41887628410787</v>
      </c>
      <c r="O51" s="8" t="n">
        <v>1.46514370898013</v>
      </c>
      <c r="P51" s="8" t="n">
        <v>-0.0462674248722541</v>
      </c>
      <c r="Q51" s="8" t="n">
        <v>2.95373257512775</v>
      </c>
      <c r="R51" s="8" t="n">
        <v>-3.04626742487225</v>
      </c>
    </row>
    <row r="52" customFormat="false" ht="12.75" hidden="false" customHeight="false" outlineLevel="0" collapsed="false">
      <c r="A52" s="8" t="s">
        <v>86</v>
      </c>
      <c r="B52" s="8" t="n">
        <v>-103.267</v>
      </c>
      <c r="C52" s="8" t="n">
        <v>11866.512</v>
      </c>
      <c r="D52" s="8" t="n">
        <v>-0.101</v>
      </c>
      <c r="E52" s="8" t="n">
        <v>-103.2470616</v>
      </c>
      <c r="F52" s="8" t="n">
        <v>0</v>
      </c>
      <c r="G52" s="8" t="n">
        <v>-102.2470616</v>
      </c>
      <c r="H52" s="8" t="n">
        <v>-104.2470616</v>
      </c>
      <c r="I52" s="8" t="n">
        <v>1</v>
      </c>
      <c r="J52" s="8" t="n">
        <v>-1</v>
      </c>
      <c r="K52" s="8" t="n">
        <v>0.102949209781134</v>
      </c>
      <c r="L52" s="8" t="n">
        <v>-0.0199384000000009</v>
      </c>
      <c r="M52" s="8" t="n">
        <v>11866.512</v>
      </c>
      <c r="N52" s="8" t="n">
        <v>-0.344437576344</v>
      </c>
      <c r="O52" s="8" t="n">
        <v>-0.298170151471746</v>
      </c>
      <c r="P52" s="8" t="n">
        <v>-0.0462674248722541</v>
      </c>
      <c r="Q52" s="8" t="n">
        <v>2.95373257512775</v>
      </c>
      <c r="R52" s="8" t="n">
        <v>-3.04626742487225</v>
      </c>
    </row>
    <row r="53" customFormat="false" ht="12.75" hidden="false" customHeight="false" outlineLevel="0" collapsed="false">
      <c r="A53" s="8" t="s">
        <v>87</v>
      </c>
      <c r="B53" s="8" t="n">
        <v>-102.842</v>
      </c>
      <c r="C53" s="8" t="n">
        <v>12144.178</v>
      </c>
      <c r="D53" s="8" t="n">
        <v>0.005</v>
      </c>
      <c r="E53" s="8" t="n">
        <v>-102.7877816</v>
      </c>
      <c r="F53" s="8" t="n">
        <v>0</v>
      </c>
      <c r="G53" s="8" t="n">
        <v>-101.7877816</v>
      </c>
      <c r="H53" s="8" t="n">
        <v>-103.7877816</v>
      </c>
      <c r="I53" s="8" t="n">
        <v>1</v>
      </c>
      <c r="J53" s="8" t="n">
        <v>-1</v>
      </c>
      <c r="K53" s="8" t="n">
        <v>0.054448460938392</v>
      </c>
      <c r="L53" s="8" t="n">
        <v>-0.0542183999999963</v>
      </c>
      <c r="M53" s="8" t="n">
        <v>12144.178</v>
      </c>
      <c r="N53" s="8" t="n">
        <v>0.740283640217178</v>
      </c>
      <c r="O53" s="8" t="n">
        <v>0.786551065089432</v>
      </c>
      <c r="P53" s="8" t="n">
        <v>-0.0462674248722541</v>
      </c>
      <c r="Q53" s="8" t="n">
        <v>2.95373257512775</v>
      </c>
      <c r="R53" s="8" t="n">
        <v>-3.04626742487225</v>
      </c>
    </row>
    <row r="54" customFormat="false" ht="12.75" hidden="false" customHeight="false" outlineLevel="0" collapsed="false">
      <c r="A54" s="8" t="s">
        <v>88</v>
      </c>
      <c r="B54" s="8" t="n">
        <v>-102.583</v>
      </c>
      <c r="C54" s="8" t="n">
        <v>12359.712</v>
      </c>
      <c r="D54" s="8" t="n">
        <v>-0.003</v>
      </c>
      <c r="E54" s="8" t="n">
        <v>-102.4123734</v>
      </c>
      <c r="F54" s="8" t="n">
        <v>0</v>
      </c>
      <c r="G54" s="8" t="n">
        <v>-101.4123734</v>
      </c>
      <c r="H54" s="8" t="n">
        <v>-103.4123734</v>
      </c>
      <c r="I54" s="8" t="n">
        <v>1</v>
      </c>
      <c r="J54" s="8" t="n">
        <v>-1</v>
      </c>
      <c r="K54" s="8" t="n">
        <v>0.170652971341132</v>
      </c>
      <c r="L54" s="8" t="n">
        <v>-0.170626599999991</v>
      </c>
      <c r="M54" s="8" t="n">
        <v>12359.712</v>
      </c>
      <c r="N54" s="8" t="n">
        <v>0.0411268763905488</v>
      </c>
      <c r="O54" s="8" t="n">
        <v>0.0873943012628028</v>
      </c>
      <c r="P54" s="8" t="n">
        <v>-0.0462674248722541</v>
      </c>
      <c r="Q54" s="8" t="n">
        <v>2.95373257512775</v>
      </c>
      <c r="R54" s="8" t="n">
        <v>-3.04626742487225</v>
      </c>
    </row>
    <row r="55" customFormat="false" ht="12.75" hidden="false" customHeight="false" outlineLevel="0" collapsed="false">
      <c r="A55" s="8" t="s">
        <v>89</v>
      </c>
      <c r="B55" s="8" t="n">
        <v>-102.154</v>
      </c>
      <c r="C55" s="8" t="n">
        <v>12611.864</v>
      </c>
      <c r="D55" s="8" t="n">
        <v>0.067</v>
      </c>
      <c r="E55" s="8" t="n">
        <v>-101.9522175</v>
      </c>
      <c r="F55" s="8" t="n">
        <v>0</v>
      </c>
      <c r="G55" s="8" t="n">
        <v>-100.9522175</v>
      </c>
      <c r="H55" s="8" t="n">
        <v>-102.9522175</v>
      </c>
      <c r="I55" s="8" t="n">
        <v>1</v>
      </c>
      <c r="J55" s="8" t="n">
        <v>-1</v>
      </c>
      <c r="K55" s="8" t="n">
        <v>0.212615091906119</v>
      </c>
      <c r="L55" s="8" t="n">
        <v>-0.201782499999993</v>
      </c>
      <c r="M55" s="8" t="n">
        <v>12611.864</v>
      </c>
      <c r="N55" s="8" t="n">
        <v>0.832819054833791</v>
      </c>
      <c r="O55" s="8" t="n">
        <v>0.879086479706045</v>
      </c>
      <c r="P55" s="8" t="n">
        <v>-0.0462674248722541</v>
      </c>
      <c r="Q55" s="8" t="n">
        <v>2.95373257512775</v>
      </c>
      <c r="R55" s="8" t="n">
        <v>-3.04626742487225</v>
      </c>
    </row>
    <row r="56" customFormat="false" ht="12.75" hidden="false" customHeight="false" outlineLevel="0" collapsed="false">
      <c r="A56" s="8" t="s">
        <v>90</v>
      </c>
      <c r="B56" s="8" t="n">
        <v>-101.646</v>
      </c>
      <c r="C56" s="8" t="n">
        <v>12852.634</v>
      </c>
      <c r="D56" s="8" t="n">
        <v>0.155</v>
      </c>
      <c r="E56" s="8" t="n">
        <v>-101.4917345</v>
      </c>
      <c r="F56" s="8" t="n">
        <v>0</v>
      </c>
      <c r="G56" s="8" t="n">
        <v>-100.4917345</v>
      </c>
      <c r="H56" s="8" t="n">
        <v>-102.4917345</v>
      </c>
      <c r="I56" s="8" t="n">
        <v>1</v>
      </c>
      <c r="J56" s="8" t="n">
        <v>-1</v>
      </c>
      <c r="K56" s="8" t="n">
        <v>0.218684348983296</v>
      </c>
      <c r="L56" s="8" t="n">
        <v>-0.154265499999994</v>
      </c>
      <c r="M56" s="8" t="n">
        <v>12852.634</v>
      </c>
      <c r="N56" s="8" t="n">
        <v>1.13098861914836</v>
      </c>
      <c r="O56" s="8" t="n">
        <v>1.17725604402062</v>
      </c>
      <c r="P56" s="8" t="n">
        <v>-0.0462674248722541</v>
      </c>
      <c r="Q56" s="8" t="n">
        <v>2.95373257512775</v>
      </c>
      <c r="R56" s="8" t="n">
        <v>-3.04626742487225</v>
      </c>
    </row>
    <row r="57" customFormat="false" ht="12.75" hidden="false" customHeight="false" outlineLevel="0" collapsed="false">
      <c r="A57" s="8" t="s">
        <v>91</v>
      </c>
      <c r="B57" s="8" t="n">
        <v>-101.149</v>
      </c>
      <c r="C57" s="8" t="n">
        <v>13078.937</v>
      </c>
      <c r="D57" s="8" t="n">
        <v>0.201</v>
      </c>
      <c r="E57" s="8" t="n">
        <v>-101.040128</v>
      </c>
      <c r="F57" s="8" t="n">
        <v>0</v>
      </c>
      <c r="G57" s="8" t="n">
        <v>-100.040128</v>
      </c>
      <c r="H57" s="8" t="n">
        <v>-102.040128</v>
      </c>
      <c r="I57" s="8" t="n">
        <v>1</v>
      </c>
      <c r="J57" s="8" t="n">
        <v>-1</v>
      </c>
      <c r="K57" s="8" t="n">
        <v>0.228591584237043</v>
      </c>
      <c r="L57" s="8" t="n">
        <v>-0.108872000000005</v>
      </c>
      <c r="M57" s="8" t="n">
        <v>13078.937</v>
      </c>
      <c r="N57" s="8" t="n">
        <v>2.95598563255315</v>
      </c>
      <c r="O57" s="9" t="n">
        <v>3.0022530574254</v>
      </c>
      <c r="P57" s="8" t="n">
        <v>-0.0462674248722541</v>
      </c>
      <c r="Q57" s="8" t="n">
        <v>2.95373257512775</v>
      </c>
      <c r="R57" s="8" t="n">
        <v>-3.04626742487225</v>
      </c>
    </row>
    <row r="58" customFormat="false" ht="12.75" hidden="false" customHeight="false" outlineLevel="0" collapsed="false">
      <c r="A58" s="8" t="s">
        <v>92</v>
      </c>
      <c r="B58" s="8" t="n">
        <v>-100.565</v>
      </c>
      <c r="C58" s="8" t="n">
        <v>13346.574</v>
      </c>
      <c r="D58" s="8" t="n">
        <v>0.185</v>
      </c>
      <c r="E58" s="8" t="n">
        <v>-100.4825331</v>
      </c>
      <c r="F58" s="8" t="n">
        <v>0</v>
      </c>
      <c r="G58" s="8" t="n">
        <v>-99.4825331</v>
      </c>
      <c r="H58" s="8" t="n">
        <v>-101.4825331</v>
      </c>
      <c r="I58" s="8" t="n">
        <v>1</v>
      </c>
      <c r="J58" s="8" t="n">
        <v>-1</v>
      </c>
      <c r="K58" s="8" t="n">
        <v>0.202548240169126</v>
      </c>
      <c r="L58" s="8" t="n">
        <v>-0.0824669</v>
      </c>
      <c r="M58" s="8" t="n">
        <v>13346.574</v>
      </c>
      <c r="N58" s="8" t="n">
        <v>1.5062707094839</v>
      </c>
      <c r="O58" s="8" t="n">
        <v>1.55253813435615</v>
      </c>
      <c r="P58" s="8" t="n">
        <v>-0.0462674248722541</v>
      </c>
      <c r="Q58" s="8" t="n">
        <v>2.95373257512775</v>
      </c>
      <c r="R58" s="8" t="n">
        <v>-3.04626742487225</v>
      </c>
    </row>
    <row r="59" customFormat="false" ht="12.75" hidden="false" customHeight="false" outlineLevel="0" collapsed="false">
      <c r="A59" s="8" t="s">
        <v>93</v>
      </c>
      <c r="B59" s="8" t="n">
        <v>-100.111</v>
      </c>
      <c r="C59" s="8" t="n">
        <v>13545.886</v>
      </c>
      <c r="D59" s="8" t="n">
        <v>0.175</v>
      </c>
      <c r="E59" s="8" t="n">
        <v>-100.0507401</v>
      </c>
      <c r="F59" s="8" t="n">
        <v>0</v>
      </c>
      <c r="G59" s="8" t="n">
        <v>-99.0507401</v>
      </c>
      <c r="H59" s="8" t="n">
        <v>-101.0507401</v>
      </c>
      <c r="I59" s="8" t="n">
        <v>1</v>
      </c>
      <c r="J59" s="8" t="n">
        <v>-1</v>
      </c>
      <c r="K59" s="8" t="n">
        <v>0.185084455176578</v>
      </c>
      <c r="L59" s="8" t="n">
        <v>-0.0602599000000055</v>
      </c>
      <c r="M59" s="8" t="n">
        <v>13545.886</v>
      </c>
      <c r="N59" s="8" t="n">
        <v>2.91999992631827</v>
      </c>
      <c r="O59" s="9" t="n">
        <v>2.96626735119053</v>
      </c>
      <c r="P59" s="8" t="n">
        <v>-0.0462674248722541</v>
      </c>
      <c r="Q59" s="8" t="n">
        <v>2.95373257512775</v>
      </c>
      <c r="R59" s="8" t="n">
        <v>-3.04626742487225</v>
      </c>
    </row>
    <row r="60" customFormat="false" ht="12.75" hidden="false" customHeight="false" outlineLevel="0" collapsed="false">
      <c r="A60" s="8" t="s">
        <v>94</v>
      </c>
      <c r="B60" s="8" t="n">
        <v>-99.362</v>
      </c>
      <c r="C60" s="8" t="n">
        <v>13841.725</v>
      </c>
      <c r="D60" s="8" t="n">
        <v>0.133</v>
      </c>
      <c r="E60" s="8" t="n">
        <v>-99.38378589</v>
      </c>
      <c r="F60" s="8" t="n">
        <v>0</v>
      </c>
      <c r="G60" s="8" t="n">
        <v>-98.38378589</v>
      </c>
      <c r="H60" s="8" t="n">
        <v>-100.38378589</v>
      </c>
      <c r="I60" s="8" t="n">
        <v>1</v>
      </c>
      <c r="J60" s="8" t="n">
        <v>-1</v>
      </c>
      <c r="K60" s="8" t="n">
        <v>0.134772493495862</v>
      </c>
      <c r="L60" s="8" t="n">
        <v>0.0217858900000039</v>
      </c>
      <c r="M60" s="8" t="n">
        <v>13841.725</v>
      </c>
      <c r="N60" s="8" t="n">
        <v>1.88155237554338</v>
      </c>
      <c r="O60" s="8" t="n">
        <v>1.92781980041563</v>
      </c>
      <c r="P60" s="8" t="n">
        <v>-0.0462674248722541</v>
      </c>
      <c r="Q60" s="8" t="n">
        <v>2.95373257512775</v>
      </c>
      <c r="R60" s="8" t="n">
        <v>-3.04626742487225</v>
      </c>
    </row>
    <row r="61" customFormat="false" ht="12.75" hidden="false" customHeight="false" outlineLevel="0" collapsed="false">
      <c r="A61" s="8" t="s">
        <v>95</v>
      </c>
      <c r="B61" s="8" t="n">
        <v>-98.834</v>
      </c>
      <c r="C61" s="8" t="n">
        <v>14014.142</v>
      </c>
      <c r="D61" s="8" t="n">
        <v>0.311</v>
      </c>
      <c r="E61" s="8" t="n">
        <v>-98.98072663</v>
      </c>
      <c r="F61" s="8" t="n">
        <v>0</v>
      </c>
      <c r="G61" s="8" t="n">
        <v>-97.98072663</v>
      </c>
      <c r="H61" s="8" t="n">
        <v>-99.98072663</v>
      </c>
      <c r="I61" s="8" t="n">
        <v>1</v>
      </c>
      <c r="J61" s="8" t="n">
        <v>-1</v>
      </c>
      <c r="K61" s="8" t="n">
        <v>0.343874546820723</v>
      </c>
      <c r="L61" s="8" t="n">
        <v>0.146726630000003</v>
      </c>
      <c r="M61" s="8" t="n">
        <v>14014.142</v>
      </c>
      <c r="N61" s="8" t="n">
        <v>3.52147423651061</v>
      </c>
      <c r="O61" s="9" t="n">
        <v>3.56774166138286</v>
      </c>
      <c r="P61" s="8" t="n">
        <v>-0.0462674248722541</v>
      </c>
      <c r="Q61" s="8" t="n">
        <v>2.95373257512775</v>
      </c>
      <c r="R61" s="8" t="n">
        <v>-3.04626742487225</v>
      </c>
    </row>
    <row r="62" customFormat="false" ht="12.75" hidden="false" customHeight="false" outlineLevel="0" collapsed="false">
      <c r="A62" s="8" t="s">
        <v>96</v>
      </c>
      <c r="B62" s="8" t="n">
        <v>-97.866</v>
      </c>
      <c r="C62" s="8" t="n">
        <v>14337.176</v>
      </c>
      <c r="D62" s="8" t="n">
        <v>0.099</v>
      </c>
      <c r="E62" s="8" t="n">
        <v>-98.19711537</v>
      </c>
      <c r="F62" s="8" t="n">
        <v>0</v>
      </c>
      <c r="G62" s="8" t="n">
        <v>-97.19711537</v>
      </c>
      <c r="H62" s="8" t="n">
        <v>-99.19711537</v>
      </c>
      <c r="I62" s="8" t="n">
        <v>1</v>
      </c>
      <c r="J62" s="8" t="n">
        <v>-1</v>
      </c>
      <c r="K62" s="8" t="n">
        <v>0.345598594109179</v>
      </c>
      <c r="L62" s="8" t="n">
        <v>0.331115370000006</v>
      </c>
      <c r="M62" s="8" t="n">
        <v>14337.176</v>
      </c>
      <c r="N62" s="8" t="n">
        <v>1.92781994364933</v>
      </c>
      <c r="O62" s="8" t="n">
        <v>1.97408736852159</v>
      </c>
      <c r="P62" s="8" t="n">
        <v>-0.0462674248722541</v>
      </c>
      <c r="Q62" s="8" t="n">
        <v>2.95373257512775</v>
      </c>
      <c r="R62" s="8" t="n">
        <v>-3.04626742487225</v>
      </c>
    </row>
    <row r="63" customFormat="false" ht="12.75" hidden="false" customHeight="false" outlineLevel="0" collapsed="false">
      <c r="A63" s="8" t="s">
        <v>97</v>
      </c>
      <c r="B63" s="8" t="n">
        <v>-97.324</v>
      </c>
      <c r="C63" s="8" t="n">
        <v>14484.581</v>
      </c>
      <c r="D63" s="8" t="n">
        <v>0.395</v>
      </c>
      <c r="E63" s="8" t="n">
        <v>-97.82721367</v>
      </c>
      <c r="F63" s="8" t="n">
        <v>0</v>
      </c>
      <c r="G63" s="8" t="n">
        <v>-96.82721367</v>
      </c>
      <c r="H63" s="8" t="n">
        <v>-98.82721367</v>
      </c>
      <c r="I63" s="8" t="n">
        <v>1</v>
      </c>
      <c r="J63" s="8" t="n">
        <v>-1</v>
      </c>
      <c r="K63" s="8" t="n">
        <v>0.63972572066072</v>
      </c>
      <c r="L63" s="8" t="n">
        <v>0.503213670000008</v>
      </c>
      <c r="M63" s="8" t="n">
        <v>14484.581</v>
      </c>
      <c r="N63" s="8" t="n">
        <v>4.27716906441097</v>
      </c>
      <c r="O63" s="9" t="n">
        <v>4.32343648928322</v>
      </c>
      <c r="P63" s="8" t="n">
        <v>-0.0462674248722541</v>
      </c>
      <c r="Q63" s="8" t="n">
        <v>2.95373257512775</v>
      </c>
      <c r="R63" s="8" t="n">
        <v>-3.04626742487225</v>
      </c>
    </row>
    <row r="64" customFormat="false" ht="12.75" hidden="false" customHeight="false" outlineLevel="0" collapsed="false">
      <c r="A64" s="8" t="s">
        <v>98</v>
      </c>
      <c r="B64" s="8" t="n">
        <v>-95.867</v>
      </c>
      <c r="C64" s="8" t="n">
        <v>14853.812</v>
      </c>
      <c r="D64" s="8" t="n">
        <v>0.212</v>
      </c>
      <c r="E64" s="8" t="n">
        <v>-96.88596315</v>
      </c>
      <c r="F64" s="8" t="n">
        <v>0</v>
      </c>
      <c r="G64" s="8" t="n">
        <v>-95.88596315</v>
      </c>
      <c r="H64" s="8" t="n">
        <v>-97.88596315</v>
      </c>
      <c r="I64" s="8" t="n">
        <v>1</v>
      </c>
      <c r="J64" s="8" t="n">
        <v>-1</v>
      </c>
      <c r="K64" s="9" t="n">
        <v>1.0407833112891</v>
      </c>
      <c r="L64" s="8" t="n">
        <v>1.01896314999999</v>
      </c>
      <c r="M64" s="8" t="n">
        <v>14853.812</v>
      </c>
      <c r="N64" s="8" t="n">
        <v>3.22330777579928</v>
      </c>
      <c r="O64" s="9" t="n">
        <v>3.26957520067153</v>
      </c>
      <c r="P64" s="8" t="n">
        <v>-0.0462674248722541</v>
      </c>
      <c r="Q64" s="8" t="n">
        <v>2.95373257512775</v>
      </c>
      <c r="R64" s="8" t="n">
        <v>-3.04626742487225</v>
      </c>
    </row>
    <row r="65" customFormat="false" ht="12.75" hidden="false" customHeight="false" outlineLevel="0" collapsed="false">
      <c r="A65" s="8" t="s">
        <v>99</v>
      </c>
      <c r="B65" s="8" t="n">
        <v>-95.483</v>
      </c>
      <c r="C65" s="8" t="n">
        <v>14954.699</v>
      </c>
      <c r="D65" s="8" t="n">
        <v>0.306</v>
      </c>
      <c r="E65" s="8" t="n">
        <v>-96.62870075</v>
      </c>
      <c r="F65" s="8" t="n">
        <v>0</v>
      </c>
      <c r="G65" s="8" t="n">
        <v>-95.62870075</v>
      </c>
      <c r="H65" s="8" t="n">
        <v>-97.62870075</v>
      </c>
      <c r="I65" s="8" t="n">
        <v>1</v>
      </c>
      <c r="J65" s="8" t="n">
        <v>-1</v>
      </c>
      <c r="K65" s="9" t="n">
        <v>1.18586095666842</v>
      </c>
      <c r="L65" s="8" t="n">
        <v>1.14570074999999</v>
      </c>
    </row>
    <row r="66" customFormat="false" ht="12.75" hidden="false" customHeight="false" outlineLevel="0" collapsed="false">
      <c r="A66" s="8" t="s">
        <v>100</v>
      </c>
      <c r="B66" s="8" t="n">
        <v>97.856</v>
      </c>
      <c r="C66" s="8" t="n">
        <v>-156.139</v>
      </c>
      <c r="D66" s="8" t="n">
        <v>-0.851</v>
      </c>
      <c r="E66" s="8" t="n">
        <v>97.65846387</v>
      </c>
      <c r="F66" s="8" t="n">
        <v>0</v>
      </c>
      <c r="G66" s="8" t="n">
        <v>98.65846387</v>
      </c>
      <c r="H66" s="8" t="n">
        <v>96.65846387</v>
      </c>
      <c r="I66" s="8" t="n">
        <v>1</v>
      </c>
      <c r="J66" s="8" t="n">
        <v>-1</v>
      </c>
      <c r="K66" s="8" t="n">
        <v>0.873625504810484</v>
      </c>
      <c r="L66" s="8" t="n">
        <v>0.197536129999989</v>
      </c>
    </row>
    <row r="67" customFormat="false" ht="12.75" hidden="false" customHeight="false" outlineLevel="0" collapsed="false">
      <c r="A67" s="8" t="s">
        <v>101</v>
      </c>
      <c r="B67" s="8" t="n">
        <v>97.317</v>
      </c>
      <c r="C67" s="8" t="n">
        <v>-55.912</v>
      </c>
      <c r="D67" s="8" t="n">
        <v>-0.113</v>
      </c>
      <c r="E67" s="8" t="n">
        <v>97.40288447</v>
      </c>
      <c r="F67" s="8" t="n">
        <v>0</v>
      </c>
      <c r="G67" s="8" t="n">
        <v>98.40288447</v>
      </c>
      <c r="H67" s="8" t="n">
        <v>96.40288447</v>
      </c>
      <c r="I67" s="8" t="n">
        <v>1</v>
      </c>
      <c r="J67" s="8" t="n">
        <v>-1</v>
      </c>
      <c r="K67" s="8" t="n">
        <v>0.141933583718522</v>
      </c>
      <c r="L67" s="8" t="n">
        <v>-0.0858844700000105</v>
      </c>
    </row>
    <row r="68" customFormat="false" ht="12.75" hidden="false" customHeight="false" outlineLevel="0" collapsed="false">
      <c r="A68" s="8" t="s">
        <v>102</v>
      </c>
      <c r="B68" s="8" t="n">
        <v>96.14</v>
      </c>
      <c r="C68" s="8" t="n">
        <v>330.061</v>
      </c>
      <c r="D68" s="8" t="n">
        <v>-0.513</v>
      </c>
      <c r="E68" s="8" t="n">
        <v>96.42256336</v>
      </c>
      <c r="F68" s="8" t="n">
        <v>0</v>
      </c>
      <c r="G68" s="8" t="n">
        <v>97.42256336</v>
      </c>
      <c r="H68" s="8" t="n">
        <v>95.42256336</v>
      </c>
      <c r="I68" s="8" t="n">
        <v>1</v>
      </c>
      <c r="J68" s="8" t="n">
        <v>-1</v>
      </c>
      <c r="K68" s="8" t="n">
        <v>0.585671454327841</v>
      </c>
      <c r="L68" s="8" t="n">
        <v>-0.282563359999998</v>
      </c>
    </row>
    <row r="69" customFormat="false" ht="12.75" hidden="false" customHeight="false" outlineLevel="0" collapsed="false">
      <c r="A69" s="8" t="s">
        <v>103</v>
      </c>
      <c r="B69" s="8" t="n">
        <v>95.736</v>
      </c>
      <c r="C69" s="8" t="n">
        <v>445.048</v>
      </c>
      <c r="D69" s="8" t="n">
        <v>-0.117</v>
      </c>
      <c r="E69" s="8" t="n">
        <v>96.13775016</v>
      </c>
      <c r="F69" s="8" t="n">
        <v>0</v>
      </c>
      <c r="G69" s="8" t="n">
        <v>97.13775016</v>
      </c>
      <c r="H69" s="8" t="n">
        <v>95.13775016</v>
      </c>
      <c r="I69" s="8" t="n">
        <v>1</v>
      </c>
      <c r="J69" s="8" t="n">
        <v>-1</v>
      </c>
      <c r="K69" s="8" t="n">
        <v>0.418440188151209</v>
      </c>
      <c r="L69" s="8" t="n">
        <v>-0.401750159999992</v>
      </c>
    </row>
    <row r="70" customFormat="false" ht="12.75" hidden="false" customHeight="false" outlineLevel="0" collapsed="false">
      <c r="A70" s="8" t="s">
        <v>104</v>
      </c>
      <c r="B70" s="8" t="n">
        <v>95.296</v>
      </c>
      <c r="C70" s="8" t="n">
        <v>805.393</v>
      </c>
      <c r="D70" s="8" t="n">
        <v>-0.069</v>
      </c>
      <c r="E70" s="8" t="n">
        <v>95.27565795</v>
      </c>
      <c r="F70" s="8" t="n">
        <v>0</v>
      </c>
      <c r="G70" s="8" t="n">
        <v>96.27565795</v>
      </c>
      <c r="H70" s="8" t="n">
        <v>94.27565795</v>
      </c>
      <c r="I70" s="8" t="n">
        <v>1</v>
      </c>
      <c r="J70" s="8" t="n">
        <v>-1</v>
      </c>
      <c r="K70" s="8" t="n">
        <v>0.0719360757770601</v>
      </c>
      <c r="L70" s="8" t="n">
        <v>0.0203420500000107</v>
      </c>
    </row>
    <row r="71" customFormat="false" ht="12.75" hidden="false" customHeight="false" outlineLevel="0" collapsed="false">
      <c r="A71" s="8" t="s">
        <v>105</v>
      </c>
      <c r="B71" s="8" t="n">
        <v>94.953</v>
      </c>
      <c r="C71" s="8" t="n">
        <v>945.04</v>
      </c>
      <c r="D71" s="8" t="n">
        <v>0.286</v>
      </c>
      <c r="E71" s="8" t="n">
        <v>94.95397897</v>
      </c>
      <c r="F71" s="8" t="n">
        <v>0</v>
      </c>
      <c r="G71" s="8" t="n">
        <v>95.95397897</v>
      </c>
      <c r="H71" s="8" t="n">
        <v>93.95397897</v>
      </c>
      <c r="I71" s="8" t="n">
        <v>1</v>
      </c>
      <c r="J71" s="8" t="n">
        <v>-1</v>
      </c>
      <c r="K71" s="8" t="n">
        <v>0.286001675488555</v>
      </c>
      <c r="L71" s="8" t="n">
        <v>-0.000978969999991364</v>
      </c>
    </row>
    <row r="72" customFormat="false" ht="12.75" hidden="false" customHeight="false" outlineLevel="0" collapsed="false">
      <c r="A72" s="8" t="s">
        <v>106</v>
      </c>
      <c r="B72" s="8" t="n">
        <v>94.406</v>
      </c>
      <c r="C72" s="8" t="n">
        <v>1279.208</v>
      </c>
      <c r="D72" s="8" t="n">
        <v>0.266</v>
      </c>
      <c r="E72" s="8" t="n">
        <v>94.21236783</v>
      </c>
      <c r="F72" s="8" t="n">
        <v>0</v>
      </c>
      <c r="G72" s="8" t="n">
        <v>95.21236783</v>
      </c>
      <c r="H72" s="8" t="n">
        <v>93.21236783</v>
      </c>
      <c r="I72" s="8" t="n">
        <v>1</v>
      </c>
      <c r="J72" s="8" t="n">
        <v>-1</v>
      </c>
      <c r="K72" s="8" t="n">
        <v>0.329012791938109</v>
      </c>
      <c r="L72" s="8" t="n">
        <v>0.193632170000001</v>
      </c>
    </row>
    <row r="73" customFormat="false" ht="12.75" hidden="false" customHeight="false" outlineLevel="0" collapsed="false">
      <c r="A73" s="8" t="s">
        <v>107</v>
      </c>
      <c r="B73" s="8" t="n">
        <v>93.743</v>
      </c>
      <c r="C73" s="8" t="n">
        <v>1446.748</v>
      </c>
      <c r="D73" s="8" t="n">
        <v>0.686</v>
      </c>
      <c r="E73" s="8" t="n">
        <v>93.85549446</v>
      </c>
      <c r="F73" s="8" t="n">
        <v>0</v>
      </c>
      <c r="G73" s="8" t="n">
        <v>94.85549446</v>
      </c>
      <c r="H73" s="8" t="n">
        <v>92.85549446</v>
      </c>
      <c r="I73" s="8" t="n">
        <v>1</v>
      </c>
      <c r="J73" s="8" t="n">
        <v>-1</v>
      </c>
      <c r="K73" s="8" t="n">
        <v>0.695162573453644</v>
      </c>
      <c r="L73" s="8" t="n">
        <v>-0.112494460000008</v>
      </c>
    </row>
    <row r="74" customFormat="false" ht="12.75" hidden="false" customHeight="false" outlineLevel="0" collapsed="false">
      <c r="A74" s="8" t="s">
        <v>108</v>
      </c>
      <c r="B74" s="8" t="n">
        <v>92.979</v>
      </c>
      <c r="C74" s="8" t="n">
        <v>1754.805</v>
      </c>
      <c r="D74" s="8" t="n">
        <v>0.512</v>
      </c>
      <c r="E74" s="8" t="n">
        <v>93.22535674</v>
      </c>
      <c r="F74" s="8" t="n">
        <v>0</v>
      </c>
      <c r="G74" s="8" t="n">
        <v>94.22535674</v>
      </c>
      <c r="H74" s="8" t="n">
        <v>92.22535674</v>
      </c>
      <c r="I74" s="8" t="n">
        <v>1</v>
      </c>
      <c r="J74" s="8" t="n">
        <v>-1</v>
      </c>
      <c r="K74" s="8" t="n">
        <v>0.568186275215642</v>
      </c>
      <c r="L74" s="8" t="n">
        <v>-0.246356739999996</v>
      </c>
    </row>
    <row r="75" customFormat="false" ht="12.75" hidden="false" customHeight="false" outlineLevel="0" collapsed="false">
      <c r="A75" s="8" t="s">
        <v>109</v>
      </c>
      <c r="B75" s="8" t="n">
        <v>92.719</v>
      </c>
      <c r="C75" s="8" t="n">
        <v>1945.745</v>
      </c>
      <c r="D75" s="8" t="n">
        <v>0.478</v>
      </c>
      <c r="E75" s="8" t="n">
        <v>92.85172393</v>
      </c>
      <c r="F75" s="8" t="n">
        <v>0</v>
      </c>
      <c r="G75" s="8" t="n">
        <v>93.85172393</v>
      </c>
      <c r="H75" s="8" t="n">
        <v>91.85172393</v>
      </c>
      <c r="I75" s="8" t="n">
        <v>1</v>
      </c>
      <c r="J75" s="8" t="n">
        <v>-1</v>
      </c>
      <c r="K75" s="8" t="n">
        <v>0.496084308958314</v>
      </c>
      <c r="L75" s="8" t="n">
        <v>-0.132723930000012</v>
      </c>
    </row>
    <row r="76" customFormat="false" ht="12.75" hidden="false" customHeight="false" outlineLevel="0" collapsed="false">
      <c r="A76" s="8" t="s">
        <v>110</v>
      </c>
      <c r="B76" s="8" t="n">
        <v>92.524</v>
      </c>
      <c r="C76" s="8" t="n">
        <v>2230.062</v>
      </c>
      <c r="D76" s="8" t="n">
        <v>0.464</v>
      </c>
      <c r="E76" s="8" t="n">
        <v>92.31939365</v>
      </c>
      <c r="F76" s="8" t="n">
        <v>0</v>
      </c>
      <c r="G76" s="8" t="n">
        <v>93.31939365</v>
      </c>
      <c r="H76" s="8" t="n">
        <v>91.31939365</v>
      </c>
      <c r="I76" s="8" t="n">
        <v>1</v>
      </c>
      <c r="J76" s="8" t="n">
        <v>-1</v>
      </c>
      <c r="K76" s="8" t="n">
        <v>0.507109217487047</v>
      </c>
      <c r="L76" s="8" t="n">
        <v>0.204606350000006</v>
      </c>
    </row>
    <row r="77" customFormat="false" ht="12.75" hidden="false" customHeight="false" outlineLevel="0" collapsed="false">
      <c r="A77" s="8" t="s">
        <v>111</v>
      </c>
      <c r="B77" s="8" t="n">
        <v>91.915</v>
      </c>
      <c r="C77" s="8" t="n">
        <v>2444.43</v>
      </c>
      <c r="D77" s="8" t="n">
        <v>0.574</v>
      </c>
      <c r="E77" s="8" t="n">
        <v>91.93703565</v>
      </c>
      <c r="F77" s="8" t="n">
        <v>0</v>
      </c>
      <c r="G77" s="8" t="n">
        <v>92.93703565</v>
      </c>
      <c r="H77" s="8" t="n">
        <v>90.93703565</v>
      </c>
      <c r="I77" s="8" t="n">
        <v>1</v>
      </c>
      <c r="J77" s="8" t="n">
        <v>-1</v>
      </c>
      <c r="K77" s="8" t="n">
        <v>0.574422814545977</v>
      </c>
      <c r="L77" s="8" t="n">
        <v>-0.0220356499999923</v>
      </c>
    </row>
    <row r="78" customFormat="false" ht="12.75" hidden="false" customHeight="false" outlineLevel="0" collapsed="false">
      <c r="A78" s="8" t="s">
        <v>112</v>
      </c>
      <c r="B78" s="8" t="n">
        <v>91.513</v>
      </c>
      <c r="C78" s="8" t="n">
        <v>2704.832</v>
      </c>
      <c r="D78" s="8" t="n">
        <v>0.029</v>
      </c>
      <c r="E78" s="8" t="n">
        <v>91.49454908</v>
      </c>
      <c r="F78" s="8" t="n">
        <v>0</v>
      </c>
      <c r="G78" s="8" t="n">
        <v>92.49454908</v>
      </c>
      <c r="H78" s="8" t="n">
        <v>90.49454908</v>
      </c>
      <c r="I78" s="8" t="n">
        <v>1</v>
      </c>
      <c r="J78" s="8" t="n">
        <v>-1</v>
      </c>
      <c r="K78" s="8" t="n">
        <v>0.0343720300367412</v>
      </c>
      <c r="L78" s="8" t="n">
        <v>0.0184509200000065</v>
      </c>
    </row>
    <row r="79" customFormat="false" ht="12.75" hidden="false" customHeight="false" outlineLevel="0" collapsed="false">
      <c r="A79" s="8" t="s">
        <v>113</v>
      </c>
      <c r="B79" s="8" t="n">
        <v>91.062</v>
      </c>
      <c r="C79" s="8" t="n">
        <v>2945.957</v>
      </c>
      <c r="D79" s="8" t="n">
        <v>0.266</v>
      </c>
      <c r="E79" s="8" t="n">
        <v>91.10631883</v>
      </c>
      <c r="F79" s="8" t="n">
        <v>0</v>
      </c>
      <c r="G79" s="8" t="n">
        <v>92.10631883</v>
      </c>
      <c r="H79" s="8" t="n">
        <v>90.10631883</v>
      </c>
      <c r="I79" s="8" t="n">
        <v>1</v>
      </c>
      <c r="J79" s="8" t="n">
        <v>-1</v>
      </c>
      <c r="K79" s="8" t="n">
        <v>0.269666754889381</v>
      </c>
      <c r="L79" s="8" t="n">
        <v>-0.0443188300000088</v>
      </c>
    </row>
    <row r="80" customFormat="false" ht="12.75" hidden="false" customHeight="false" outlineLevel="0" collapsed="false">
      <c r="A80" s="8" t="s">
        <v>114</v>
      </c>
      <c r="B80" s="8" t="n">
        <v>90.875</v>
      </c>
      <c r="C80" s="8" t="n">
        <v>3181.357</v>
      </c>
      <c r="D80" s="8" t="n">
        <v>-0.117</v>
      </c>
      <c r="E80" s="8" t="n">
        <v>90.74724942</v>
      </c>
      <c r="F80" s="8" t="n">
        <v>0</v>
      </c>
      <c r="G80" s="8" t="n">
        <v>91.74724942</v>
      </c>
      <c r="H80" s="8" t="n">
        <v>89.74724942</v>
      </c>
      <c r="I80" s="8" t="n">
        <v>1</v>
      </c>
      <c r="J80" s="8" t="n">
        <v>-1</v>
      </c>
      <c r="K80" s="8" t="n">
        <v>0.173231667689068</v>
      </c>
      <c r="L80" s="8" t="n">
        <v>0.127750579999997</v>
      </c>
    </row>
    <row r="81" customFormat="false" ht="12.75" hidden="false" customHeight="false" outlineLevel="0" collapsed="false">
      <c r="A81" s="8" t="s">
        <v>115</v>
      </c>
      <c r="B81" s="8" t="n">
        <v>90.407</v>
      </c>
      <c r="C81" s="8" t="n">
        <v>3443.408</v>
      </c>
      <c r="D81" s="8" t="n">
        <v>0.31</v>
      </c>
      <c r="E81" s="8" t="n">
        <v>90.37070361</v>
      </c>
      <c r="F81" s="8" t="n">
        <v>0</v>
      </c>
      <c r="G81" s="8" t="n">
        <v>91.37070361</v>
      </c>
      <c r="H81" s="8" t="n">
        <v>89.37070361</v>
      </c>
      <c r="I81" s="8" t="n">
        <v>1</v>
      </c>
      <c r="J81" s="8" t="n">
        <v>-1</v>
      </c>
      <c r="K81" s="8" t="n">
        <v>0.312117650777766</v>
      </c>
      <c r="L81" s="8" t="n">
        <v>0.0362963899999897</v>
      </c>
    </row>
    <row r="82" customFormat="false" ht="12.75" hidden="false" customHeight="false" outlineLevel="0" collapsed="false">
      <c r="A82" s="8" t="s">
        <v>116</v>
      </c>
      <c r="B82" s="8" t="n">
        <v>90.181</v>
      </c>
      <c r="C82" s="8" t="n">
        <v>3662.073</v>
      </c>
      <c r="D82" s="8" t="n">
        <v>0.233</v>
      </c>
      <c r="E82" s="8" t="n">
        <v>90.0751882</v>
      </c>
      <c r="F82" s="8" t="n">
        <v>0</v>
      </c>
      <c r="G82" s="8" t="n">
        <v>91.0751882</v>
      </c>
      <c r="H82" s="8" t="n">
        <v>89.0751882</v>
      </c>
      <c r="I82" s="8" t="n">
        <v>1</v>
      </c>
      <c r="J82" s="8" t="n">
        <v>-1</v>
      </c>
      <c r="K82" s="8" t="n">
        <v>0.255900638958248</v>
      </c>
      <c r="L82" s="8" t="n">
        <v>0.105811799999998</v>
      </c>
    </row>
    <row r="83" customFormat="false" ht="12.75" hidden="false" customHeight="false" outlineLevel="0" collapsed="false">
      <c r="A83" s="8" t="s">
        <v>117</v>
      </c>
      <c r="B83" s="8" t="n">
        <v>89.843</v>
      </c>
      <c r="C83" s="8" t="n">
        <v>3941.164</v>
      </c>
      <c r="D83" s="8" t="n">
        <v>0.465</v>
      </c>
      <c r="E83" s="8" t="n">
        <v>89.72270798</v>
      </c>
      <c r="F83" s="8" t="n">
        <v>0</v>
      </c>
      <c r="G83" s="8" t="n">
        <v>90.72270798</v>
      </c>
      <c r="H83" s="8" t="n">
        <v>88.72270798</v>
      </c>
      <c r="I83" s="8" t="n">
        <v>1</v>
      </c>
      <c r="J83" s="8" t="n">
        <v>-1</v>
      </c>
      <c r="K83" s="8" t="n">
        <v>0.480307370415739</v>
      </c>
      <c r="L83" s="8" t="n">
        <v>0.120292020000008</v>
      </c>
    </row>
    <row r="84" customFormat="false" ht="12.75" hidden="false" customHeight="false" outlineLevel="0" collapsed="false">
      <c r="A84" s="8" t="s">
        <v>118</v>
      </c>
      <c r="B84" s="8" t="n">
        <v>89.806</v>
      </c>
      <c r="C84" s="8" t="n">
        <v>4139.191</v>
      </c>
      <c r="D84" s="8" t="n">
        <v>0.096</v>
      </c>
      <c r="E84" s="8" t="n">
        <v>89.48940593</v>
      </c>
      <c r="F84" s="8" t="n">
        <v>0</v>
      </c>
      <c r="G84" s="8" t="n">
        <v>90.48940593</v>
      </c>
      <c r="H84" s="8" t="n">
        <v>88.48940593</v>
      </c>
      <c r="I84" s="8" t="n">
        <v>1</v>
      </c>
      <c r="J84" s="8" t="n">
        <v>-1</v>
      </c>
      <c r="K84" s="8" t="n">
        <v>0.330828966626505</v>
      </c>
      <c r="L84" s="8" t="n">
        <v>0.316594069999994</v>
      </c>
    </row>
    <row r="85" customFormat="false" ht="12.75" hidden="false" customHeight="false" outlineLevel="0" collapsed="false">
      <c r="A85" s="8" t="s">
        <v>119</v>
      </c>
      <c r="B85" s="8" t="n">
        <v>89.337</v>
      </c>
      <c r="C85" s="8" t="n">
        <v>4440.341</v>
      </c>
      <c r="D85" s="8" t="n">
        <v>0.286</v>
      </c>
      <c r="E85" s="8" t="n">
        <v>89.16133758</v>
      </c>
      <c r="F85" s="8" t="n">
        <v>0</v>
      </c>
      <c r="G85" s="8" t="n">
        <v>90.16133758</v>
      </c>
      <c r="H85" s="8" t="n">
        <v>88.16133758</v>
      </c>
      <c r="I85" s="8" t="n">
        <v>1</v>
      </c>
      <c r="J85" s="8" t="n">
        <v>-1</v>
      </c>
      <c r="K85" s="8" t="n">
        <v>0.335638623820709</v>
      </c>
      <c r="L85" s="8" t="n">
        <v>0.175662420000009</v>
      </c>
    </row>
    <row r="86" customFormat="false" ht="12.75" hidden="false" customHeight="false" outlineLevel="0" collapsed="false">
      <c r="A86" s="8" t="s">
        <v>120</v>
      </c>
      <c r="B86" s="8" t="n">
        <v>89.179</v>
      </c>
      <c r="C86" s="8" t="n">
        <v>4617.915</v>
      </c>
      <c r="D86" s="8" t="n">
        <v>-0.159</v>
      </c>
      <c r="E86" s="8" t="n">
        <v>88.9830046</v>
      </c>
      <c r="F86" s="8" t="n">
        <v>0</v>
      </c>
      <c r="G86" s="8" t="n">
        <v>89.9830046</v>
      </c>
      <c r="H86" s="8" t="n">
        <v>87.9830046</v>
      </c>
      <c r="I86" s="8" t="n">
        <v>1</v>
      </c>
      <c r="J86" s="8" t="n">
        <v>-1</v>
      </c>
      <c r="K86" s="8" t="n">
        <v>0.252379073659367</v>
      </c>
      <c r="L86" s="8" t="n">
        <v>0.195995400000001</v>
      </c>
    </row>
    <row r="87" customFormat="false" ht="12.75" hidden="false" customHeight="false" outlineLevel="0" collapsed="false">
      <c r="A87" s="8" t="s">
        <v>121</v>
      </c>
      <c r="B87" s="8" t="n">
        <v>88.835</v>
      </c>
      <c r="C87" s="8" t="n">
        <v>4942.549</v>
      </c>
      <c r="D87" s="8" t="n">
        <v>0.19</v>
      </c>
      <c r="E87" s="8" t="n">
        <v>88.68596837</v>
      </c>
      <c r="F87" s="8" t="n">
        <v>0</v>
      </c>
      <c r="G87" s="8" t="n">
        <v>89.68596837</v>
      </c>
      <c r="H87" s="8" t="n">
        <v>87.68596837</v>
      </c>
      <c r="I87" s="8" t="n">
        <v>1</v>
      </c>
      <c r="J87" s="8" t="n">
        <v>-1</v>
      </c>
      <c r="K87" s="8" t="n">
        <v>0.241475519961042</v>
      </c>
      <c r="L87" s="8" t="n">
        <v>0.149031629999996</v>
      </c>
    </row>
    <row r="88" customFormat="false" ht="12.75" hidden="false" customHeight="false" outlineLevel="0" collapsed="false">
      <c r="A88" s="8" t="s">
        <v>122</v>
      </c>
      <c r="B88" s="8" t="n">
        <v>88.794</v>
      </c>
      <c r="C88" s="8" t="n">
        <v>5096.031</v>
      </c>
      <c r="D88" s="8" t="n">
        <v>-0.042</v>
      </c>
      <c r="E88" s="8" t="n">
        <v>88.55858059</v>
      </c>
      <c r="F88" s="8" t="n">
        <v>0</v>
      </c>
      <c r="G88" s="8" t="n">
        <v>89.55858059</v>
      </c>
      <c r="H88" s="8" t="n">
        <v>87.55858059</v>
      </c>
      <c r="I88" s="8" t="n">
        <v>1</v>
      </c>
      <c r="J88" s="8" t="n">
        <v>-1</v>
      </c>
      <c r="K88" s="8" t="n">
        <v>0.239136568940729</v>
      </c>
      <c r="L88" s="8" t="n">
        <v>0.235419409999992</v>
      </c>
    </row>
    <row r="89" customFormat="false" ht="12.75" hidden="false" customHeight="false" outlineLevel="0" collapsed="false">
      <c r="A89" s="8" t="s">
        <v>123</v>
      </c>
      <c r="B89" s="8" t="n">
        <v>88.295</v>
      </c>
      <c r="C89" s="8" t="n">
        <v>5442.37</v>
      </c>
      <c r="D89" s="8" t="n">
        <v>0.241</v>
      </c>
      <c r="E89" s="8" t="n">
        <v>88.30190063</v>
      </c>
      <c r="F89" s="8" t="n">
        <v>0</v>
      </c>
      <c r="G89" s="8" t="n">
        <v>89.30190063</v>
      </c>
      <c r="H89" s="8" t="n">
        <v>87.30190063</v>
      </c>
      <c r="I89" s="8" t="n">
        <v>1</v>
      </c>
      <c r="J89" s="8" t="n">
        <v>-1</v>
      </c>
      <c r="K89" s="8" t="n">
        <v>0.241098773730596</v>
      </c>
      <c r="L89" s="8" t="n">
        <v>-0.00690063000000407</v>
      </c>
    </row>
    <row r="90" customFormat="false" ht="12.75" hidden="false" customHeight="false" outlineLevel="0" collapsed="false">
      <c r="A90" s="8" t="s">
        <v>124</v>
      </c>
      <c r="B90" s="8" t="n">
        <v>88.356</v>
      </c>
      <c r="C90" s="8" t="n">
        <v>5577.271</v>
      </c>
      <c r="D90" s="8" t="n">
        <v>-0.088</v>
      </c>
      <c r="E90" s="8" t="n">
        <v>88.21346486</v>
      </c>
      <c r="F90" s="8" t="n">
        <v>0</v>
      </c>
      <c r="G90" s="8" t="n">
        <v>89.21346486</v>
      </c>
      <c r="H90" s="8" t="n">
        <v>87.21346486</v>
      </c>
      <c r="I90" s="8" t="n">
        <v>1</v>
      </c>
      <c r="J90" s="8" t="n">
        <v>-1</v>
      </c>
      <c r="K90" s="8" t="n">
        <v>0.167511988033148</v>
      </c>
      <c r="L90" s="8" t="n">
        <v>0.142535139999993</v>
      </c>
    </row>
    <row r="91" customFormat="false" ht="12.75" hidden="false" customHeight="false" outlineLevel="0" collapsed="false">
      <c r="A91" s="8" t="s">
        <v>125</v>
      </c>
      <c r="B91" s="8" t="n">
        <v>87.893</v>
      </c>
      <c r="C91" s="8" t="n">
        <v>5941.538</v>
      </c>
      <c r="D91" s="8" t="n">
        <v>0.227</v>
      </c>
      <c r="E91" s="8" t="n">
        <v>88.00699104</v>
      </c>
      <c r="F91" s="8" t="n">
        <v>0</v>
      </c>
      <c r="G91" s="8" t="n">
        <v>89.00699104</v>
      </c>
      <c r="H91" s="8" t="n">
        <v>87.00699104</v>
      </c>
      <c r="I91" s="8" t="n">
        <v>1</v>
      </c>
      <c r="J91" s="8" t="n">
        <v>-1</v>
      </c>
      <c r="K91" s="8" t="n">
        <v>0.254013694906952</v>
      </c>
      <c r="L91" s="8" t="n">
        <v>-0.113991040000002</v>
      </c>
    </row>
    <row r="92" customFormat="false" ht="12.75" hidden="false" customHeight="false" outlineLevel="0" collapsed="false">
      <c r="A92" s="8" t="s">
        <v>126</v>
      </c>
      <c r="B92" s="8" t="n">
        <v>87.932</v>
      </c>
      <c r="C92" s="8" t="n">
        <v>6058.015</v>
      </c>
      <c r="D92" s="8" t="n">
        <v>-0.011</v>
      </c>
      <c r="E92" s="8" t="n">
        <v>87.95092484</v>
      </c>
      <c r="F92" s="8" t="n">
        <v>0</v>
      </c>
      <c r="G92" s="8" t="n">
        <v>88.95092484</v>
      </c>
      <c r="H92" s="8" t="n">
        <v>86.95092484</v>
      </c>
      <c r="I92" s="8" t="n">
        <v>1</v>
      </c>
      <c r="J92" s="8" t="n">
        <v>-1</v>
      </c>
      <c r="K92" s="8" t="n">
        <v>0.0218894853531434</v>
      </c>
      <c r="L92" s="8" t="n">
        <v>-0.0189248399999968</v>
      </c>
    </row>
    <row r="93" customFormat="false" ht="12.75" hidden="false" customHeight="false" outlineLevel="0" collapsed="false">
      <c r="A93" s="8" t="s">
        <v>127</v>
      </c>
      <c r="B93" s="8" t="n">
        <v>87.794</v>
      </c>
      <c r="C93" s="8" t="n">
        <v>6441.051</v>
      </c>
      <c r="D93" s="8" t="n">
        <v>0.088</v>
      </c>
      <c r="E93" s="8" t="n">
        <v>87.80056672</v>
      </c>
      <c r="F93" s="8" t="n">
        <v>0</v>
      </c>
      <c r="G93" s="8" t="n">
        <v>88.80056672</v>
      </c>
      <c r="H93" s="8" t="n">
        <v>86.80056672</v>
      </c>
      <c r="I93" s="8" t="n">
        <v>1</v>
      </c>
      <c r="J93" s="8" t="n">
        <v>-1</v>
      </c>
      <c r="K93" s="8" t="n">
        <v>0.0882446701594976</v>
      </c>
      <c r="L93" s="8" t="n">
        <v>-0.00656672000000924</v>
      </c>
    </row>
    <row r="94" customFormat="false" ht="12.75" hidden="false" customHeight="false" outlineLevel="0" collapsed="false">
      <c r="A94" s="8" t="s">
        <v>128</v>
      </c>
      <c r="B94" s="8" t="n">
        <v>87.908</v>
      </c>
      <c r="C94" s="8" t="n">
        <v>6537.107</v>
      </c>
      <c r="D94" s="8" t="n">
        <v>-0.015</v>
      </c>
      <c r="E94" s="8" t="n">
        <v>87.7710423</v>
      </c>
      <c r="F94" s="8" t="n">
        <v>0</v>
      </c>
      <c r="G94" s="8" t="n">
        <v>88.7710423</v>
      </c>
      <c r="H94" s="8" t="n">
        <v>86.7710423</v>
      </c>
      <c r="I94" s="8" t="n">
        <v>1</v>
      </c>
      <c r="J94" s="8" t="n">
        <v>-1</v>
      </c>
      <c r="K94" s="8" t="n">
        <v>0.137776672877846</v>
      </c>
      <c r="L94" s="8" t="n">
        <v>0.136957699999996</v>
      </c>
    </row>
    <row r="95" customFormat="false" ht="12.75" hidden="false" customHeight="false" outlineLevel="0" collapsed="false">
      <c r="A95" s="8" t="s">
        <v>129</v>
      </c>
      <c r="B95" s="8" t="n">
        <v>87.78</v>
      </c>
      <c r="C95" s="8" t="n">
        <v>6940.109</v>
      </c>
      <c r="D95" s="8" t="n">
        <v>0.145</v>
      </c>
      <c r="E95" s="8" t="n">
        <v>87.68292963</v>
      </c>
      <c r="F95" s="8" t="n">
        <v>0</v>
      </c>
      <c r="G95" s="8" t="n">
        <v>88.68292963</v>
      </c>
      <c r="H95" s="8" t="n">
        <v>86.68292963</v>
      </c>
      <c r="I95" s="8" t="n">
        <v>1</v>
      </c>
      <c r="J95" s="8" t="n">
        <v>-1</v>
      </c>
      <c r="K95" s="8" t="n">
        <v>0.174492569274271</v>
      </c>
      <c r="L95" s="8" t="n">
        <v>0.0970703699999973</v>
      </c>
    </row>
    <row r="96" customFormat="false" ht="12.75" hidden="false" customHeight="false" outlineLevel="0" collapsed="false">
      <c r="A96" s="8" t="s">
        <v>130</v>
      </c>
      <c r="B96" s="8" t="n">
        <v>87.826</v>
      </c>
      <c r="C96" s="8" t="n">
        <v>7014.485</v>
      </c>
      <c r="D96" s="8" t="n">
        <v>0.077</v>
      </c>
      <c r="E96" s="8" t="n">
        <v>87.67298042</v>
      </c>
      <c r="F96" s="8" t="n">
        <v>0</v>
      </c>
      <c r="G96" s="8" t="n">
        <v>88.67298042</v>
      </c>
      <c r="H96" s="8" t="n">
        <v>86.67298042</v>
      </c>
      <c r="I96" s="8" t="n">
        <v>1</v>
      </c>
      <c r="J96" s="8" t="n">
        <v>-1</v>
      </c>
      <c r="K96" s="8" t="n">
        <v>0.171300881093396</v>
      </c>
      <c r="L96" s="8" t="n">
        <v>0.153019579999992</v>
      </c>
    </row>
    <row r="97" customFormat="false" ht="12.75" hidden="false" customHeight="false" outlineLevel="0" collapsed="false">
      <c r="A97" s="8" t="s">
        <v>131</v>
      </c>
      <c r="B97" s="8" t="n">
        <v>87.539</v>
      </c>
      <c r="C97" s="8" t="n">
        <v>7442.168</v>
      </c>
      <c r="D97" s="8" t="n">
        <v>0.281</v>
      </c>
      <c r="E97" s="8" t="n">
        <v>87.65394439</v>
      </c>
      <c r="F97" s="8" t="n">
        <v>0</v>
      </c>
      <c r="G97" s="8" t="n">
        <v>88.65394439</v>
      </c>
      <c r="H97" s="8" t="n">
        <v>86.65394439</v>
      </c>
      <c r="I97" s="8" t="n">
        <v>1</v>
      </c>
      <c r="J97" s="8" t="n">
        <v>-1</v>
      </c>
      <c r="K97" s="8" t="n">
        <v>0.303600416324605</v>
      </c>
      <c r="L97" s="8" t="n">
        <v>-0.114944390000005</v>
      </c>
    </row>
    <row r="98" customFormat="false" ht="12.75" hidden="false" customHeight="false" outlineLevel="0" collapsed="false">
      <c r="A98" s="8" t="s">
        <v>132</v>
      </c>
      <c r="B98" s="8" t="n">
        <v>87.592</v>
      </c>
      <c r="C98" s="8" t="n">
        <v>7491.458</v>
      </c>
      <c r="D98" s="8" t="n">
        <v>0.211</v>
      </c>
      <c r="E98" s="8" t="n">
        <v>87.65593028</v>
      </c>
      <c r="F98" s="8" t="n">
        <v>0</v>
      </c>
      <c r="G98" s="8" t="n">
        <v>88.65593028</v>
      </c>
      <c r="H98" s="8" t="n">
        <v>86.65593028</v>
      </c>
      <c r="I98" s="8" t="n">
        <v>1</v>
      </c>
      <c r="J98" s="8" t="n">
        <v>-1</v>
      </c>
      <c r="K98" s="8" t="n">
        <v>0.220472403490504</v>
      </c>
      <c r="L98" s="8" t="n">
        <v>-0.0639302800000081</v>
      </c>
    </row>
    <row r="99" customFormat="false" ht="12.75" hidden="false" customHeight="false" outlineLevel="0" collapsed="false">
      <c r="A99" s="8" t="s">
        <v>133</v>
      </c>
      <c r="B99" s="8" t="n">
        <v>87.477</v>
      </c>
      <c r="C99" s="8" t="n">
        <v>7943.586</v>
      </c>
      <c r="D99" s="8" t="n">
        <v>0.051</v>
      </c>
      <c r="E99" s="8" t="n">
        <v>87.71445167</v>
      </c>
      <c r="F99" s="8" t="n">
        <v>0</v>
      </c>
      <c r="G99" s="8" t="n">
        <v>88.71445167</v>
      </c>
      <c r="H99" s="8" t="n">
        <v>86.71445167</v>
      </c>
      <c r="I99" s="8" t="n">
        <v>1</v>
      </c>
      <c r="J99" s="8" t="n">
        <v>-1</v>
      </c>
      <c r="K99" s="8" t="n">
        <v>0.242866826853295</v>
      </c>
      <c r="L99" s="8" t="n">
        <v>-0.237451669999999</v>
      </c>
    </row>
    <row r="100" customFormat="false" ht="12.75" hidden="false" customHeight="false" outlineLevel="0" collapsed="false">
      <c r="A100" s="8" t="s">
        <v>134</v>
      </c>
      <c r="B100" s="8" t="n">
        <v>87.511</v>
      </c>
      <c r="C100" s="8" t="n">
        <v>7967.219</v>
      </c>
      <c r="D100" s="8" t="n">
        <v>-0.023</v>
      </c>
      <c r="E100" s="8" t="n">
        <v>87.71950959</v>
      </c>
      <c r="F100" s="8" t="n">
        <v>0</v>
      </c>
      <c r="G100" s="8" t="n">
        <v>88.71950959</v>
      </c>
      <c r="H100" s="8" t="n">
        <v>86.71950959</v>
      </c>
      <c r="I100" s="8" t="n">
        <v>1</v>
      </c>
      <c r="J100" s="8" t="n">
        <v>-1</v>
      </c>
      <c r="K100" s="8" t="n">
        <v>0.209774281364448</v>
      </c>
      <c r="L100" s="8" t="n">
        <v>-0.208509590000006</v>
      </c>
    </row>
    <row r="101" customFormat="false" ht="12.75" hidden="false" customHeight="false" outlineLevel="0" collapsed="false">
      <c r="A101" s="8" t="s">
        <v>135</v>
      </c>
      <c r="B101" s="8" t="n">
        <v>87.564</v>
      </c>
      <c r="C101" s="8" t="n">
        <v>8441.228</v>
      </c>
      <c r="D101" s="8" t="n">
        <v>-0.105</v>
      </c>
      <c r="E101" s="8" t="n">
        <v>87.86289437</v>
      </c>
      <c r="F101" s="8" t="n">
        <v>0</v>
      </c>
      <c r="G101" s="8" t="n">
        <v>88.86289437</v>
      </c>
      <c r="H101" s="8" t="n">
        <v>86.86289437</v>
      </c>
      <c r="I101" s="8" t="n">
        <v>1</v>
      </c>
      <c r="J101" s="8" t="n">
        <v>-1</v>
      </c>
      <c r="K101" s="8" t="n">
        <v>0.316800953940649</v>
      </c>
      <c r="L101" s="8" t="n">
        <v>-0.298894370000014</v>
      </c>
    </row>
    <row r="102" customFormat="false" ht="12.75" hidden="false" customHeight="false" outlineLevel="0" collapsed="false">
      <c r="A102" s="8" t="s">
        <v>136</v>
      </c>
      <c r="B102" s="8" t="n">
        <v>87.54</v>
      </c>
      <c r="C102" s="8" t="n">
        <v>8442.719</v>
      </c>
      <c r="D102" s="8" t="n">
        <v>-0.114</v>
      </c>
      <c r="E102" s="8" t="n">
        <v>87.86347143</v>
      </c>
      <c r="F102" s="8" t="n">
        <v>0</v>
      </c>
      <c r="G102" s="8" t="n">
        <v>88.86347143</v>
      </c>
      <c r="H102" s="8" t="n">
        <v>86.86347143</v>
      </c>
      <c r="I102" s="8" t="n">
        <v>1</v>
      </c>
      <c r="J102" s="8" t="n">
        <v>-1</v>
      </c>
      <c r="K102" s="8" t="n">
        <v>0.342971960991338</v>
      </c>
      <c r="L102" s="8" t="n">
        <v>-0.323471429999998</v>
      </c>
    </row>
    <row r="103" customFormat="false" ht="12.75" hidden="false" customHeight="false" outlineLevel="0" collapsed="false">
      <c r="A103" s="8" t="s">
        <v>137</v>
      </c>
      <c r="B103" s="8" t="n">
        <v>88.045</v>
      </c>
      <c r="C103" s="8" t="n">
        <v>8914.919</v>
      </c>
      <c r="D103" s="8" t="n">
        <v>0.117</v>
      </c>
      <c r="E103" s="8" t="n">
        <v>88.08599453</v>
      </c>
      <c r="F103" s="8" t="n">
        <v>0</v>
      </c>
      <c r="G103" s="8" t="n">
        <v>89.08599453</v>
      </c>
      <c r="H103" s="8" t="n">
        <v>87.08599453</v>
      </c>
      <c r="I103" s="8" t="n">
        <v>1</v>
      </c>
      <c r="J103" s="8" t="n">
        <v>-1</v>
      </c>
      <c r="K103" s="8" t="n">
        <v>0.123973995216417</v>
      </c>
      <c r="L103" s="8" t="n">
        <v>-0.0409945299999919</v>
      </c>
    </row>
    <row r="104" customFormat="false" ht="12.75" hidden="false" customHeight="false" outlineLevel="0" collapsed="false">
      <c r="A104" s="8" t="s">
        <v>138</v>
      </c>
      <c r="B104" s="8" t="n">
        <v>87.976</v>
      </c>
      <c r="C104" s="8" t="n">
        <v>8942.147</v>
      </c>
      <c r="D104" s="8" t="n">
        <v>0.188</v>
      </c>
      <c r="E104" s="8" t="n">
        <v>88.10124328</v>
      </c>
      <c r="F104" s="8" t="n">
        <v>0</v>
      </c>
      <c r="G104" s="8" t="n">
        <v>89.10124328</v>
      </c>
      <c r="H104" s="8" t="n">
        <v>87.10124328</v>
      </c>
      <c r="I104" s="8" t="n">
        <v>1</v>
      </c>
      <c r="J104" s="8" t="n">
        <v>-1</v>
      </c>
      <c r="K104" s="8" t="n">
        <v>0.225897939754129</v>
      </c>
      <c r="L104" s="8" t="n">
        <v>-0.125243280000007</v>
      </c>
    </row>
    <row r="105" customFormat="false" ht="12.75" hidden="false" customHeight="false" outlineLevel="0" collapsed="false">
      <c r="A105" s="8" t="s">
        <v>139</v>
      </c>
      <c r="B105" s="8" t="n">
        <v>87.983</v>
      </c>
      <c r="C105" s="8" t="n">
        <v>9387.487</v>
      </c>
      <c r="D105" s="8" t="n">
        <v>-0.364</v>
      </c>
      <c r="E105" s="8" t="n">
        <v>88.3880671</v>
      </c>
      <c r="F105" s="8" t="n">
        <v>0</v>
      </c>
      <c r="G105" s="8" t="n">
        <v>89.3880671</v>
      </c>
      <c r="H105" s="8" t="n">
        <v>87.3880671</v>
      </c>
      <c r="I105" s="8" t="n">
        <v>1</v>
      </c>
      <c r="J105" s="8" t="n">
        <v>-1</v>
      </c>
      <c r="K105" s="8" t="n">
        <v>0.544587325873828</v>
      </c>
      <c r="L105" s="8" t="n">
        <v>-0.405067099999997</v>
      </c>
    </row>
    <row r="106" customFormat="false" ht="12.75" hidden="false" customHeight="false" outlineLevel="0" collapsed="false">
      <c r="A106" s="8" t="s">
        <v>140</v>
      </c>
      <c r="B106" s="8" t="n">
        <v>87.913</v>
      </c>
      <c r="C106" s="8" t="n">
        <v>9440.193</v>
      </c>
      <c r="D106" s="8" t="n">
        <v>-0.238</v>
      </c>
      <c r="E106" s="8" t="n">
        <v>88.42667962</v>
      </c>
      <c r="F106" s="8" t="n">
        <v>0</v>
      </c>
      <c r="G106" s="8" t="n">
        <v>89.42667962</v>
      </c>
      <c r="H106" s="8" t="n">
        <v>87.42667962</v>
      </c>
      <c r="I106" s="8" t="n">
        <v>1</v>
      </c>
      <c r="J106" s="8" t="n">
        <v>-1</v>
      </c>
      <c r="K106" s="8" t="n">
        <v>0.566136690211251</v>
      </c>
      <c r="L106" s="8" t="n">
        <v>-0.513679620000005</v>
      </c>
    </row>
    <row r="107" customFormat="false" ht="12.75" hidden="false" customHeight="false" outlineLevel="0" collapsed="false">
      <c r="A107" s="8" t="s">
        <v>141</v>
      </c>
      <c r="B107" s="8" t="n">
        <v>88.482</v>
      </c>
      <c r="C107" s="8" t="n">
        <v>9859.942</v>
      </c>
      <c r="D107" s="8" t="n">
        <v>0.046</v>
      </c>
      <c r="E107" s="8" t="n">
        <v>88.76944596</v>
      </c>
      <c r="F107" s="8" t="n">
        <v>0</v>
      </c>
      <c r="G107" s="8" t="n">
        <v>89.76944596</v>
      </c>
      <c r="H107" s="8" t="n">
        <v>87.76944596</v>
      </c>
      <c r="I107" s="8" t="n">
        <v>1</v>
      </c>
      <c r="J107" s="8" t="n">
        <v>-1</v>
      </c>
      <c r="K107" s="8" t="n">
        <v>0.291103383560414</v>
      </c>
      <c r="L107" s="8" t="n">
        <v>-0.287445959999999</v>
      </c>
    </row>
    <row r="108" customFormat="false" ht="12.75" hidden="false" customHeight="false" outlineLevel="0" collapsed="false">
      <c r="A108" s="8" t="s">
        <v>142</v>
      </c>
      <c r="B108" s="8" t="n">
        <v>88.481</v>
      </c>
      <c r="C108" s="8" t="n">
        <v>9939.201</v>
      </c>
      <c r="D108" s="8" t="n">
        <v>0.087</v>
      </c>
      <c r="E108" s="8" t="n">
        <v>88.84120036</v>
      </c>
      <c r="F108" s="8" t="n">
        <v>0</v>
      </c>
      <c r="G108" s="8" t="n">
        <v>89.84120036</v>
      </c>
      <c r="H108" s="8" t="n">
        <v>87.84120036</v>
      </c>
      <c r="I108" s="8" t="n">
        <v>1</v>
      </c>
      <c r="J108" s="8" t="n">
        <v>-1</v>
      </c>
      <c r="K108" s="8" t="n">
        <v>0.370558091726702</v>
      </c>
      <c r="L108" s="8" t="n">
        <v>-0.360200360000007</v>
      </c>
    </row>
    <row r="109" customFormat="false" ht="12.75" hidden="false" customHeight="false" outlineLevel="0" collapsed="false">
      <c r="A109" s="8" t="s">
        <v>143</v>
      </c>
      <c r="B109" s="8" t="n">
        <v>89.158</v>
      </c>
      <c r="C109" s="8" t="n">
        <v>10334.302</v>
      </c>
      <c r="D109" s="8" t="n">
        <v>-0.142</v>
      </c>
      <c r="E109" s="8" t="n">
        <v>89.23221338</v>
      </c>
      <c r="F109" s="8" t="n">
        <v>0</v>
      </c>
      <c r="G109" s="8" t="n">
        <v>90.23221338</v>
      </c>
      <c r="H109" s="8" t="n">
        <v>88.23221338</v>
      </c>
      <c r="I109" s="8" t="n">
        <v>1</v>
      </c>
      <c r="J109" s="8" t="n">
        <v>-1</v>
      </c>
      <c r="K109" s="8" t="n">
        <v>0.160223674190255</v>
      </c>
      <c r="L109" s="8" t="n">
        <v>-0.0742133800000033</v>
      </c>
    </row>
    <row r="110" customFormat="false" ht="12.75" hidden="false" customHeight="false" outlineLevel="0" collapsed="false">
      <c r="A110" s="8" t="s">
        <v>144</v>
      </c>
      <c r="B110" s="8" t="n">
        <v>89.216</v>
      </c>
      <c r="C110" s="8" t="n">
        <v>10439.963</v>
      </c>
      <c r="D110" s="8" t="n">
        <v>0.002</v>
      </c>
      <c r="E110" s="8" t="n">
        <v>89.3461878</v>
      </c>
      <c r="F110" s="8" t="n">
        <v>0</v>
      </c>
      <c r="G110" s="8" t="n">
        <v>90.3461878</v>
      </c>
      <c r="H110" s="8" t="n">
        <v>88.3461878</v>
      </c>
      <c r="I110" s="8" t="n">
        <v>1</v>
      </c>
      <c r="J110" s="8" t="n">
        <v>-1</v>
      </c>
      <c r="K110" s="8" t="n">
        <v>0.130203161516303</v>
      </c>
      <c r="L110" s="8" t="n">
        <v>-0.130187800000002</v>
      </c>
    </row>
    <row r="111" customFormat="false" ht="12.75" hidden="false" customHeight="false" outlineLevel="0" collapsed="false">
      <c r="A111" s="8" t="s">
        <v>145</v>
      </c>
      <c r="B111" s="8" t="n">
        <v>89.691</v>
      </c>
      <c r="C111" s="8" t="n">
        <v>10811.104</v>
      </c>
      <c r="D111" s="8" t="n">
        <v>-0.293</v>
      </c>
      <c r="E111" s="8" t="n">
        <v>89.77799157</v>
      </c>
      <c r="F111" s="8" t="n">
        <v>0</v>
      </c>
      <c r="G111" s="8" t="n">
        <v>90.77799157</v>
      </c>
      <c r="H111" s="8" t="n">
        <v>88.77799157</v>
      </c>
      <c r="I111" s="8" t="n">
        <v>1</v>
      </c>
      <c r="J111" s="8" t="n">
        <v>-1</v>
      </c>
      <c r="K111" s="8" t="n">
        <v>0.305641183826827</v>
      </c>
      <c r="L111" s="8" t="n">
        <v>-0.086991569999995</v>
      </c>
    </row>
    <row r="112" customFormat="false" ht="12.75" hidden="false" customHeight="false" outlineLevel="0" collapsed="false">
      <c r="A112" s="8" t="s">
        <v>146</v>
      </c>
      <c r="B112" s="8" t="n">
        <v>89.869</v>
      </c>
      <c r="C112" s="8" t="n">
        <v>10937.985</v>
      </c>
      <c r="D112" s="8" t="n">
        <v>-0.062</v>
      </c>
      <c r="E112" s="8" t="n">
        <v>89.93684549</v>
      </c>
      <c r="F112" s="8" t="n">
        <v>0</v>
      </c>
      <c r="G112" s="8" t="n">
        <v>90.93684549</v>
      </c>
      <c r="H112" s="8" t="n">
        <v>88.93684549</v>
      </c>
      <c r="I112" s="8" t="n">
        <v>1</v>
      </c>
      <c r="J112" s="8" t="n">
        <v>-1</v>
      </c>
      <c r="K112" s="8" t="n">
        <v>0.0919076194520324</v>
      </c>
      <c r="L112" s="8" t="n">
        <v>-0.0678454899999963</v>
      </c>
    </row>
    <row r="113" customFormat="false" ht="12.75" hidden="false" customHeight="false" outlineLevel="0" collapsed="false">
      <c r="A113" s="8" t="s">
        <v>147</v>
      </c>
      <c r="B113" s="8" t="n">
        <v>90.659</v>
      </c>
      <c r="C113" s="8" t="n">
        <v>11285.935</v>
      </c>
      <c r="D113" s="8" t="n">
        <v>-0.066</v>
      </c>
      <c r="E113" s="8" t="n">
        <v>90.40184946</v>
      </c>
      <c r="F113" s="8" t="n">
        <v>0</v>
      </c>
      <c r="G113" s="8" t="n">
        <v>91.40184946</v>
      </c>
      <c r="H113" s="8" t="n">
        <v>89.40184946</v>
      </c>
      <c r="I113" s="8" t="n">
        <v>1</v>
      </c>
      <c r="J113" s="8" t="n">
        <v>-1</v>
      </c>
      <c r="K113" s="8" t="n">
        <v>0.265485216579564</v>
      </c>
      <c r="L113" s="8" t="n">
        <v>0.257150540000012</v>
      </c>
    </row>
    <row r="114" customFormat="false" ht="12.75" hidden="false" customHeight="false" outlineLevel="0" collapsed="false">
      <c r="A114" s="8" t="s">
        <v>148</v>
      </c>
      <c r="B114" s="8" t="n">
        <v>90.905</v>
      </c>
      <c r="C114" s="8" t="n">
        <v>11437.057</v>
      </c>
      <c r="D114" s="8" t="n">
        <v>-0.073</v>
      </c>
      <c r="E114" s="8" t="n">
        <v>90.61721933</v>
      </c>
      <c r="F114" s="8" t="n">
        <v>0</v>
      </c>
      <c r="G114" s="8" t="n">
        <v>91.61721933</v>
      </c>
      <c r="H114" s="8" t="n">
        <v>89.61721933</v>
      </c>
      <c r="I114" s="8" t="n">
        <v>1</v>
      </c>
      <c r="J114" s="8" t="n">
        <v>-1</v>
      </c>
      <c r="K114" s="8" t="n">
        <v>0.296895122940157</v>
      </c>
      <c r="L114" s="8" t="n">
        <v>0.287780670000004</v>
      </c>
    </row>
    <row r="115" customFormat="false" ht="12.75" hidden="false" customHeight="false" outlineLevel="0" collapsed="false">
      <c r="A115" s="8" t="s">
        <v>149</v>
      </c>
      <c r="B115" s="8" t="n">
        <v>91.496</v>
      </c>
      <c r="C115" s="8" t="n">
        <v>11757.586</v>
      </c>
      <c r="D115" s="8" t="n">
        <v>-0.243</v>
      </c>
      <c r="E115" s="8" t="n">
        <v>91.10089525</v>
      </c>
      <c r="F115" s="8" t="n">
        <v>0</v>
      </c>
      <c r="G115" s="8" t="n">
        <v>92.10089525</v>
      </c>
      <c r="H115" s="8" t="n">
        <v>90.10089525</v>
      </c>
      <c r="I115" s="8" t="n">
        <v>1</v>
      </c>
      <c r="J115" s="8" t="n">
        <v>-1</v>
      </c>
      <c r="K115" s="8" t="n">
        <v>0.463849936372275</v>
      </c>
      <c r="L115" s="8" t="n">
        <v>0.395104750000002</v>
      </c>
    </row>
    <row r="116" customFormat="false" ht="12.75" hidden="false" customHeight="false" outlineLevel="0" collapsed="false">
      <c r="A116" s="8" t="s">
        <v>150</v>
      </c>
      <c r="B116" s="8" t="n">
        <v>91.569</v>
      </c>
      <c r="C116" s="8" t="n">
        <v>11937.118</v>
      </c>
      <c r="D116" s="8" t="n">
        <v>-0.034</v>
      </c>
      <c r="E116" s="8" t="n">
        <v>91.38776896</v>
      </c>
      <c r="F116" s="8" t="n">
        <v>0</v>
      </c>
      <c r="G116" s="8" t="n">
        <v>92.38776896</v>
      </c>
      <c r="H116" s="8" t="n">
        <v>90.38776896</v>
      </c>
      <c r="I116" s="8" t="n">
        <v>1</v>
      </c>
      <c r="J116" s="8" t="n">
        <v>-1</v>
      </c>
      <c r="K116" s="8" t="n">
        <v>0.184392759780534</v>
      </c>
      <c r="L116" s="8" t="n">
        <v>0.18123104</v>
      </c>
    </row>
    <row r="117" customFormat="false" ht="12.75" hidden="false" customHeight="false" outlineLevel="0" collapsed="false">
      <c r="A117" s="8" t="s">
        <v>151</v>
      </c>
      <c r="B117" s="8" t="n">
        <v>91.932</v>
      </c>
      <c r="C117" s="8" t="n">
        <v>12236.417</v>
      </c>
      <c r="D117" s="8" t="n">
        <v>-0.139</v>
      </c>
      <c r="E117" s="8" t="n">
        <v>91.89149743</v>
      </c>
      <c r="F117" s="8" t="n">
        <v>0</v>
      </c>
      <c r="G117" s="8" t="n">
        <v>92.89149743</v>
      </c>
      <c r="H117" s="8" t="n">
        <v>90.89149743</v>
      </c>
      <c r="I117" s="8" t="n">
        <v>1</v>
      </c>
      <c r="J117" s="8" t="n">
        <v>-1</v>
      </c>
      <c r="K117" s="8" t="n">
        <v>0.144780724464982</v>
      </c>
      <c r="L117" s="8" t="n">
        <v>0.040502570000001</v>
      </c>
    </row>
    <row r="118" customFormat="false" ht="12.75" hidden="false" customHeight="false" outlineLevel="0" collapsed="false">
      <c r="A118" s="8" t="s">
        <v>152</v>
      </c>
      <c r="B118" s="8" t="n">
        <v>92.03</v>
      </c>
      <c r="C118" s="8" t="n">
        <v>12435.679</v>
      </c>
      <c r="D118" s="8" t="n">
        <v>-0.011</v>
      </c>
      <c r="E118" s="8" t="n">
        <v>92.24452306</v>
      </c>
      <c r="F118" s="8" t="n">
        <v>0</v>
      </c>
      <c r="G118" s="8" t="n">
        <v>93.24452306</v>
      </c>
      <c r="H118" s="8" t="n">
        <v>91.24452306</v>
      </c>
      <c r="I118" s="8" t="n">
        <v>1</v>
      </c>
      <c r="J118" s="8" t="n">
        <v>-1</v>
      </c>
      <c r="K118" s="8" t="n">
        <v>0.214804895828204</v>
      </c>
      <c r="L118" s="8" t="n">
        <v>-0.214523060000005</v>
      </c>
    </row>
    <row r="119" customFormat="false" ht="12.75" hidden="false" customHeight="false" outlineLevel="0" collapsed="false">
      <c r="A119" s="8" t="s">
        <v>153</v>
      </c>
      <c r="B119" s="8" t="n">
        <v>92.58</v>
      </c>
      <c r="C119" s="8" t="n">
        <v>12712.199</v>
      </c>
      <c r="D119" s="8" t="n">
        <v>-0.095</v>
      </c>
      <c r="E119" s="8" t="n">
        <v>92.75781436</v>
      </c>
      <c r="F119" s="8" t="n">
        <v>0</v>
      </c>
      <c r="G119" s="8" t="n">
        <v>93.75781436</v>
      </c>
      <c r="H119" s="8" t="n">
        <v>91.75781436</v>
      </c>
      <c r="I119" s="8" t="n">
        <v>1</v>
      </c>
      <c r="J119" s="8" t="n">
        <v>-1</v>
      </c>
      <c r="K119" s="8" t="n">
        <v>0.201600958882167</v>
      </c>
      <c r="L119" s="8" t="n">
        <v>-0.177814359999999</v>
      </c>
    </row>
    <row r="120" customFormat="false" ht="12.75" hidden="false" customHeight="false" outlineLevel="0" collapsed="false">
      <c r="A120" s="8" t="s">
        <v>154</v>
      </c>
      <c r="B120" s="8" t="n">
        <v>92.934</v>
      </c>
      <c r="C120" s="8" t="n">
        <v>12934.759</v>
      </c>
      <c r="D120" s="8" t="n">
        <v>-0.065</v>
      </c>
      <c r="E120" s="8" t="n">
        <v>93.19069005</v>
      </c>
      <c r="F120" s="8" t="n">
        <v>0</v>
      </c>
      <c r="G120" s="8" t="n">
        <v>94.19069005</v>
      </c>
      <c r="H120" s="8" t="n">
        <v>92.19069005</v>
      </c>
      <c r="I120" s="8" t="n">
        <v>1</v>
      </c>
      <c r="J120" s="8" t="n">
        <v>-1</v>
      </c>
      <c r="K120" s="8" t="n">
        <v>0.264791959411543</v>
      </c>
      <c r="L120" s="8" t="n">
        <v>-0.256690050000003</v>
      </c>
    </row>
    <row r="121" customFormat="false" ht="12.75" hidden="false" customHeight="false" outlineLevel="0" collapsed="false">
      <c r="A121" s="8" t="s">
        <v>155</v>
      </c>
      <c r="B121" s="8" t="n">
        <v>93.592</v>
      </c>
      <c r="C121" s="8" t="n">
        <v>13186.63</v>
      </c>
      <c r="D121" s="8" t="n">
        <v>-0.374</v>
      </c>
      <c r="E121" s="8" t="n">
        <v>93.70182001</v>
      </c>
      <c r="F121" s="8" t="n">
        <v>0</v>
      </c>
      <c r="G121" s="8" t="n">
        <v>94.70182001</v>
      </c>
      <c r="H121" s="8" t="n">
        <v>92.70182001</v>
      </c>
      <c r="I121" s="8" t="n">
        <v>1</v>
      </c>
      <c r="J121" s="8" t="n">
        <v>-1</v>
      </c>
      <c r="K121" s="8" t="n">
        <v>0.389790244357657</v>
      </c>
      <c r="L121" s="8" t="n">
        <v>-0.109820010000007</v>
      </c>
    </row>
    <row r="122" customFormat="false" ht="12.75" hidden="false" customHeight="false" outlineLevel="0" collapsed="false">
      <c r="A122" s="8" t="s">
        <v>156</v>
      </c>
      <c r="B122" s="8" t="n">
        <v>94.164</v>
      </c>
      <c r="C122" s="8" t="n">
        <v>13435.778</v>
      </c>
      <c r="D122" s="8" t="n">
        <v>-0.108</v>
      </c>
      <c r="E122" s="8" t="n">
        <v>94.229617</v>
      </c>
      <c r="F122" s="8" t="n">
        <v>0</v>
      </c>
      <c r="G122" s="8" t="n">
        <v>95.229617</v>
      </c>
      <c r="H122" s="8" t="n">
        <v>93.229617</v>
      </c>
      <c r="I122" s="8" t="n">
        <v>1</v>
      </c>
      <c r="J122" s="8" t="n">
        <v>-1</v>
      </c>
      <c r="K122" s="8" t="n">
        <v>0.12637084588227</v>
      </c>
      <c r="L122" s="8" t="n">
        <v>-0.0656170000000032</v>
      </c>
    </row>
    <row r="123" customFormat="false" ht="12.75" hidden="false" customHeight="false" outlineLevel="0" collapsed="false">
      <c r="A123" s="8" t="s">
        <v>157</v>
      </c>
      <c r="B123" s="8" t="n">
        <v>94.799</v>
      </c>
      <c r="C123" s="8" t="n">
        <v>13661.108</v>
      </c>
      <c r="D123" s="8" t="n">
        <v>-0.393</v>
      </c>
      <c r="E123" s="8" t="n">
        <v>94.72596583</v>
      </c>
      <c r="F123" s="8" t="n">
        <v>0</v>
      </c>
      <c r="G123" s="8" t="n">
        <v>95.72596583</v>
      </c>
      <c r="H123" s="8" t="n">
        <v>93.72596583</v>
      </c>
      <c r="I123" s="8" t="n">
        <v>1</v>
      </c>
      <c r="J123" s="8" t="n">
        <v>-1</v>
      </c>
      <c r="K123" s="8" t="n">
        <v>0.399728645442866</v>
      </c>
      <c r="L123" s="8" t="n">
        <v>0.0730341699999997</v>
      </c>
    </row>
    <row r="124" customFormat="false" ht="12.75" hidden="false" customHeight="false" outlineLevel="0" collapsed="false">
      <c r="A124" s="8" t="s">
        <v>158</v>
      </c>
      <c r="B124" s="8" t="n">
        <v>95.443</v>
      </c>
      <c r="C124" s="8" t="n">
        <v>13932.668</v>
      </c>
      <c r="D124" s="8" t="n">
        <v>-0.233</v>
      </c>
      <c r="E124" s="8" t="n">
        <v>95.34813839</v>
      </c>
      <c r="F124" s="8" t="n">
        <v>0</v>
      </c>
      <c r="G124" s="8" t="n">
        <v>96.34813839</v>
      </c>
      <c r="H124" s="8" t="n">
        <v>94.34813839</v>
      </c>
      <c r="I124" s="8" t="n">
        <v>1</v>
      </c>
      <c r="J124" s="8" t="n">
        <v>-1</v>
      </c>
      <c r="K124" s="8" t="n">
        <v>0.251570517055936</v>
      </c>
      <c r="L124" s="8" t="n">
        <v>0.0948616099999953</v>
      </c>
    </row>
    <row r="125" customFormat="false" ht="12.75" hidden="false" customHeight="false" outlineLevel="0" collapsed="false">
      <c r="A125" s="8" t="s">
        <v>159</v>
      </c>
      <c r="B125" s="8" t="n">
        <v>95.992</v>
      </c>
      <c r="C125" s="8" t="n">
        <v>14138.017</v>
      </c>
      <c r="D125" s="8" t="n">
        <v>-0.374</v>
      </c>
      <c r="E125" s="8" t="n">
        <v>95.83602588</v>
      </c>
      <c r="F125" s="8" t="n">
        <v>0</v>
      </c>
      <c r="G125" s="8" t="n">
        <v>96.83602588</v>
      </c>
      <c r="H125" s="8" t="n">
        <v>94.83602588</v>
      </c>
      <c r="I125" s="8" t="n">
        <v>1</v>
      </c>
      <c r="J125" s="8" t="n">
        <v>-1</v>
      </c>
      <c r="K125" s="8" t="n">
        <v>0.40522083622363</v>
      </c>
      <c r="L125" s="8" t="n">
        <v>0.15597412000001</v>
      </c>
    </row>
    <row r="126" customFormat="false" ht="12.75" hidden="false" customHeight="false" outlineLevel="0" collapsed="false">
      <c r="A126" s="8" t="s">
        <v>160</v>
      </c>
      <c r="B126" s="8" t="n">
        <v>96.686</v>
      </c>
      <c r="C126" s="8" t="n">
        <v>14429.441</v>
      </c>
      <c r="D126" s="8" t="n">
        <v>-0.276</v>
      </c>
      <c r="E126" s="8" t="n">
        <v>96.55415719</v>
      </c>
      <c r="F126" s="8" t="n">
        <v>0</v>
      </c>
      <c r="G126" s="8" t="n">
        <v>97.55415719</v>
      </c>
      <c r="H126" s="8" t="n">
        <v>95.55415719</v>
      </c>
      <c r="I126" s="8" t="n">
        <v>1</v>
      </c>
      <c r="J126" s="8" t="n">
        <v>-1</v>
      </c>
      <c r="K126" s="8" t="n">
        <v>0.305873383197523</v>
      </c>
      <c r="L126" s="8" t="n">
        <v>0.131842810000009</v>
      </c>
    </row>
    <row r="127" customFormat="false" ht="12.75" hidden="false" customHeight="false" outlineLevel="0" collapsed="false">
      <c r="A127" s="8" t="s">
        <v>161</v>
      </c>
      <c r="B127" s="8" t="n">
        <v>97.231</v>
      </c>
      <c r="C127" s="8" t="n">
        <v>14615.782</v>
      </c>
      <c r="D127" s="8" t="n">
        <v>-0.437</v>
      </c>
      <c r="E127" s="8" t="n">
        <v>97.02770424</v>
      </c>
      <c r="F127" s="8" t="n">
        <v>0</v>
      </c>
      <c r="G127" s="8" t="n">
        <v>98.02770424</v>
      </c>
      <c r="H127" s="8" t="n">
        <v>96.02770424</v>
      </c>
      <c r="I127" s="8" t="n">
        <v>1</v>
      </c>
      <c r="J127" s="8" t="n">
        <v>-1</v>
      </c>
      <c r="K127" s="8" t="n">
        <v>0.481973200535023</v>
      </c>
      <c r="L127" s="8" t="n">
        <v>0.203295759999989</v>
      </c>
    </row>
    <row r="128" customFormat="false" ht="12.75" hidden="false" customHeight="false" outlineLevel="0" collapsed="false">
      <c r="A128" s="8" t="s">
        <v>162</v>
      </c>
      <c r="B128" s="8" t="n">
        <v>97.891</v>
      </c>
      <c r="C128" s="8" t="n">
        <v>14902.694</v>
      </c>
      <c r="D128" s="8" t="n">
        <v>-0.415</v>
      </c>
      <c r="E128" s="8" t="n">
        <v>97.75933141</v>
      </c>
      <c r="F128" s="8" t="n">
        <v>0</v>
      </c>
      <c r="G128" s="8" t="n">
        <v>98.75933141</v>
      </c>
      <c r="H128" s="8" t="n">
        <v>96.75933141</v>
      </c>
      <c r="I128" s="8" t="n">
        <v>1</v>
      </c>
      <c r="J128" s="8" t="n">
        <v>-1</v>
      </c>
      <c r="K128" s="8" t="n">
        <v>0.435386744851734</v>
      </c>
      <c r="L128" s="8" t="n">
        <v>0.131668590000004</v>
      </c>
    </row>
    <row r="129" customFormat="false" ht="12.75" hidden="false" customHeight="false" outlineLevel="0" collapsed="false">
      <c r="I1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
Raw data&amp;R&amp;12Ansaldo
Nr: 12</oddHeader>
    <oddFooter>&amp;LLHC-MMS/Russo&amp;RMeasurements recorded on 1/14/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12</oddHeader>
    <oddFooter>&amp;LLHC-MMS/Russo&amp;RMeasurements recorded on 1/14/0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12</oddHeader>
    <oddFooter>&amp;LLHC-MMS/Russo&amp;RMeasurements recorded on 1/14/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12</oddHeader>
    <oddFooter>&amp;LLHC-MMS/Russo&amp;RMeasurements recorded on 1/14/0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12</oddHeader>
    <oddFooter>&amp;LLHC-MMS/Russo&amp;RMeasurements recorded on 1/14/0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12</oddHeader>
    <oddFooter>&amp;LLHC-MMS/Russo&amp;RMeasurements recorded on 1/14/0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12</oddHeader>
    <oddFooter>&amp;LLHC-MMS/Russo&amp;RMeasurements recorded on 1/14/0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nsaldo
Nr: 12</oddHeader>
    <oddFooter>&amp;LLHC-MMS/Russo&amp;RMeasurements recorded on 1/14/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0:13:25Z</dcterms:created>
  <dc:creator>rchamizo</dc:creator>
  <dc:description/>
  <dc:language>en-US</dc:language>
  <cp:lastModifiedBy>CERN_LHC_2</cp:lastModifiedBy>
  <cp:lastPrinted>2002-09-23T09:59:22Z</cp:lastPrinted>
  <dcterms:modified xsi:type="dcterms:W3CDTF">2003-01-14T09:52:31Z</dcterms:modified>
  <cp:revision>0</cp:revision>
  <dc:subject/>
  <dc:title/>
</cp:coreProperties>
</file>