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12</t>
  </si>
  <si>
    <t xml:space="preserve">After Longitudinal Welding, On The Feet</t>
  </si>
  <si>
    <t xml:space="preserve">Date: 2/4/03</t>
  </si>
  <si>
    <t xml:space="preserve">Operator: Caserza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6.664</c:v>
                </c:pt>
                <c:pt idx="1">
                  <c:v>-97.124</c:v>
                </c:pt>
                <c:pt idx="2">
                  <c:v>-98.038</c:v>
                </c:pt>
                <c:pt idx="3">
                  <c:v>-98.606</c:v>
                </c:pt>
                <c:pt idx="4">
                  <c:v>-99.384</c:v>
                </c:pt>
                <c:pt idx="5">
                  <c:v>-99.846</c:v>
                </c:pt>
                <c:pt idx="6">
                  <c:v>-100.387</c:v>
                </c:pt>
                <c:pt idx="7">
                  <c:v>-100.837</c:v>
                </c:pt>
                <c:pt idx="8">
                  <c:v>-101.298</c:v>
                </c:pt>
                <c:pt idx="9">
                  <c:v>-101.733</c:v>
                </c:pt>
                <c:pt idx="10">
                  <c:v>-102.086</c:v>
                </c:pt>
                <c:pt idx="11">
                  <c:v>-102.459</c:v>
                </c:pt>
                <c:pt idx="12">
                  <c:v>-102.598</c:v>
                </c:pt>
                <c:pt idx="13">
                  <c:v>-103.093</c:v>
                </c:pt>
                <c:pt idx="14">
                  <c:v>-103.297</c:v>
                </c:pt>
                <c:pt idx="15">
                  <c:v>-104.086</c:v>
                </c:pt>
                <c:pt idx="16">
                  <c:v>-104.185</c:v>
                </c:pt>
                <c:pt idx="17">
                  <c:v>-104.931</c:v>
                </c:pt>
                <c:pt idx="18">
                  <c:v>-104.928</c:v>
                </c:pt>
                <c:pt idx="19">
                  <c:v>-105.412</c:v>
                </c:pt>
                <c:pt idx="20">
                  <c:v>-105.322</c:v>
                </c:pt>
                <c:pt idx="21">
                  <c:v>-105.659</c:v>
                </c:pt>
                <c:pt idx="22">
                  <c:v>-105.613</c:v>
                </c:pt>
                <c:pt idx="23">
                  <c:v>-106.017</c:v>
                </c:pt>
                <c:pt idx="24">
                  <c:v>-106.104</c:v>
                </c:pt>
                <c:pt idx="25">
                  <c:v>-106.317</c:v>
                </c:pt>
                <c:pt idx="26">
                  <c:v>-106.363</c:v>
                </c:pt>
                <c:pt idx="27">
                  <c:v>-106.424</c:v>
                </c:pt>
                <c:pt idx="28">
                  <c:v>-106.543</c:v>
                </c:pt>
                <c:pt idx="29">
                  <c:v>-106.639</c:v>
                </c:pt>
                <c:pt idx="30">
                  <c:v>-106.78</c:v>
                </c:pt>
                <c:pt idx="31">
                  <c:v>-106.96</c:v>
                </c:pt>
                <c:pt idx="32">
                  <c:v>-107.001</c:v>
                </c:pt>
                <c:pt idx="33">
                  <c:v>-106.957</c:v>
                </c:pt>
                <c:pt idx="34">
                  <c:v>-106.975</c:v>
                </c:pt>
                <c:pt idx="35">
                  <c:v>-106.803</c:v>
                </c:pt>
                <c:pt idx="36">
                  <c:v>-106.833</c:v>
                </c:pt>
                <c:pt idx="37">
                  <c:v>-106.617</c:v>
                </c:pt>
                <c:pt idx="38">
                  <c:v>-106.592</c:v>
                </c:pt>
                <c:pt idx="39">
                  <c:v>-106.33</c:v>
                </c:pt>
                <c:pt idx="40">
                  <c:v>-106.349</c:v>
                </c:pt>
                <c:pt idx="41">
                  <c:v>-106.267</c:v>
                </c:pt>
                <c:pt idx="42">
                  <c:v>-106.267</c:v>
                </c:pt>
                <c:pt idx="43">
                  <c:v>-106.035</c:v>
                </c:pt>
                <c:pt idx="44">
                  <c:v>-105.674</c:v>
                </c:pt>
                <c:pt idx="45">
                  <c:v>-105.368</c:v>
                </c:pt>
                <c:pt idx="46">
                  <c:v>-104.882</c:v>
                </c:pt>
                <c:pt idx="47">
                  <c:v>-104.553</c:v>
                </c:pt>
                <c:pt idx="48">
                  <c:v>-104.024</c:v>
                </c:pt>
                <c:pt idx="49">
                  <c:v>-103.72</c:v>
                </c:pt>
                <c:pt idx="50">
                  <c:v>-103.28</c:v>
                </c:pt>
                <c:pt idx="51">
                  <c:v>-103.073</c:v>
                </c:pt>
                <c:pt idx="52">
                  <c:v>-102.518</c:v>
                </c:pt>
                <c:pt idx="53">
                  <c:v>-102.308</c:v>
                </c:pt>
                <c:pt idx="54">
                  <c:v>-101.618</c:v>
                </c:pt>
                <c:pt idx="55">
                  <c:v>-101.44</c:v>
                </c:pt>
                <c:pt idx="56">
                  <c:v>-100.509</c:v>
                </c:pt>
                <c:pt idx="57">
                  <c:v>-100.392</c:v>
                </c:pt>
                <c:pt idx="58">
                  <c:v>-99.265</c:v>
                </c:pt>
                <c:pt idx="59">
                  <c:v>-99.138</c:v>
                </c:pt>
                <c:pt idx="60">
                  <c:v>-97.746</c:v>
                </c:pt>
                <c:pt idx="61">
                  <c:v>-97.791</c:v>
                </c:pt>
                <c:pt idx="62">
                  <c:v>-95.861</c:v>
                </c:pt>
                <c:pt idx="63">
                  <c:v>-95.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6.89143498</c:v>
                </c:pt>
                <c:pt idx="1">
                  <c:v>-97.23425006</c:v>
                </c:pt>
                <c:pt idx="2">
                  <c:v>-98.08091383</c:v>
                </c:pt>
                <c:pt idx="3">
                  <c:v>-98.48302043</c:v>
                </c:pt>
                <c:pt idx="4">
                  <c:v>-99.20416937</c:v>
                </c:pt>
                <c:pt idx="5">
                  <c:v>-99.65307973</c:v>
                </c:pt>
                <c:pt idx="6">
                  <c:v>-100.2524131</c:v>
                </c:pt>
                <c:pt idx="7">
                  <c:v>-100.7339156</c:v>
                </c:pt>
                <c:pt idx="8">
                  <c:v>-101.2255458</c:v>
                </c:pt>
                <c:pt idx="9">
                  <c:v>-101.7268359</c:v>
                </c:pt>
                <c:pt idx="10">
                  <c:v>-102.118394</c:v>
                </c:pt>
                <c:pt idx="11">
                  <c:v>-102.6339708</c:v>
                </c:pt>
                <c:pt idx="12">
                  <c:v>-102.9318449</c:v>
                </c:pt>
                <c:pt idx="13">
                  <c:v>-103.4512335</c:v>
                </c:pt>
                <c:pt idx="14">
                  <c:v>-103.6700403</c:v>
                </c:pt>
                <c:pt idx="15">
                  <c:v>-104.1807023</c:v>
                </c:pt>
                <c:pt idx="16">
                  <c:v>-104.3332889</c:v>
                </c:pt>
                <c:pt idx="17">
                  <c:v>-104.8220429</c:v>
                </c:pt>
                <c:pt idx="18">
                  <c:v>-104.919182</c:v>
                </c:pt>
                <c:pt idx="19">
                  <c:v>-105.3755241</c:v>
                </c:pt>
                <c:pt idx="20">
                  <c:v>-105.4289304</c:v>
                </c:pt>
                <c:pt idx="21">
                  <c:v>-105.8425769</c:v>
                </c:pt>
                <c:pt idx="22">
                  <c:v>-105.860273</c:v>
                </c:pt>
                <c:pt idx="23">
                  <c:v>-106.216533</c:v>
                </c:pt>
                <c:pt idx="24">
                  <c:v>-106.22222</c:v>
                </c:pt>
                <c:pt idx="25">
                  <c:v>-106.4954038</c:v>
                </c:pt>
                <c:pt idx="26">
                  <c:v>-106.5146383</c:v>
                </c:pt>
                <c:pt idx="27">
                  <c:v>-106.6968567</c:v>
                </c:pt>
                <c:pt idx="28">
                  <c:v>-106.7195208</c:v>
                </c:pt>
                <c:pt idx="29">
                  <c:v>-106.8212182</c:v>
                </c:pt>
                <c:pt idx="30">
                  <c:v>-106.836889</c:v>
                </c:pt>
                <c:pt idx="31">
                  <c:v>-106.8677122</c:v>
                </c:pt>
                <c:pt idx="32">
                  <c:v>-106.8670136</c:v>
                </c:pt>
                <c:pt idx="33">
                  <c:v>-106.8365678</c:v>
                </c:pt>
                <c:pt idx="34">
                  <c:v>-106.8090022</c:v>
                </c:pt>
                <c:pt idx="35">
                  <c:v>-106.7272124</c:v>
                </c:pt>
                <c:pt idx="36">
                  <c:v>-106.6656418</c:v>
                </c:pt>
                <c:pt idx="37">
                  <c:v>-106.5401003</c:v>
                </c:pt>
                <c:pt idx="38">
                  <c:v>-106.4339353</c:v>
                </c:pt>
                <c:pt idx="39">
                  <c:v>-106.2745614</c:v>
                </c:pt>
                <c:pt idx="40">
                  <c:v>-106.1139099</c:v>
                </c:pt>
                <c:pt idx="41">
                  <c:v>-105.9301602</c:v>
                </c:pt>
                <c:pt idx="42">
                  <c:v>-105.7083269</c:v>
                </c:pt>
                <c:pt idx="43">
                  <c:v>-105.508917</c:v>
                </c:pt>
                <c:pt idx="44">
                  <c:v>-105.213659</c:v>
                </c:pt>
                <c:pt idx="45">
                  <c:v>-105.005362</c:v>
                </c:pt>
                <c:pt idx="46">
                  <c:v>-104.6321485</c:v>
                </c:pt>
                <c:pt idx="47">
                  <c:v>-104.4236961</c:v>
                </c:pt>
                <c:pt idx="48">
                  <c:v>-103.9629671</c:v>
                </c:pt>
                <c:pt idx="49">
                  <c:v>-103.7641131</c:v>
                </c:pt>
                <c:pt idx="50">
                  <c:v>-103.2068779</c:v>
                </c:pt>
                <c:pt idx="51">
                  <c:v>-103.0258387</c:v>
                </c:pt>
                <c:pt idx="52">
                  <c:v>-102.3638041</c:v>
                </c:pt>
                <c:pt idx="53">
                  <c:v>-102.2066078</c:v>
                </c:pt>
                <c:pt idx="54">
                  <c:v>-101.4370752</c:v>
                </c:pt>
                <c:pt idx="55">
                  <c:v>-101.3057621</c:v>
                </c:pt>
                <c:pt idx="56">
                  <c:v>-100.4190197</c:v>
                </c:pt>
                <c:pt idx="57">
                  <c:v>-100.328157</c:v>
                </c:pt>
                <c:pt idx="58">
                  <c:v>-99.31069874</c:v>
                </c:pt>
                <c:pt idx="59">
                  <c:v>-99.27281467</c:v>
                </c:pt>
                <c:pt idx="60">
                  <c:v>-98.13153173</c:v>
                </c:pt>
                <c:pt idx="61">
                  <c:v>-98.11908429</c:v>
                </c:pt>
                <c:pt idx="62">
                  <c:v>-96.93219474</c:v>
                </c:pt>
                <c:pt idx="63">
                  <c:v>-96.80745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5.89143498</c:v>
                </c:pt>
                <c:pt idx="1">
                  <c:v>-96.23425006</c:v>
                </c:pt>
                <c:pt idx="2">
                  <c:v>-97.08091383</c:v>
                </c:pt>
                <c:pt idx="3">
                  <c:v>-97.48302043</c:v>
                </c:pt>
                <c:pt idx="4">
                  <c:v>-98.20416937</c:v>
                </c:pt>
                <c:pt idx="5">
                  <c:v>-98.65307973</c:v>
                </c:pt>
                <c:pt idx="6">
                  <c:v>-99.2524131</c:v>
                </c:pt>
                <c:pt idx="7">
                  <c:v>-99.7339156</c:v>
                </c:pt>
                <c:pt idx="8">
                  <c:v>-100.2255458</c:v>
                </c:pt>
                <c:pt idx="9">
                  <c:v>-100.7268359</c:v>
                </c:pt>
                <c:pt idx="10">
                  <c:v>-101.118394</c:v>
                </c:pt>
                <c:pt idx="11">
                  <c:v>-101.6339708</c:v>
                </c:pt>
                <c:pt idx="12">
                  <c:v>-101.9318449</c:v>
                </c:pt>
                <c:pt idx="13">
                  <c:v>-102.4512335</c:v>
                </c:pt>
                <c:pt idx="14">
                  <c:v>-102.6700403</c:v>
                </c:pt>
                <c:pt idx="15">
                  <c:v>-103.1807023</c:v>
                </c:pt>
                <c:pt idx="16">
                  <c:v>-103.3332889</c:v>
                </c:pt>
                <c:pt idx="17">
                  <c:v>-103.8220429</c:v>
                </c:pt>
                <c:pt idx="18">
                  <c:v>-103.919182</c:v>
                </c:pt>
                <c:pt idx="19">
                  <c:v>-104.3755241</c:v>
                </c:pt>
                <c:pt idx="20">
                  <c:v>-104.4289304</c:v>
                </c:pt>
                <c:pt idx="21">
                  <c:v>-104.8425769</c:v>
                </c:pt>
                <c:pt idx="22">
                  <c:v>-104.860273</c:v>
                </c:pt>
                <c:pt idx="23">
                  <c:v>-105.216533</c:v>
                </c:pt>
                <c:pt idx="24">
                  <c:v>-105.22222</c:v>
                </c:pt>
                <c:pt idx="25">
                  <c:v>-105.4954038</c:v>
                </c:pt>
                <c:pt idx="26">
                  <c:v>-105.5146383</c:v>
                </c:pt>
                <c:pt idx="27">
                  <c:v>-105.6968567</c:v>
                </c:pt>
                <c:pt idx="28">
                  <c:v>-105.7195208</c:v>
                </c:pt>
                <c:pt idx="29">
                  <c:v>-105.8212182</c:v>
                </c:pt>
                <c:pt idx="30">
                  <c:v>-105.836889</c:v>
                </c:pt>
                <c:pt idx="31">
                  <c:v>-105.8677122</c:v>
                </c:pt>
                <c:pt idx="32">
                  <c:v>-105.8670136</c:v>
                </c:pt>
                <c:pt idx="33">
                  <c:v>-105.8365678</c:v>
                </c:pt>
                <c:pt idx="34">
                  <c:v>-105.8090022</c:v>
                </c:pt>
                <c:pt idx="35">
                  <c:v>-105.7272124</c:v>
                </c:pt>
                <c:pt idx="36">
                  <c:v>-105.6656418</c:v>
                </c:pt>
                <c:pt idx="37">
                  <c:v>-105.5401003</c:v>
                </c:pt>
                <c:pt idx="38">
                  <c:v>-105.4339353</c:v>
                </c:pt>
                <c:pt idx="39">
                  <c:v>-105.2745614</c:v>
                </c:pt>
                <c:pt idx="40">
                  <c:v>-105.1139099</c:v>
                </c:pt>
                <c:pt idx="41">
                  <c:v>-104.9301602</c:v>
                </c:pt>
                <c:pt idx="42">
                  <c:v>-104.7083269</c:v>
                </c:pt>
                <c:pt idx="43">
                  <c:v>-104.508917</c:v>
                </c:pt>
                <c:pt idx="44">
                  <c:v>-104.213659</c:v>
                </c:pt>
                <c:pt idx="45">
                  <c:v>-104.005362</c:v>
                </c:pt>
                <c:pt idx="46">
                  <c:v>-103.6321485</c:v>
                </c:pt>
                <c:pt idx="47">
                  <c:v>-103.4236961</c:v>
                </c:pt>
                <c:pt idx="48">
                  <c:v>-102.9629671</c:v>
                </c:pt>
                <c:pt idx="49">
                  <c:v>-102.7641131</c:v>
                </c:pt>
                <c:pt idx="50">
                  <c:v>-102.2068779</c:v>
                </c:pt>
                <c:pt idx="51">
                  <c:v>-102.0258387</c:v>
                </c:pt>
                <c:pt idx="52">
                  <c:v>-101.3638041</c:v>
                </c:pt>
                <c:pt idx="53">
                  <c:v>-101.2066078</c:v>
                </c:pt>
                <c:pt idx="54">
                  <c:v>-100.4370752</c:v>
                </c:pt>
                <c:pt idx="55">
                  <c:v>-100.3057621</c:v>
                </c:pt>
                <c:pt idx="56">
                  <c:v>-99.4190197</c:v>
                </c:pt>
                <c:pt idx="57">
                  <c:v>-99.328157</c:v>
                </c:pt>
                <c:pt idx="58">
                  <c:v>-98.31069874</c:v>
                </c:pt>
                <c:pt idx="59">
                  <c:v>-98.27281467</c:v>
                </c:pt>
                <c:pt idx="60">
                  <c:v>-97.13153173</c:v>
                </c:pt>
                <c:pt idx="61">
                  <c:v>-97.11908429</c:v>
                </c:pt>
                <c:pt idx="62">
                  <c:v>-95.93219474</c:v>
                </c:pt>
                <c:pt idx="63">
                  <c:v>-95.807456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7.89143498</c:v>
                </c:pt>
                <c:pt idx="1">
                  <c:v>-98.23425006</c:v>
                </c:pt>
                <c:pt idx="2">
                  <c:v>-99.08091383</c:v>
                </c:pt>
                <c:pt idx="3">
                  <c:v>-99.48302043</c:v>
                </c:pt>
                <c:pt idx="4">
                  <c:v>-100.20416937</c:v>
                </c:pt>
                <c:pt idx="5">
                  <c:v>-100.65307973</c:v>
                </c:pt>
                <c:pt idx="6">
                  <c:v>-101.2524131</c:v>
                </c:pt>
                <c:pt idx="7">
                  <c:v>-101.7339156</c:v>
                </c:pt>
                <c:pt idx="8">
                  <c:v>-102.2255458</c:v>
                </c:pt>
                <c:pt idx="9">
                  <c:v>-102.7268359</c:v>
                </c:pt>
                <c:pt idx="10">
                  <c:v>-103.118394</c:v>
                </c:pt>
                <c:pt idx="11">
                  <c:v>-103.6339708</c:v>
                </c:pt>
                <c:pt idx="12">
                  <c:v>-103.9318449</c:v>
                </c:pt>
                <c:pt idx="13">
                  <c:v>-104.4512335</c:v>
                </c:pt>
                <c:pt idx="14">
                  <c:v>-104.6700403</c:v>
                </c:pt>
                <c:pt idx="15">
                  <c:v>-105.1807023</c:v>
                </c:pt>
                <c:pt idx="16">
                  <c:v>-105.3332889</c:v>
                </c:pt>
                <c:pt idx="17">
                  <c:v>-105.8220429</c:v>
                </c:pt>
                <c:pt idx="18">
                  <c:v>-105.919182</c:v>
                </c:pt>
                <c:pt idx="19">
                  <c:v>-106.3755241</c:v>
                </c:pt>
                <c:pt idx="20">
                  <c:v>-106.4289304</c:v>
                </c:pt>
                <c:pt idx="21">
                  <c:v>-106.8425769</c:v>
                </c:pt>
                <c:pt idx="22">
                  <c:v>-106.860273</c:v>
                </c:pt>
                <c:pt idx="23">
                  <c:v>-107.216533</c:v>
                </c:pt>
                <c:pt idx="24">
                  <c:v>-107.22222</c:v>
                </c:pt>
                <c:pt idx="25">
                  <c:v>-107.4954038</c:v>
                </c:pt>
                <c:pt idx="26">
                  <c:v>-107.5146383</c:v>
                </c:pt>
                <c:pt idx="27">
                  <c:v>-107.6968567</c:v>
                </c:pt>
                <c:pt idx="28">
                  <c:v>-107.7195208</c:v>
                </c:pt>
                <c:pt idx="29">
                  <c:v>-107.8212182</c:v>
                </c:pt>
                <c:pt idx="30">
                  <c:v>-107.836889</c:v>
                </c:pt>
                <c:pt idx="31">
                  <c:v>-107.8677122</c:v>
                </c:pt>
                <c:pt idx="32">
                  <c:v>-107.8670136</c:v>
                </c:pt>
                <c:pt idx="33">
                  <c:v>-107.8365678</c:v>
                </c:pt>
                <c:pt idx="34">
                  <c:v>-107.8090022</c:v>
                </c:pt>
                <c:pt idx="35">
                  <c:v>-107.7272124</c:v>
                </c:pt>
                <c:pt idx="36">
                  <c:v>-107.6656418</c:v>
                </c:pt>
                <c:pt idx="37">
                  <c:v>-107.5401003</c:v>
                </c:pt>
                <c:pt idx="38">
                  <c:v>-107.4339353</c:v>
                </c:pt>
                <c:pt idx="39">
                  <c:v>-107.2745614</c:v>
                </c:pt>
                <c:pt idx="40">
                  <c:v>-107.1139099</c:v>
                </c:pt>
                <c:pt idx="41">
                  <c:v>-106.9301602</c:v>
                </c:pt>
                <c:pt idx="42">
                  <c:v>-106.7083269</c:v>
                </c:pt>
                <c:pt idx="43">
                  <c:v>-106.508917</c:v>
                </c:pt>
                <c:pt idx="44">
                  <c:v>-106.213659</c:v>
                </c:pt>
                <c:pt idx="45">
                  <c:v>-106.005362</c:v>
                </c:pt>
                <c:pt idx="46">
                  <c:v>-105.6321485</c:v>
                </c:pt>
                <c:pt idx="47">
                  <c:v>-105.4236961</c:v>
                </c:pt>
                <c:pt idx="48">
                  <c:v>-104.9629671</c:v>
                </c:pt>
                <c:pt idx="49">
                  <c:v>-104.7641131</c:v>
                </c:pt>
                <c:pt idx="50">
                  <c:v>-104.2068779</c:v>
                </c:pt>
                <c:pt idx="51">
                  <c:v>-104.0258387</c:v>
                </c:pt>
                <c:pt idx="52">
                  <c:v>-103.3638041</c:v>
                </c:pt>
                <c:pt idx="53">
                  <c:v>-103.2066078</c:v>
                </c:pt>
                <c:pt idx="54">
                  <c:v>-102.4370752</c:v>
                </c:pt>
                <c:pt idx="55">
                  <c:v>-102.3057621</c:v>
                </c:pt>
                <c:pt idx="56">
                  <c:v>-101.4190197</c:v>
                </c:pt>
                <c:pt idx="57">
                  <c:v>-101.328157</c:v>
                </c:pt>
                <c:pt idx="58">
                  <c:v>-100.31069874</c:v>
                </c:pt>
                <c:pt idx="59">
                  <c:v>-100.27281467</c:v>
                </c:pt>
                <c:pt idx="60">
                  <c:v>-99.13153173</c:v>
                </c:pt>
                <c:pt idx="61">
                  <c:v>-99.11908429</c:v>
                </c:pt>
                <c:pt idx="62">
                  <c:v>-97.93219474</c:v>
                </c:pt>
                <c:pt idx="63">
                  <c:v>-97.80745613</c:v>
                </c:pt>
              </c:numCache>
            </c:numRef>
          </c:yVal>
          <c:smooth val="0"/>
        </c:ser>
        <c:axId val="72652315"/>
        <c:axId val="35061253"/>
      </c:scatterChart>
      <c:valAx>
        <c:axId val="7265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253"/>
        <c:crossesAt val="0"/>
        <c:crossBetween val="midCat"/>
      </c:valAx>
      <c:valAx>
        <c:axId val="3506125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-1.211</c:v>
                </c:pt>
                <c:pt idx="1">
                  <c:v>-0.339</c:v>
                </c:pt>
                <c:pt idx="2">
                  <c:v>-0.58</c:v>
                </c:pt>
                <c:pt idx="3">
                  <c:v>-0.052</c:v>
                </c:pt>
                <c:pt idx="4">
                  <c:v>-0.201</c:v>
                </c:pt>
                <c:pt idx="5">
                  <c:v>0.122</c:v>
                </c:pt>
                <c:pt idx="6">
                  <c:v>-0.23</c:v>
                </c:pt>
                <c:pt idx="7">
                  <c:v>0.204</c:v>
                </c:pt>
                <c:pt idx="8">
                  <c:v>-0.011</c:v>
                </c:pt>
                <c:pt idx="9">
                  <c:v>0.333</c:v>
                </c:pt>
                <c:pt idx="10">
                  <c:v>-0.26</c:v>
                </c:pt>
                <c:pt idx="11">
                  <c:v>0.069</c:v>
                </c:pt>
                <c:pt idx="12">
                  <c:v>-0.252</c:v>
                </c:pt>
                <c:pt idx="13">
                  <c:v>0.151</c:v>
                </c:pt>
                <c:pt idx="14">
                  <c:v>-0.107</c:v>
                </c:pt>
                <c:pt idx="15">
                  <c:v>0.264</c:v>
                </c:pt>
                <c:pt idx="16">
                  <c:v>-0.056</c:v>
                </c:pt>
                <c:pt idx="17">
                  <c:v>0.141</c:v>
                </c:pt>
                <c:pt idx="18">
                  <c:v>-0.079</c:v>
                </c:pt>
                <c:pt idx="19">
                  <c:v>0.198</c:v>
                </c:pt>
                <c:pt idx="20">
                  <c:v>0.023</c:v>
                </c:pt>
                <c:pt idx="21">
                  <c:v>0.139</c:v>
                </c:pt>
                <c:pt idx="22">
                  <c:v>-0.115</c:v>
                </c:pt>
                <c:pt idx="23">
                  <c:v>0.062</c:v>
                </c:pt>
                <c:pt idx="24">
                  <c:v>0.283</c:v>
                </c:pt>
                <c:pt idx="25">
                  <c:v>-0.036</c:v>
                </c:pt>
                <c:pt idx="26">
                  <c:v>0.086</c:v>
                </c:pt>
                <c:pt idx="27">
                  <c:v>-0.236</c:v>
                </c:pt>
                <c:pt idx="28">
                  <c:v>-0.059</c:v>
                </c:pt>
                <c:pt idx="29">
                  <c:v>0.023</c:v>
                </c:pt>
                <c:pt idx="30">
                  <c:v>0.323</c:v>
                </c:pt>
                <c:pt idx="31">
                  <c:v>0.355</c:v>
                </c:pt>
                <c:pt idx="32">
                  <c:v>0.433</c:v>
                </c:pt>
                <c:pt idx="33">
                  <c:v>0.086</c:v>
                </c:pt>
                <c:pt idx="34">
                  <c:v>0.007</c:v>
                </c:pt>
                <c:pt idx="35">
                  <c:v>-0.422</c:v>
                </c:pt>
                <c:pt idx="36">
                  <c:v>-0.25</c:v>
                </c:pt>
                <c:pt idx="37">
                  <c:v>-0.141</c:v>
                </c:pt>
                <c:pt idx="38">
                  <c:v>0</c:v>
                </c:pt>
                <c:pt idx="39">
                  <c:v>-0.112</c:v>
                </c:pt>
                <c:pt idx="40">
                  <c:v>-0.137</c:v>
                </c:pt>
                <c:pt idx="41">
                  <c:v>-0.158</c:v>
                </c:pt>
                <c:pt idx="42">
                  <c:v>-0.14</c:v>
                </c:pt>
                <c:pt idx="43">
                  <c:v>-0.222</c:v>
                </c:pt>
                <c:pt idx="44">
                  <c:v>-0.074</c:v>
                </c:pt>
                <c:pt idx="45">
                  <c:v>-0.009</c:v>
                </c:pt>
                <c:pt idx="46">
                  <c:v>0.039</c:v>
                </c:pt>
                <c:pt idx="47">
                  <c:v>-0.006</c:v>
                </c:pt>
                <c:pt idx="48">
                  <c:v>-0.005</c:v>
                </c:pt>
                <c:pt idx="49">
                  <c:v>0.085</c:v>
                </c:pt>
                <c:pt idx="50">
                  <c:v>-0.209</c:v>
                </c:pt>
                <c:pt idx="51">
                  <c:v>-0.036</c:v>
                </c:pt>
                <c:pt idx="52">
                  <c:v>-0.147</c:v>
                </c:pt>
                <c:pt idx="53">
                  <c:v>0.017</c:v>
                </c:pt>
                <c:pt idx="54">
                  <c:v>0.001</c:v>
                </c:pt>
                <c:pt idx="55">
                  <c:v>0.251</c:v>
                </c:pt>
                <c:pt idx="56">
                  <c:v>0.124</c:v>
                </c:pt>
                <c:pt idx="57">
                  <c:v>0.389</c:v>
                </c:pt>
                <c:pt idx="58">
                  <c:v>0.257</c:v>
                </c:pt>
                <c:pt idx="59">
                  <c:v>0.347</c:v>
                </c:pt>
                <c:pt idx="60">
                  <c:v>0.367</c:v>
                </c:pt>
                <c:pt idx="61">
                  <c:v>0.143</c:v>
                </c:pt>
                <c:pt idx="62">
                  <c:v>0.369</c:v>
                </c:pt>
                <c:pt idx="63">
                  <c:v>0.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80934299"/>
        <c:axId val="43945190"/>
      </c:scatterChart>
      <c:valAx>
        <c:axId val="8093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5190"/>
        <c:crossesAt val="0"/>
        <c:crossBetween val="midCat"/>
      </c:valAx>
      <c:valAx>
        <c:axId val="439451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4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227434979999998</c:v>
                </c:pt>
                <c:pt idx="1">
                  <c:v>0.110250059999998</c:v>
                </c:pt>
                <c:pt idx="2">
                  <c:v>0.0429138300000034</c:v>
                </c:pt>
                <c:pt idx="3">
                  <c:v>-0.122979569999998</c:v>
                </c:pt>
                <c:pt idx="4">
                  <c:v>-0.179830629999998</c:v>
                </c:pt>
                <c:pt idx="5">
                  <c:v>-0.192920270000002</c:v>
                </c:pt>
                <c:pt idx="6">
                  <c:v>-0.134586900000002</c:v>
                </c:pt>
                <c:pt idx="7">
                  <c:v>-0.1030844</c:v>
                </c:pt>
                <c:pt idx="8">
                  <c:v>-0.0724541999999957</c:v>
                </c:pt>
                <c:pt idx="9">
                  <c:v>-0.00616410000000656</c:v>
                </c:pt>
                <c:pt idx="10">
                  <c:v>0.0323939999999965</c:v>
                </c:pt>
                <c:pt idx="11">
                  <c:v>0.174970799999997</c:v>
                </c:pt>
                <c:pt idx="12">
                  <c:v>0.333844900000003</c:v>
                </c:pt>
                <c:pt idx="13">
                  <c:v>0.358233499999997</c:v>
                </c:pt>
                <c:pt idx="14">
                  <c:v>0.3730403</c:v>
                </c:pt>
                <c:pt idx="15">
                  <c:v>0.0947022999999945</c:v>
                </c:pt>
                <c:pt idx="16">
                  <c:v>0.148288899999997</c:v>
                </c:pt>
                <c:pt idx="17">
                  <c:v>-0.108957099999998</c:v>
                </c:pt>
                <c:pt idx="18">
                  <c:v>-0.00881799999999089</c:v>
                </c:pt>
                <c:pt idx="19">
                  <c:v>-0.0364758999999992</c:v>
                </c:pt>
                <c:pt idx="20">
                  <c:v>0.106930399999996</c:v>
                </c:pt>
                <c:pt idx="21">
                  <c:v>0.183576899999991</c:v>
                </c:pt>
                <c:pt idx="22">
                  <c:v>0.247273000000007</c:v>
                </c:pt>
                <c:pt idx="23">
                  <c:v>0.199533000000002</c:v>
                </c:pt>
                <c:pt idx="24">
                  <c:v>0.118219999999994</c:v>
                </c:pt>
                <c:pt idx="25">
                  <c:v>0.178403800000012</c:v>
                </c:pt>
                <c:pt idx="26">
                  <c:v>0.151638300000002</c:v>
                </c:pt>
                <c:pt idx="27">
                  <c:v>0.272856699999991</c:v>
                </c:pt>
                <c:pt idx="28">
                  <c:v>0.176520799999992</c:v>
                </c:pt>
                <c:pt idx="29">
                  <c:v>0.182218200000008</c:v>
                </c:pt>
                <c:pt idx="30">
                  <c:v>0.0568889999999982</c:v>
                </c:pt>
                <c:pt idx="31">
                  <c:v>-0.092287799999994</c:v>
                </c:pt>
                <c:pt idx="32">
                  <c:v>-0.133986399999998</c:v>
                </c:pt>
                <c:pt idx="33">
                  <c:v>-0.120432199999996</c:v>
                </c:pt>
                <c:pt idx="34">
                  <c:v>-0.1659978</c:v>
                </c:pt>
                <c:pt idx="35">
                  <c:v>-0.0757875999999982</c:v>
                </c:pt>
                <c:pt idx="36">
                  <c:v>-0.167358199999995</c:v>
                </c:pt>
                <c:pt idx="37">
                  <c:v>-0.0768996999999985</c:v>
                </c:pt>
                <c:pt idx="38">
                  <c:v>-0.158064699999997</c:v>
                </c:pt>
                <c:pt idx="39">
                  <c:v>-0.0554386000000022</c:v>
                </c:pt>
                <c:pt idx="40">
                  <c:v>-0.235090100000008</c:v>
                </c:pt>
                <c:pt idx="41">
                  <c:v>-0.336839799999993</c:v>
                </c:pt>
                <c:pt idx="42">
                  <c:v>-0.558673099999993</c:v>
                </c:pt>
                <c:pt idx="43">
                  <c:v>-0.526083</c:v>
                </c:pt>
                <c:pt idx="44">
                  <c:v>-0.460341</c:v>
                </c:pt>
                <c:pt idx="45">
                  <c:v>-0.36263799999999</c:v>
                </c:pt>
                <c:pt idx="46">
                  <c:v>-0.249851500000005</c:v>
                </c:pt>
                <c:pt idx="47">
                  <c:v>-0.129303899999996</c:v>
                </c:pt>
                <c:pt idx="48">
                  <c:v>-0.0610329000000007</c:v>
                </c:pt>
                <c:pt idx="49">
                  <c:v>0.0441131000000041</c:v>
                </c:pt>
                <c:pt idx="50">
                  <c:v>-0.0731221000000062</c:v>
                </c:pt>
                <c:pt idx="51">
                  <c:v>-0.0471612999999991</c:v>
                </c:pt>
                <c:pt idx="52">
                  <c:v>-0.154195900000005</c:v>
                </c:pt>
                <c:pt idx="53">
                  <c:v>-0.101392200000006</c:v>
                </c:pt>
                <c:pt idx="54">
                  <c:v>-0.1809248</c:v>
                </c:pt>
                <c:pt idx="55">
                  <c:v>-0.134237900000002</c:v>
                </c:pt>
                <c:pt idx="56">
                  <c:v>-0.0899802999999935</c:v>
                </c:pt>
                <c:pt idx="57">
                  <c:v>-0.0638429999999914</c:v>
                </c:pt>
                <c:pt idx="58">
                  <c:v>0.045698740000006</c:v>
                </c:pt>
                <c:pt idx="59">
                  <c:v>0.134814669999997</c:v>
                </c:pt>
                <c:pt idx="60">
                  <c:v>0.385531730000011</c:v>
                </c:pt>
                <c:pt idx="61">
                  <c:v>0.328084290000007</c:v>
                </c:pt>
                <c:pt idx="62">
                  <c:v>1.07119474</c:v>
                </c:pt>
                <c:pt idx="63">
                  <c:v>1.02245613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38004651"/>
        <c:axId val="23928007"/>
      </c:scatterChart>
      <c:valAx>
        <c:axId val="3800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007"/>
        <c:crossesAt val="0"/>
        <c:crossBetween val="midCat"/>
      </c:valAx>
      <c:valAx>
        <c:axId val="239280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4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872</c:v>
                </c:pt>
                <c:pt idx="1">
                  <c:v>97.542</c:v>
                </c:pt>
                <c:pt idx="2">
                  <c:v>96.068</c:v>
                </c:pt>
                <c:pt idx="3">
                  <c:v>95.926</c:v>
                </c:pt>
                <c:pt idx="4">
                  <c:v>95.137</c:v>
                </c:pt>
                <c:pt idx="5">
                  <c:v>95.131</c:v>
                </c:pt>
                <c:pt idx="6">
                  <c:v>94.249</c:v>
                </c:pt>
                <c:pt idx="7">
                  <c:v>94.068</c:v>
                </c:pt>
                <c:pt idx="8">
                  <c:v>92.818</c:v>
                </c:pt>
                <c:pt idx="9">
                  <c:v>92.839</c:v>
                </c:pt>
                <c:pt idx="10">
                  <c:v>92.283</c:v>
                </c:pt>
                <c:pt idx="11">
                  <c:v>92.293</c:v>
                </c:pt>
                <c:pt idx="12">
                  <c:v>91.315</c:v>
                </c:pt>
                <c:pt idx="13">
                  <c:v>91.364</c:v>
                </c:pt>
                <c:pt idx="14">
                  <c:v>90.735</c:v>
                </c:pt>
                <c:pt idx="15">
                  <c:v>90.682</c:v>
                </c:pt>
                <c:pt idx="16">
                  <c:v>90.081</c:v>
                </c:pt>
                <c:pt idx="17">
                  <c:v>89.997</c:v>
                </c:pt>
                <c:pt idx="18">
                  <c:v>89.72</c:v>
                </c:pt>
                <c:pt idx="19">
                  <c:v>89.59</c:v>
                </c:pt>
                <c:pt idx="20">
                  <c:v>89.088</c:v>
                </c:pt>
                <c:pt idx="21">
                  <c:v>88.945</c:v>
                </c:pt>
                <c:pt idx="22">
                  <c:v>88.59</c:v>
                </c:pt>
                <c:pt idx="23">
                  <c:v>88.459</c:v>
                </c:pt>
                <c:pt idx="24">
                  <c:v>88.263</c:v>
                </c:pt>
                <c:pt idx="25">
                  <c:v>88.052</c:v>
                </c:pt>
                <c:pt idx="26">
                  <c:v>87.876</c:v>
                </c:pt>
                <c:pt idx="27">
                  <c:v>87.778</c:v>
                </c:pt>
                <c:pt idx="28">
                  <c:v>87.955</c:v>
                </c:pt>
                <c:pt idx="29">
                  <c:v>87.828</c:v>
                </c:pt>
                <c:pt idx="30">
                  <c:v>87.754</c:v>
                </c:pt>
                <c:pt idx="31">
                  <c:v>87.601</c:v>
                </c:pt>
                <c:pt idx="32">
                  <c:v>87.582</c:v>
                </c:pt>
                <c:pt idx="33">
                  <c:v>87.471</c:v>
                </c:pt>
                <c:pt idx="34">
                  <c:v>87.503</c:v>
                </c:pt>
                <c:pt idx="35">
                  <c:v>87.486</c:v>
                </c:pt>
                <c:pt idx="36">
                  <c:v>87.811</c:v>
                </c:pt>
                <c:pt idx="37">
                  <c:v>88.031</c:v>
                </c:pt>
                <c:pt idx="38">
                  <c:v>88.044</c:v>
                </c:pt>
                <c:pt idx="39">
                  <c:v>87.922</c:v>
                </c:pt>
                <c:pt idx="40">
                  <c:v>88.142</c:v>
                </c:pt>
                <c:pt idx="41">
                  <c:v>88.304</c:v>
                </c:pt>
                <c:pt idx="42">
                  <c:v>88.74</c:v>
                </c:pt>
                <c:pt idx="43">
                  <c:v>89.198</c:v>
                </c:pt>
                <c:pt idx="44">
                  <c:v>89.339</c:v>
                </c:pt>
                <c:pt idx="45">
                  <c:v>89.746</c:v>
                </c:pt>
                <c:pt idx="46">
                  <c:v>90.082</c:v>
                </c:pt>
                <c:pt idx="47">
                  <c:v>90.723</c:v>
                </c:pt>
                <c:pt idx="48">
                  <c:v>91.132</c:v>
                </c:pt>
                <c:pt idx="49">
                  <c:v>91.47</c:v>
                </c:pt>
                <c:pt idx="50">
                  <c:v>91.645</c:v>
                </c:pt>
                <c:pt idx="51">
                  <c:v>91.969</c:v>
                </c:pt>
                <c:pt idx="52">
                  <c:v>92.118</c:v>
                </c:pt>
                <c:pt idx="53">
                  <c:v>92.729</c:v>
                </c:pt>
                <c:pt idx="54">
                  <c:v>93.05</c:v>
                </c:pt>
                <c:pt idx="55">
                  <c:v>93.95</c:v>
                </c:pt>
                <c:pt idx="56">
                  <c:v>94.21</c:v>
                </c:pt>
                <c:pt idx="57">
                  <c:v>95.236</c:v>
                </c:pt>
                <c:pt idx="58">
                  <c:v>95.441</c:v>
                </c:pt>
                <c:pt idx="59">
                  <c:v>96.471</c:v>
                </c:pt>
                <c:pt idx="60">
                  <c:v>96.717</c:v>
                </c:pt>
                <c:pt idx="61">
                  <c:v>97.758</c:v>
                </c:pt>
                <c:pt idx="62">
                  <c:v>97.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80012177</c:v>
                </c:pt>
                <c:pt idx="1">
                  <c:v>97.48650425</c:v>
                </c:pt>
                <c:pt idx="2">
                  <c:v>96.5222399</c:v>
                </c:pt>
                <c:pt idx="3">
                  <c:v>96.24051649</c:v>
                </c:pt>
                <c:pt idx="4">
                  <c:v>95.30707165</c:v>
                </c:pt>
                <c:pt idx="5">
                  <c:v>95.08737785</c:v>
                </c:pt>
                <c:pt idx="6">
                  <c:v>94.18576803</c:v>
                </c:pt>
                <c:pt idx="7">
                  <c:v>94.02401067</c:v>
                </c:pt>
                <c:pt idx="8">
                  <c:v>93.14975126</c:v>
                </c:pt>
                <c:pt idx="9">
                  <c:v>93.04212821</c:v>
                </c:pt>
                <c:pt idx="10">
                  <c:v>92.20051791</c:v>
                </c:pt>
                <c:pt idx="11">
                  <c:v>92.1336095</c:v>
                </c:pt>
                <c:pt idx="12">
                  <c:v>91.34251165</c:v>
                </c:pt>
                <c:pt idx="13">
                  <c:v>91.31415309</c:v>
                </c:pt>
                <c:pt idx="14">
                  <c:v>90.57709913</c:v>
                </c:pt>
                <c:pt idx="15">
                  <c:v>90.57043444</c:v>
                </c:pt>
                <c:pt idx="16">
                  <c:v>89.91946453</c:v>
                </c:pt>
                <c:pt idx="17">
                  <c:v>89.8911013</c:v>
                </c:pt>
                <c:pt idx="18">
                  <c:v>89.34501483</c:v>
                </c:pt>
                <c:pt idx="19">
                  <c:v>89.3027199</c:v>
                </c:pt>
                <c:pt idx="20">
                  <c:v>88.85520811</c:v>
                </c:pt>
                <c:pt idx="21">
                  <c:v>88.80513404</c:v>
                </c:pt>
                <c:pt idx="22">
                  <c:v>88.45071706</c:v>
                </c:pt>
                <c:pt idx="23">
                  <c:v>88.39380263</c:v>
                </c:pt>
                <c:pt idx="24">
                  <c:v>88.12576614</c:v>
                </c:pt>
                <c:pt idx="25">
                  <c:v>88.07327745</c:v>
                </c:pt>
                <c:pt idx="26">
                  <c:v>87.885501</c:v>
                </c:pt>
                <c:pt idx="27">
                  <c:v>87.84314285</c:v>
                </c:pt>
                <c:pt idx="28">
                  <c:v>87.73027647</c:v>
                </c:pt>
                <c:pt idx="29">
                  <c:v>87.70297571</c:v>
                </c:pt>
                <c:pt idx="30">
                  <c:v>87.65832045</c:v>
                </c:pt>
                <c:pt idx="31">
                  <c:v>87.65267615</c:v>
                </c:pt>
                <c:pt idx="32">
                  <c:v>87.66889337</c:v>
                </c:pt>
                <c:pt idx="33">
                  <c:v>87.69332123</c:v>
                </c:pt>
                <c:pt idx="34">
                  <c:v>87.76175471</c:v>
                </c:pt>
                <c:pt idx="35">
                  <c:v>87.82419089</c:v>
                </c:pt>
                <c:pt idx="36">
                  <c:v>87.93745235</c:v>
                </c:pt>
                <c:pt idx="37">
                  <c:v>88.04473708</c:v>
                </c:pt>
                <c:pt idx="38">
                  <c:v>88.19730082</c:v>
                </c:pt>
                <c:pt idx="39">
                  <c:v>88.35309233</c:v>
                </c:pt>
                <c:pt idx="40">
                  <c:v>88.54100965</c:v>
                </c:pt>
                <c:pt idx="41">
                  <c:v>88.75234427</c:v>
                </c:pt>
                <c:pt idx="42">
                  <c:v>88.96841921</c:v>
                </c:pt>
                <c:pt idx="43">
                  <c:v>89.24104189</c:v>
                </c:pt>
                <c:pt idx="44">
                  <c:v>89.47774948</c:v>
                </c:pt>
                <c:pt idx="45">
                  <c:v>89.82154753</c:v>
                </c:pt>
                <c:pt idx="46">
                  <c:v>90.07055044</c:v>
                </c:pt>
                <c:pt idx="47">
                  <c:v>90.49214237</c:v>
                </c:pt>
                <c:pt idx="48">
                  <c:v>90.74238837</c:v>
                </c:pt>
                <c:pt idx="49">
                  <c:v>91.24883495</c:v>
                </c:pt>
                <c:pt idx="50">
                  <c:v>91.5010909</c:v>
                </c:pt>
                <c:pt idx="51">
                  <c:v>92.0984402</c:v>
                </c:pt>
                <c:pt idx="52">
                  <c:v>92.3411051</c:v>
                </c:pt>
                <c:pt idx="53">
                  <c:v>93.02951001</c:v>
                </c:pt>
                <c:pt idx="54">
                  <c:v>93.26219059</c:v>
                </c:pt>
                <c:pt idx="55">
                  <c:v>94.04812312</c:v>
                </c:pt>
                <c:pt idx="56">
                  <c:v>94.26871389</c:v>
                </c:pt>
                <c:pt idx="57">
                  <c:v>95.16942512</c:v>
                </c:pt>
                <c:pt idx="58">
                  <c:v>95.35049199</c:v>
                </c:pt>
                <c:pt idx="59">
                  <c:v>96.37062294</c:v>
                </c:pt>
                <c:pt idx="60">
                  <c:v>96.51747616</c:v>
                </c:pt>
                <c:pt idx="61">
                  <c:v>97.65988629</c:v>
                </c:pt>
                <c:pt idx="62">
                  <c:v>97.74270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80012177</c:v>
                </c:pt>
                <c:pt idx="1">
                  <c:v>98.48650425</c:v>
                </c:pt>
                <c:pt idx="2">
                  <c:v>97.5222399</c:v>
                </c:pt>
                <c:pt idx="3">
                  <c:v>97.24051649</c:v>
                </c:pt>
                <c:pt idx="4">
                  <c:v>96.30707165</c:v>
                </c:pt>
                <c:pt idx="5">
                  <c:v>96.08737785</c:v>
                </c:pt>
                <c:pt idx="6">
                  <c:v>95.18576803</c:v>
                </c:pt>
                <c:pt idx="7">
                  <c:v>95.02401067</c:v>
                </c:pt>
                <c:pt idx="8">
                  <c:v>94.14975126</c:v>
                </c:pt>
                <c:pt idx="9">
                  <c:v>94.04212821</c:v>
                </c:pt>
                <c:pt idx="10">
                  <c:v>93.20051791</c:v>
                </c:pt>
                <c:pt idx="11">
                  <c:v>93.1336095</c:v>
                </c:pt>
                <c:pt idx="12">
                  <c:v>92.34251165</c:v>
                </c:pt>
                <c:pt idx="13">
                  <c:v>92.31415309</c:v>
                </c:pt>
                <c:pt idx="14">
                  <c:v>91.57709913</c:v>
                </c:pt>
                <c:pt idx="15">
                  <c:v>91.57043444</c:v>
                </c:pt>
                <c:pt idx="16">
                  <c:v>90.91946453</c:v>
                </c:pt>
                <c:pt idx="17">
                  <c:v>90.8911013</c:v>
                </c:pt>
                <c:pt idx="18">
                  <c:v>90.34501483</c:v>
                </c:pt>
                <c:pt idx="19">
                  <c:v>90.3027199</c:v>
                </c:pt>
                <c:pt idx="20">
                  <c:v>89.85520811</c:v>
                </c:pt>
                <c:pt idx="21">
                  <c:v>89.80513404</c:v>
                </c:pt>
                <c:pt idx="22">
                  <c:v>89.45071706</c:v>
                </c:pt>
                <c:pt idx="23">
                  <c:v>89.39380263</c:v>
                </c:pt>
                <c:pt idx="24">
                  <c:v>89.12576614</c:v>
                </c:pt>
                <c:pt idx="25">
                  <c:v>89.07327745</c:v>
                </c:pt>
                <c:pt idx="26">
                  <c:v>88.885501</c:v>
                </c:pt>
                <c:pt idx="27">
                  <c:v>88.84314285</c:v>
                </c:pt>
                <c:pt idx="28">
                  <c:v>88.73027647</c:v>
                </c:pt>
                <c:pt idx="29">
                  <c:v>88.70297571</c:v>
                </c:pt>
                <c:pt idx="30">
                  <c:v>88.65832045</c:v>
                </c:pt>
                <c:pt idx="31">
                  <c:v>88.65267615</c:v>
                </c:pt>
                <c:pt idx="32">
                  <c:v>88.66889337</c:v>
                </c:pt>
                <c:pt idx="33">
                  <c:v>88.69332123</c:v>
                </c:pt>
                <c:pt idx="34">
                  <c:v>88.76175471</c:v>
                </c:pt>
                <c:pt idx="35">
                  <c:v>88.82419089</c:v>
                </c:pt>
                <c:pt idx="36">
                  <c:v>88.93745235</c:v>
                </c:pt>
                <c:pt idx="37">
                  <c:v>89.04473708</c:v>
                </c:pt>
                <c:pt idx="38">
                  <c:v>89.19730082</c:v>
                </c:pt>
                <c:pt idx="39">
                  <c:v>89.35309233</c:v>
                </c:pt>
                <c:pt idx="40">
                  <c:v>89.54100965</c:v>
                </c:pt>
                <c:pt idx="41">
                  <c:v>89.75234427</c:v>
                </c:pt>
                <c:pt idx="42">
                  <c:v>89.96841921</c:v>
                </c:pt>
                <c:pt idx="43">
                  <c:v>90.24104189</c:v>
                </c:pt>
                <c:pt idx="44">
                  <c:v>90.47774948</c:v>
                </c:pt>
                <c:pt idx="45">
                  <c:v>90.82154753</c:v>
                </c:pt>
                <c:pt idx="46">
                  <c:v>91.07055044</c:v>
                </c:pt>
                <c:pt idx="47">
                  <c:v>91.49214237</c:v>
                </c:pt>
                <c:pt idx="48">
                  <c:v>91.74238837</c:v>
                </c:pt>
                <c:pt idx="49">
                  <c:v>92.24883495</c:v>
                </c:pt>
                <c:pt idx="50">
                  <c:v>92.5010909</c:v>
                </c:pt>
                <c:pt idx="51">
                  <c:v>93.0984402</c:v>
                </c:pt>
                <c:pt idx="52">
                  <c:v>93.3411051</c:v>
                </c:pt>
                <c:pt idx="53">
                  <c:v>94.02951001</c:v>
                </c:pt>
                <c:pt idx="54">
                  <c:v>94.26219059</c:v>
                </c:pt>
                <c:pt idx="55">
                  <c:v>95.04812312</c:v>
                </c:pt>
                <c:pt idx="56">
                  <c:v>95.26871389</c:v>
                </c:pt>
                <c:pt idx="57">
                  <c:v>96.16942512</c:v>
                </c:pt>
                <c:pt idx="58">
                  <c:v>96.35049199</c:v>
                </c:pt>
                <c:pt idx="59">
                  <c:v>97.37062294</c:v>
                </c:pt>
                <c:pt idx="60">
                  <c:v>97.51747616</c:v>
                </c:pt>
                <c:pt idx="61">
                  <c:v>98.65988629</c:v>
                </c:pt>
                <c:pt idx="62">
                  <c:v>98.74270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80012177</c:v>
                </c:pt>
                <c:pt idx="1">
                  <c:v>96.48650425</c:v>
                </c:pt>
                <c:pt idx="2">
                  <c:v>95.5222399</c:v>
                </c:pt>
                <c:pt idx="3">
                  <c:v>95.24051649</c:v>
                </c:pt>
                <c:pt idx="4">
                  <c:v>94.30707165</c:v>
                </c:pt>
                <c:pt idx="5">
                  <c:v>94.08737785</c:v>
                </c:pt>
                <c:pt idx="6">
                  <c:v>93.18576803</c:v>
                </c:pt>
                <c:pt idx="7">
                  <c:v>93.02401067</c:v>
                </c:pt>
                <c:pt idx="8">
                  <c:v>92.14975126</c:v>
                </c:pt>
                <c:pt idx="9">
                  <c:v>92.04212821</c:v>
                </c:pt>
                <c:pt idx="10">
                  <c:v>91.20051791</c:v>
                </c:pt>
                <c:pt idx="11">
                  <c:v>91.1336095</c:v>
                </c:pt>
                <c:pt idx="12">
                  <c:v>90.34251165</c:v>
                </c:pt>
                <c:pt idx="13">
                  <c:v>90.31415309</c:v>
                </c:pt>
                <c:pt idx="14">
                  <c:v>89.57709913</c:v>
                </c:pt>
                <c:pt idx="15">
                  <c:v>89.57043444</c:v>
                </c:pt>
                <c:pt idx="16">
                  <c:v>88.91946453</c:v>
                </c:pt>
                <c:pt idx="17">
                  <c:v>88.8911013</c:v>
                </c:pt>
                <c:pt idx="18">
                  <c:v>88.34501483</c:v>
                </c:pt>
                <c:pt idx="19">
                  <c:v>88.3027199</c:v>
                </c:pt>
                <c:pt idx="20">
                  <c:v>87.85520811</c:v>
                </c:pt>
                <c:pt idx="21">
                  <c:v>87.80513404</c:v>
                </c:pt>
                <c:pt idx="22">
                  <c:v>87.45071706</c:v>
                </c:pt>
                <c:pt idx="23">
                  <c:v>87.39380263</c:v>
                </c:pt>
                <c:pt idx="24">
                  <c:v>87.12576614</c:v>
                </c:pt>
                <c:pt idx="25">
                  <c:v>87.07327745</c:v>
                </c:pt>
                <c:pt idx="26">
                  <c:v>86.885501</c:v>
                </c:pt>
                <c:pt idx="27">
                  <c:v>86.84314285</c:v>
                </c:pt>
                <c:pt idx="28">
                  <c:v>86.73027647</c:v>
                </c:pt>
                <c:pt idx="29">
                  <c:v>86.70297571</c:v>
                </c:pt>
                <c:pt idx="30">
                  <c:v>86.65832045</c:v>
                </c:pt>
                <c:pt idx="31">
                  <c:v>86.65267615</c:v>
                </c:pt>
                <c:pt idx="32">
                  <c:v>86.66889337</c:v>
                </c:pt>
                <c:pt idx="33">
                  <c:v>86.69332123</c:v>
                </c:pt>
                <c:pt idx="34">
                  <c:v>86.76175471</c:v>
                </c:pt>
                <c:pt idx="35">
                  <c:v>86.82419089</c:v>
                </c:pt>
                <c:pt idx="36">
                  <c:v>86.93745235</c:v>
                </c:pt>
                <c:pt idx="37">
                  <c:v>87.04473708</c:v>
                </c:pt>
                <c:pt idx="38">
                  <c:v>87.19730082</c:v>
                </c:pt>
                <c:pt idx="39">
                  <c:v>87.35309233</c:v>
                </c:pt>
                <c:pt idx="40">
                  <c:v>87.54100965</c:v>
                </c:pt>
                <c:pt idx="41">
                  <c:v>87.75234427</c:v>
                </c:pt>
                <c:pt idx="42">
                  <c:v>87.96841921</c:v>
                </c:pt>
                <c:pt idx="43">
                  <c:v>88.24104189</c:v>
                </c:pt>
                <c:pt idx="44">
                  <c:v>88.47774948</c:v>
                </c:pt>
                <c:pt idx="45">
                  <c:v>88.82154753</c:v>
                </c:pt>
                <c:pt idx="46">
                  <c:v>89.07055044</c:v>
                </c:pt>
                <c:pt idx="47">
                  <c:v>89.49214237</c:v>
                </c:pt>
                <c:pt idx="48">
                  <c:v>89.74238837</c:v>
                </c:pt>
                <c:pt idx="49">
                  <c:v>90.24883495</c:v>
                </c:pt>
                <c:pt idx="50">
                  <c:v>90.5010909</c:v>
                </c:pt>
                <c:pt idx="51">
                  <c:v>91.0984402</c:v>
                </c:pt>
                <c:pt idx="52">
                  <c:v>91.3411051</c:v>
                </c:pt>
                <c:pt idx="53">
                  <c:v>92.02951001</c:v>
                </c:pt>
                <c:pt idx="54">
                  <c:v>92.26219059</c:v>
                </c:pt>
                <c:pt idx="55">
                  <c:v>93.04812312</c:v>
                </c:pt>
                <c:pt idx="56">
                  <c:v>93.26871389</c:v>
                </c:pt>
                <c:pt idx="57">
                  <c:v>94.16942512</c:v>
                </c:pt>
                <c:pt idx="58">
                  <c:v>94.35049199</c:v>
                </c:pt>
                <c:pt idx="59">
                  <c:v>95.37062294</c:v>
                </c:pt>
                <c:pt idx="60">
                  <c:v>95.51747616</c:v>
                </c:pt>
                <c:pt idx="61">
                  <c:v>96.65988629</c:v>
                </c:pt>
                <c:pt idx="62">
                  <c:v>96.74270792</c:v>
                </c:pt>
              </c:numCache>
            </c:numRef>
          </c:yVal>
          <c:smooth val="0"/>
        </c:ser>
        <c:axId val="68666482"/>
        <c:axId val="76197831"/>
      </c:scatterChart>
      <c:valAx>
        <c:axId val="6866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7831"/>
        <c:crossesAt val="0"/>
        <c:crossBetween val="midCat"/>
      </c:valAx>
      <c:valAx>
        <c:axId val="7619783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6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-0.731</c:v>
                </c:pt>
                <c:pt idx="1">
                  <c:v>-0.596</c:v>
                </c:pt>
                <c:pt idx="2">
                  <c:v>-0.401</c:v>
                </c:pt>
                <c:pt idx="3">
                  <c:v>-0.565</c:v>
                </c:pt>
                <c:pt idx="4">
                  <c:v>-0.056</c:v>
                </c:pt>
                <c:pt idx="5">
                  <c:v>-0.076</c:v>
                </c:pt>
                <c:pt idx="6">
                  <c:v>0.24</c:v>
                </c:pt>
                <c:pt idx="7">
                  <c:v>0.557</c:v>
                </c:pt>
                <c:pt idx="8">
                  <c:v>0.505</c:v>
                </c:pt>
                <c:pt idx="9">
                  <c:v>0.322</c:v>
                </c:pt>
                <c:pt idx="10">
                  <c:v>0.603</c:v>
                </c:pt>
                <c:pt idx="11">
                  <c:v>0.771</c:v>
                </c:pt>
                <c:pt idx="12">
                  <c:v>0.207</c:v>
                </c:pt>
                <c:pt idx="13">
                  <c:v>0.27</c:v>
                </c:pt>
                <c:pt idx="14">
                  <c:v>0.076</c:v>
                </c:pt>
                <c:pt idx="15">
                  <c:v>0.107</c:v>
                </c:pt>
                <c:pt idx="16">
                  <c:v>0.613</c:v>
                </c:pt>
                <c:pt idx="17">
                  <c:v>0.462</c:v>
                </c:pt>
                <c:pt idx="18">
                  <c:v>0.355</c:v>
                </c:pt>
                <c:pt idx="19">
                  <c:v>0.117</c:v>
                </c:pt>
                <c:pt idx="20">
                  <c:v>0.063</c:v>
                </c:pt>
                <c:pt idx="21">
                  <c:v>-0.01</c:v>
                </c:pt>
                <c:pt idx="22">
                  <c:v>0.132</c:v>
                </c:pt>
                <c:pt idx="23">
                  <c:v>0.114</c:v>
                </c:pt>
                <c:pt idx="24">
                  <c:v>0.114</c:v>
                </c:pt>
                <c:pt idx="25">
                  <c:v>0.035</c:v>
                </c:pt>
                <c:pt idx="26">
                  <c:v>0.102</c:v>
                </c:pt>
                <c:pt idx="27">
                  <c:v>0.067</c:v>
                </c:pt>
                <c:pt idx="28">
                  <c:v>0.022</c:v>
                </c:pt>
                <c:pt idx="29">
                  <c:v>0.058</c:v>
                </c:pt>
                <c:pt idx="30">
                  <c:v>0.3</c:v>
                </c:pt>
                <c:pt idx="31">
                  <c:v>0.11</c:v>
                </c:pt>
                <c:pt idx="32">
                  <c:v>0.225</c:v>
                </c:pt>
                <c:pt idx="33">
                  <c:v>-0.038</c:v>
                </c:pt>
                <c:pt idx="34">
                  <c:v>-0.023</c:v>
                </c:pt>
                <c:pt idx="35">
                  <c:v>-0.123</c:v>
                </c:pt>
                <c:pt idx="36">
                  <c:v>-0.291</c:v>
                </c:pt>
                <c:pt idx="37">
                  <c:v>-0.006</c:v>
                </c:pt>
                <c:pt idx="38">
                  <c:v>-0.157</c:v>
                </c:pt>
                <c:pt idx="39">
                  <c:v>-0.359</c:v>
                </c:pt>
                <c:pt idx="40">
                  <c:v>-0.209</c:v>
                </c:pt>
                <c:pt idx="41">
                  <c:v>-0.103</c:v>
                </c:pt>
                <c:pt idx="42">
                  <c:v>0.019</c:v>
                </c:pt>
                <c:pt idx="43">
                  <c:v>0.009</c:v>
                </c:pt>
                <c:pt idx="44">
                  <c:v>-0.204</c:v>
                </c:pt>
                <c:pt idx="45">
                  <c:v>-0.134</c:v>
                </c:pt>
                <c:pt idx="46">
                  <c:v>-0.089</c:v>
                </c:pt>
                <c:pt idx="47">
                  <c:v>-0.106</c:v>
                </c:pt>
                <c:pt idx="48">
                  <c:v>-0.101</c:v>
                </c:pt>
                <c:pt idx="49">
                  <c:v>-0.131</c:v>
                </c:pt>
                <c:pt idx="50">
                  <c:v>-0.125</c:v>
                </c:pt>
                <c:pt idx="51">
                  <c:v>-0.059</c:v>
                </c:pt>
                <c:pt idx="52">
                  <c:v>0.044</c:v>
                </c:pt>
                <c:pt idx="53">
                  <c:v>-0.061</c:v>
                </c:pt>
                <c:pt idx="54">
                  <c:v>-0.132</c:v>
                </c:pt>
                <c:pt idx="55">
                  <c:v>-0.178</c:v>
                </c:pt>
                <c:pt idx="56">
                  <c:v>-0.192</c:v>
                </c:pt>
                <c:pt idx="57">
                  <c:v>-0.143</c:v>
                </c:pt>
                <c:pt idx="58">
                  <c:v>-0.144</c:v>
                </c:pt>
                <c:pt idx="59">
                  <c:v>-0.162</c:v>
                </c:pt>
                <c:pt idx="60">
                  <c:v>-0.103</c:v>
                </c:pt>
                <c:pt idx="61">
                  <c:v>-0.418</c:v>
                </c:pt>
                <c:pt idx="62">
                  <c:v>-0.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14008518"/>
        <c:axId val="73027579"/>
      </c:scatterChart>
      <c:valAx>
        <c:axId val="1400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579"/>
        <c:crossesAt val="0"/>
        <c:crossBetween val="midCat"/>
      </c:valAx>
      <c:valAx>
        <c:axId val="730275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0.0718782299999958</c:v>
                </c:pt>
                <c:pt idx="1">
                  <c:v>0.0554957500000057</c:v>
                </c:pt>
                <c:pt idx="2">
                  <c:v>-0.454239900000005</c:v>
                </c:pt>
                <c:pt idx="3">
                  <c:v>-0.314516490000003</c:v>
                </c:pt>
                <c:pt idx="4">
                  <c:v>-0.170071649999997</c:v>
                </c:pt>
                <c:pt idx="5">
                  <c:v>0.0436221500000045</c:v>
                </c:pt>
                <c:pt idx="6">
                  <c:v>0.0632319699999897</c:v>
                </c:pt>
                <c:pt idx="7">
                  <c:v>0.0439893300000023</c:v>
                </c:pt>
                <c:pt idx="8">
                  <c:v>-0.331751260000004</c:v>
                </c:pt>
                <c:pt idx="9">
                  <c:v>-0.203128210000003</c:v>
                </c:pt>
                <c:pt idx="10">
                  <c:v>0.0824820899999992</c:v>
                </c:pt>
                <c:pt idx="11">
                  <c:v>0.159390500000001</c:v>
                </c:pt>
                <c:pt idx="12">
                  <c:v>-0.0275116500000081</c:v>
                </c:pt>
                <c:pt idx="13">
                  <c:v>0.0498469099999994</c:v>
                </c:pt>
                <c:pt idx="14">
                  <c:v>0.157900870000006</c:v>
                </c:pt>
                <c:pt idx="15">
                  <c:v>0.111565560000003</c:v>
                </c:pt>
                <c:pt idx="16">
                  <c:v>0.161535470000004</c:v>
                </c:pt>
                <c:pt idx="17">
                  <c:v>0.105898699999997</c:v>
                </c:pt>
                <c:pt idx="18">
                  <c:v>0.374985170000002</c:v>
                </c:pt>
                <c:pt idx="19">
                  <c:v>0.287280100000004</c:v>
                </c:pt>
                <c:pt idx="20">
                  <c:v>0.232791889999987</c:v>
                </c:pt>
                <c:pt idx="21">
                  <c:v>0.139865959999995</c:v>
                </c:pt>
                <c:pt idx="22">
                  <c:v>0.139282940000001</c:v>
                </c:pt>
                <c:pt idx="23">
                  <c:v>0.065197370000007</c:v>
                </c:pt>
                <c:pt idx="24">
                  <c:v>0.137233860000009</c:v>
                </c:pt>
                <c:pt idx="25">
                  <c:v>-0.0212774499999995</c:v>
                </c:pt>
                <c:pt idx="26">
                  <c:v>-0.0095010000000002</c:v>
                </c:pt>
                <c:pt idx="27">
                  <c:v>-0.0651428500000009</c:v>
                </c:pt>
                <c:pt idx="28">
                  <c:v>0.224723529999991</c:v>
                </c:pt>
                <c:pt idx="29">
                  <c:v>0.125024289999999</c:v>
                </c:pt>
                <c:pt idx="30">
                  <c:v>0.0956795499999998</c:v>
                </c:pt>
                <c:pt idx="31">
                  <c:v>-0.0516761500000058</c:v>
                </c:pt>
                <c:pt idx="32">
                  <c:v>-0.0868933700000127</c:v>
                </c:pt>
                <c:pt idx="33">
                  <c:v>-0.222321229999992</c:v>
                </c:pt>
                <c:pt idx="34">
                  <c:v>-0.258754710000005</c:v>
                </c:pt>
                <c:pt idx="35">
                  <c:v>-0.338190889999993</c:v>
                </c:pt>
                <c:pt idx="36">
                  <c:v>-0.126452349999994</c:v>
                </c:pt>
                <c:pt idx="37">
                  <c:v>-0.0137370799999985</c:v>
                </c:pt>
                <c:pt idx="38">
                  <c:v>-0.153300819999998</c:v>
                </c:pt>
                <c:pt idx="39">
                  <c:v>-0.431092329999998</c:v>
                </c:pt>
                <c:pt idx="40">
                  <c:v>-0.399009650000011</c:v>
                </c:pt>
                <c:pt idx="41">
                  <c:v>-0.448344269999993</c:v>
                </c:pt>
                <c:pt idx="42">
                  <c:v>-0.228419209999998</c:v>
                </c:pt>
                <c:pt idx="43">
                  <c:v>-0.043041890000012</c:v>
                </c:pt>
                <c:pt idx="44">
                  <c:v>-0.138749480000001</c:v>
                </c:pt>
                <c:pt idx="45">
                  <c:v>-0.0755475300000086</c:v>
                </c:pt>
                <c:pt idx="46">
                  <c:v>0.0114495599999884</c:v>
                </c:pt>
                <c:pt idx="47">
                  <c:v>0.230857630000003</c:v>
                </c:pt>
                <c:pt idx="48">
                  <c:v>0.389611630000005</c:v>
                </c:pt>
                <c:pt idx="49">
                  <c:v>0.221165049999996</c:v>
                </c:pt>
                <c:pt idx="50">
                  <c:v>0.143909100000002</c:v>
                </c:pt>
                <c:pt idx="51">
                  <c:v>-0.129440200000005</c:v>
                </c:pt>
                <c:pt idx="52">
                  <c:v>-0.223105099999998</c:v>
                </c:pt>
                <c:pt idx="53">
                  <c:v>-0.300510009999996</c:v>
                </c:pt>
                <c:pt idx="54">
                  <c:v>-0.212190590000006</c:v>
                </c:pt>
                <c:pt idx="55">
                  <c:v>-0.0981231199999968</c:v>
                </c:pt>
                <c:pt idx="56">
                  <c:v>-0.058713890000007</c:v>
                </c:pt>
                <c:pt idx="57">
                  <c:v>0.0665748800000046</c:v>
                </c:pt>
                <c:pt idx="58">
                  <c:v>0.0905080100000077</c:v>
                </c:pt>
                <c:pt idx="59">
                  <c:v>0.10037706</c:v>
                </c:pt>
                <c:pt idx="60">
                  <c:v>0.199523839999998</c:v>
                </c:pt>
                <c:pt idx="61">
                  <c:v>0.0981137099999927</c:v>
                </c:pt>
                <c:pt idx="62">
                  <c:v>0.11829208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40710894"/>
        <c:axId val="85521173"/>
      </c:scatterChart>
      <c:valAx>
        <c:axId val="4071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1173"/>
        <c:crossesAt val="0"/>
        <c:crossBetween val="midCat"/>
      </c:valAx>
      <c:valAx>
        <c:axId val="855211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1.23217193204828</c:v>
                </c:pt>
                <c:pt idx="1">
                  <c:v>0.356477314467559</c:v>
                </c:pt>
                <c:pt idx="2">
                  <c:v>0.581585416602986</c:v>
                </c:pt>
                <c:pt idx="3">
                  <c:v>0.133521438868013</c:v>
                </c:pt>
                <c:pt idx="4">
                  <c:v>0.269703643813346</c:v>
                </c:pt>
                <c:pt idx="5">
                  <c:v>0.228259130325325</c:v>
                </c:pt>
                <c:pt idx="6">
                  <c:v>0.266483833752839</c:v>
                </c:pt>
                <c:pt idx="7">
                  <c:v>0.228565950052408</c:v>
                </c:pt>
                <c:pt idx="8">
                  <c:v>0.0732844533147337</c:v>
                </c:pt>
                <c:pt idx="9">
                  <c:v>0.333057046358143</c:v>
                </c:pt>
                <c:pt idx="10">
                  <c:v>0.262010250249871</c:v>
                </c:pt>
                <c:pt idx="11">
                  <c:v>0.18808450455218</c:v>
                </c:pt>
                <c:pt idx="12">
                  <c:v>0.418277918680883</c:v>
                </c:pt>
                <c:pt idx="13">
                  <c:v>0.388757302853912</c:v>
                </c:pt>
                <c:pt idx="14">
                  <c:v>0.388082549754675</c:v>
                </c:pt>
                <c:pt idx="15">
                  <c:v>0.280471969411007</c:v>
                </c:pt>
                <c:pt idx="16">
                  <c:v>0.158510560730852</c:v>
                </c:pt>
                <c:pt idx="17">
                  <c:v>0.178192731727221</c:v>
                </c:pt>
                <c:pt idx="18">
                  <c:v>0.0794906102882588</c:v>
                </c:pt>
                <c:pt idx="19">
                  <c:v>0.201331794013787</c:v>
                </c:pt>
                <c:pt idx="20">
                  <c:v>0.109376004882968</c:v>
                </c:pt>
                <c:pt idx="21">
                  <c:v>0.230263931638472</c:v>
                </c:pt>
                <c:pt idx="22">
                  <c:v>0.27270668588981</c:v>
                </c:pt>
                <c:pt idx="23">
                  <c:v>0.208943576328637</c:v>
                </c:pt>
                <c:pt idx="24">
                  <c:v>0.306700127812165</c:v>
                </c:pt>
                <c:pt idx="25">
                  <c:v>0.181999768830744</c:v>
                </c:pt>
                <c:pt idx="26">
                  <c:v>0.174327777553924</c:v>
                </c:pt>
                <c:pt idx="27">
                  <c:v>0.360758615607286</c:v>
                </c:pt>
                <c:pt idx="28">
                  <c:v>0.18611983460297</c:v>
                </c:pt>
                <c:pt idx="29">
                  <c:v>0.183664020459215</c:v>
                </c:pt>
                <c:pt idx="30">
                  <c:v>0.327971581575294</c:v>
                </c:pt>
                <c:pt idx="31">
                  <c:v>0.366799724684792</c:v>
                </c:pt>
                <c:pt idx="32">
                  <c:v>0.453256390341007</c:v>
                </c:pt>
                <c:pt idx="33">
                  <c:v>0.147986197994405</c:v>
                </c:pt>
                <c:pt idx="34">
                  <c:v>0.166145326761964</c:v>
                </c:pt>
                <c:pt idx="35">
                  <c:v>0.428751396865083</c:v>
                </c:pt>
                <c:pt idx="36">
                  <c:v>0.300846750202222</c:v>
                </c:pt>
                <c:pt idx="37">
                  <c:v>0.16060686118622</c:v>
                </c:pt>
                <c:pt idx="38">
                  <c:v>0.158064699999997</c:v>
                </c:pt>
                <c:pt idx="39">
                  <c:v>0.124969749819547</c:v>
                </c:pt>
                <c:pt idx="40">
                  <c:v>0.272096224005431</c:v>
                </c:pt>
                <c:pt idx="41">
                  <c:v>0.37205517180122</c:v>
                </c:pt>
                <c:pt idx="42">
                  <c:v>0.575947595414376</c:v>
                </c:pt>
                <c:pt idx="43">
                  <c:v>0.571005536653542</c:v>
                </c:pt>
                <c:pt idx="44">
                  <c:v>0.466250829791218</c:v>
                </c:pt>
                <c:pt idx="45">
                  <c:v>0.362749664429883</c:v>
                </c:pt>
                <c:pt idx="46">
                  <c:v>0.252876989962022</c:v>
                </c:pt>
                <c:pt idx="47">
                  <c:v>0.129443032084424</c:v>
                </c:pt>
                <c:pt idx="48">
                  <c:v>0.0612373650838284</c:v>
                </c:pt>
                <c:pt idx="49">
                  <c:v>0.0957651585474089</c:v>
                </c:pt>
                <c:pt idx="50">
                  <c:v>0.221422314838435</c:v>
                </c:pt>
                <c:pt idx="51">
                  <c:v>0.0593311740798201</c:v>
                </c:pt>
                <c:pt idx="52">
                  <c:v>0.213038436853098</c:v>
                </c:pt>
                <c:pt idx="53">
                  <c:v>0.102807481346648</c:v>
                </c:pt>
                <c:pt idx="54">
                  <c:v>0.180927563558016</c:v>
                </c:pt>
                <c:pt idx="55">
                  <c:v>0.284641553179452</c:v>
                </c:pt>
                <c:pt idx="56">
                  <c:v>0.153207226944713</c:v>
                </c:pt>
                <c:pt idx="57">
                  <c:v>0.394204171272957</c:v>
                </c:pt>
                <c:pt idx="58">
                  <c:v>0.261031367535758</c:v>
                </c:pt>
                <c:pt idx="59">
                  <c:v>0.372268713763604</c:v>
                </c:pt>
                <c:pt idx="60">
                  <c:v>0.532281612341438</c:v>
                </c:pt>
                <c:pt idx="61">
                  <c:v>0.357894260005394</c:v>
                </c:pt>
                <c:pt idx="62">
                  <c:v>1.13296918360724</c:v>
                </c:pt>
                <c:pt idx="63">
                  <c:v>1.02565956231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734525343298604</c:v>
                </c:pt>
                <c:pt idx="1">
                  <c:v>0.598578130462568</c:v>
                </c:pt>
                <c:pt idx="2">
                  <c:v>0.605916567484348</c:v>
                </c:pt>
                <c:pt idx="3">
                  <c:v>0.646641803846551</c:v>
                </c:pt>
                <c:pt idx="4">
                  <c:v>0.17905408717402</c:v>
                </c:pt>
                <c:pt idx="5">
                  <c:v>0.0876292871739973</c:v>
                </c:pt>
                <c:pt idx="6">
                  <c:v>0.248190011946653</c:v>
                </c:pt>
                <c:pt idx="7">
                  <c:v>0.558734338620645</c:v>
                </c:pt>
                <c:pt idx="8">
                  <c:v>0.604221729592366</c:v>
                </c:pt>
                <c:pt idx="9">
                  <c:v>0.380716521440566</c:v>
                </c:pt>
                <c:pt idx="10">
                  <c:v>0.608615063213825</c:v>
                </c:pt>
                <c:pt idx="11">
                  <c:v>0.787303201752826</c:v>
                </c:pt>
                <c:pt idx="12">
                  <c:v>0.208820235814738</c:v>
                </c:pt>
                <c:pt idx="13">
                  <c:v>0.274562769574733</c:v>
                </c:pt>
                <c:pt idx="14">
                  <c:v>0.175238936160771</c:v>
                </c:pt>
                <c:pt idx="15">
                  <c:v>0.154582903899863</c:v>
                </c:pt>
                <c:pt idx="16">
                  <c:v>0.633926421651695</c:v>
                </c:pt>
                <c:pt idx="17">
                  <c:v>0.4739815762893</c:v>
                </c:pt>
                <c:pt idx="18">
                  <c:v>0.516370872261334</c:v>
                </c:pt>
                <c:pt idx="19">
                  <c:v>0.31019164375594</c:v>
                </c:pt>
                <c:pt idx="20">
                  <c:v>0.241166050781958</c:v>
                </c:pt>
                <c:pt idx="21">
                  <c:v>0.140222989437253</c:v>
                </c:pt>
                <c:pt idx="22">
                  <c:v>0.191895120769247</c:v>
                </c:pt>
                <c:pt idx="23">
                  <c:v>0.131326680666641</c:v>
                </c:pt>
                <c:pt idx="24">
                  <c:v>0.178407209300807</c:v>
                </c:pt>
                <c:pt idx="25">
                  <c:v>0.0409601010558138</c:v>
                </c:pt>
                <c:pt idx="26">
                  <c:v>0.102441539431034</c:v>
                </c:pt>
                <c:pt idx="27">
                  <c:v>0.093448332816175</c:v>
                </c:pt>
                <c:pt idx="28">
                  <c:v>0.225797840856942</c:v>
                </c:pt>
                <c:pt idx="29">
                  <c:v>0.137822614581221</c:v>
                </c:pt>
                <c:pt idx="30">
                  <c:v>0.314888196489171</c:v>
                </c:pt>
                <c:pt idx="31">
                  <c:v>0.121533635174889</c:v>
                </c:pt>
                <c:pt idx="32">
                  <c:v>0.241195890823121</c:v>
                </c:pt>
                <c:pt idx="33">
                  <c:v>0.225545404095737</c:v>
                </c:pt>
                <c:pt idx="34">
                  <c:v>0.259774902458237</c:v>
                </c:pt>
                <c:pt idx="35">
                  <c:v>0.35986397163232</c:v>
                </c:pt>
                <c:pt idx="36">
                  <c:v>0.317287246545651</c:v>
                </c:pt>
                <c:pt idx="37">
                  <c:v>0.0149902423905139</c:v>
                </c:pt>
                <c:pt idx="38">
                  <c:v>0.219431404800388</c:v>
                </c:pt>
                <c:pt idx="39">
                  <c:v>0.561000532071787</c:v>
                </c:pt>
                <c:pt idx="40">
                  <c:v>0.450432792759509</c:v>
                </c:pt>
                <c:pt idx="41">
                  <c:v>0.460023460751543</c:v>
                </c:pt>
                <c:pt idx="42">
                  <c:v>0.229208061588207</c:v>
                </c:pt>
                <c:pt idx="43">
                  <c:v>0.0439727676496844</c:v>
                </c:pt>
                <c:pt idx="44">
                  <c:v>0.246713230695621</c:v>
                </c:pt>
                <c:pt idx="45">
                  <c:v>0.153829221180835</c:v>
                </c:pt>
                <c:pt idx="46">
                  <c:v>0.0897334520911423</c:v>
                </c:pt>
                <c:pt idx="47">
                  <c:v>0.254030008717904</c:v>
                </c:pt>
                <c:pt idx="48">
                  <c:v>0.402490027492931</c:v>
                </c:pt>
                <c:pt idx="49">
                  <c:v>0.257050538496812</c:v>
                </c:pt>
                <c:pt idx="50">
                  <c:v>0.190616969503795</c:v>
                </c:pt>
                <c:pt idx="51">
                  <c:v>0.142252470544596</c:v>
                </c:pt>
                <c:pt idx="52">
                  <c:v>0.227402475021731</c:v>
                </c:pt>
                <c:pt idx="53">
                  <c:v>0.306638657233882</c:v>
                </c:pt>
                <c:pt idx="54">
                  <c:v>0.249897672027073</c:v>
                </c:pt>
                <c:pt idx="55">
                  <c:v>0.203253897080803</c:v>
                </c:pt>
                <c:pt idx="56">
                  <c:v>0.200776793676293</c:v>
                </c:pt>
                <c:pt idx="57">
                  <c:v>0.157737803481014</c:v>
                </c:pt>
                <c:pt idx="58">
                  <c:v>0.170081450705718</c:v>
                </c:pt>
                <c:pt idx="59">
                  <c:v>0.19057689832255</c:v>
                </c:pt>
                <c:pt idx="60">
                  <c:v>0.224541227235322</c:v>
                </c:pt>
                <c:pt idx="61">
                  <c:v>0.429360338282383</c:v>
                </c:pt>
                <c:pt idx="62">
                  <c:v>0.293860538675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46246362"/>
        <c:axId val="34680988"/>
      </c:scatterChart>
      <c:valAx>
        <c:axId val="4624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0988"/>
        <c:crossesAt val="0"/>
        <c:crossBetween val="midCat"/>
      </c:valAx>
      <c:valAx>
        <c:axId val="346809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6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wist (twist average= -2.68462645299066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-2.44076131178955</c:v>
                </c:pt>
                <c:pt idx="1">
                  <c:v>1.34804640057163</c:v>
                </c:pt>
                <c:pt idx="2">
                  <c:v>-0.893367335483857</c:v>
                </c:pt>
                <c:pt idx="3">
                  <c:v>2.66410110040855</c:v>
                </c:pt>
                <c:pt idx="4">
                  <c:v>-0.718578232402086</c:v>
                </c:pt>
                <c:pt idx="5">
                  <c:v>1.04473610422461</c:v>
                </c:pt>
                <c:pt idx="6">
                  <c:v>-2.38935302282701</c:v>
                </c:pt>
                <c:pt idx="7">
                  <c:v>-1.78787516513499</c:v>
                </c:pt>
                <c:pt idx="8">
                  <c:v>-2.62583104210986</c:v>
                </c:pt>
                <c:pt idx="9">
                  <c:v>0.0833957195385155</c:v>
                </c:pt>
                <c:pt idx="10">
                  <c:v>-4.40968642054463</c:v>
                </c:pt>
                <c:pt idx="11">
                  <c:v>-3.58202147348463</c:v>
                </c:pt>
                <c:pt idx="12">
                  <c:v>-2.33280389022801</c:v>
                </c:pt>
                <c:pt idx="13">
                  <c:v>-0.584915945806463</c:v>
                </c:pt>
                <c:pt idx="14">
                  <c:v>-0.913930755885738</c:v>
                </c:pt>
                <c:pt idx="15">
                  <c:v>0.833961038888699</c:v>
                </c:pt>
                <c:pt idx="16">
                  <c:v>-3.41237521552058</c:v>
                </c:pt>
                <c:pt idx="17">
                  <c:v>-1.6233681536108</c:v>
                </c:pt>
                <c:pt idx="18">
                  <c:v>-2.20428307876663</c:v>
                </c:pt>
                <c:pt idx="19">
                  <c:v>0.443255864150934</c:v>
                </c:pt>
                <c:pt idx="20">
                  <c:v>-0.178788114640324</c:v>
                </c:pt>
                <c:pt idx="21">
                  <c:v>0.792834187924432</c:v>
                </c:pt>
                <c:pt idx="22">
                  <c:v>-1.24294536228546</c:v>
                </c:pt>
                <c:pt idx="23">
                  <c:v>-0.240478425791484</c:v>
                </c:pt>
                <c:pt idx="24">
                  <c:v>0.895651310172241</c:v>
                </c:pt>
                <c:pt idx="25">
                  <c:v>-0.338154747432826</c:v>
                </c:pt>
                <c:pt idx="26">
                  <c:v>-0.0554074881120653</c:v>
                </c:pt>
                <c:pt idx="27">
                  <c:v>-1.53083291980667</c:v>
                </c:pt>
                <c:pt idx="28">
                  <c:v>-0.38956333509112</c:v>
                </c:pt>
                <c:pt idx="29">
                  <c:v>-0.153083817838454</c:v>
                </c:pt>
                <c:pt idx="30">
                  <c:v>0.145086033668376</c:v>
                </c:pt>
                <c:pt idx="31">
                  <c:v>1.2863561886859</c:v>
                </c:pt>
                <c:pt idx="32">
                  <c:v>1.09614464374196</c:v>
                </c:pt>
                <c:pt idx="33">
                  <c:v>0.664312762595093</c:v>
                </c:pt>
                <c:pt idx="34">
                  <c:v>0.181072049858634</c:v>
                </c:pt>
                <c:pt idx="35">
                  <c:v>-1.51026953083839</c:v>
                </c:pt>
                <c:pt idx="36">
                  <c:v>0.237621503028991</c:v>
                </c:pt>
                <c:pt idx="37">
                  <c:v>-0.66716966352574</c:v>
                </c:pt>
                <c:pt idx="38">
                  <c:v>0.833961038888699</c:v>
                </c:pt>
                <c:pt idx="39">
                  <c:v>1.29663789134527</c:v>
                </c:pt>
                <c:pt idx="40">
                  <c:v>0.39698813534977</c:v>
                </c:pt>
                <c:pt idx="41">
                  <c:v>-0.255901003279691</c:v>
                </c:pt>
                <c:pt idx="42">
                  <c:v>-0.790550222148772</c:v>
                </c:pt>
                <c:pt idx="43">
                  <c:v>-1.16069173367598</c:v>
                </c:pt>
                <c:pt idx="44">
                  <c:v>0.695157906754767</c:v>
                </c:pt>
                <c:pt idx="45">
                  <c:v>0.66945362004086</c:v>
                </c:pt>
                <c:pt idx="46">
                  <c:v>0.684876192173277</c:v>
                </c:pt>
                <c:pt idx="47">
                  <c:v>0.540932174413324</c:v>
                </c:pt>
                <c:pt idx="48">
                  <c:v>0.520368741426565</c:v>
                </c:pt>
                <c:pt idx="49">
                  <c:v>-0.374140759012375</c:v>
                </c:pt>
                <c:pt idx="50">
                  <c:v>0.484382732705884</c:v>
                </c:pt>
                <c:pt idx="51">
                  <c:v>-0.425549345158493</c:v>
                </c:pt>
                <c:pt idx="52">
                  <c:v>-0.111956942475044</c:v>
                </c:pt>
                <c:pt idx="53">
                  <c:v>0.345579545942896</c:v>
                </c:pt>
                <c:pt idx="54">
                  <c:v>1.99579292846163</c:v>
                </c:pt>
                <c:pt idx="55">
                  <c:v>1.57938460174724</c:v>
                </c:pt>
                <c:pt idx="56">
                  <c:v>3.01367678205161</c:v>
                </c:pt>
                <c:pt idx="57">
                  <c:v>2.08318718677325</c:v>
                </c:pt>
                <c:pt idx="58">
                  <c:v>2.55100294363318</c:v>
                </c:pt>
                <c:pt idx="59">
                  <c:v>2.74635426312509</c:v>
                </c:pt>
                <c:pt idx="60">
                  <c:v>1.29149704004901</c:v>
                </c:pt>
                <c:pt idx="61">
                  <c:v>4.07268065646782</c:v>
                </c:pt>
                <c:pt idx="62">
                  <c:v>1.82614516589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-0.0268462645299066</c:v>
                </c:pt>
                <c:pt idx="1">
                  <c:v>-0.0268462645299066</c:v>
                </c:pt>
                <c:pt idx="2">
                  <c:v>-0.0268462645299066</c:v>
                </c:pt>
                <c:pt idx="3">
                  <c:v>-0.0268462645299066</c:v>
                </c:pt>
                <c:pt idx="4">
                  <c:v>-0.0268462645299066</c:v>
                </c:pt>
                <c:pt idx="5">
                  <c:v>-0.0268462645299066</c:v>
                </c:pt>
                <c:pt idx="6">
                  <c:v>-0.0268462645299066</c:v>
                </c:pt>
                <c:pt idx="7">
                  <c:v>-0.0268462645299066</c:v>
                </c:pt>
                <c:pt idx="8">
                  <c:v>-0.0268462645299066</c:v>
                </c:pt>
                <c:pt idx="9">
                  <c:v>-0.0268462645299066</c:v>
                </c:pt>
                <c:pt idx="10">
                  <c:v>-0.0268462645299066</c:v>
                </c:pt>
                <c:pt idx="11">
                  <c:v>-0.0268462645299066</c:v>
                </c:pt>
                <c:pt idx="12">
                  <c:v>-0.0268462645299066</c:v>
                </c:pt>
                <c:pt idx="13">
                  <c:v>-0.0268462645299066</c:v>
                </c:pt>
                <c:pt idx="14">
                  <c:v>-0.0268462645299066</c:v>
                </c:pt>
                <c:pt idx="15">
                  <c:v>-0.0268462645299066</c:v>
                </c:pt>
                <c:pt idx="16">
                  <c:v>-0.0268462645299066</c:v>
                </c:pt>
                <c:pt idx="17">
                  <c:v>-0.0268462645299066</c:v>
                </c:pt>
                <c:pt idx="18">
                  <c:v>-0.0268462645299066</c:v>
                </c:pt>
                <c:pt idx="19">
                  <c:v>-0.0268462645299066</c:v>
                </c:pt>
                <c:pt idx="20">
                  <c:v>-0.0268462645299066</c:v>
                </c:pt>
                <c:pt idx="21">
                  <c:v>-0.0268462645299066</c:v>
                </c:pt>
                <c:pt idx="22">
                  <c:v>-0.0268462645299066</c:v>
                </c:pt>
                <c:pt idx="23">
                  <c:v>-0.0268462645299066</c:v>
                </c:pt>
                <c:pt idx="24">
                  <c:v>-0.0268462645299066</c:v>
                </c:pt>
                <c:pt idx="25">
                  <c:v>-0.0268462645299066</c:v>
                </c:pt>
                <c:pt idx="26">
                  <c:v>-0.0268462645299066</c:v>
                </c:pt>
                <c:pt idx="27">
                  <c:v>-0.0268462645299066</c:v>
                </c:pt>
                <c:pt idx="28">
                  <c:v>-0.0268462645299066</c:v>
                </c:pt>
                <c:pt idx="29">
                  <c:v>-0.0268462645299066</c:v>
                </c:pt>
                <c:pt idx="30">
                  <c:v>-0.0268462645299066</c:v>
                </c:pt>
                <c:pt idx="31">
                  <c:v>-0.0268462645299066</c:v>
                </c:pt>
                <c:pt idx="32">
                  <c:v>-0.0268462645299066</c:v>
                </c:pt>
                <c:pt idx="33">
                  <c:v>-0.0268462645299066</c:v>
                </c:pt>
                <c:pt idx="34">
                  <c:v>-0.0268462645299066</c:v>
                </c:pt>
                <c:pt idx="35">
                  <c:v>-0.0268462645299066</c:v>
                </c:pt>
                <c:pt idx="36">
                  <c:v>-0.0268462645299066</c:v>
                </c:pt>
                <c:pt idx="37">
                  <c:v>-0.0268462645299066</c:v>
                </c:pt>
                <c:pt idx="38">
                  <c:v>-0.0268462645299066</c:v>
                </c:pt>
                <c:pt idx="39">
                  <c:v>-0.0268462645299066</c:v>
                </c:pt>
                <c:pt idx="40">
                  <c:v>-0.0268462645299066</c:v>
                </c:pt>
                <c:pt idx="41">
                  <c:v>-0.0268462645299066</c:v>
                </c:pt>
                <c:pt idx="42">
                  <c:v>-0.0268462645299066</c:v>
                </c:pt>
                <c:pt idx="43">
                  <c:v>-0.0268462645299066</c:v>
                </c:pt>
                <c:pt idx="44">
                  <c:v>-0.0268462645299066</c:v>
                </c:pt>
                <c:pt idx="45">
                  <c:v>-0.0268462645299066</c:v>
                </c:pt>
                <c:pt idx="46">
                  <c:v>-0.0268462645299066</c:v>
                </c:pt>
                <c:pt idx="47">
                  <c:v>-0.0268462645299066</c:v>
                </c:pt>
                <c:pt idx="48">
                  <c:v>-0.0268462645299066</c:v>
                </c:pt>
                <c:pt idx="49">
                  <c:v>-0.0268462645299066</c:v>
                </c:pt>
                <c:pt idx="50">
                  <c:v>-0.0268462645299066</c:v>
                </c:pt>
                <c:pt idx="51">
                  <c:v>-0.0268462645299066</c:v>
                </c:pt>
                <c:pt idx="52">
                  <c:v>-0.0268462645299066</c:v>
                </c:pt>
                <c:pt idx="53">
                  <c:v>-0.0268462645299066</c:v>
                </c:pt>
                <c:pt idx="54">
                  <c:v>-0.0268462645299066</c:v>
                </c:pt>
                <c:pt idx="55">
                  <c:v>-0.0268462645299066</c:v>
                </c:pt>
                <c:pt idx="56">
                  <c:v>-0.0268462645299066</c:v>
                </c:pt>
                <c:pt idx="57">
                  <c:v>-0.0268462645299066</c:v>
                </c:pt>
                <c:pt idx="58">
                  <c:v>-0.0268462645299066</c:v>
                </c:pt>
                <c:pt idx="59">
                  <c:v>-0.0268462645299066</c:v>
                </c:pt>
                <c:pt idx="60">
                  <c:v>-0.0268462645299066</c:v>
                </c:pt>
                <c:pt idx="61">
                  <c:v>-0.0268462645299066</c:v>
                </c:pt>
                <c:pt idx="62">
                  <c:v>-0.0268462645299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2.97315373547009</c:v>
                </c:pt>
                <c:pt idx="1">
                  <c:v>2.97315373547009</c:v>
                </c:pt>
                <c:pt idx="2">
                  <c:v>2.97315373547009</c:v>
                </c:pt>
                <c:pt idx="3">
                  <c:v>2.97315373547009</c:v>
                </c:pt>
                <c:pt idx="4">
                  <c:v>2.97315373547009</c:v>
                </c:pt>
                <c:pt idx="5">
                  <c:v>2.97315373547009</c:v>
                </c:pt>
                <c:pt idx="6">
                  <c:v>2.97315373547009</c:v>
                </c:pt>
                <c:pt idx="7">
                  <c:v>2.97315373547009</c:v>
                </c:pt>
                <c:pt idx="8">
                  <c:v>2.97315373547009</c:v>
                </c:pt>
                <c:pt idx="9">
                  <c:v>2.97315373547009</c:v>
                </c:pt>
                <c:pt idx="10">
                  <c:v>2.97315373547009</c:v>
                </c:pt>
                <c:pt idx="11">
                  <c:v>2.97315373547009</c:v>
                </c:pt>
                <c:pt idx="12">
                  <c:v>2.97315373547009</c:v>
                </c:pt>
                <c:pt idx="13">
                  <c:v>2.97315373547009</c:v>
                </c:pt>
                <c:pt idx="14">
                  <c:v>2.97315373547009</c:v>
                </c:pt>
                <c:pt idx="15">
                  <c:v>2.97315373547009</c:v>
                </c:pt>
                <c:pt idx="16">
                  <c:v>2.97315373547009</c:v>
                </c:pt>
                <c:pt idx="17">
                  <c:v>2.97315373547009</c:v>
                </c:pt>
                <c:pt idx="18">
                  <c:v>2.97315373547009</c:v>
                </c:pt>
                <c:pt idx="19">
                  <c:v>2.97315373547009</c:v>
                </c:pt>
                <c:pt idx="20">
                  <c:v>2.97315373547009</c:v>
                </c:pt>
                <c:pt idx="21">
                  <c:v>2.97315373547009</c:v>
                </c:pt>
                <c:pt idx="22">
                  <c:v>2.97315373547009</c:v>
                </c:pt>
                <c:pt idx="23">
                  <c:v>2.97315373547009</c:v>
                </c:pt>
                <c:pt idx="24">
                  <c:v>2.97315373547009</c:v>
                </c:pt>
                <c:pt idx="25">
                  <c:v>2.97315373547009</c:v>
                </c:pt>
                <c:pt idx="26">
                  <c:v>2.97315373547009</c:v>
                </c:pt>
                <c:pt idx="27">
                  <c:v>2.97315373547009</c:v>
                </c:pt>
                <c:pt idx="28">
                  <c:v>2.97315373547009</c:v>
                </c:pt>
                <c:pt idx="29">
                  <c:v>2.97315373547009</c:v>
                </c:pt>
                <c:pt idx="30">
                  <c:v>2.97315373547009</c:v>
                </c:pt>
                <c:pt idx="31">
                  <c:v>2.97315373547009</c:v>
                </c:pt>
                <c:pt idx="32">
                  <c:v>2.97315373547009</c:v>
                </c:pt>
                <c:pt idx="33">
                  <c:v>2.97315373547009</c:v>
                </c:pt>
                <c:pt idx="34">
                  <c:v>2.97315373547009</c:v>
                </c:pt>
                <c:pt idx="35">
                  <c:v>2.97315373547009</c:v>
                </c:pt>
                <c:pt idx="36">
                  <c:v>2.97315373547009</c:v>
                </c:pt>
                <c:pt idx="37">
                  <c:v>2.97315373547009</c:v>
                </c:pt>
                <c:pt idx="38">
                  <c:v>2.97315373547009</c:v>
                </c:pt>
                <c:pt idx="39">
                  <c:v>2.97315373547009</c:v>
                </c:pt>
                <c:pt idx="40">
                  <c:v>2.97315373547009</c:v>
                </c:pt>
                <c:pt idx="41">
                  <c:v>2.97315373547009</c:v>
                </c:pt>
                <c:pt idx="42">
                  <c:v>2.97315373547009</c:v>
                </c:pt>
                <c:pt idx="43">
                  <c:v>2.97315373547009</c:v>
                </c:pt>
                <c:pt idx="44">
                  <c:v>2.97315373547009</c:v>
                </c:pt>
                <c:pt idx="45">
                  <c:v>2.97315373547009</c:v>
                </c:pt>
                <c:pt idx="46">
                  <c:v>2.97315373547009</c:v>
                </c:pt>
                <c:pt idx="47">
                  <c:v>2.97315373547009</c:v>
                </c:pt>
                <c:pt idx="48">
                  <c:v>2.97315373547009</c:v>
                </c:pt>
                <c:pt idx="49">
                  <c:v>2.97315373547009</c:v>
                </c:pt>
                <c:pt idx="50">
                  <c:v>2.97315373547009</c:v>
                </c:pt>
                <c:pt idx="51">
                  <c:v>2.97315373547009</c:v>
                </c:pt>
                <c:pt idx="52">
                  <c:v>2.97315373547009</c:v>
                </c:pt>
                <c:pt idx="53">
                  <c:v>2.97315373547009</c:v>
                </c:pt>
                <c:pt idx="54">
                  <c:v>2.97315373547009</c:v>
                </c:pt>
                <c:pt idx="55">
                  <c:v>2.97315373547009</c:v>
                </c:pt>
                <c:pt idx="56">
                  <c:v>2.97315373547009</c:v>
                </c:pt>
                <c:pt idx="57">
                  <c:v>2.97315373547009</c:v>
                </c:pt>
                <c:pt idx="58">
                  <c:v>2.97315373547009</c:v>
                </c:pt>
                <c:pt idx="59">
                  <c:v>2.97315373547009</c:v>
                </c:pt>
                <c:pt idx="60">
                  <c:v>2.97315373547009</c:v>
                </c:pt>
                <c:pt idx="61">
                  <c:v>2.97315373547009</c:v>
                </c:pt>
                <c:pt idx="62">
                  <c:v>2.97315373547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3.02684626452991</c:v>
                </c:pt>
                <c:pt idx="1">
                  <c:v>-3.02684626452991</c:v>
                </c:pt>
                <c:pt idx="2">
                  <c:v>-3.02684626452991</c:v>
                </c:pt>
                <c:pt idx="3">
                  <c:v>-3.02684626452991</c:v>
                </c:pt>
                <c:pt idx="4">
                  <c:v>-3.02684626452991</c:v>
                </c:pt>
                <c:pt idx="5">
                  <c:v>-3.02684626452991</c:v>
                </c:pt>
                <c:pt idx="6">
                  <c:v>-3.02684626452991</c:v>
                </c:pt>
                <c:pt idx="7">
                  <c:v>-3.02684626452991</c:v>
                </c:pt>
                <c:pt idx="8">
                  <c:v>-3.02684626452991</c:v>
                </c:pt>
                <c:pt idx="9">
                  <c:v>-3.02684626452991</c:v>
                </c:pt>
                <c:pt idx="10">
                  <c:v>-3.02684626452991</c:v>
                </c:pt>
                <c:pt idx="11">
                  <c:v>-3.02684626452991</c:v>
                </c:pt>
                <c:pt idx="12">
                  <c:v>-3.02684626452991</c:v>
                </c:pt>
                <c:pt idx="13">
                  <c:v>-3.02684626452991</c:v>
                </c:pt>
                <c:pt idx="14">
                  <c:v>-3.02684626452991</c:v>
                </c:pt>
                <c:pt idx="15">
                  <c:v>-3.02684626452991</c:v>
                </c:pt>
                <c:pt idx="16">
                  <c:v>-3.02684626452991</c:v>
                </c:pt>
                <c:pt idx="17">
                  <c:v>-3.02684626452991</c:v>
                </c:pt>
                <c:pt idx="18">
                  <c:v>-3.02684626452991</c:v>
                </c:pt>
                <c:pt idx="19">
                  <c:v>-3.02684626452991</c:v>
                </c:pt>
                <c:pt idx="20">
                  <c:v>-3.02684626452991</c:v>
                </c:pt>
                <c:pt idx="21">
                  <c:v>-3.02684626452991</c:v>
                </c:pt>
                <c:pt idx="22">
                  <c:v>-3.02684626452991</c:v>
                </c:pt>
                <c:pt idx="23">
                  <c:v>-3.02684626452991</c:v>
                </c:pt>
                <c:pt idx="24">
                  <c:v>-3.02684626452991</c:v>
                </c:pt>
                <c:pt idx="25">
                  <c:v>-3.02684626452991</c:v>
                </c:pt>
                <c:pt idx="26">
                  <c:v>-3.02684626452991</c:v>
                </c:pt>
                <c:pt idx="27">
                  <c:v>-3.02684626452991</c:v>
                </c:pt>
                <c:pt idx="28">
                  <c:v>-3.02684626452991</c:v>
                </c:pt>
                <c:pt idx="29">
                  <c:v>-3.02684626452991</c:v>
                </c:pt>
                <c:pt idx="30">
                  <c:v>-3.02684626452991</c:v>
                </c:pt>
                <c:pt idx="31">
                  <c:v>-3.02684626452991</c:v>
                </c:pt>
                <c:pt idx="32">
                  <c:v>-3.02684626452991</c:v>
                </c:pt>
                <c:pt idx="33">
                  <c:v>-3.02684626452991</c:v>
                </c:pt>
                <c:pt idx="34">
                  <c:v>-3.02684626452991</c:v>
                </c:pt>
                <c:pt idx="35">
                  <c:v>-3.02684626452991</c:v>
                </c:pt>
                <c:pt idx="36">
                  <c:v>-3.02684626452991</c:v>
                </c:pt>
                <c:pt idx="37">
                  <c:v>-3.02684626452991</c:v>
                </c:pt>
                <c:pt idx="38">
                  <c:v>-3.02684626452991</c:v>
                </c:pt>
                <c:pt idx="39">
                  <c:v>-3.02684626452991</c:v>
                </c:pt>
                <c:pt idx="40">
                  <c:v>-3.02684626452991</c:v>
                </c:pt>
                <c:pt idx="41">
                  <c:v>-3.02684626452991</c:v>
                </c:pt>
                <c:pt idx="42">
                  <c:v>-3.02684626452991</c:v>
                </c:pt>
                <c:pt idx="43">
                  <c:v>-3.02684626452991</c:v>
                </c:pt>
                <c:pt idx="44">
                  <c:v>-3.02684626452991</c:v>
                </c:pt>
                <c:pt idx="45">
                  <c:v>-3.02684626452991</c:v>
                </c:pt>
                <c:pt idx="46">
                  <c:v>-3.02684626452991</c:v>
                </c:pt>
                <c:pt idx="47">
                  <c:v>-3.02684626452991</c:v>
                </c:pt>
                <c:pt idx="48">
                  <c:v>-3.02684626452991</c:v>
                </c:pt>
                <c:pt idx="49">
                  <c:v>-3.02684626452991</c:v>
                </c:pt>
                <c:pt idx="50">
                  <c:v>-3.02684626452991</c:v>
                </c:pt>
                <c:pt idx="51">
                  <c:v>-3.02684626452991</c:v>
                </c:pt>
                <c:pt idx="52">
                  <c:v>-3.02684626452991</c:v>
                </c:pt>
                <c:pt idx="53">
                  <c:v>-3.02684626452991</c:v>
                </c:pt>
                <c:pt idx="54">
                  <c:v>-3.02684626452991</c:v>
                </c:pt>
                <c:pt idx="55">
                  <c:v>-3.02684626452991</c:v>
                </c:pt>
                <c:pt idx="56">
                  <c:v>-3.02684626452991</c:v>
                </c:pt>
                <c:pt idx="57">
                  <c:v>-3.02684626452991</c:v>
                </c:pt>
                <c:pt idx="58">
                  <c:v>-3.02684626452991</c:v>
                </c:pt>
                <c:pt idx="59">
                  <c:v>-3.02684626452991</c:v>
                </c:pt>
                <c:pt idx="60">
                  <c:v>-3.02684626452991</c:v>
                </c:pt>
                <c:pt idx="61">
                  <c:v>-3.02684626452991</c:v>
                </c:pt>
                <c:pt idx="62">
                  <c:v>-3.02684626452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891.481</c:v>
                </c:pt>
                <c:pt idx="50">
                  <c:v>12002.324</c:v>
                </c:pt>
                <c:pt idx="51">
                  <c:v>12386.92</c:v>
                </c:pt>
                <c:pt idx="52">
                  <c:v>12473.998</c:v>
                </c:pt>
                <c:pt idx="53">
                  <c:v>12880.515</c:v>
                </c:pt>
                <c:pt idx="54">
                  <c:v>12946.933</c:v>
                </c:pt>
                <c:pt idx="55">
                  <c:v>13376.303</c:v>
                </c:pt>
                <c:pt idx="56">
                  <c:v>13418.583</c:v>
                </c:pt>
                <c:pt idx="57">
                  <c:v>13873.326</c:v>
                </c:pt>
                <c:pt idx="58">
                  <c:v>13889.647</c:v>
                </c:pt>
                <c:pt idx="59">
                  <c:v>14363.535</c:v>
                </c:pt>
                <c:pt idx="60">
                  <c:v>14368.527</c:v>
                </c:pt>
                <c:pt idx="61">
                  <c:v>14835.68</c:v>
                </c:pt>
                <c:pt idx="62">
                  <c:v>14884.597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4441187"/>
        <c:axId val="80441317"/>
      </c:scatterChart>
      <c:valAx>
        <c:axId val="444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317"/>
        <c:crossesAt val="0"/>
        <c:crossBetween val="midCat"/>
      </c:valAx>
      <c:valAx>
        <c:axId val="804413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26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3640</xdr:rowOff>
    </xdr:to>
    <xdr:sp>
      <xdr:nvSpPr>
        <xdr:cNvPr id="12" name="AutoShape 1"/>
        <xdr:cNvSpPr/>
      </xdr:nvSpPr>
      <xdr:spPr>
        <a:xfrm>
          <a:off x="360360" y="179640"/>
          <a:ext cx="7336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3640</xdr:rowOff>
    </xdr:to>
    <xdr:sp>
      <xdr:nvSpPr>
        <xdr:cNvPr id="14" name="AutoShape 1"/>
        <xdr:cNvSpPr/>
      </xdr:nvSpPr>
      <xdr:spPr>
        <a:xfrm>
          <a:off x="360360" y="179640"/>
          <a:ext cx="7336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16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18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20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22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3640</xdr:rowOff>
    </xdr:to>
    <xdr:sp>
      <xdr:nvSpPr>
        <xdr:cNvPr id="24" name="AutoShape 1"/>
        <xdr:cNvSpPr/>
      </xdr:nvSpPr>
      <xdr:spPr>
        <a:xfrm>
          <a:off x="360360" y="179640"/>
          <a:ext cx="746280" cy="4518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6.664</v>
      </c>
      <c r="C2" s="8" t="n">
        <v>-144.659</v>
      </c>
      <c r="D2" s="8" t="n">
        <v>-1.211</v>
      </c>
      <c r="E2" s="8" t="n">
        <v>-96.89143498</v>
      </c>
      <c r="F2" s="8" t="n">
        <v>0</v>
      </c>
      <c r="G2" s="8" t="n">
        <v>-95.89143498</v>
      </c>
      <c r="H2" s="8" t="n">
        <v>-97.89143498</v>
      </c>
      <c r="I2" s="8" t="n">
        <v>1</v>
      </c>
      <c r="J2" s="8" t="n">
        <v>-1</v>
      </c>
      <c r="K2" s="9" t="n">
        <v>1.23217193204828</v>
      </c>
      <c r="L2" s="8" t="n">
        <v>0.227434979999998</v>
      </c>
      <c r="M2" s="8" t="n">
        <v>-144.659</v>
      </c>
      <c r="N2" s="8" t="n">
        <v>-2.46760757631946</v>
      </c>
      <c r="O2" s="8" t="n">
        <v>-2.44076131178955</v>
      </c>
      <c r="P2" s="8" t="n">
        <v>-0.0268462645299066</v>
      </c>
      <c r="Q2" s="8" t="n">
        <v>2.97315373547009</v>
      </c>
      <c r="R2" s="8" t="n">
        <v>-3.02684626452991</v>
      </c>
    </row>
    <row r="3" customFormat="false" ht="12.75" hidden="false" customHeight="false" outlineLevel="0" collapsed="false">
      <c r="A3" s="8" t="s">
        <v>37</v>
      </c>
      <c r="B3" s="8" t="n">
        <v>-97.124</v>
      </c>
      <c r="C3" s="8" t="n">
        <v>-10.222</v>
      </c>
      <c r="D3" s="8" t="n">
        <v>-0.339</v>
      </c>
      <c r="E3" s="8" t="n">
        <v>-97.23425006</v>
      </c>
      <c r="F3" s="8" t="n">
        <v>0</v>
      </c>
      <c r="G3" s="8" t="n">
        <v>-96.23425006</v>
      </c>
      <c r="H3" s="8" t="n">
        <v>-98.23425006</v>
      </c>
      <c r="I3" s="8" t="n">
        <v>1</v>
      </c>
      <c r="J3" s="8" t="n">
        <v>-1</v>
      </c>
      <c r="K3" s="8" t="n">
        <v>0.356477314467559</v>
      </c>
      <c r="L3" s="8" t="n">
        <v>0.110250059999998</v>
      </c>
      <c r="M3" s="8" t="n">
        <v>-10.222</v>
      </c>
      <c r="N3" s="8" t="n">
        <v>1.32120013604173</v>
      </c>
      <c r="O3" s="8" t="n">
        <v>1.34804640057163</v>
      </c>
      <c r="P3" s="8" t="n">
        <v>-0.0268462645299066</v>
      </c>
      <c r="Q3" s="8" t="n">
        <v>2.97315373547009</v>
      </c>
      <c r="R3" s="8" t="n">
        <v>-3.02684626452991</v>
      </c>
    </row>
    <row r="4" customFormat="false" ht="12.75" hidden="false" customHeight="false" outlineLevel="0" collapsed="false">
      <c r="A4" s="8" t="s">
        <v>38</v>
      </c>
      <c r="B4" s="8" t="n">
        <v>-98.038</v>
      </c>
      <c r="C4" s="8" t="n">
        <v>323.198</v>
      </c>
      <c r="D4" s="8" t="n">
        <v>-0.58</v>
      </c>
      <c r="E4" s="8" t="n">
        <v>-98.08091383</v>
      </c>
      <c r="F4" s="8" t="n">
        <v>0</v>
      </c>
      <c r="G4" s="8" t="n">
        <v>-97.08091383</v>
      </c>
      <c r="H4" s="8" t="n">
        <v>-99.08091383</v>
      </c>
      <c r="I4" s="8" t="n">
        <v>1</v>
      </c>
      <c r="J4" s="8" t="n">
        <v>-1</v>
      </c>
      <c r="K4" s="8" t="n">
        <v>0.581585416602986</v>
      </c>
      <c r="L4" s="8" t="n">
        <v>0.0429138300000034</v>
      </c>
      <c r="M4" s="8" t="n">
        <v>323.198</v>
      </c>
      <c r="N4" s="8" t="n">
        <v>-0.920213600013763</v>
      </c>
      <c r="O4" s="8" t="n">
        <v>-0.893367335483857</v>
      </c>
      <c r="P4" s="8" t="n">
        <v>-0.0268462645299066</v>
      </c>
      <c r="Q4" s="8" t="n">
        <v>2.97315373547009</v>
      </c>
      <c r="R4" s="8" t="n">
        <v>-3.02684626452991</v>
      </c>
    </row>
    <row r="5" customFormat="false" ht="12.75" hidden="false" customHeight="false" outlineLevel="0" collapsed="false">
      <c r="A5" s="8" t="s">
        <v>39</v>
      </c>
      <c r="B5" s="8" t="n">
        <v>-98.606</v>
      </c>
      <c r="C5" s="8" t="n">
        <v>485.937</v>
      </c>
      <c r="D5" s="8" t="n">
        <v>-0.052</v>
      </c>
      <c r="E5" s="8" t="n">
        <v>-98.48302043</v>
      </c>
      <c r="F5" s="8" t="n">
        <v>0</v>
      </c>
      <c r="G5" s="8" t="n">
        <v>-97.48302043</v>
      </c>
      <c r="H5" s="8" t="n">
        <v>-99.48302043</v>
      </c>
      <c r="I5" s="8" t="n">
        <v>1</v>
      </c>
      <c r="J5" s="8" t="n">
        <v>-1</v>
      </c>
      <c r="K5" s="8" t="n">
        <v>0.133521438868013</v>
      </c>
      <c r="L5" s="8" t="n">
        <v>-0.122979569999998</v>
      </c>
      <c r="M5" s="8" t="n">
        <v>485.937</v>
      </c>
      <c r="N5" s="8" t="n">
        <v>2.63725483587864</v>
      </c>
      <c r="O5" s="8" t="n">
        <v>2.66410110040855</v>
      </c>
      <c r="P5" s="8" t="n">
        <v>-0.0268462645299066</v>
      </c>
      <c r="Q5" s="8" t="n">
        <v>2.97315373547009</v>
      </c>
      <c r="R5" s="8" t="n">
        <v>-3.02684626452991</v>
      </c>
    </row>
    <row r="6" customFormat="false" ht="12.75" hidden="false" customHeight="false" outlineLevel="0" collapsed="false">
      <c r="A6" s="8" t="s">
        <v>40</v>
      </c>
      <c r="B6" s="8" t="n">
        <v>-99.384</v>
      </c>
      <c r="C6" s="8" t="n">
        <v>787.894</v>
      </c>
      <c r="D6" s="8" t="n">
        <v>-0.201</v>
      </c>
      <c r="E6" s="8" t="n">
        <v>-99.20416937</v>
      </c>
      <c r="F6" s="8" t="n">
        <v>0</v>
      </c>
      <c r="G6" s="8" t="n">
        <v>-98.20416937</v>
      </c>
      <c r="H6" s="8" t="n">
        <v>-100.20416937</v>
      </c>
      <c r="I6" s="8" t="n">
        <v>1</v>
      </c>
      <c r="J6" s="8" t="n">
        <v>-1</v>
      </c>
      <c r="K6" s="8" t="n">
        <v>0.269703643813346</v>
      </c>
      <c r="L6" s="8" t="n">
        <v>-0.179830629999998</v>
      </c>
      <c r="M6" s="8" t="n">
        <v>787.894</v>
      </c>
      <c r="N6" s="8" t="n">
        <v>-0.745424496931992</v>
      </c>
      <c r="O6" s="8" t="n">
        <v>-0.718578232402086</v>
      </c>
      <c r="P6" s="8" t="n">
        <v>-0.0268462645299066</v>
      </c>
      <c r="Q6" s="8" t="n">
        <v>2.97315373547009</v>
      </c>
      <c r="R6" s="8" t="n">
        <v>-3.02684626452991</v>
      </c>
    </row>
    <row r="7" customFormat="false" ht="12.75" hidden="false" customHeight="false" outlineLevel="0" collapsed="false">
      <c r="A7" s="8" t="s">
        <v>41</v>
      </c>
      <c r="B7" s="8" t="n">
        <v>-99.846</v>
      </c>
      <c r="C7" s="8" t="n">
        <v>983.084</v>
      </c>
      <c r="D7" s="8" t="n">
        <v>0.122</v>
      </c>
      <c r="E7" s="8" t="n">
        <v>-99.65307973</v>
      </c>
      <c r="F7" s="8" t="n">
        <v>0</v>
      </c>
      <c r="G7" s="8" t="n">
        <v>-98.65307973</v>
      </c>
      <c r="H7" s="8" t="n">
        <v>-100.65307973</v>
      </c>
      <c r="I7" s="8" t="n">
        <v>1</v>
      </c>
      <c r="J7" s="8" t="n">
        <v>-1</v>
      </c>
      <c r="K7" s="8" t="n">
        <v>0.228259130325325</v>
      </c>
      <c r="L7" s="8" t="n">
        <v>-0.192920270000002</v>
      </c>
      <c r="M7" s="8" t="n">
        <v>983.084</v>
      </c>
      <c r="N7" s="8" t="n">
        <v>1.0178898396947</v>
      </c>
      <c r="O7" s="8" t="n">
        <v>1.04473610422461</v>
      </c>
      <c r="P7" s="8" t="n">
        <v>-0.0268462645299066</v>
      </c>
      <c r="Q7" s="8" t="n">
        <v>2.97315373547009</v>
      </c>
      <c r="R7" s="8" t="n">
        <v>-3.02684626452991</v>
      </c>
    </row>
    <row r="8" customFormat="false" ht="12.75" hidden="false" customHeight="false" outlineLevel="0" collapsed="false">
      <c r="A8" s="8" t="s">
        <v>42</v>
      </c>
      <c r="B8" s="8" t="n">
        <v>-100.387</v>
      </c>
      <c r="C8" s="8" t="n">
        <v>1253.407</v>
      </c>
      <c r="D8" s="8" t="n">
        <v>-0.23</v>
      </c>
      <c r="E8" s="8" t="n">
        <v>-100.2524131</v>
      </c>
      <c r="F8" s="8" t="n">
        <v>0</v>
      </c>
      <c r="G8" s="8" t="n">
        <v>-99.2524131</v>
      </c>
      <c r="H8" s="8" t="n">
        <v>-101.2524131</v>
      </c>
      <c r="I8" s="8" t="n">
        <v>1</v>
      </c>
      <c r="J8" s="8" t="n">
        <v>-1</v>
      </c>
      <c r="K8" s="8" t="n">
        <v>0.266483833752839</v>
      </c>
      <c r="L8" s="8" t="n">
        <v>-0.134586900000002</v>
      </c>
      <c r="M8" s="8" t="n">
        <v>1253.407</v>
      </c>
      <c r="N8" s="8" t="n">
        <v>-2.41619928735692</v>
      </c>
      <c r="O8" s="8" t="n">
        <v>-2.38935302282701</v>
      </c>
      <c r="P8" s="8" t="n">
        <v>-0.0268462645299066</v>
      </c>
      <c r="Q8" s="8" t="n">
        <v>2.97315373547009</v>
      </c>
      <c r="R8" s="8" t="n">
        <v>-3.02684626452991</v>
      </c>
    </row>
    <row r="9" customFormat="false" ht="12.75" hidden="false" customHeight="false" outlineLevel="0" collapsed="false">
      <c r="A9" s="8" t="s">
        <v>43</v>
      </c>
      <c r="B9" s="8" t="n">
        <v>-100.837</v>
      </c>
      <c r="C9" s="8" t="n">
        <v>1479.589</v>
      </c>
      <c r="D9" s="8" t="n">
        <v>0.204</v>
      </c>
      <c r="E9" s="8" t="n">
        <v>-100.7339156</v>
      </c>
      <c r="F9" s="8" t="n">
        <v>0</v>
      </c>
      <c r="G9" s="8" t="n">
        <v>-99.7339156</v>
      </c>
      <c r="H9" s="8" t="n">
        <v>-101.7339156</v>
      </c>
      <c r="I9" s="8" t="n">
        <v>1</v>
      </c>
      <c r="J9" s="8" t="n">
        <v>-1</v>
      </c>
      <c r="K9" s="8" t="n">
        <v>0.228565950052408</v>
      </c>
      <c r="L9" s="8" t="n">
        <v>-0.1030844</v>
      </c>
      <c r="M9" s="8" t="n">
        <v>1479.589</v>
      </c>
      <c r="N9" s="8" t="n">
        <v>-1.8147214296649</v>
      </c>
      <c r="O9" s="8" t="n">
        <v>-1.78787516513499</v>
      </c>
      <c r="P9" s="8" t="n">
        <v>-0.0268462645299066</v>
      </c>
      <c r="Q9" s="8" t="n">
        <v>2.97315373547009</v>
      </c>
      <c r="R9" s="8" t="n">
        <v>-3.02684626452991</v>
      </c>
    </row>
    <row r="10" customFormat="false" ht="12.75" hidden="false" customHeight="false" outlineLevel="0" collapsed="false">
      <c r="A10" s="8" t="s">
        <v>44</v>
      </c>
      <c r="B10" s="8" t="n">
        <v>-101.298</v>
      </c>
      <c r="C10" s="8" t="n">
        <v>1719.89</v>
      </c>
      <c r="D10" s="8" t="n">
        <v>-0.011</v>
      </c>
      <c r="E10" s="8" t="n">
        <v>-101.2255458</v>
      </c>
      <c r="F10" s="8" t="n">
        <v>0</v>
      </c>
      <c r="G10" s="8" t="n">
        <v>-100.2255458</v>
      </c>
      <c r="H10" s="8" t="n">
        <v>-102.2255458</v>
      </c>
      <c r="I10" s="8" t="n">
        <v>1</v>
      </c>
      <c r="J10" s="8" t="n">
        <v>-1</v>
      </c>
      <c r="K10" s="8" t="n">
        <v>0.0732844533147337</v>
      </c>
      <c r="L10" s="8" t="n">
        <v>-0.0724541999999957</v>
      </c>
      <c r="M10" s="8" t="n">
        <v>1719.89</v>
      </c>
      <c r="N10" s="8" t="n">
        <v>-2.65267730663976</v>
      </c>
      <c r="O10" s="8" t="n">
        <v>-2.62583104210986</v>
      </c>
      <c r="P10" s="8" t="n">
        <v>-0.0268462645299066</v>
      </c>
      <c r="Q10" s="8" t="n">
        <v>2.97315373547009</v>
      </c>
      <c r="R10" s="8" t="n">
        <v>-3.02684626452991</v>
      </c>
    </row>
    <row r="11" customFormat="false" ht="12.75" hidden="false" customHeight="false" outlineLevel="0" collapsed="false">
      <c r="A11" s="8" t="s">
        <v>45</v>
      </c>
      <c r="B11" s="8" t="n">
        <v>-101.733</v>
      </c>
      <c r="C11" s="8" t="n">
        <v>1975.958</v>
      </c>
      <c r="D11" s="8" t="n">
        <v>0.333</v>
      </c>
      <c r="E11" s="8" t="n">
        <v>-101.7268359</v>
      </c>
      <c r="F11" s="8" t="n">
        <v>0</v>
      </c>
      <c r="G11" s="8" t="n">
        <v>-100.7268359</v>
      </c>
      <c r="H11" s="8" t="n">
        <v>-102.7268359</v>
      </c>
      <c r="I11" s="8" t="n">
        <v>1</v>
      </c>
      <c r="J11" s="8" t="n">
        <v>-1</v>
      </c>
      <c r="K11" s="8" t="n">
        <v>0.333057046358143</v>
      </c>
      <c r="L11" s="8" t="n">
        <v>-0.00616410000000656</v>
      </c>
      <c r="M11" s="8" t="n">
        <v>1975.958</v>
      </c>
      <c r="N11" s="8" t="n">
        <v>0.0565494550086089</v>
      </c>
      <c r="O11" s="8" t="n">
        <v>0.0833957195385155</v>
      </c>
      <c r="P11" s="8" t="n">
        <v>-0.0268462645299066</v>
      </c>
      <c r="Q11" s="8" t="n">
        <v>2.97315373547009</v>
      </c>
      <c r="R11" s="8" t="n">
        <v>-3.02684626452991</v>
      </c>
    </row>
    <row r="12" customFormat="false" ht="12.75" hidden="false" customHeight="false" outlineLevel="0" collapsed="false">
      <c r="A12" s="8" t="s">
        <v>46</v>
      </c>
      <c r="B12" s="8" t="n">
        <v>-102.086</v>
      </c>
      <c r="C12" s="8" t="n">
        <v>2184.79</v>
      </c>
      <c r="D12" s="8" t="n">
        <v>-0.26</v>
      </c>
      <c r="E12" s="8" t="n">
        <v>-102.118394</v>
      </c>
      <c r="F12" s="8" t="n">
        <v>0</v>
      </c>
      <c r="G12" s="8" t="n">
        <v>-101.118394</v>
      </c>
      <c r="H12" s="8" t="n">
        <v>-103.118394</v>
      </c>
      <c r="I12" s="8" t="n">
        <v>1</v>
      </c>
      <c r="J12" s="8" t="n">
        <v>-1</v>
      </c>
      <c r="K12" s="8" t="n">
        <v>0.262010250249871</v>
      </c>
      <c r="L12" s="8" t="n">
        <v>0.0323939999999965</v>
      </c>
      <c r="M12" s="8" t="n">
        <v>2184.79</v>
      </c>
      <c r="N12" s="8" t="n">
        <v>-4.43653268507454</v>
      </c>
      <c r="O12" s="9" t="n">
        <v>-4.40968642054463</v>
      </c>
      <c r="P12" s="8" t="n">
        <v>-0.0268462645299066</v>
      </c>
      <c r="Q12" s="8" t="n">
        <v>2.97315373547009</v>
      </c>
      <c r="R12" s="8" t="n">
        <v>-3.02684626452991</v>
      </c>
    </row>
    <row r="13" customFormat="false" ht="12.75" hidden="false" customHeight="false" outlineLevel="0" collapsed="false">
      <c r="A13" s="8" t="s">
        <v>47</v>
      </c>
      <c r="B13" s="8" t="n">
        <v>-102.459</v>
      </c>
      <c r="C13" s="8" t="n">
        <v>2473.377</v>
      </c>
      <c r="D13" s="8" t="n">
        <v>0.069</v>
      </c>
      <c r="E13" s="8" t="n">
        <v>-102.6339708</v>
      </c>
      <c r="F13" s="8" t="n">
        <v>0</v>
      </c>
      <c r="G13" s="8" t="n">
        <v>-101.6339708</v>
      </c>
      <c r="H13" s="8" t="n">
        <v>-103.6339708</v>
      </c>
      <c r="I13" s="8" t="n">
        <v>1</v>
      </c>
      <c r="J13" s="8" t="n">
        <v>-1</v>
      </c>
      <c r="K13" s="8" t="n">
        <v>0.18808450455218</v>
      </c>
      <c r="L13" s="8" t="n">
        <v>0.174970799999997</v>
      </c>
      <c r="M13" s="8" t="n">
        <v>2473.377</v>
      </c>
      <c r="N13" s="8" t="n">
        <v>-3.60886773801454</v>
      </c>
      <c r="O13" s="9" t="n">
        <v>-3.58202147348463</v>
      </c>
      <c r="P13" s="8" t="n">
        <v>-0.0268462645299066</v>
      </c>
      <c r="Q13" s="8" t="n">
        <v>2.97315373547009</v>
      </c>
      <c r="R13" s="8" t="n">
        <v>-3.02684626452991</v>
      </c>
    </row>
    <row r="14" customFormat="false" ht="12.75" hidden="false" customHeight="false" outlineLevel="0" collapsed="false">
      <c r="A14" s="8" t="s">
        <v>48</v>
      </c>
      <c r="B14" s="8" t="n">
        <v>-102.598</v>
      </c>
      <c r="C14" s="8" t="n">
        <v>2648.168</v>
      </c>
      <c r="D14" s="8" t="n">
        <v>-0.252</v>
      </c>
      <c r="E14" s="8" t="n">
        <v>-102.9318449</v>
      </c>
      <c r="F14" s="8" t="n">
        <v>0</v>
      </c>
      <c r="G14" s="8" t="n">
        <v>-101.9318449</v>
      </c>
      <c r="H14" s="8" t="n">
        <v>-103.9318449</v>
      </c>
      <c r="I14" s="8" t="n">
        <v>1</v>
      </c>
      <c r="J14" s="8" t="n">
        <v>-1</v>
      </c>
      <c r="K14" s="8" t="n">
        <v>0.418277918680883</v>
      </c>
      <c r="L14" s="8" t="n">
        <v>0.333844900000003</v>
      </c>
      <c r="M14" s="8" t="n">
        <v>2648.168</v>
      </c>
      <c r="N14" s="8" t="n">
        <v>-2.35965015475791</v>
      </c>
      <c r="O14" s="8" t="n">
        <v>-2.33280389022801</v>
      </c>
      <c r="P14" s="8" t="n">
        <v>-0.0268462645299066</v>
      </c>
      <c r="Q14" s="8" t="n">
        <v>2.97315373547009</v>
      </c>
      <c r="R14" s="8" t="n">
        <v>-3.02684626452991</v>
      </c>
    </row>
    <row r="15" customFormat="false" ht="12.75" hidden="false" customHeight="false" outlineLevel="0" collapsed="false">
      <c r="A15" s="8" t="s">
        <v>49</v>
      </c>
      <c r="B15" s="8" t="n">
        <v>-103.093</v>
      </c>
      <c r="C15" s="8" t="n">
        <v>2969.581</v>
      </c>
      <c r="D15" s="8" t="n">
        <v>0.151</v>
      </c>
      <c r="E15" s="8" t="n">
        <v>-103.4512335</v>
      </c>
      <c r="F15" s="8" t="n">
        <v>0</v>
      </c>
      <c r="G15" s="8" t="n">
        <v>-102.4512335</v>
      </c>
      <c r="H15" s="8" t="n">
        <v>-104.4512335</v>
      </c>
      <c r="I15" s="8" t="n">
        <v>1</v>
      </c>
      <c r="J15" s="8" t="n">
        <v>-1</v>
      </c>
      <c r="K15" s="8" t="n">
        <v>0.388757302853912</v>
      </c>
      <c r="L15" s="8" t="n">
        <v>0.358233499999997</v>
      </c>
      <c r="M15" s="8" t="n">
        <v>2969.581</v>
      </c>
      <c r="N15" s="8" t="n">
        <v>-0.611762210336369</v>
      </c>
      <c r="O15" s="8" t="n">
        <v>-0.584915945806463</v>
      </c>
      <c r="P15" s="8" t="n">
        <v>-0.0268462645299066</v>
      </c>
      <c r="Q15" s="8" t="n">
        <v>2.97315373547009</v>
      </c>
      <c r="R15" s="8" t="n">
        <v>-3.02684626452991</v>
      </c>
    </row>
    <row r="16" customFormat="false" ht="12.75" hidden="false" customHeight="false" outlineLevel="0" collapsed="false">
      <c r="A16" s="8" t="s">
        <v>50</v>
      </c>
      <c r="B16" s="8" t="n">
        <v>-103.297</v>
      </c>
      <c r="C16" s="8" t="n">
        <v>3112.271</v>
      </c>
      <c r="D16" s="8" t="n">
        <v>-0.107</v>
      </c>
      <c r="E16" s="8" t="n">
        <v>-103.6700403</v>
      </c>
      <c r="F16" s="8" t="n">
        <v>0</v>
      </c>
      <c r="G16" s="8" t="n">
        <v>-102.6700403</v>
      </c>
      <c r="H16" s="8" t="n">
        <v>-104.6700403</v>
      </c>
      <c r="I16" s="8" t="n">
        <v>1</v>
      </c>
      <c r="J16" s="8" t="n">
        <v>-1</v>
      </c>
      <c r="K16" s="8" t="n">
        <v>0.388082549754675</v>
      </c>
      <c r="L16" s="8" t="n">
        <v>0.3730403</v>
      </c>
      <c r="M16" s="8" t="n">
        <v>3112.271</v>
      </c>
      <c r="N16" s="8" t="n">
        <v>-0.940777020415645</v>
      </c>
      <c r="O16" s="8" t="n">
        <v>-0.913930755885738</v>
      </c>
      <c r="P16" s="8" t="n">
        <v>-0.0268462645299066</v>
      </c>
      <c r="Q16" s="8" t="n">
        <v>2.97315373547009</v>
      </c>
      <c r="R16" s="8" t="n">
        <v>-3.02684626452991</v>
      </c>
    </row>
    <row r="17" customFormat="false" ht="12.75" hidden="false" customHeight="false" outlineLevel="0" collapsed="false">
      <c r="A17" s="8" t="s">
        <v>51</v>
      </c>
      <c r="B17" s="8" t="n">
        <v>-104.086</v>
      </c>
      <c r="C17" s="8" t="n">
        <v>3465.608</v>
      </c>
      <c r="D17" s="8" t="n">
        <v>0.264</v>
      </c>
      <c r="E17" s="8" t="n">
        <v>-104.1807023</v>
      </c>
      <c r="F17" s="8" t="n">
        <v>0</v>
      </c>
      <c r="G17" s="8" t="n">
        <v>-103.1807023</v>
      </c>
      <c r="H17" s="8" t="n">
        <v>-105.1807023</v>
      </c>
      <c r="I17" s="8" t="n">
        <v>1</v>
      </c>
      <c r="J17" s="8" t="n">
        <v>-1</v>
      </c>
      <c r="K17" s="8" t="n">
        <v>0.280471969411007</v>
      </c>
      <c r="L17" s="8" t="n">
        <v>0.0947022999999945</v>
      </c>
      <c r="M17" s="8" t="n">
        <v>3465.608</v>
      </c>
      <c r="N17" s="8" t="n">
        <v>0.807114774358793</v>
      </c>
      <c r="O17" s="8" t="n">
        <v>0.833961038888699</v>
      </c>
      <c r="P17" s="8" t="n">
        <v>-0.0268462645299066</v>
      </c>
      <c r="Q17" s="8" t="n">
        <v>2.97315373547009</v>
      </c>
      <c r="R17" s="8" t="n">
        <v>-3.02684626452991</v>
      </c>
    </row>
    <row r="18" customFormat="false" ht="12.75" hidden="false" customHeight="false" outlineLevel="0" collapsed="false">
      <c r="A18" s="8" t="s">
        <v>52</v>
      </c>
      <c r="B18" s="8" t="n">
        <v>-104.185</v>
      </c>
      <c r="C18" s="8" t="n">
        <v>3577.596</v>
      </c>
      <c r="D18" s="8" t="n">
        <v>-0.056</v>
      </c>
      <c r="E18" s="8" t="n">
        <v>-104.3332889</v>
      </c>
      <c r="F18" s="8" t="n">
        <v>0</v>
      </c>
      <c r="G18" s="8" t="n">
        <v>-103.3332889</v>
      </c>
      <c r="H18" s="8" t="n">
        <v>-105.3332889</v>
      </c>
      <c r="I18" s="8" t="n">
        <v>1</v>
      </c>
      <c r="J18" s="8" t="n">
        <v>-1</v>
      </c>
      <c r="K18" s="8" t="n">
        <v>0.158510560730852</v>
      </c>
      <c r="L18" s="8" t="n">
        <v>0.148288899999997</v>
      </c>
      <c r="M18" s="8" t="n">
        <v>3577.596</v>
      </c>
      <c r="N18" s="8" t="n">
        <v>-3.43922148005049</v>
      </c>
      <c r="O18" s="9" t="n">
        <v>-3.41237521552058</v>
      </c>
      <c r="P18" s="8" t="n">
        <v>-0.0268462645299066</v>
      </c>
      <c r="Q18" s="8" t="n">
        <v>2.97315373547009</v>
      </c>
      <c r="R18" s="8" t="n">
        <v>-3.02684626452991</v>
      </c>
    </row>
    <row r="19" customFormat="false" ht="12.75" hidden="false" customHeight="false" outlineLevel="0" collapsed="false">
      <c r="A19" s="8" t="s">
        <v>53</v>
      </c>
      <c r="B19" s="8" t="n">
        <v>-104.931</v>
      </c>
      <c r="C19" s="8" t="n">
        <v>3961.103</v>
      </c>
      <c r="D19" s="8" t="n">
        <v>0.141</v>
      </c>
      <c r="E19" s="8" t="n">
        <v>-104.8220429</v>
      </c>
      <c r="F19" s="8" t="n">
        <v>0</v>
      </c>
      <c r="G19" s="8" t="n">
        <v>-103.8220429</v>
      </c>
      <c r="H19" s="8" t="n">
        <v>-105.8220429</v>
      </c>
      <c r="I19" s="8" t="n">
        <v>1</v>
      </c>
      <c r="J19" s="8" t="n">
        <v>-1</v>
      </c>
      <c r="K19" s="8" t="n">
        <v>0.178192731727221</v>
      </c>
      <c r="L19" s="8" t="n">
        <v>-0.108957099999998</v>
      </c>
      <c r="M19" s="8" t="n">
        <v>3961.103</v>
      </c>
      <c r="N19" s="8" t="n">
        <v>-1.65021441814071</v>
      </c>
      <c r="O19" s="8" t="n">
        <v>-1.6233681536108</v>
      </c>
      <c r="P19" s="8" t="n">
        <v>-0.0268462645299066</v>
      </c>
      <c r="Q19" s="8" t="n">
        <v>2.97315373547009</v>
      </c>
      <c r="R19" s="8" t="n">
        <v>-3.02684626452991</v>
      </c>
    </row>
    <row r="20" customFormat="false" ht="12.75" hidden="false" customHeight="false" outlineLevel="0" collapsed="false">
      <c r="A20" s="8" t="s">
        <v>54</v>
      </c>
      <c r="B20" s="8" t="n">
        <v>-104.928</v>
      </c>
      <c r="C20" s="8" t="n">
        <v>4042.612</v>
      </c>
      <c r="D20" s="8" t="n">
        <v>-0.079</v>
      </c>
      <c r="E20" s="8" t="n">
        <v>-104.919182</v>
      </c>
      <c r="F20" s="8" t="n">
        <v>0</v>
      </c>
      <c r="G20" s="8" t="n">
        <v>-103.919182</v>
      </c>
      <c r="H20" s="8" t="n">
        <v>-105.919182</v>
      </c>
      <c r="I20" s="8" t="n">
        <v>1</v>
      </c>
      <c r="J20" s="8" t="n">
        <v>-1</v>
      </c>
      <c r="K20" s="8" t="n">
        <v>0.0794906102882588</v>
      </c>
      <c r="L20" s="8" t="n">
        <v>-0.00881799999999089</v>
      </c>
      <c r="M20" s="8" t="n">
        <v>4042.612</v>
      </c>
      <c r="N20" s="8" t="n">
        <v>-2.23112934329654</v>
      </c>
      <c r="O20" s="8" t="n">
        <v>-2.20428307876663</v>
      </c>
      <c r="P20" s="8" t="n">
        <v>-0.0268462645299066</v>
      </c>
      <c r="Q20" s="8" t="n">
        <v>2.97315373547009</v>
      </c>
      <c r="R20" s="8" t="n">
        <v>-3.02684626452991</v>
      </c>
    </row>
    <row r="21" customFormat="false" ht="12.75" hidden="false" customHeight="false" outlineLevel="0" collapsed="false">
      <c r="A21" s="8" t="s">
        <v>55</v>
      </c>
      <c r="B21" s="8" t="n">
        <v>-105.412</v>
      </c>
      <c r="C21" s="8" t="n">
        <v>4456.054</v>
      </c>
      <c r="D21" s="8" t="n">
        <v>0.198</v>
      </c>
      <c r="E21" s="8" t="n">
        <v>-105.3755241</v>
      </c>
      <c r="F21" s="8" t="n">
        <v>0</v>
      </c>
      <c r="G21" s="8" t="n">
        <v>-104.3755241</v>
      </c>
      <c r="H21" s="8" t="n">
        <v>-106.3755241</v>
      </c>
      <c r="I21" s="8" t="n">
        <v>1</v>
      </c>
      <c r="J21" s="8" t="n">
        <v>-1</v>
      </c>
      <c r="K21" s="8" t="n">
        <v>0.201331794013787</v>
      </c>
      <c r="L21" s="8" t="n">
        <v>-0.0364758999999992</v>
      </c>
      <c r="M21" s="8" t="n">
        <v>4456.054</v>
      </c>
      <c r="N21" s="8" t="n">
        <v>0.416409599621027</v>
      </c>
      <c r="O21" s="8" t="n">
        <v>0.443255864150934</v>
      </c>
      <c r="P21" s="8" t="n">
        <v>-0.0268462645299066</v>
      </c>
      <c r="Q21" s="8" t="n">
        <v>2.97315373547009</v>
      </c>
      <c r="R21" s="8" t="n">
        <v>-3.02684626452991</v>
      </c>
    </row>
    <row r="22" customFormat="false" ht="12.75" hidden="false" customHeight="false" outlineLevel="0" collapsed="false">
      <c r="A22" s="8" t="s">
        <v>56</v>
      </c>
      <c r="B22" s="8" t="n">
        <v>-105.322</v>
      </c>
      <c r="C22" s="8" t="n">
        <v>4508.364</v>
      </c>
      <c r="D22" s="8" t="n">
        <v>0.023</v>
      </c>
      <c r="E22" s="8" t="n">
        <v>-105.4289304</v>
      </c>
      <c r="F22" s="8" t="n">
        <v>0</v>
      </c>
      <c r="G22" s="8" t="n">
        <v>-104.4289304</v>
      </c>
      <c r="H22" s="8" t="n">
        <v>-106.4289304</v>
      </c>
      <c r="I22" s="8" t="n">
        <v>1</v>
      </c>
      <c r="J22" s="8" t="n">
        <v>-1</v>
      </c>
      <c r="K22" s="8" t="n">
        <v>0.109376004882968</v>
      </c>
      <c r="L22" s="8" t="n">
        <v>0.106930399999996</v>
      </c>
      <c r="M22" s="8" t="n">
        <v>4508.364</v>
      </c>
      <c r="N22" s="8" t="n">
        <v>-0.205634379170231</v>
      </c>
      <c r="O22" s="8" t="n">
        <v>-0.178788114640324</v>
      </c>
      <c r="P22" s="8" t="n">
        <v>-0.0268462645299066</v>
      </c>
      <c r="Q22" s="8" t="n">
        <v>2.97315373547009</v>
      </c>
      <c r="R22" s="8" t="n">
        <v>-3.02684626452991</v>
      </c>
    </row>
    <row r="23" customFormat="false" ht="12.75" hidden="false" customHeight="false" outlineLevel="0" collapsed="false">
      <c r="A23" s="8" t="s">
        <v>57</v>
      </c>
      <c r="B23" s="8" t="n">
        <v>-105.659</v>
      </c>
      <c r="C23" s="8" t="n">
        <v>4951.8</v>
      </c>
      <c r="D23" s="8" t="n">
        <v>0.139</v>
      </c>
      <c r="E23" s="8" t="n">
        <v>-105.8425769</v>
      </c>
      <c r="F23" s="8" t="n">
        <v>0</v>
      </c>
      <c r="G23" s="8" t="n">
        <v>-104.8425769</v>
      </c>
      <c r="H23" s="8" t="n">
        <v>-106.8425769</v>
      </c>
      <c r="I23" s="8" t="n">
        <v>1</v>
      </c>
      <c r="J23" s="8" t="n">
        <v>-1</v>
      </c>
      <c r="K23" s="8" t="n">
        <v>0.230263931638472</v>
      </c>
      <c r="L23" s="8" t="n">
        <v>0.183576899999991</v>
      </c>
      <c r="M23" s="8" t="n">
        <v>4951.8</v>
      </c>
      <c r="N23" s="8" t="n">
        <v>0.765987923394526</v>
      </c>
      <c r="O23" s="8" t="n">
        <v>0.792834187924432</v>
      </c>
      <c r="P23" s="8" t="n">
        <v>-0.0268462645299066</v>
      </c>
      <c r="Q23" s="8" t="n">
        <v>2.97315373547009</v>
      </c>
      <c r="R23" s="8" t="n">
        <v>-3.02684626452991</v>
      </c>
    </row>
    <row r="24" customFormat="false" ht="12.75" hidden="false" customHeight="false" outlineLevel="0" collapsed="false">
      <c r="A24" s="8" t="s">
        <v>58</v>
      </c>
      <c r="B24" s="8" t="n">
        <v>-105.613</v>
      </c>
      <c r="C24" s="8" t="n">
        <v>4972.612</v>
      </c>
      <c r="D24" s="8" t="n">
        <v>-0.115</v>
      </c>
      <c r="E24" s="8" t="n">
        <v>-105.860273</v>
      </c>
      <c r="F24" s="8" t="n">
        <v>0</v>
      </c>
      <c r="G24" s="8" t="n">
        <v>-104.860273</v>
      </c>
      <c r="H24" s="8" t="n">
        <v>-106.860273</v>
      </c>
      <c r="I24" s="8" t="n">
        <v>1</v>
      </c>
      <c r="J24" s="8" t="n">
        <v>-1</v>
      </c>
      <c r="K24" s="8" t="n">
        <v>0.27270668588981</v>
      </c>
      <c r="L24" s="8" t="n">
        <v>0.247273000000007</v>
      </c>
      <c r="M24" s="8" t="n">
        <v>4972.612</v>
      </c>
      <c r="N24" s="8" t="n">
        <v>-1.26979162681537</v>
      </c>
      <c r="O24" s="8" t="n">
        <v>-1.24294536228546</v>
      </c>
      <c r="P24" s="8" t="n">
        <v>-0.0268462645299066</v>
      </c>
      <c r="Q24" s="8" t="n">
        <v>2.97315373547009</v>
      </c>
      <c r="R24" s="8" t="n">
        <v>-3.02684626452991</v>
      </c>
    </row>
    <row r="25" customFormat="false" ht="12.75" hidden="false" customHeight="false" outlineLevel="0" collapsed="false">
      <c r="A25" s="8" t="s">
        <v>59</v>
      </c>
      <c r="B25" s="8" t="n">
        <v>-106.017</v>
      </c>
      <c r="C25" s="8" t="n">
        <v>5439.14</v>
      </c>
      <c r="D25" s="8" t="n">
        <v>0.062</v>
      </c>
      <c r="E25" s="8" t="n">
        <v>-106.216533</v>
      </c>
      <c r="F25" s="8" t="n">
        <v>0</v>
      </c>
      <c r="G25" s="8" t="n">
        <v>-105.216533</v>
      </c>
      <c r="H25" s="8" t="n">
        <v>-107.216533</v>
      </c>
      <c r="I25" s="8" t="n">
        <v>1</v>
      </c>
      <c r="J25" s="8" t="n">
        <v>-1</v>
      </c>
      <c r="K25" s="8" t="n">
        <v>0.208943576328637</v>
      </c>
      <c r="L25" s="8" t="n">
        <v>0.199533000000002</v>
      </c>
      <c r="M25" s="8" t="n">
        <v>5439.14</v>
      </c>
      <c r="N25" s="8" t="n">
        <v>-0.26732469032139</v>
      </c>
      <c r="O25" s="8" t="n">
        <v>-0.240478425791484</v>
      </c>
      <c r="P25" s="8" t="n">
        <v>-0.0268462645299066</v>
      </c>
      <c r="Q25" s="8" t="n">
        <v>2.97315373547009</v>
      </c>
      <c r="R25" s="8" t="n">
        <v>-3.02684626452991</v>
      </c>
    </row>
    <row r="26" customFormat="false" ht="12.75" hidden="false" customHeight="false" outlineLevel="0" collapsed="false">
      <c r="A26" s="8" t="s">
        <v>60</v>
      </c>
      <c r="B26" s="8" t="n">
        <v>-106.104</v>
      </c>
      <c r="C26" s="8" t="n">
        <v>5447.513</v>
      </c>
      <c r="D26" s="8" t="n">
        <v>0.283</v>
      </c>
      <c r="E26" s="8" t="n">
        <v>-106.22222</v>
      </c>
      <c r="F26" s="8" t="n">
        <v>0</v>
      </c>
      <c r="G26" s="8" t="n">
        <v>-105.22222</v>
      </c>
      <c r="H26" s="8" t="n">
        <v>-107.22222</v>
      </c>
      <c r="I26" s="8" t="n">
        <v>1</v>
      </c>
      <c r="J26" s="8" t="n">
        <v>-1</v>
      </c>
      <c r="K26" s="8" t="n">
        <v>0.306700127812165</v>
      </c>
      <c r="L26" s="8" t="n">
        <v>0.118219999999994</v>
      </c>
      <c r="M26" s="8" t="n">
        <v>5447.513</v>
      </c>
      <c r="N26" s="8" t="n">
        <v>0.868805045642334</v>
      </c>
      <c r="O26" s="8" t="n">
        <v>0.895651310172241</v>
      </c>
      <c r="P26" s="8" t="n">
        <v>-0.0268462645299066</v>
      </c>
      <c r="Q26" s="8" t="n">
        <v>2.97315373547009</v>
      </c>
      <c r="R26" s="8" t="n">
        <v>-3.02684626452991</v>
      </c>
    </row>
    <row r="27" customFormat="false" ht="12.75" hidden="false" customHeight="false" outlineLevel="0" collapsed="false">
      <c r="A27" s="8" t="s">
        <v>61</v>
      </c>
      <c r="B27" s="8" t="n">
        <v>-106.317</v>
      </c>
      <c r="C27" s="8" t="n">
        <v>5905.67</v>
      </c>
      <c r="D27" s="8" t="n">
        <v>-0.036</v>
      </c>
      <c r="E27" s="8" t="n">
        <v>-106.4954038</v>
      </c>
      <c r="F27" s="8" t="n">
        <v>0</v>
      </c>
      <c r="G27" s="8" t="n">
        <v>-105.4954038</v>
      </c>
      <c r="H27" s="8" t="n">
        <v>-107.4954038</v>
      </c>
      <c r="I27" s="8" t="n">
        <v>1</v>
      </c>
      <c r="J27" s="8" t="n">
        <v>-1</v>
      </c>
      <c r="K27" s="8" t="n">
        <v>0.181999768830744</v>
      </c>
      <c r="L27" s="8" t="n">
        <v>0.178403800000012</v>
      </c>
      <c r="M27" s="8" t="n">
        <v>5905.67</v>
      </c>
      <c r="N27" s="8" t="n">
        <v>-0.365001011962733</v>
      </c>
      <c r="O27" s="8" t="n">
        <v>-0.338154747432826</v>
      </c>
      <c r="P27" s="8" t="n">
        <v>-0.0268462645299066</v>
      </c>
      <c r="Q27" s="8" t="n">
        <v>2.97315373547009</v>
      </c>
      <c r="R27" s="8" t="n">
        <v>-3.02684626452991</v>
      </c>
    </row>
    <row r="28" customFormat="false" ht="12.75" hidden="false" customHeight="false" outlineLevel="0" collapsed="false">
      <c r="A28" s="8" t="s">
        <v>62</v>
      </c>
      <c r="B28" s="8" t="n">
        <v>-106.363</v>
      </c>
      <c r="C28" s="8" t="n">
        <v>5943.527</v>
      </c>
      <c r="D28" s="8" t="n">
        <v>0.086</v>
      </c>
      <c r="E28" s="8" t="n">
        <v>-106.5146383</v>
      </c>
      <c r="F28" s="8" t="n">
        <v>0</v>
      </c>
      <c r="G28" s="8" t="n">
        <v>-105.5146383</v>
      </c>
      <c r="H28" s="8" t="n">
        <v>-107.5146383</v>
      </c>
      <c r="I28" s="8" t="n">
        <v>1</v>
      </c>
      <c r="J28" s="8" t="n">
        <v>-1</v>
      </c>
      <c r="K28" s="8" t="n">
        <v>0.174327777553924</v>
      </c>
      <c r="L28" s="8" t="n">
        <v>0.151638300000002</v>
      </c>
      <c r="M28" s="8" t="n">
        <v>5943.527</v>
      </c>
      <c r="N28" s="8" t="n">
        <v>-0.0822537526419719</v>
      </c>
      <c r="O28" s="8" t="n">
        <v>-0.0554074881120653</v>
      </c>
      <c r="P28" s="8" t="n">
        <v>-0.0268462645299066</v>
      </c>
      <c r="Q28" s="8" t="n">
        <v>2.97315373547009</v>
      </c>
      <c r="R28" s="8" t="n">
        <v>-3.02684626452991</v>
      </c>
    </row>
    <row r="29" customFormat="false" ht="12.75" hidden="false" customHeight="false" outlineLevel="0" collapsed="false">
      <c r="A29" s="8" t="s">
        <v>63</v>
      </c>
      <c r="B29" s="8" t="n">
        <v>-106.424</v>
      </c>
      <c r="C29" s="8" t="n">
        <v>6372.122</v>
      </c>
      <c r="D29" s="8" t="n">
        <v>-0.236</v>
      </c>
      <c r="E29" s="8" t="n">
        <v>-106.6968567</v>
      </c>
      <c r="F29" s="8" t="n">
        <v>0</v>
      </c>
      <c r="G29" s="8" t="n">
        <v>-105.6968567</v>
      </c>
      <c r="H29" s="8" t="n">
        <v>-107.6968567</v>
      </c>
      <c r="I29" s="8" t="n">
        <v>1</v>
      </c>
      <c r="J29" s="8" t="n">
        <v>-1</v>
      </c>
      <c r="K29" s="8" t="n">
        <v>0.360758615607286</v>
      </c>
      <c r="L29" s="8" t="n">
        <v>0.272856699999991</v>
      </c>
      <c r="M29" s="8" t="n">
        <v>6372.122</v>
      </c>
      <c r="N29" s="8" t="n">
        <v>-1.55767918433658</v>
      </c>
      <c r="O29" s="8" t="n">
        <v>-1.53083291980667</v>
      </c>
      <c r="P29" s="8" t="n">
        <v>-0.0268462645299066</v>
      </c>
      <c r="Q29" s="8" t="n">
        <v>2.97315373547009</v>
      </c>
      <c r="R29" s="8" t="n">
        <v>-3.02684626452991</v>
      </c>
    </row>
    <row r="30" customFormat="false" ht="12.75" hidden="false" customHeight="false" outlineLevel="0" collapsed="false">
      <c r="A30" s="8" t="s">
        <v>64</v>
      </c>
      <c r="B30" s="8" t="n">
        <v>-106.543</v>
      </c>
      <c r="C30" s="8" t="n">
        <v>6439.375</v>
      </c>
      <c r="D30" s="8" t="n">
        <v>-0.059</v>
      </c>
      <c r="E30" s="8" t="n">
        <v>-106.7195208</v>
      </c>
      <c r="F30" s="8" t="n">
        <v>0</v>
      </c>
      <c r="G30" s="8" t="n">
        <v>-105.7195208</v>
      </c>
      <c r="H30" s="8" t="n">
        <v>-107.7195208</v>
      </c>
      <c r="I30" s="8" t="n">
        <v>1</v>
      </c>
      <c r="J30" s="8" t="n">
        <v>-1</v>
      </c>
      <c r="K30" s="8" t="n">
        <v>0.18611983460297</v>
      </c>
      <c r="L30" s="8" t="n">
        <v>0.176520799999992</v>
      </c>
      <c r="M30" s="8" t="n">
        <v>6439.375</v>
      </c>
      <c r="N30" s="8" t="n">
        <v>-0.416409599621027</v>
      </c>
      <c r="O30" s="8" t="n">
        <v>-0.38956333509112</v>
      </c>
      <c r="P30" s="8" t="n">
        <v>-0.0268462645299066</v>
      </c>
      <c r="Q30" s="8" t="n">
        <v>2.97315373547009</v>
      </c>
      <c r="R30" s="8" t="n">
        <v>-3.02684626452991</v>
      </c>
    </row>
    <row r="31" customFormat="false" ht="12.75" hidden="false" customHeight="false" outlineLevel="0" collapsed="false">
      <c r="A31" s="8" t="s">
        <v>65</v>
      </c>
      <c r="B31" s="8" t="n">
        <v>-106.639</v>
      </c>
      <c r="C31" s="8" t="n">
        <v>6840.07</v>
      </c>
      <c r="D31" s="8" t="n">
        <v>0.023</v>
      </c>
      <c r="E31" s="8" t="n">
        <v>-106.8212182</v>
      </c>
      <c r="F31" s="8" t="n">
        <v>0</v>
      </c>
      <c r="G31" s="8" t="n">
        <v>-105.8212182</v>
      </c>
      <c r="H31" s="8" t="n">
        <v>-107.8212182</v>
      </c>
      <c r="I31" s="8" t="n">
        <v>1</v>
      </c>
      <c r="J31" s="8" t="n">
        <v>-1</v>
      </c>
      <c r="K31" s="8" t="n">
        <v>0.183664020459215</v>
      </c>
      <c r="L31" s="8" t="n">
        <v>0.182218200000008</v>
      </c>
      <c r="M31" s="8" t="n">
        <v>6840.07</v>
      </c>
      <c r="N31" s="8" t="n">
        <v>-0.179930082368361</v>
      </c>
      <c r="O31" s="8" t="n">
        <v>-0.153083817838454</v>
      </c>
      <c r="P31" s="8" t="n">
        <v>-0.0268462645299066</v>
      </c>
      <c r="Q31" s="8" t="n">
        <v>2.97315373547009</v>
      </c>
      <c r="R31" s="8" t="n">
        <v>-3.02684626452991</v>
      </c>
    </row>
    <row r="32" customFormat="false" ht="12.75" hidden="false" customHeight="false" outlineLevel="0" collapsed="false">
      <c r="A32" s="8" t="s">
        <v>66</v>
      </c>
      <c r="B32" s="8" t="n">
        <v>-106.78</v>
      </c>
      <c r="C32" s="8" t="n">
        <v>6934.611</v>
      </c>
      <c r="D32" s="8" t="n">
        <v>0.323</v>
      </c>
      <c r="E32" s="8" t="n">
        <v>-106.836889</v>
      </c>
      <c r="F32" s="8" t="n">
        <v>0</v>
      </c>
      <c r="G32" s="8" t="n">
        <v>-105.836889</v>
      </c>
      <c r="H32" s="8" t="n">
        <v>-107.836889</v>
      </c>
      <c r="I32" s="8" t="n">
        <v>1</v>
      </c>
      <c r="J32" s="8" t="n">
        <v>-1</v>
      </c>
      <c r="K32" s="8" t="n">
        <v>0.327971581575294</v>
      </c>
      <c r="L32" s="8" t="n">
        <v>0.0568889999999982</v>
      </c>
      <c r="M32" s="8" t="n">
        <v>6934.611</v>
      </c>
      <c r="N32" s="8" t="n">
        <v>0.11823976913847</v>
      </c>
      <c r="O32" s="8" t="n">
        <v>0.145086033668376</v>
      </c>
      <c r="P32" s="8" t="n">
        <v>-0.0268462645299066</v>
      </c>
      <c r="Q32" s="8" t="n">
        <v>2.97315373547009</v>
      </c>
      <c r="R32" s="8" t="n">
        <v>-3.02684626452991</v>
      </c>
    </row>
    <row r="33" customFormat="false" ht="12.75" hidden="false" customHeight="false" outlineLevel="0" collapsed="false">
      <c r="A33" s="8" t="s">
        <v>67</v>
      </c>
      <c r="B33" s="8" t="n">
        <v>-106.96</v>
      </c>
      <c r="C33" s="8" t="n">
        <v>7307.67</v>
      </c>
      <c r="D33" s="8" t="n">
        <v>0.355</v>
      </c>
      <c r="E33" s="8" t="n">
        <v>-106.8677122</v>
      </c>
      <c r="F33" s="8" t="n">
        <v>0</v>
      </c>
      <c r="G33" s="8" t="n">
        <v>-105.8677122</v>
      </c>
      <c r="H33" s="8" t="n">
        <v>-107.8677122</v>
      </c>
      <c r="I33" s="8" t="n">
        <v>1</v>
      </c>
      <c r="J33" s="8" t="n">
        <v>-1</v>
      </c>
      <c r="K33" s="8" t="n">
        <v>0.366799724684792</v>
      </c>
      <c r="L33" s="8" t="n">
        <v>-0.092287799999994</v>
      </c>
      <c r="M33" s="8" t="n">
        <v>7307.67</v>
      </c>
      <c r="N33" s="8" t="n">
        <v>1.259509924156</v>
      </c>
      <c r="O33" s="8" t="n">
        <v>1.2863561886859</v>
      </c>
      <c r="P33" s="8" t="n">
        <v>-0.0268462645299066</v>
      </c>
      <c r="Q33" s="8" t="n">
        <v>2.97315373547009</v>
      </c>
      <c r="R33" s="8" t="n">
        <v>-3.02684626452991</v>
      </c>
    </row>
    <row r="34" customFormat="false" ht="12.75" hidden="false" customHeight="false" outlineLevel="0" collapsed="false">
      <c r="A34" s="8" t="s">
        <v>68</v>
      </c>
      <c r="B34" s="8" t="n">
        <v>-107.001</v>
      </c>
      <c r="C34" s="8" t="n">
        <v>7431.162</v>
      </c>
      <c r="D34" s="8" t="n">
        <v>0.433</v>
      </c>
      <c r="E34" s="8" t="n">
        <v>-106.8670136</v>
      </c>
      <c r="F34" s="8" t="n">
        <v>0</v>
      </c>
      <c r="G34" s="8" t="n">
        <v>-105.8670136</v>
      </c>
      <c r="H34" s="8" t="n">
        <v>-107.8670136</v>
      </c>
      <c r="I34" s="8" t="n">
        <v>1</v>
      </c>
      <c r="J34" s="8" t="n">
        <v>-1</v>
      </c>
      <c r="K34" s="8" t="n">
        <v>0.453256390341007</v>
      </c>
      <c r="L34" s="8" t="n">
        <v>-0.133986399999998</v>
      </c>
      <c r="M34" s="8" t="n">
        <v>7431.162</v>
      </c>
      <c r="N34" s="8" t="n">
        <v>1.06929837921205</v>
      </c>
      <c r="O34" s="8" t="n">
        <v>1.09614464374196</v>
      </c>
      <c r="P34" s="8" t="n">
        <v>-0.0268462645299066</v>
      </c>
      <c r="Q34" s="8" t="n">
        <v>2.97315373547009</v>
      </c>
      <c r="R34" s="8" t="n">
        <v>-3.02684626452991</v>
      </c>
    </row>
    <row r="35" customFormat="false" ht="12.75" hidden="false" customHeight="false" outlineLevel="0" collapsed="false">
      <c r="A35" s="8" t="s">
        <v>69</v>
      </c>
      <c r="B35" s="8" t="n">
        <v>-106.957</v>
      </c>
      <c r="C35" s="8" t="n">
        <v>7774.551</v>
      </c>
      <c r="D35" s="8" t="n">
        <v>0.086</v>
      </c>
      <c r="E35" s="8" t="n">
        <v>-106.8365678</v>
      </c>
      <c r="F35" s="8" t="n">
        <v>0</v>
      </c>
      <c r="G35" s="8" t="n">
        <v>-105.8365678</v>
      </c>
      <c r="H35" s="8" t="n">
        <v>-107.8365678</v>
      </c>
      <c r="I35" s="8" t="n">
        <v>1</v>
      </c>
      <c r="J35" s="8" t="n">
        <v>-1</v>
      </c>
      <c r="K35" s="8" t="n">
        <v>0.147986197994405</v>
      </c>
      <c r="L35" s="8" t="n">
        <v>-0.120432199999996</v>
      </c>
      <c r="M35" s="8" t="n">
        <v>7774.551</v>
      </c>
      <c r="N35" s="8" t="n">
        <v>0.637466498065186</v>
      </c>
      <c r="O35" s="8" t="n">
        <v>0.664312762595093</v>
      </c>
      <c r="P35" s="8" t="n">
        <v>-0.0268462645299066</v>
      </c>
      <c r="Q35" s="8" t="n">
        <v>2.97315373547009</v>
      </c>
      <c r="R35" s="8" t="n">
        <v>-3.02684626452991</v>
      </c>
    </row>
    <row r="36" customFormat="false" ht="12.75" hidden="false" customHeight="false" outlineLevel="0" collapsed="false">
      <c r="A36" s="8" t="s">
        <v>70</v>
      </c>
      <c r="B36" s="8" t="n">
        <v>-106.975</v>
      </c>
      <c r="C36" s="8" t="n">
        <v>7929.984</v>
      </c>
      <c r="D36" s="8" t="n">
        <v>0.007</v>
      </c>
      <c r="E36" s="8" t="n">
        <v>-106.8090022</v>
      </c>
      <c r="F36" s="8" t="n">
        <v>0</v>
      </c>
      <c r="G36" s="8" t="n">
        <v>-105.8090022</v>
      </c>
      <c r="H36" s="8" t="n">
        <v>-107.8090022</v>
      </c>
      <c r="I36" s="8" t="n">
        <v>1</v>
      </c>
      <c r="J36" s="8" t="n">
        <v>-1</v>
      </c>
      <c r="K36" s="8" t="n">
        <v>0.166145326761964</v>
      </c>
      <c r="L36" s="8" t="n">
        <v>-0.1659978</v>
      </c>
      <c r="M36" s="8" t="n">
        <v>7929.984</v>
      </c>
      <c r="N36" s="8" t="n">
        <v>0.154225785328727</v>
      </c>
      <c r="O36" s="8" t="n">
        <v>0.181072049858634</v>
      </c>
      <c r="P36" s="8" t="n">
        <v>-0.0268462645299066</v>
      </c>
      <c r="Q36" s="8" t="n">
        <v>2.97315373547009</v>
      </c>
      <c r="R36" s="8" t="n">
        <v>-3.02684626452991</v>
      </c>
    </row>
    <row r="37" customFormat="false" ht="12.75" hidden="false" customHeight="false" outlineLevel="0" collapsed="false">
      <c r="A37" s="8" t="s">
        <v>71</v>
      </c>
      <c r="B37" s="8" t="n">
        <v>-106.803</v>
      </c>
      <c r="C37" s="8" t="n">
        <v>8243.658</v>
      </c>
      <c r="D37" s="8" t="n">
        <v>-0.422</v>
      </c>
      <c r="E37" s="8" t="n">
        <v>-106.7272124</v>
      </c>
      <c r="F37" s="8" t="n">
        <v>0</v>
      </c>
      <c r="G37" s="8" t="n">
        <v>-105.7272124</v>
      </c>
      <c r="H37" s="8" t="n">
        <v>-107.7272124</v>
      </c>
      <c r="I37" s="8" t="n">
        <v>1</v>
      </c>
      <c r="J37" s="8" t="n">
        <v>-1</v>
      </c>
      <c r="K37" s="8" t="n">
        <v>0.428751396865083</v>
      </c>
      <c r="L37" s="8" t="n">
        <v>-0.0757875999999982</v>
      </c>
      <c r="M37" s="8" t="n">
        <v>8243.658</v>
      </c>
      <c r="N37" s="8" t="n">
        <v>-1.5371157953683</v>
      </c>
      <c r="O37" s="8" t="n">
        <v>-1.51026953083839</v>
      </c>
      <c r="P37" s="8" t="n">
        <v>-0.0268462645299066</v>
      </c>
      <c r="Q37" s="8" t="n">
        <v>2.97315373547009</v>
      </c>
      <c r="R37" s="8" t="n">
        <v>-3.02684626452991</v>
      </c>
    </row>
    <row r="38" customFormat="false" ht="12.75" hidden="false" customHeight="false" outlineLevel="0" collapsed="false">
      <c r="A38" s="8" t="s">
        <v>72</v>
      </c>
      <c r="B38" s="8" t="n">
        <v>-106.833</v>
      </c>
      <c r="C38" s="8" t="n">
        <v>8420.599</v>
      </c>
      <c r="D38" s="8" t="n">
        <v>-0.25</v>
      </c>
      <c r="E38" s="8" t="n">
        <v>-106.6656418</v>
      </c>
      <c r="F38" s="8" t="n">
        <v>0</v>
      </c>
      <c r="G38" s="8" t="n">
        <v>-105.6656418</v>
      </c>
      <c r="H38" s="8" t="n">
        <v>-107.6656418</v>
      </c>
      <c r="I38" s="8" t="n">
        <v>1</v>
      </c>
      <c r="J38" s="8" t="n">
        <v>-1</v>
      </c>
      <c r="K38" s="8" t="n">
        <v>0.300846750202222</v>
      </c>
      <c r="L38" s="8" t="n">
        <v>-0.167358199999995</v>
      </c>
      <c r="M38" s="8" t="n">
        <v>8420.599</v>
      </c>
      <c r="N38" s="8" t="n">
        <v>0.210775238499084</v>
      </c>
      <c r="O38" s="8" t="n">
        <v>0.237621503028991</v>
      </c>
      <c r="P38" s="8" t="n">
        <v>-0.0268462645299066</v>
      </c>
      <c r="Q38" s="8" t="n">
        <v>2.97315373547009</v>
      </c>
      <c r="R38" s="8" t="n">
        <v>-3.02684626452991</v>
      </c>
    </row>
    <row r="39" customFormat="false" ht="12.75" hidden="false" customHeight="false" outlineLevel="0" collapsed="false">
      <c r="A39" s="8" t="s">
        <v>73</v>
      </c>
      <c r="B39" s="8" t="n">
        <v>-106.617</v>
      </c>
      <c r="C39" s="8" t="n">
        <v>8711.748</v>
      </c>
      <c r="D39" s="8" t="n">
        <v>-0.141</v>
      </c>
      <c r="E39" s="8" t="n">
        <v>-106.5401003</v>
      </c>
      <c r="F39" s="8" t="n">
        <v>0</v>
      </c>
      <c r="G39" s="8" t="n">
        <v>-105.5401003</v>
      </c>
      <c r="H39" s="8" t="n">
        <v>-107.5401003</v>
      </c>
      <c r="I39" s="8" t="n">
        <v>1</v>
      </c>
      <c r="J39" s="8" t="n">
        <v>-1</v>
      </c>
      <c r="K39" s="8" t="n">
        <v>0.16060686118622</v>
      </c>
      <c r="L39" s="8" t="n">
        <v>-0.0768996999999985</v>
      </c>
      <c r="M39" s="8" t="n">
        <v>8711.748</v>
      </c>
      <c r="N39" s="8" t="n">
        <v>-0.694015928055647</v>
      </c>
      <c r="O39" s="8" t="n">
        <v>-0.66716966352574</v>
      </c>
      <c r="P39" s="8" t="n">
        <v>-0.0268462645299066</v>
      </c>
      <c r="Q39" s="8" t="n">
        <v>2.97315373547009</v>
      </c>
      <c r="R39" s="8" t="n">
        <v>-3.02684626452991</v>
      </c>
    </row>
    <row r="40" customFormat="false" ht="12.75" hidden="false" customHeight="false" outlineLevel="0" collapsed="false">
      <c r="A40" s="8" t="s">
        <v>74</v>
      </c>
      <c r="B40" s="8" t="n">
        <v>-106.592</v>
      </c>
      <c r="C40" s="8" t="n">
        <v>8916.186</v>
      </c>
      <c r="D40" s="8" t="n">
        <v>0</v>
      </c>
      <c r="E40" s="8" t="n">
        <v>-106.4339353</v>
      </c>
      <c r="F40" s="8" t="n">
        <v>0</v>
      </c>
      <c r="G40" s="8" t="n">
        <v>-105.4339353</v>
      </c>
      <c r="H40" s="8" t="n">
        <v>-107.4339353</v>
      </c>
      <c r="I40" s="8" t="n">
        <v>1</v>
      </c>
      <c r="J40" s="8" t="n">
        <v>-1</v>
      </c>
      <c r="K40" s="8" t="n">
        <v>0.158064699999997</v>
      </c>
      <c r="L40" s="8" t="n">
        <v>-0.158064699999997</v>
      </c>
      <c r="M40" s="8" t="n">
        <v>8916.186</v>
      </c>
      <c r="N40" s="8" t="n">
        <v>0.807114774358792</v>
      </c>
      <c r="O40" s="8" t="n">
        <v>0.833961038888699</v>
      </c>
      <c r="P40" s="8" t="n">
        <v>-0.0268462645299066</v>
      </c>
      <c r="Q40" s="8" t="n">
        <v>2.97315373547009</v>
      </c>
      <c r="R40" s="8" t="n">
        <v>-3.02684626452991</v>
      </c>
    </row>
    <row r="41" customFormat="false" ht="12.75" hidden="false" customHeight="false" outlineLevel="0" collapsed="false">
      <c r="A41" s="8" t="s">
        <v>75</v>
      </c>
      <c r="B41" s="8" t="n">
        <v>-106.33</v>
      </c>
      <c r="C41" s="8" t="n">
        <v>9180.635</v>
      </c>
      <c r="D41" s="8" t="n">
        <v>-0.112</v>
      </c>
      <c r="E41" s="8" t="n">
        <v>-106.2745614</v>
      </c>
      <c r="F41" s="8" t="n">
        <v>0</v>
      </c>
      <c r="G41" s="8" t="n">
        <v>-105.2745614</v>
      </c>
      <c r="H41" s="8" t="n">
        <v>-107.2745614</v>
      </c>
      <c r="I41" s="8" t="n">
        <v>1</v>
      </c>
      <c r="J41" s="8" t="n">
        <v>-1</v>
      </c>
      <c r="K41" s="8" t="n">
        <v>0.124969749819547</v>
      </c>
      <c r="L41" s="8" t="n">
        <v>-0.0554386000000022</v>
      </c>
      <c r="M41" s="8" t="n">
        <v>9180.635</v>
      </c>
      <c r="N41" s="8" t="n">
        <v>1.26979162681537</v>
      </c>
      <c r="O41" s="8" t="n">
        <v>1.29663789134527</v>
      </c>
      <c r="P41" s="8" t="n">
        <v>-0.0268462645299066</v>
      </c>
      <c r="Q41" s="8" t="n">
        <v>2.97315373547009</v>
      </c>
      <c r="R41" s="8" t="n">
        <v>-3.02684626452991</v>
      </c>
    </row>
    <row r="42" customFormat="false" ht="12.75" hidden="false" customHeight="false" outlineLevel="0" collapsed="false">
      <c r="A42" s="8" t="s">
        <v>76</v>
      </c>
      <c r="B42" s="8" t="n">
        <v>-106.349</v>
      </c>
      <c r="C42" s="8" t="n">
        <v>9413.122</v>
      </c>
      <c r="D42" s="8" t="n">
        <v>-0.137</v>
      </c>
      <c r="E42" s="8" t="n">
        <v>-106.1139099</v>
      </c>
      <c r="F42" s="8" t="n">
        <v>0</v>
      </c>
      <c r="G42" s="8" t="n">
        <v>-105.1139099</v>
      </c>
      <c r="H42" s="8" t="n">
        <v>-107.1139099</v>
      </c>
      <c r="I42" s="8" t="n">
        <v>1</v>
      </c>
      <c r="J42" s="8" t="n">
        <v>-1</v>
      </c>
      <c r="K42" s="8" t="n">
        <v>0.272096224005431</v>
      </c>
      <c r="L42" s="8" t="n">
        <v>-0.235090100000008</v>
      </c>
      <c r="M42" s="8" t="n">
        <v>9413.122</v>
      </c>
      <c r="N42" s="8" t="n">
        <v>0.370141870819864</v>
      </c>
      <c r="O42" s="8" t="n">
        <v>0.39698813534977</v>
      </c>
      <c r="P42" s="8" t="n">
        <v>-0.0268462645299066</v>
      </c>
      <c r="Q42" s="8" t="n">
        <v>2.97315373547009</v>
      </c>
      <c r="R42" s="8" t="n">
        <v>-3.02684626452991</v>
      </c>
    </row>
    <row r="43" customFormat="false" ht="12.75" hidden="false" customHeight="false" outlineLevel="0" collapsed="false">
      <c r="A43" s="8" t="s">
        <v>77</v>
      </c>
      <c r="B43" s="8" t="n">
        <v>-106.267</v>
      </c>
      <c r="C43" s="8" t="n">
        <v>9650.364</v>
      </c>
      <c r="D43" s="8" t="n">
        <v>-0.158</v>
      </c>
      <c r="E43" s="8" t="n">
        <v>-105.9301602</v>
      </c>
      <c r="F43" s="8" t="n">
        <v>0</v>
      </c>
      <c r="G43" s="8" t="n">
        <v>-104.9301602</v>
      </c>
      <c r="H43" s="8" t="n">
        <v>-106.9301602</v>
      </c>
      <c r="I43" s="8" t="n">
        <v>1</v>
      </c>
      <c r="J43" s="8" t="n">
        <v>-1</v>
      </c>
      <c r="K43" s="8" t="n">
        <v>0.37205517180122</v>
      </c>
      <c r="L43" s="8" t="n">
        <v>-0.336839799999993</v>
      </c>
      <c r="M43" s="8" t="n">
        <v>9650.364</v>
      </c>
      <c r="N43" s="8" t="n">
        <v>-0.282747267809598</v>
      </c>
      <c r="O43" s="8" t="n">
        <v>-0.255901003279691</v>
      </c>
      <c r="P43" s="8" t="n">
        <v>-0.0268462645299066</v>
      </c>
      <c r="Q43" s="8" t="n">
        <v>2.97315373547009</v>
      </c>
      <c r="R43" s="8" t="n">
        <v>-3.02684626452991</v>
      </c>
    </row>
    <row r="44" customFormat="false" ht="12.75" hidden="false" customHeight="false" outlineLevel="0" collapsed="false">
      <c r="A44" s="8" t="s">
        <v>78</v>
      </c>
      <c r="B44" s="8" t="n">
        <v>-106.267</v>
      </c>
      <c r="C44" s="8" t="n">
        <v>9907.582</v>
      </c>
      <c r="D44" s="8" t="n">
        <v>-0.14</v>
      </c>
      <c r="E44" s="8" t="n">
        <v>-105.7083269</v>
      </c>
      <c r="F44" s="8" t="n">
        <v>0</v>
      </c>
      <c r="G44" s="8" t="n">
        <v>-104.7083269</v>
      </c>
      <c r="H44" s="8" t="n">
        <v>-106.7083269</v>
      </c>
      <c r="I44" s="8" t="n">
        <v>1</v>
      </c>
      <c r="J44" s="8" t="n">
        <v>-1</v>
      </c>
      <c r="K44" s="8" t="n">
        <v>0.575947595414376</v>
      </c>
      <c r="L44" s="8" t="n">
        <v>-0.558673099999993</v>
      </c>
      <c r="M44" s="8" t="n">
        <v>9907.582</v>
      </c>
      <c r="N44" s="8" t="n">
        <v>-0.817396486678679</v>
      </c>
      <c r="O44" s="8" t="n">
        <v>-0.790550222148772</v>
      </c>
      <c r="P44" s="8" t="n">
        <v>-0.0268462645299066</v>
      </c>
      <c r="Q44" s="8" t="n">
        <v>2.97315373547009</v>
      </c>
      <c r="R44" s="8" t="n">
        <v>-3.02684626452991</v>
      </c>
    </row>
    <row r="45" customFormat="false" ht="12.75" hidden="false" customHeight="false" outlineLevel="0" collapsed="false">
      <c r="A45" s="8" t="s">
        <v>79</v>
      </c>
      <c r="B45" s="8" t="n">
        <v>-106.035</v>
      </c>
      <c r="C45" s="8" t="n">
        <v>10118.452</v>
      </c>
      <c r="D45" s="8" t="n">
        <v>-0.222</v>
      </c>
      <c r="E45" s="8" t="n">
        <v>-105.508917</v>
      </c>
      <c r="F45" s="8" t="n">
        <v>0</v>
      </c>
      <c r="G45" s="8" t="n">
        <v>-104.508917</v>
      </c>
      <c r="H45" s="8" t="n">
        <v>-106.508917</v>
      </c>
      <c r="I45" s="8" t="n">
        <v>1</v>
      </c>
      <c r="J45" s="8" t="n">
        <v>-1</v>
      </c>
      <c r="K45" s="8" t="n">
        <v>0.571005536653542</v>
      </c>
      <c r="L45" s="8" t="n">
        <v>-0.526083</v>
      </c>
      <c r="M45" s="8" t="n">
        <v>10118.452</v>
      </c>
      <c r="N45" s="8" t="n">
        <v>-1.18753799820589</v>
      </c>
      <c r="O45" s="8" t="n">
        <v>-1.16069173367598</v>
      </c>
      <c r="P45" s="8" t="n">
        <v>-0.0268462645299066</v>
      </c>
      <c r="Q45" s="8" t="n">
        <v>2.97315373547009</v>
      </c>
      <c r="R45" s="8" t="n">
        <v>-3.02684626452991</v>
      </c>
    </row>
    <row r="46" customFormat="false" ht="12.75" hidden="false" customHeight="false" outlineLevel="0" collapsed="false">
      <c r="A46" s="8" t="s">
        <v>80</v>
      </c>
      <c r="B46" s="8" t="n">
        <v>-105.674</v>
      </c>
      <c r="C46" s="8" t="n">
        <v>10404.025</v>
      </c>
      <c r="D46" s="8" t="n">
        <v>-0.074</v>
      </c>
      <c r="E46" s="8" t="n">
        <v>-105.213659</v>
      </c>
      <c r="F46" s="8" t="n">
        <v>0</v>
      </c>
      <c r="G46" s="8" t="n">
        <v>-104.213659</v>
      </c>
      <c r="H46" s="8" t="n">
        <v>-106.213659</v>
      </c>
      <c r="I46" s="8" t="n">
        <v>1</v>
      </c>
      <c r="J46" s="8" t="n">
        <v>-1</v>
      </c>
      <c r="K46" s="8" t="n">
        <v>0.466250829791218</v>
      </c>
      <c r="L46" s="8" t="n">
        <v>-0.460341</v>
      </c>
      <c r="M46" s="8" t="n">
        <v>10404.025</v>
      </c>
      <c r="N46" s="8" t="n">
        <v>0.668311642224861</v>
      </c>
      <c r="O46" s="8" t="n">
        <v>0.695157906754767</v>
      </c>
      <c r="P46" s="8" t="n">
        <v>-0.0268462645299066</v>
      </c>
      <c r="Q46" s="8" t="n">
        <v>2.97315373547009</v>
      </c>
      <c r="R46" s="8" t="n">
        <v>-3.02684626452991</v>
      </c>
    </row>
    <row r="47" customFormat="false" ht="12.75" hidden="false" customHeight="false" outlineLevel="0" collapsed="false">
      <c r="A47" s="8" t="s">
        <v>81</v>
      </c>
      <c r="B47" s="8" t="n">
        <v>-105.368</v>
      </c>
      <c r="C47" s="8" t="n">
        <v>10590.368</v>
      </c>
      <c r="D47" s="8" t="n">
        <v>-0.009</v>
      </c>
      <c r="E47" s="8" t="n">
        <v>-105.005362</v>
      </c>
      <c r="F47" s="8" t="n">
        <v>0</v>
      </c>
      <c r="G47" s="8" t="n">
        <v>-104.005362</v>
      </c>
      <c r="H47" s="8" t="n">
        <v>-106.005362</v>
      </c>
      <c r="I47" s="8" t="n">
        <v>1</v>
      </c>
      <c r="J47" s="8" t="n">
        <v>-1</v>
      </c>
      <c r="K47" s="8" t="n">
        <v>0.362749664429883</v>
      </c>
      <c r="L47" s="8" t="n">
        <v>-0.36263799999999</v>
      </c>
      <c r="M47" s="8" t="n">
        <v>10590.368</v>
      </c>
      <c r="N47" s="8" t="n">
        <v>0.642607355510953</v>
      </c>
      <c r="O47" s="8" t="n">
        <v>0.66945362004086</v>
      </c>
      <c r="P47" s="8" t="n">
        <v>-0.0268462645299066</v>
      </c>
      <c r="Q47" s="8" t="n">
        <v>2.97315373547009</v>
      </c>
      <c r="R47" s="8" t="n">
        <v>-3.02684626452991</v>
      </c>
    </row>
    <row r="48" customFormat="false" ht="12.75" hidden="false" customHeight="false" outlineLevel="0" collapsed="false">
      <c r="A48" s="8" t="s">
        <v>82</v>
      </c>
      <c r="B48" s="8" t="n">
        <v>-104.882</v>
      </c>
      <c r="C48" s="8" t="n">
        <v>10899.841</v>
      </c>
      <c r="D48" s="8" t="n">
        <v>0.039</v>
      </c>
      <c r="E48" s="8" t="n">
        <v>-104.6321485</v>
      </c>
      <c r="F48" s="8" t="n">
        <v>0</v>
      </c>
      <c r="G48" s="8" t="n">
        <v>-103.6321485</v>
      </c>
      <c r="H48" s="8" t="n">
        <v>-105.6321485</v>
      </c>
      <c r="I48" s="8" t="n">
        <v>1</v>
      </c>
      <c r="J48" s="8" t="n">
        <v>-1</v>
      </c>
      <c r="K48" s="8" t="n">
        <v>0.252876989962022</v>
      </c>
      <c r="L48" s="8" t="n">
        <v>-0.249851500000005</v>
      </c>
      <c r="M48" s="8" t="n">
        <v>10899.841</v>
      </c>
      <c r="N48" s="8" t="n">
        <v>0.65802992764337</v>
      </c>
      <c r="O48" s="8" t="n">
        <v>0.684876192173277</v>
      </c>
      <c r="P48" s="8" t="n">
        <v>-0.0268462645299066</v>
      </c>
      <c r="Q48" s="8" t="n">
        <v>2.97315373547009</v>
      </c>
      <c r="R48" s="8" t="n">
        <v>-3.02684626452991</v>
      </c>
    </row>
    <row r="49" customFormat="false" ht="12.75" hidden="false" customHeight="false" outlineLevel="0" collapsed="false">
      <c r="A49" s="8" t="s">
        <v>83</v>
      </c>
      <c r="B49" s="8" t="n">
        <v>-104.553</v>
      </c>
      <c r="C49" s="8" t="n">
        <v>11061.467</v>
      </c>
      <c r="D49" s="8" t="n">
        <v>-0.006</v>
      </c>
      <c r="E49" s="8" t="n">
        <v>-104.4236961</v>
      </c>
      <c r="F49" s="8" t="n">
        <v>0</v>
      </c>
      <c r="G49" s="8" t="n">
        <v>-103.4236961</v>
      </c>
      <c r="H49" s="8" t="n">
        <v>-105.4236961</v>
      </c>
      <c r="I49" s="8" t="n">
        <v>1</v>
      </c>
      <c r="J49" s="8" t="n">
        <v>-1</v>
      </c>
      <c r="K49" s="8" t="n">
        <v>0.129443032084424</v>
      </c>
      <c r="L49" s="8" t="n">
        <v>-0.129303899999996</v>
      </c>
      <c r="M49" s="8" t="n">
        <v>11061.467</v>
      </c>
      <c r="N49" s="8" t="n">
        <v>0.514085909883418</v>
      </c>
      <c r="O49" s="8" t="n">
        <v>0.540932174413324</v>
      </c>
      <c r="P49" s="8" t="n">
        <v>-0.0268462645299066</v>
      </c>
      <c r="Q49" s="8" t="n">
        <v>2.97315373547009</v>
      </c>
      <c r="R49" s="8" t="n">
        <v>-3.02684626452991</v>
      </c>
    </row>
    <row r="50" customFormat="false" ht="12.75" hidden="false" customHeight="false" outlineLevel="0" collapsed="false">
      <c r="A50" s="8" t="s">
        <v>84</v>
      </c>
      <c r="B50" s="8" t="n">
        <v>-104.024</v>
      </c>
      <c r="C50" s="8" t="n">
        <v>11395.837</v>
      </c>
      <c r="D50" s="8" t="n">
        <v>-0.005</v>
      </c>
      <c r="E50" s="8" t="n">
        <v>-103.9629671</v>
      </c>
      <c r="F50" s="8" t="n">
        <v>0</v>
      </c>
      <c r="G50" s="8" t="n">
        <v>-102.9629671</v>
      </c>
      <c r="H50" s="8" t="n">
        <v>-104.9629671</v>
      </c>
      <c r="I50" s="8" t="n">
        <v>1</v>
      </c>
      <c r="J50" s="8" t="n">
        <v>-1</v>
      </c>
      <c r="K50" s="8" t="n">
        <v>0.0612373650838284</v>
      </c>
      <c r="L50" s="8" t="n">
        <v>-0.0610329000000007</v>
      </c>
      <c r="M50" s="8" t="n">
        <v>11395.837</v>
      </c>
      <c r="N50" s="8" t="n">
        <v>0.493522476896658</v>
      </c>
      <c r="O50" s="8" t="n">
        <v>0.520368741426565</v>
      </c>
      <c r="P50" s="8" t="n">
        <v>-0.0268462645299066</v>
      </c>
      <c r="Q50" s="8" t="n">
        <v>2.97315373547009</v>
      </c>
      <c r="R50" s="8" t="n">
        <v>-3.02684626452991</v>
      </c>
    </row>
    <row r="51" customFormat="false" ht="12.75" hidden="false" customHeight="false" outlineLevel="0" collapsed="false">
      <c r="A51" s="8" t="s">
        <v>85</v>
      </c>
      <c r="B51" s="8" t="n">
        <v>-103.72</v>
      </c>
      <c r="C51" s="8" t="n">
        <v>11531.895</v>
      </c>
      <c r="D51" s="8" t="n">
        <v>0.085</v>
      </c>
      <c r="E51" s="8" t="n">
        <v>-103.7641131</v>
      </c>
      <c r="F51" s="8" t="n">
        <v>0</v>
      </c>
      <c r="G51" s="8" t="n">
        <v>-102.7641131</v>
      </c>
      <c r="H51" s="8" t="n">
        <v>-104.7641131</v>
      </c>
      <c r="I51" s="8" t="n">
        <v>1</v>
      </c>
      <c r="J51" s="8" t="n">
        <v>-1</v>
      </c>
      <c r="K51" s="8" t="n">
        <v>0.0957651585474089</v>
      </c>
      <c r="L51" s="8" t="n">
        <v>0.0441131000000041</v>
      </c>
      <c r="M51" s="8" t="n">
        <v>11891.481</v>
      </c>
      <c r="N51" s="8" t="n">
        <v>-0.400987023542281</v>
      </c>
      <c r="O51" s="8" t="n">
        <v>-0.374140759012375</v>
      </c>
      <c r="P51" s="8" t="n">
        <v>-0.0268462645299066</v>
      </c>
      <c r="Q51" s="8" t="n">
        <v>2.97315373547009</v>
      </c>
      <c r="R51" s="8" t="n">
        <v>-3.02684626452991</v>
      </c>
    </row>
    <row r="52" customFormat="false" ht="12.75" hidden="false" customHeight="false" outlineLevel="0" collapsed="false">
      <c r="A52" s="8" t="s">
        <v>86</v>
      </c>
      <c r="B52" s="8" t="n">
        <v>-103.28</v>
      </c>
      <c r="C52" s="8" t="n">
        <v>11891.481</v>
      </c>
      <c r="D52" s="8" t="n">
        <v>-0.209</v>
      </c>
      <c r="E52" s="8" t="n">
        <v>-103.2068779</v>
      </c>
      <c r="F52" s="8" t="n">
        <v>0</v>
      </c>
      <c r="G52" s="8" t="n">
        <v>-102.2068779</v>
      </c>
      <c r="H52" s="8" t="n">
        <v>-104.2068779</v>
      </c>
      <c r="I52" s="8" t="n">
        <v>1</v>
      </c>
      <c r="J52" s="8" t="n">
        <v>-1</v>
      </c>
      <c r="K52" s="8" t="n">
        <v>0.221422314838435</v>
      </c>
      <c r="L52" s="8" t="n">
        <v>-0.0731221000000062</v>
      </c>
      <c r="M52" s="8" t="n">
        <v>12002.324</v>
      </c>
      <c r="N52" s="8" t="n">
        <v>0.457536468175978</v>
      </c>
      <c r="O52" s="8" t="n">
        <v>0.484382732705884</v>
      </c>
      <c r="P52" s="8" t="n">
        <v>-0.0268462645299066</v>
      </c>
      <c r="Q52" s="8" t="n">
        <v>2.97315373547009</v>
      </c>
      <c r="R52" s="8" t="n">
        <v>-3.02684626452991</v>
      </c>
    </row>
    <row r="53" customFormat="false" ht="12.75" hidden="false" customHeight="false" outlineLevel="0" collapsed="false">
      <c r="A53" s="8" t="s">
        <v>87</v>
      </c>
      <c r="B53" s="8" t="n">
        <v>-103.073</v>
      </c>
      <c r="C53" s="8" t="n">
        <v>12002.324</v>
      </c>
      <c r="D53" s="8" t="n">
        <v>-0.036</v>
      </c>
      <c r="E53" s="8" t="n">
        <v>-103.0258387</v>
      </c>
      <c r="F53" s="8" t="n">
        <v>0</v>
      </c>
      <c r="G53" s="8" t="n">
        <v>-102.0258387</v>
      </c>
      <c r="H53" s="8" t="n">
        <v>-104.0258387</v>
      </c>
      <c r="I53" s="8" t="n">
        <v>1</v>
      </c>
      <c r="J53" s="8" t="n">
        <v>-1</v>
      </c>
      <c r="K53" s="8" t="n">
        <v>0.0593311740798201</v>
      </c>
      <c r="L53" s="8" t="n">
        <v>-0.0471612999999991</v>
      </c>
      <c r="M53" s="8" t="n">
        <v>12386.92</v>
      </c>
      <c r="N53" s="8" t="n">
        <v>-0.4523956096884</v>
      </c>
      <c r="O53" s="8" t="n">
        <v>-0.425549345158493</v>
      </c>
      <c r="P53" s="8" t="n">
        <v>-0.0268462645299066</v>
      </c>
      <c r="Q53" s="8" t="n">
        <v>2.97315373547009</v>
      </c>
      <c r="R53" s="8" t="n">
        <v>-3.02684626452991</v>
      </c>
    </row>
    <row r="54" customFormat="false" ht="12.75" hidden="false" customHeight="false" outlineLevel="0" collapsed="false">
      <c r="A54" s="8" t="s">
        <v>88</v>
      </c>
      <c r="B54" s="8" t="n">
        <v>-102.518</v>
      </c>
      <c r="C54" s="8" t="n">
        <v>12386.92</v>
      </c>
      <c r="D54" s="8" t="n">
        <v>-0.147</v>
      </c>
      <c r="E54" s="8" t="n">
        <v>-102.3638041</v>
      </c>
      <c r="F54" s="8" t="n">
        <v>0</v>
      </c>
      <c r="G54" s="8" t="n">
        <v>-101.3638041</v>
      </c>
      <c r="H54" s="8" t="n">
        <v>-103.3638041</v>
      </c>
      <c r="I54" s="8" t="n">
        <v>1</v>
      </c>
      <c r="J54" s="8" t="n">
        <v>-1</v>
      </c>
      <c r="K54" s="8" t="n">
        <v>0.213038436853098</v>
      </c>
      <c r="L54" s="8" t="n">
        <v>-0.154195900000005</v>
      </c>
      <c r="M54" s="8" t="n">
        <v>12473.998</v>
      </c>
      <c r="N54" s="8" t="n">
        <v>-0.138803207004951</v>
      </c>
      <c r="O54" s="8" t="n">
        <v>-0.111956942475044</v>
      </c>
      <c r="P54" s="8" t="n">
        <v>-0.0268462645299066</v>
      </c>
      <c r="Q54" s="8" t="n">
        <v>2.97315373547009</v>
      </c>
      <c r="R54" s="8" t="n">
        <v>-3.02684626452991</v>
      </c>
    </row>
    <row r="55" customFormat="false" ht="12.75" hidden="false" customHeight="false" outlineLevel="0" collapsed="false">
      <c r="A55" s="8" t="s">
        <v>89</v>
      </c>
      <c r="B55" s="8" t="n">
        <v>-102.308</v>
      </c>
      <c r="C55" s="8" t="n">
        <v>12473.998</v>
      </c>
      <c r="D55" s="8" t="n">
        <v>0.017</v>
      </c>
      <c r="E55" s="8" t="n">
        <v>-102.2066078</v>
      </c>
      <c r="F55" s="8" t="n">
        <v>0</v>
      </c>
      <c r="G55" s="8" t="n">
        <v>-101.2066078</v>
      </c>
      <c r="H55" s="8" t="n">
        <v>-103.2066078</v>
      </c>
      <c r="I55" s="8" t="n">
        <v>1</v>
      </c>
      <c r="J55" s="8" t="n">
        <v>-1</v>
      </c>
      <c r="K55" s="8" t="n">
        <v>0.102807481346648</v>
      </c>
      <c r="L55" s="8" t="n">
        <v>-0.101392200000006</v>
      </c>
      <c r="M55" s="8" t="n">
        <v>12880.515</v>
      </c>
      <c r="N55" s="8" t="n">
        <v>0.318733281412989</v>
      </c>
      <c r="O55" s="8" t="n">
        <v>0.345579545942896</v>
      </c>
      <c r="P55" s="8" t="n">
        <v>-0.0268462645299066</v>
      </c>
      <c r="Q55" s="8" t="n">
        <v>2.97315373547009</v>
      </c>
      <c r="R55" s="8" t="n">
        <v>-3.02684626452991</v>
      </c>
    </row>
    <row r="56" customFormat="false" ht="12.75" hidden="false" customHeight="false" outlineLevel="0" collapsed="false">
      <c r="A56" s="8" t="s">
        <v>90</v>
      </c>
      <c r="B56" s="8" t="n">
        <v>-101.618</v>
      </c>
      <c r="C56" s="8" t="n">
        <v>12880.515</v>
      </c>
      <c r="D56" s="8" t="n">
        <v>0.001</v>
      </c>
      <c r="E56" s="8" t="n">
        <v>-101.4370752</v>
      </c>
      <c r="F56" s="8" t="n">
        <v>0</v>
      </c>
      <c r="G56" s="8" t="n">
        <v>-100.4370752</v>
      </c>
      <c r="H56" s="8" t="n">
        <v>-102.4370752</v>
      </c>
      <c r="I56" s="8" t="n">
        <v>1</v>
      </c>
      <c r="J56" s="8" t="n">
        <v>-1</v>
      </c>
      <c r="K56" s="8" t="n">
        <v>0.180927563558016</v>
      </c>
      <c r="L56" s="8" t="n">
        <v>-0.1809248</v>
      </c>
      <c r="M56" s="8" t="n">
        <v>12946.933</v>
      </c>
      <c r="N56" s="8" t="n">
        <v>1.96894666393172</v>
      </c>
      <c r="O56" s="8" t="n">
        <v>1.99579292846163</v>
      </c>
      <c r="P56" s="8" t="n">
        <v>-0.0268462645299066</v>
      </c>
      <c r="Q56" s="8" t="n">
        <v>2.97315373547009</v>
      </c>
      <c r="R56" s="8" t="n">
        <v>-3.02684626452991</v>
      </c>
    </row>
    <row r="57" customFormat="false" ht="12.75" hidden="false" customHeight="false" outlineLevel="0" collapsed="false">
      <c r="A57" s="8" t="s">
        <v>91</v>
      </c>
      <c r="B57" s="8" t="n">
        <v>-101.44</v>
      </c>
      <c r="C57" s="8" t="n">
        <v>12946.933</v>
      </c>
      <c r="D57" s="8" t="n">
        <v>0.251</v>
      </c>
      <c r="E57" s="8" t="n">
        <v>-101.3057621</v>
      </c>
      <c r="F57" s="8" t="n">
        <v>0</v>
      </c>
      <c r="G57" s="8" t="n">
        <v>-100.3057621</v>
      </c>
      <c r="H57" s="8" t="n">
        <v>-102.3057621</v>
      </c>
      <c r="I57" s="8" t="n">
        <v>1</v>
      </c>
      <c r="J57" s="8" t="n">
        <v>-1</v>
      </c>
      <c r="K57" s="8" t="n">
        <v>0.284641553179452</v>
      </c>
      <c r="L57" s="8" t="n">
        <v>-0.134237900000002</v>
      </c>
      <c r="M57" s="8" t="n">
        <v>13376.303</v>
      </c>
      <c r="N57" s="8" t="n">
        <v>1.55253833721733</v>
      </c>
      <c r="O57" s="8" t="n">
        <v>1.57938460174724</v>
      </c>
      <c r="P57" s="8" t="n">
        <v>-0.0268462645299066</v>
      </c>
      <c r="Q57" s="8" t="n">
        <v>2.97315373547009</v>
      </c>
      <c r="R57" s="8" t="n">
        <v>-3.02684626452991</v>
      </c>
    </row>
    <row r="58" customFormat="false" ht="12.75" hidden="false" customHeight="false" outlineLevel="0" collapsed="false">
      <c r="A58" s="8" t="s">
        <v>92</v>
      </c>
      <c r="B58" s="8" t="n">
        <v>-100.509</v>
      </c>
      <c r="C58" s="8" t="n">
        <v>13376.303</v>
      </c>
      <c r="D58" s="8" t="n">
        <v>0.124</v>
      </c>
      <c r="E58" s="8" t="n">
        <v>-100.4190197</v>
      </c>
      <c r="F58" s="8" t="n">
        <v>0</v>
      </c>
      <c r="G58" s="8" t="n">
        <v>-99.4190197</v>
      </c>
      <c r="H58" s="8" t="n">
        <v>-101.4190197</v>
      </c>
      <c r="I58" s="8" t="n">
        <v>1</v>
      </c>
      <c r="J58" s="8" t="n">
        <v>-1</v>
      </c>
      <c r="K58" s="8" t="n">
        <v>0.153207226944713</v>
      </c>
      <c r="L58" s="8" t="n">
        <v>-0.0899802999999935</v>
      </c>
      <c r="M58" s="8" t="n">
        <v>13418.583</v>
      </c>
      <c r="N58" s="8" t="n">
        <v>2.98683051752171</v>
      </c>
      <c r="O58" s="9" t="n">
        <v>3.01367678205161</v>
      </c>
      <c r="P58" s="8" t="n">
        <v>-0.0268462645299066</v>
      </c>
      <c r="Q58" s="8" t="n">
        <v>2.97315373547009</v>
      </c>
      <c r="R58" s="8" t="n">
        <v>-3.02684626452991</v>
      </c>
    </row>
    <row r="59" customFormat="false" ht="12.75" hidden="false" customHeight="false" outlineLevel="0" collapsed="false">
      <c r="A59" s="8" t="s">
        <v>93</v>
      </c>
      <c r="B59" s="8" t="n">
        <v>-100.392</v>
      </c>
      <c r="C59" s="8" t="n">
        <v>13418.583</v>
      </c>
      <c r="D59" s="8" t="n">
        <v>0.389</v>
      </c>
      <c r="E59" s="8" t="n">
        <v>-100.328157</v>
      </c>
      <c r="F59" s="8" t="n">
        <v>0</v>
      </c>
      <c r="G59" s="8" t="n">
        <v>-99.328157</v>
      </c>
      <c r="H59" s="8" t="n">
        <v>-101.328157</v>
      </c>
      <c r="I59" s="8" t="n">
        <v>1</v>
      </c>
      <c r="J59" s="8" t="n">
        <v>-1</v>
      </c>
      <c r="K59" s="8" t="n">
        <v>0.394204171272957</v>
      </c>
      <c r="L59" s="8" t="n">
        <v>-0.0638429999999914</v>
      </c>
      <c r="M59" s="8" t="n">
        <v>13873.326</v>
      </c>
      <c r="N59" s="8" t="n">
        <v>2.05634092224335</v>
      </c>
      <c r="O59" s="8" t="n">
        <v>2.08318718677325</v>
      </c>
      <c r="P59" s="8" t="n">
        <v>-0.0268462645299066</v>
      </c>
      <c r="Q59" s="8" t="n">
        <v>2.97315373547009</v>
      </c>
      <c r="R59" s="8" t="n">
        <v>-3.02684626452991</v>
      </c>
    </row>
    <row r="60" customFormat="false" ht="12.75" hidden="false" customHeight="false" outlineLevel="0" collapsed="false">
      <c r="A60" s="8" t="s">
        <v>94</v>
      </c>
      <c r="B60" s="8" t="n">
        <v>-99.265</v>
      </c>
      <c r="C60" s="8" t="n">
        <v>13873.326</v>
      </c>
      <c r="D60" s="8" t="n">
        <v>0.257</v>
      </c>
      <c r="E60" s="8" t="n">
        <v>-99.31069874</v>
      </c>
      <c r="F60" s="8" t="n">
        <v>0</v>
      </c>
      <c r="G60" s="8" t="n">
        <v>-98.31069874</v>
      </c>
      <c r="H60" s="8" t="n">
        <v>-100.31069874</v>
      </c>
      <c r="I60" s="8" t="n">
        <v>1</v>
      </c>
      <c r="J60" s="8" t="n">
        <v>-1</v>
      </c>
      <c r="K60" s="8" t="n">
        <v>0.261031367535758</v>
      </c>
      <c r="L60" s="8" t="n">
        <v>0.045698740000006</v>
      </c>
      <c r="M60" s="8" t="n">
        <v>13889.647</v>
      </c>
      <c r="N60" s="8" t="n">
        <v>2.52415667910327</v>
      </c>
      <c r="O60" s="8" t="n">
        <v>2.55100294363318</v>
      </c>
      <c r="P60" s="8" t="n">
        <v>-0.0268462645299066</v>
      </c>
      <c r="Q60" s="8" t="n">
        <v>2.97315373547009</v>
      </c>
      <c r="R60" s="8" t="n">
        <v>-3.02684626452991</v>
      </c>
    </row>
    <row r="61" customFormat="false" ht="12.75" hidden="false" customHeight="false" outlineLevel="0" collapsed="false">
      <c r="A61" s="8" t="s">
        <v>95</v>
      </c>
      <c r="B61" s="8" t="n">
        <v>-99.138</v>
      </c>
      <c r="C61" s="8" t="n">
        <v>13889.647</v>
      </c>
      <c r="D61" s="8" t="n">
        <v>0.347</v>
      </c>
      <c r="E61" s="8" t="n">
        <v>-99.27281467</v>
      </c>
      <c r="F61" s="8" t="n">
        <v>0</v>
      </c>
      <c r="G61" s="8" t="n">
        <v>-98.27281467</v>
      </c>
      <c r="H61" s="8" t="n">
        <v>-100.27281467</v>
      </c>
      <c r="I61" s="8" t="n">
        <v>1</v>
      </c>
      <c r="J61" s="8" t="n">
        <v>-1</v>
      </c>
      <c r="K61" s="8" t="n">
        <v>0.372268713763604</v>
      </c>
      <c r="L61" s="8" t="n">
        <v>0.134814669999997</v>
      </c>
      <c r="M61" s="8" t="n">
        <v>14363.535</v>
      </c>
      <c r="N61" s="8" t="n">
        <v>2.71950799859518</v>
      </c>
      <c r="O61" s="8" t="n">
        <v>2.74635426312509</v>
      </c>
      <c r="P61" s="8" t="n">
        <v>-0.0268462645299066</v>
      </c>
      <c r="Q61" s="8" t="n">
        <v>2.97315373547009</v>
      </c>
      <c r="R61" s="8" t="n">
        <v>-3.02684626452991</v>
      </c>
    </row>
    <row r="62" customFormat="false" ht="12.75" hidden="false" customHeight="false" outlineLevel="0" collapsed="false">
      <c r="A62" s="8" t="s">
        <v>96</v>
      </c>
      <c r="B62" s="8" t="n">
        <v>-97.746</v>
      </c>
      <c r="C62" s="8" t="n">
        <v>14363.535</v>
      </c>
      <c r="D62" s="8" t="n">
        <v>0.367</v>
      </c>
      <c r="E62" s="8" t="n">
        <v>-98.13153173</v>
      </c>
      <c r="F62" s="8" t="n">
        <v>0</v>
      </c>
      <c r="G62" s="8" t="n">
        <v>-97.13153173</v>
      </c>
      <c r="H62" s="8" t="n">
        <v>-99.13153173</v>
      </c>
      <c r="I62" s="8" t="n">
        <v>1</v>
      </c>
      <c r="J62" s="8" t="n">
        <v>-1</v>
      </c>
      <c r="K62" s="8" t="n">
        <v>0.532281612341438</v>
      </c>
      <c r="L62" s="8" t="n">
        <v>0.385531730000011</v>
      </c>
      <c r="M62" s="8" t="n">
        <v>14368.527</v>
      </c>
      <c r="N62" s="8" t="n">
        <v>1.2646507755191</v>
      </c>
      <c r="O62" s="8" t="n">
        <v>1.29149704004901</v>
      </c>
      <c r="P62" s="8" t="n">
        <v>-0.0268462645299066</v>
      </c>
      <c r="Q62" s="8" t="n">
        <v>2.97315373547009</v>
      </c>
      <c r="R62" s="8" t="n">
        <v>-3.02684626452991</v>
      </c>
    </row>
    <row r="63" customFormat="false" ht="12.75" hidden="false" customHeight="false" outlineLevel="0" collapsed="false">
      <c r="A63" s="8" t="s">
        <v>97</v>
      </c>
      <c r="B63" s="8" t="n">
        <v>-97.791</v>
      </c>
      <c r="C63" s="8" t="n">
        <v>14368.527</v>
      </c>
      <c r="D63" s="8" t="n">
        <v>0.143</v>
      </c>
      <c r="E63" s="8" t="n">
        <v>-98.11908429</v>
      </c>
      <c r="F63" s="8" t="n">
        <v>0</v>
      </c>
      <c r="G63" s="8" t="n">
        <v>-97.11908429</v>
      </c>
      <c r="H63" s="8" t="n">
        <v>-99.11908429</v>
      </c>
      <c r="I63" s="8" t="n">
        <v>1</v>
      </c>
      <c r="J63" s="8" t="n">
        <v>-1</v>
      </c>
      <c r="K63" s="8" t="n">
        <v>0.357894260005394</v>
      </c>
      <c r="L63" s="8" t="n">
        <v>0.328084290000007</v>
      </c>
      <c r="M63" s="8" t="n">
        <v>14835.68</v>
      </c>
      <c r="N63" s="8" t="n">
        <v>4.04583439193791</v>
      </c>
      <c r="O63" s="9" t="n">
        <v>4.07268065646782</v>
      </c>
      <c r="P63" s="8" t="n">
        <v>-0.0268462645299066</v>
      </c>
      <c r="Q63" s="8" t="n">
        <v>2.97315373547009</v>
      </c>
      <c r="R63" s="8" t="n">
        <v>-3.02684626452991</v>
      </c>
    </row>
    <row r="64" customFormat="false" ht="12.75" hidden="false" customHeight="false" outlineLevel="0" collapsed="false">
      <c r="A64" s="8" t="s">
        <v>98</v>
      </c>
      <c r="B64" s="8" t="n">
        <v>-95.861</v>
      </c>
      <c r="C64" s="8" t="n">
        <v>14835.68</v>
      </c>
      <c r="D64" s="8" t="n">
        <v>0.369</v>
      </c>
      <c r="E64" s="8" t="n">
        <v>-96.93219474</v>
      </c>
      <c r="F64" s="8" t="n">
        <v>0</v>
      </c>
      <c r="G64" s="8" t="n">
        <v>-95.93219474</v>
      </c>
      <c r="H64" s="8" t="n">
        <v>-97.93219474</v>
      </c>
      <c r="I64" s="8" t="n">
        <v>1</v>
      </c>
      <c r="J64" s="8" t="n">
        <v>-1</v>
      </c>
      <c r="K64" s="9" t="n">
        <v>1.13296918360724</v>
      </c>
      <c r="L64" s="8" t="n">
        <v>1.07119474</v>
      </c>
      <c r="M64" s="8" t="n">
        <v>14884.597</v>
      </c>
      <c r="N64" s="8" t="n">
        <v>1.79929890136913</v>
      </c>
      <c r="O64" s="8" t="n">
        <v>1.82614516589903</v>
      </c>
      <c r="P64" s="8" t="n">
        <v>-0.0268462645299066</v>
      </c>
      <c r="Q64" s="8" t="n">
        <v>2.97315373547009</v>
      </c>
      <c r="R64" s="8" t="n">
        <v>-3.02684626452991</v>
      </c>
    </row>
    <row r="65" customFormat="false" ht="12.75" hidden="false" customHeight="false" outlineLevel="0" collapsed="false">
      <c r="A65" s="8" t="s">
        <v>99</v>
      </c>
      <c r="B65" s="8" t="n">
        <v>-95.785</v>
      </c>
      <c r="C65" s="8" t="n">
        <v>14884.597</v>
      </c>
      <c r="D65" s="8" t="n">
        <v>0.081</v>
      </c>
      <c r="E65" s="8" t="n">
        <v>-96.80745613</v>
      </c>
      <c r="F65" s="8" t="n">
        <v>0</v>
      </c>
      <c r="G65" s="8" t="n">
        <v>-95.80745613</v>
      </c>
      <c r="H65" s="8" t="n">
        <v>-97.80745613</v>
      </c>
      <c r="I65" s="8" t="n">
        <v>1</v>
      </c>
      <c r="J65" s="8" t="n">
        <v>-1</v>
      </c>
      <c r="K65" s="9" t="n">
        <v>1.02565956231812</v>
      </c>
      <c r="L65" s="8" t="n">
        <v>1.02245613000001</v>
      </c>
    </row>
    <row r="66" customFormat="false" ht="12.75" hidden="false" customHeight="false" outlineLevel="0" collapsed="false">
      <c r="A66" s="8" t="s">
        <v>100</v>
      </c>
      <c r="B66" s="8" t="n">
        <v>97.872</v>
      </c>
      <c r="C66" s="8" t="n">
        <v>-211.688</v>
      </c>
      <c r="D66" s="8" t="n">
        <v>-0.731</v>
      </c>
      <c r="E66" s="8" t="n">
        <v>97.80012177</v>
      </c>
      <c r="F66" s="8" t="n">
        <v>0</v>
      </c>
      <c r="G66" s="8" t="n">
        <v>98.80012177</v>
      </c>
      <c r="H66" s="8" t="n">
        <v>96.80012177</v>
      </c>
      <c r="I66" s="8" t="n">
        <v>1</v>
      </c>
      <c r="J66" s="8" t="n">
        <v>-1</v>
      </c>
      <c r="K66" s="8" t="n">
        <v>0.734525343298604</v>
      </c>
      <c r="L66" s="8" t="n">
        <v>0.0718782299999958</v>
      </c>
    </row>
    <row r="67" customFormat="false" ht="12.75" hidden="false" customHeight="false" outlineLevel="0" collapsed="false">
      <c r="A67" s="8" t="s">
        <v>101</v>
      </c>
      <c r="B67" s="8" t="n">
        <v>97.542</v>
      </c>
      <c r="C67" s="8" t="n">
        <v>-88.701</v>
      </c>
      <c r="D67" s="8" t="n">
        <v>-0.596</v>
      </c>
      <c r="E67" s="8" t="n">
        <v>97.48650425</v>
      </c>
      <c r="F67" s="8" t="n">
        <v>0</v>
      </c>
      <c r="G67" s="8" t="n">
        <v>98.48650425</v>
      </c>
      <c r="H67" s="8" t="n">
        <v>96.48650425</v>
      </c>
      <c r="I67" s="8" t="n">
        <v>1</v>
      </c>
      <c r="J67" s="8" t="n">
        <v>-1</v>
      </c>
      <c r="K67" s="8" t="n">
        <v>0.598578130462568</v>
      </c>
      <c r="L67" s="8" t="n">
        <v>0.0554957500000057</v>
      </c>
    </row>
    <row r="68" customFormat="false" ht="12.75" hidden="false" customHeight="false" outlineLevel="0" collapsed="false">
      <c r="A68" s="8" t="s">
        <v>102</v>
      </c>
      <c r="B68" s="8" t="n">
        <v>96.068</v>
      </c>
      <c r="C68" s="8" t="n">
        <v>290.264</v>
      </c>
      <c r="D68" s="8" t="n">
        <v>-0.401</v>
      </c>
      <c r="E68" s="8" t="n">
        <v>96.5222399</v>
      </c>
      <c r="F68" s="8" t="n">
        <v>0</v>
      </c>
      <c r="G68" s="8" t="n">
        <v>97.5222399</v>
      </c>
      <c r="H68" s="8" t="n">
        <v>95.5222399</v>
      </c>
      <c r="I68" s="8" t="n">
        <v>1</v>
      </c>
      <c r="J68" s="8" t="n">
        <v>-1</v>
      </c>
      <c r="K68" s="8" t="n">
        <v>0.605916567484348</v>
      </c>
      <c r="L68" s="8" t="n">
        <v>-0.454239900000005</v>
      </c>
    </row>
    <row r="69" customFormat="false" ht="12.75" hidden="false" customHeight="false" outlineLevel="0" collapsed="false">
      <c r="A69" s="8" t="s">
        <v>103</v>
      </c>
      <c r="B69" s="8" t="n">
        <v>95.926</v>
      </c>
      <c r="C69" s="8" t="n">
        <v>403.342</v>
      </c>
      <c r="D69" s="8" t="n">
        <v>-0.565</v>
      </c>
      <c r="E69" s="8" t="n">
        <v>96.24051649</v>
      </c>
      <c r="F69" s="8" t="n">
        <v>0</v>
      </c>
      <c r="G69" s="8" t="n">
        <v>97.24051649</v>
      </c>
      <c r="H69" s="8" t="n">
        <v>95.24051649</v>
      </c>
      <c r="I69" s="8" t="n">
        <v>1</v>
      </c>
      <c r="J69" s="8" t="n">
        <v>-1</v>
      </c>
      <c r="K69" s="8" t="n">
        <v>0.646641803846551</v>
      </c>
      <c r="L69" s="8" t="n">
        <v>-0.314516490000003</v>
      </c>
    </row>
    <row r="70" customFormat="false" ht="12.75" hidden="false" customHeight="false" outlineLevel="0" collapsed="false">
      <c r="A70" s="8" t="s">
        <v>104</v>
      </c>
      <c r="B70" s="8" t="n">
        <v>95.137</v>
      </c>
      <c r="C70" s="8" t="n">
        <v>791.918</v>
      </c>
      <c r="D70" s="8" t="n">
        <v>-0.056</v>
      </c>
      <c r="E70" s="8" t="n">
        <v>95.30707165</v>
      </c>
      <c r="F70" s="8" t="n">
        <v>0</v>
      </c>
      <c r="G70" s="8" t="n">
        <v>96.30707165</v>
      </c>
      <c r="H70" s="8" t="n">
        <v>94.30707165</v>
      </c>
      <c r="I70" s="8" t="n">
        <v>1</v>
      </c>
      <c r="J70" s="8" t="n">
        <v>-1</v>
      </c>
      <c r="K70" s="8" t="n">
        <v>0.17905408717402</v>
      </c>
      <c r="L70" s="8" t="n">
        <v>-0.170071649999997</v>
      </c>
    </row>
    <row r="71" customFormat="false" ht="12.75" hidden="false" customHeight="false" outlineLevel="0" collapsed="false">
      <c r="A71" s="8" t="s">
        <v>105</v>
      </c>
      <c r="B71" s="8" t="n">
        <v>95.131</v>
      </c>
      <c r="C71" s="8" t="n">
        <v>886.766</v>
      </c>
      <c r="D71" s="8" t="n">
        <v>-0.076</v>
      </c>
      <c r="E71" s="8" t="n">
        <v>95.08737785</v>
      </c>
      <c r="F71" s="8" t="n">
        <v>0</v>
      </c>
      <c r="G71" s="8" t="n">
        <v>96.08737785</v>
      </c>
      <c r="H71" s="8" t="n">
        <v>94.08737785</v>
      </c>
      <c r="I71" s="8" t="n">
        <v>1</v>
      </c>
      <c r="J71" s="8" t="n">
        <v>-1</v>
      </c>
      <c r="K71" s="8" t="n">
        <v>0.0876292871739973</v>
      </c>
      <c r="L71" s="8" t="n">
        <v>0.0436221500000045</v>
      </c>
    </row>
    <row r="72" customFormat="false" ht="12.75" hidden="false" customHeight="false" outlineLevel="0" collapsed="false">
      <c r="A72" s="8" t="s">
        <v>106</v>
      </c>
      <c r="B72" s="8" t="n">
        <v>94.249</v>
      </c>
      <c r="C72" s="8" t="n">
        <v>1291.539</v>
      </c>
      <c r="D72" s="8" t="n">
        <v>0.24</v>
      </c>
      <c r="E72" s="8" t="n">
        <v>94.18576803</v>
      </c>
      <c r="F72" s="8" t="n">
        <v>0</v>
      </c>
      <c r="G72" s="8" t="n">
        <v>95.18576803</v>
      </c>
      <c r="H72" s="8" t="n">
        <v>93.18576803</v>
      </c>
      <c r="I72" s="8" t="n">
        <v>1</v>
      </c>
      <c r="J72" s="8" t="n">
        <v>-1</v>
      </c>
      <c r="K72" s="8" t="n">
        <v>0.248190011946653</v>
      </c>
      <c r="L72" s="8" t="n">
        <v>0.0632319699999897</v>
      </c>
    </row>
    <row r="73" customFormat="false" ht="12.75" hidden="false" customHeight="false" outlineLevel="0" collapsed="false">
      <c r="A73" s="8" t="s">
        <v>107</v>
      </c>
      <c r="B73" s="8" t="n">
        <v>94.068</v>
      </c>
      <c r="C73" s="8" t="n">
        <v>1367.053</v>
      </c>
      <c r="D73" s="8" t="n">
        <v>0.557</v>
      </c>
      <c r="E73" s="8" t="n">
        <v>94.02401067</v>
      </c>
      <c r="F73" s="8" t="n">
        <v>0</v>
      </c>
      <c r="G73" s="8" t="n">
        <v>95.02401067</v>
      </c>
      <c r="H73" s="8" t="n">
        <v>93.02401067</v>
      </c>
      <c r="I73" s="8" t="n">
        <v>1</v>
      </c>
      <c r="J73" s="8" t="n">
        <v>-1</v>
      </c>
      <c r="K73" s="8" t="n">
        <v>0.558734338620645</v>
      </c>
      <c r="L73" s="8" t="n">
        <v>0.0439893300000023</v>
      </c>
    </row>
    <row r="74" customFormat="false" ht="12.75" hidden="false" customHeight="false" outlineLevel="0" collapsed="false">
      <c r="A74" s="8" t="s">
        <v>108</v>
      </c>
      <c r="B74" s="8" t="n">
        <v>92.818</v>
      </c>
      <c r="C74" s="8" t="n">
        <v>1792.915</v>
      </c>
      <c r="D74" s="8" t="n">
        <v>0.505</v>
      </c>
      <c r="E74" s="8" t="n">
        <v>93.14975126</v>
      </c>
      <c r="F74" s="8" t="n">
        <v>0</v>
      </c>
      <c r="G74" s="8" t="n">
        <v>94.14975126</v>
      </c>
      <c r="H74" s="8" t="n">
        <v>92.14975126</v>
      </c>
      <c r="I74" s="8" t="n">
        <v>1</v>
      </c>
      <c r="J74" s="8" t="n">
        <v>-1</v>
      </c>
      <c r="K74" s="8" t="n">
        <v>0.604221729592366</v>
      </c>
      <c r="L74" s="8" t="n">
        <v>-0.331751260000004</v>
      </c>
    </row>
    <row r="75" customFormat="false" ht="12.75" hidden="false" customHeight="false" outlineLevel="0" collapsed="false">
      <c r="A75" s="8" t="s">
        <v>109</v>
      </c>
      <c r="B75" s="8" t="n">
        <v>92.839</v>
      </c>
      <c r="C75" s="8" t="n">
        <v>1847.617</v>
      </c>
      <c r="D75" s="8" t="n">
        <v>0.322</v>
      </c>
      <c r="E75" s="8" t="n">
        <v>93.04212821</v>
      </c>
      <c r="F75" s="8" t="n">
        <v>0</v>
      </c>
      <c r="G75" s="8" t="n">
        <v>94.04212821</v>
      </c>
      <c r="H75" s="8" t="n">
        <v>92.04212821</v>
      </c>
      <c r="I75" s="8" t="n">
        <v>1</v>
      </c>
      <c r="J75" s="8" t="n">
        <v>-1</v>
      </c>
      <c r="K75" s="8" t="n">
        <v>0.380716521440566</v>
      </c>
      <c r="L75" s="8" t="n">
        <v>-0.203128210000003</v>
      </c>
    </row>
    <row r="76" customFormat="false" ht="12.75" hidden="false" customHeight="false" outlineLevel="0" collapsed="false">
      <c r="A76" s="8" t="s">
        <v>110</v>
      </c>
      <c r="B76" s="8" t="n">
        <v>92.283</v>
      </c>
      <c r="C76" s="8" t="n">
        <v>2295.738</v>
      </c>
      <c r="D76" s="8" t="n">
        <v>0.603</v>
      </c>
      <c r="E76" s="8" t="n">
        <v>92.20051791</v>
      </c>
      <c r="F76" s="8" t="n">
        <v>0</v>
      </c>
      <c r="G76" s="8" t="n">
        <v>93.20051791</v>
      </c>
      <c r="H76" s="8" t="n">
        <v>91.20051791</v>
      </c>
      <c r="I76" s="8" t="n">
        <v>1</v>
      </c>
      <c r="J76" s="8" t="n">
        <v>-1</v>
      </c>
      <c r="K76" s="8" t="n">
        <v>0.608615063213825</v>
      </c>
      <c r="L76" s="8" t="n">
        <v>0.0824820899999992</v>
      </c>
    </row>
    <row r="77" customFormat="false" ht="12.75" hidden="false" customHeight="false" outlineLevel="0" collapsed="false">
      <c r="A77" s="8" t="s">
        <v>111</v>
      </c>
      <c r="B77" s="8" t="n">
        <v>92.293</v>
      </c>
      <c r="C77" s="8" t="n">
        <v>2333.08</v>
      </c>
      <c r="D77" s="8" t="n">
        <v>0.771</v>
      </c>
      <c r="E77" s="8" t="n">
        <v>92.1336095</v>
      </c>
      <c r="F77" s="8" t="n">
        <v>0</v>
      </c>
      <c r="G77" s="8" t="n">
        <v>93.1336095</v>
      </c>
      <c r="H77" s="8" t="n">
        <v>91.1336095</v>
      </c>
      <c r="I77" s="8" t="n">
        <v>1</v>
      </c>
      <c r="J77" s="8" t="n">
        <v>-1</v>
      </c>
      <c r="K77" s="8" t="n">
        <v>0.787303201752826</v>
      </c>
      <c r="L77" s="8" t="n">
        <v>0.159390500000001</v>
      </c>
    </row>
    <row r="78" customFormat="false" ht="12.75" hidden="false" customHeight="false" outlineLevel="0" collapsed="false">
      <c r="A78" s="8" t="s">
        <v>112</v>
      </c>
      <c r="B78" s="8" t="n">
        <v>91.315</v>
      </c>
      <c r="C78" s="8" t="n">
        <v>2797.743</v>
      </c>
      <c r="D78" s="8" t="n">
        <v>0.207</v>
      </c>
      <c r="E78" s="8" t="n">
        <v>91.34251165</v>
      </c>
      <c r="F78" s="8" t="n">
        <v>0</v>
      </c>
      <c r="G78" s="8" t="n">
        <v>92.34251165</v>
      </c>
      <c r="H78" s="8" t="n">
        <v>90.34251165</v>
      </c>
      <c r="I78" s="8" t="n">
        <v>1</v>
      </c>
      <c r="J78" s="8" t="n">
        <v>-1</v>
      </c>
      <c r="K78" s="8" t="n">
        <v>0.208820235814738</v>
      </c>
      <c r="L78" s="8" t="n">
        <v>-0.0275116500000081</v>
      </c>
    </row>
    <row r="79" customFormat="false" ht="12.75" hidden="false" customHeight="false" outlineLevel="0" collapsed="false">
      <c r="A79" s="8" t="s">
        <v>113</v>
      </c>
      <c r="B79" s="8" t="n">
        <v>91.364</v>
      </c>
      <c r="C79" s="8" t="n">
        <v>2815.283</v>
      </c>
      <c r="D79" s="8" t="n">
        <v>0.27</v>
      </c>
      <c r="E79" s="8" t="n">
        <v>91.31415309</v>
      </c>
      <c r="F79" s="8" t="n">
        <v>0</v>
      </c>
      <c r="G79" s="8" t="n">
        <v>92.31415309</v>
      </c>
      <c r="H79" s="8" t="n">
        <v>90.31415309</v>
      </c>
      <c r="I79" s="8" t="n">
        <v>1</v>
      </c>
      <c r="J79" s="8" t="n">
        <v>-1</v>
      </c>
      <c r="K79" s="8" t="n">
        <v>0.274562769574733</v>
      </c>
      <c r="L79" s="8" t="n">
        <v>0.0498469099999994</v>
      </c>
    </row>
    <row r="80" customFormat="false" ht="12.75" hidden="false" customHeight="false" outlineLevel="0" collapsed="false">
      <c r="A80" s="8" t="s">
        <v>114</v>
      </c>
      <c r="B80" s="8" t="n">
        <v>90.735</v>
      </c>
      <c r="C80" s="8" t="n">
        <v>3297.676</v>
      </c>
      <c r="D80" s="8" t="n">
        <v>0.076</v>
      </c>
      <c r="E80" s="8" t="n">
        <v>90.57709913</v>
      </c>
      <c r="F80" s="8" t="n">
        <v>0</v>
      </c>
      <c r="G80" s="8" t="n">
        <v>91.57709913</v>
      </c>
      <c r="H80" s="8" t="n">
        <v>89.57709913</v>
      </c>
      <c r="I80" s="8" t="n">
        <v>1</v>
      </c>
      <c r="J80" s="8" t="n">
        <v>-1</v>
      </c>
      <c r="K80" s="8" t="n">
        <v>0.175238936160771</v>
      </c>
      <c r="L80" s="8" t="n">
        <v>0.157900870000006</v>
      </c>
    </row>
    <row r="81" customFormat="false" ht="12.75" hidden="false" customHeight="false" outlineLevel="0" collapsed="false">
      <c r="A81" s="8" t="s">
        <v>115</v>
      </c>
      <c r="B81" s="8" t="n">
        <v>90.682</v>
      </c>
      <c r="C81" s="8" t="n">
        <v>3302.3</v>
      </c>
      <c r="D81" s="8" t="n">
        <v>0.107</v>
      </c>
      <c r="E81" s="8" t="n">
        <v>90.57043444</v>
      </c>
      <c r="F81" s="8" t="n">
        <v>0</v>
      </c>
      <c r="G81" s="8" t="n">
        <v>91.57043444</v>
      </c>
      <c r="H81" s="8" t="n">
        <v>89.57043444</v>
      </c>
      <c r="I81" s="8" t="n">
        <v>1</v>
      </c>
      <c r="J81" s="8" t="n">
        <v>-1</v>
      </c>
      <c r="K81" s="8" t="n">
        <v>0.154582903899863</v>
      </c>
      <c r="L81" s="8" t="n">
        <v>0.111565560000003</v>
      </c>
    </row>
    <row r="82" customFormat="false" ht="12.75" hidden="false" customHeight="false" outlineLevel="0" collapsed="false">
      <c r="A82" s="8" t="s">
        <v>116</v>
      </c>
      <c r="B82" s="8" t="n">
        <v>90.081</v>
      </c>
      <c r="C82" s="8" t="n">
        <v>3782.686</v>
      </c>
      <c r="D82" s="8" t="n">
        <v>0.613</v>
      </c>
      <c r="E82" s="8" t="n">
        <v>89.91946453</v>
      </c>
      <c r="F82" s="8" t="n">
        <v>0</v>
      </c>
      <c r="G82" s="8" t="n">
        <v>90.91946453</v>
      </c>
      <c r="H82" s="8" t="n">
        <v>88.91946453</v>
      </c>
      <c r="I82" s="8" t="n">
        <v>1</v>
      </c>
      <c r="J82" s="8" t="n">
        <v>-1</v>
      </c>
      <c r="K82" s="8" t="n">
        <v>0.633926421651695</v>
      </c>
      <c r="L82" s="8" t="n">
        <v>0.161535470000004</v>
      </c>
    </row>
    <row r="83" customFormat="false" ht="12.75" hidden="false" customHeight="false" outlineLevel="0" collapsed="false">
      <c r="A83" s="8" t="s">
        <v>117</v>
      </c>
      <c r="B83" s="8" t="n">
        <v>89.997</v>
      </c>
      <c r="C83" s="8" t="n">
        <v>3805.095</v>
      </c>
      <c r="D83" s="8" t="n">
        <v>0.462</v>
      </c>
      <c r="E83" s="8" t="n">
        <v>89.8911013</v>
      </c>
      <c r="F83" s="8" t="n">
        <v>0</v>
      </c>
      <c r="G83" s="8" t="n">
        <v>90.8911013</v>
      </c>
      <c r="H83" s="8" t="n">
        <v>88.8911013</v>
      </c>
      <c r="I83" s="8" t="n">
        <v>1</v>
      </c>
      <c r="J83" s="8" t="n">
        <v>-1</v>
      </c>
      <c r="K83" s="8" t="n">
        <v>0.4739815762893</v>
      </c>
      <c r="L83" s="8" t="n">
        <v>0.105898699999997</v>
      </c>
    </row>
    <row r="84" customFormat="false" ht="12.75" hidden="false" customHeight="false" outlineLevel="0" collapsed="false">
      <c r="A84" s="8" t="s">
        <v>118</v>
      </c>
      <c r="B84" s="8" t="n">
        <v>89.72</v>
      </c>
      <c r="C84" s="8" t="n">
        <v>4268.114</v>
      </c>
      <c r="D84" s="8" t="n">
        <v>0.355</v>
      </c>
      <c r="E84" s="8" t="n">
        <v>89.34501483</v>
      </c>
      <c r="F84" s="8" t="n">
        <v>0</v>
      </c>
      <c r="G84" s="8" t="n">
        <v>90.34501483</v>
      </c>
      <c r="H84" s="8" t="n">
        <v>88.34501483</v>
      </c>
      <c r="I84" s="8" t="n">
        <v>1</v>
      </c>
      <c r="J84" s="8" t="n">
        <v>-1</v>
      </c>
      <c r="K84" s="8" t="n">
        <v>0.516370872261334</v>
      </c>
      <c r="L84" s="8" t="n">
        <v>0.374985170000002</v>
      </c>
    </row>
    <row r="85" customFormat="false" ht="12.75" hidden="false" customHeight="false" outlineLevel="0" collapsed="false">
      <c r="A85" s="8" t="s">
        <v>119</v>
      </c>
      <c r="B85" s="8" t="n">
        <v>89.59</v>
      </c>
      <c r="C85" s="8" t="n">
        <v>4306.91</v>
      </c>
      <c r="D85" s="8" t="n">
        <v>0.117</v>
      </c>
      <c r="E85" s="8" t="n">
        <v>89.3027199</v>
      </c>
      <c r="F85" s="8" t="n">
        <v>0</v>
      </c>
      <c r="G85" s="8" t="n">
        <v>90.3027199</v>
      </c>
      <c r="H85" s="8" t="n">
        <v>88.3027199</v>
      </c>
      <c r="I85" s="8" t="n">
        <v>1</v>
      </c>
      <c r="J85" s="8" t="n">
        <v>-1</v>
      </c>
      <c r="K85" s="8" t="n">
        <v>0.31019164375594</v>
      </c>
      <c r="L85" s="8" t="n">
        <v>0.287280100000004</v>
      </c>
    </row>
    <row r="86" customFormat="false" ht="12.75" hidden="false" customHeight="false" outlineLevel="0" collapsed="false">
      <c r="A86" s="8" t="s">
        <v>120</v>
      </c>
      <c r="B86" s="8" t="n">
        <v>89.088</v>
      </c>
      <c r="C86" s="8" t="n">
        <v>4752.617</v>
      </c>
      <c r="D86" s="8" t="n">
        <v>0.063</v>
      </c>
      <c r="E86" s="8" t="n">
        <v>88.85520811</v>
      </c>
      <c r="F86" s="8" t="n">
        <v>0</v>
      </c>
      <c r="G86" s="8" t="n">
        <v>89.85520811</v>
      </c>
      <c r="H86" s="8" t="n">
        <v>87.85520811</v>
      </c>
      <c r="I86" s="8" t="n">
        <v>1</v>
      </c>
      <c r="J86" s="8" t="n">
        <v>-1</v>
      </c>
      <c r="K86" s="8" t="n">
        <v>0.241166050781958</v>
      </c>
      <c r="L86" s="8" t="n">
        <v>0.232791889999987</v>
      </c>
    </row>
    <row r="87" customFormat="false" ht="12.75" hidden="false" customHeight="false" outlineLevel="0" collapsed="false">
      <c r="A87" s="8" t="s">
        <v>121</v>
      </c>
      <c r="B87" s="8" t="n">
        <v>88.945</v>
      </c>
      <c r="C87" s="8" t="n">
        <v>4807.338</v>
      </c>
      <c r="D87" s="8" t="n">
        <v>-0.01</v>
      </c>
      <c r="E87" s="8" t="n">
        <v>88.80513404</v>
      </c>
      <c r="F87" s="8" t="n">
        <v>0</v>
      </c>
      <c r="G87" s="8" t="n">
        <v>89.80513404</v>
      </c>
      <c r="H87" s="8" t="n">
        <v>87.80513404</v>
      </c>
      <c r="I87" s="8" t="n">
        <v>1</v>
      </c>
      <c r="J87" s="8" t="n">
        <v>-1</v>
      </c>
      <c r="K87" s="8" t="n">
        <v>0.140222989437253</v>
      </c>
      <c r="L87" s="8" t="n">
        <v>0.139865959999995</v>
      </c>
    </row>
    <row r="88" customFormat="false" ht="12.75" hidden="false" customHeight="false" outlineLevel="0" collapsed="false">
      <c r="A88" s="8" t="s">
        <v>122</v>
      </c>
      <c r="B88" s="8" t="n">
        <v>88.59</v>
      </c>
      <c r="C88" s="8" t="n">
        <v>5234.667</v>
      </c>
      <c r="D88" s="8" t="n">
        <v>0.132</v>
      </c>
      <c r="E88" s="8" t="n">
        <v>88.45071706</v>
      </c>
      <c r="F88" s="8" t="n">
        <v>0</v>
      </c>
      <c r="G88" s="8" t="n">
        <v>89.45071706</v>
      </c>
      <c r="H88" s="8" t="n">
        <v>87.45071706</v>
      </c>
      <c r="I88" s="8" t="n">
        <v>1</v>
      </c>
      <c r="J88" s="8" t="n">
        <v>-1</v>
      </c>
      <c r="K88" s="8" t="n">
        <v>0.191895120769247</v>
      </c>
      <c r="L88" s="8" t="n">
        <v>0.139282940000001</v>
      </c>
    </row>
    <row r="89" customFormat="false" ht="12.75" hidden="false" customHeight="false" outlineLevel="0" collapsed="false">
      <c r="A89" s="8" t="s">
        <v>123</v>
      </c>
      <c r="B89" s="8" t="n">
        <v>88.459</v>
      </c>
      <c r="C89" s="8" t="n">
        <v>5311.607</v>
      </c>
      <c r="D89" s="8" t="n">
        <v>0.114</v>
      </c>
      <c r="E89" s="8" t="n">
        <v>88.39380263</v>
      </c>
      <c r="F89" s="8" t="n">
        <v>0</v>
      </c>
      <c r="G89" s="8" t="n">
        <v>89.39380263</v>
      </c>
      <c r="H89" s="8" t="n">
        <v>87.39380263</v>
      </c>
      <c r="I89" s="8" t="n">
        <v>1</v>
      </c>
      <c r="J89" s="8" t="n">
        <v>-1</v>
      </c>
      <c r="K89" s="8" t="n">
        <v>0.131326680666641</v>
      </c>
      <c r="L89" s="8" t="n">
        <v>0.065197370000007</v>
      </c>
    </row>
    <row r="90" customFormat="false" ht="12.75" hidden="false" customHeight="false" outlineLevel="0" collapsed="false">
      <c r="A90" s="8" t="s">
        <v>124</v>
      </c>
      <c r="B90" s="8" t="n">
        <v>88.263</v>
      </c>
      <c r="C90" s="8" t="n">
        <v>5722.027</v>
      </c>
      <c r="D90" s="8" t="n">
        <v>0.114</v>
      </c>
      <c r="E90" s="8" t="n">
        <v>88.12576614</v>
      </c>
      <c r="F90" s="8" t="n">
        <v>0</v>
      </c>
      <c r="G90" s="8" t="n">
        <v>89.12576614</v>
      </c>
      <c r="H90" s="8" t="n">
        <v>87.12576614</v>
      </c>
      <c r="I90" s="8" t="n">
        <v>1</v>
      </c>
      <c r="J90" s="8" t="n">
        <v>-1</v>
      </c>
      <c r="K90" s="8" t="n">
        <v>0.178407209300807</v>
      </c>
      <c r="L90" s="8" t="n">
        <v>0.137233860000009</v>
      </c>
    </row>
    <row r="91" customFormat="false" ht="12.75" hidden="false" customHeight="false" outlineLevel="0" collapsed="false">
      <c r="A91" s="8" t="s">
        <v>125</v>
      </c>
      <c r="B91" s="8" t="n">
        <v>88.052</v>
      </c>
      <c r="C91" s="8" t="n">
        <v>5815.166</v>
      </c>
      <c r="D91" s="8" t="n">
        <v>0.035</v>
      </c>
      <c r="E91" s="8" t="n">
        <v>88.07327745</v>
      </c>
      <c r="F91" s="8" t="n">
        <v>0</v>
      </c>
      <c r="G91" s="8" t="n">
        <v>89.07327745</v>
      </c>
      <c r="H91" s="8" t="n">
        <v>87.07327745</v>
      </c>
      <c r="I91" s="8" t="n">
        <v>1</v>
      </c>
      <c r="J91" s="8" t="n">
        <v>-1</v>
      </c>
      <c r="K91" s="8" t="n">
        <v>0.0409601010558138</v>
      </c>
      <c r="L91" s="8" t="n">
        <v>-0.0212774499999995</v>
      </c>
    </row>
    <row r="92" customFormat="false" ht="12.75" hidden="false" customHeight="false" outlineLevel="0" collapsed="false">
      <c r="A92" s="8" t="s">
        <v>126</v>
      </c>
      <c r="B92" s="8" t="n">
        <v>87.876</v>
      </c>
      <c r="C92" s="8" t="n">
        <v>6208.822</v>
      </c>
      <c r="D92" s="8" t="n">
        <v>0.102</v>
      </c>
      <c r="E92" s="8" t="n">
        <v>87.885501</v>
      </c>
      <c r="F92" s="8" t="n">
        <v>0</v>
      </c>
      <c r="G92" s="8" t="n">
        <v>88.885501</v>
      </c>
      <c r="H92" s="8" t="n">
        <v>86.885501</v>
      </c>
      <c r="I92" s="8" t="n">
        <v>1</v>
      </c>
      <c r="J92" s="8" t="n">
        <v>-1</v>
      </c>
      <c r="K92" s="8" t="n">
        <v>0.102441539431034</v>
      </c>
      <c r="L92" s="8" t="n">
        <v>-0.0095010000000002</v>
      </c>
    </row>
    <row r="93" customFormat="false" ht="12.75" hidden="false" customHeight="false" outlineLevel="0" collapsed="false">
      <c r="A93" s="8" t="s">
        <v>127</v>
      </c>
      <c r="B93" s="8" t="n">
        <v>87.778</v>
      </c>
      <c r="C93" s="8" t="n">
        <v>6318.108</v>
      </c>
      <c r="D93" s="8" t="n">
        <v>0.067</v>
      </c>
      <c r="E93" s="8" t="n">
        <v>87.84314285</v>
      </c>
      <c r="F93" s="8" t="n">
        <v>0</v>
      </c>
      <c r="G93" s="8" t="n">
        <v>88.84314285</v>
      </c>
      <c r="H93" s="8" t="n">
        <v>86.84314285</v>
      </c>
      <c r="I93" s="8" t="n">
        <v>1</v>
      </c>
      <c r="J93" s="8" t="n">
        <v>-1</v>
      </c>
      <c r="K93" s="8" t="n">
        <v>0.093448332816175</v>
      </c>
      <c r="L93" s="8" t="n">
        <v>-0.0651428500000009</v>
      </c>
    </row>
    <row r="94" customFormat="false" ht="12.75" hidden="false" customHeight="false" outlineLevel="0" collapsed="false">
      <c r="A94" s="8" t="s">
        <v>128</v>
      </c>
      <c r="B94" s="8" t="n">
        <v>87.955</v>
      </c>
      <c r="C94" s="8" t="n">
        <v>6692.289</v>
      </c>
      <c r="D94" s="8" t="n">
        <v>0.022</v>
      </c>
      <c r="E94" s="8" t="n">
        <v>87.73027647</v>
      </c>
      <c r="F94" s="8" t="n">
        <v>0</v>
      </c>
      <c r="G94" s="8" t="n">
        <v>88.73027647</v>
      </c>
      <c r="H94" s="8" t="n">
        <v>86.73027647</v>
      </c>
      <c r="I94" s="8" t="n">
        <v>1</v>
      </c>
      <c r="J94" s="8" t="n">
        <v>-1</v>
      </c>
      <c r="K94" s="8" t="n">
        <v>0.225797840856942</v>
      </c>
      <c r="L94" s="8" t="n">
        <v>0.224723529999991</v>
      </c>
    </row>
    <row r="95" customFormat="false" ht="12.75" hidden="false" customHeight="false" outlineLevel="0" collapsed="false">
      <c r="A95" s="8" t="s">
        <v>129</v>
      </c>
      <c r="B95" s="8" t="n">
        <v>87.828</v>
      </c>
      <c r="C95" s="8" t="n">
        <v>6820.919</v>
      </c>
      <c r="D95" s="8" t="n">
        <v>0.058</v>
      </c>
      <c r="E95" s="8" t="n">
        <v>87.70297571</v>
      </c>
      <c r="F95" s="8" t="n">
        <v>0</v>
      </c>
      <c r="G95" s="8" t="n">
        <v>88.70297571</v>
      </c>
      <c r="H95" s="8" t="n">
        <v>86.70297571</v>
      </c>
      <c r="I95" s="8" t="n">
        <v>1</v>
      </c>
      <c r="J95" s="8" t="n">
        <v>-1</v>
      </c>
      <c r="K95" s="8" t="n">
        <v>0.137822614581221</v>
      </c>
      <c r="L95" s="8" t="n">
        <v>0.125024289999999</v>
      </c>
    </row>
    <row r="96" customFormat="false" ht="12.75" hidden="false" customHeight="false" outlineLevel="0" collapsed="false">
      <c r="A96" s="8" t="s">
        <v>130</v>
      </c>
      <c r="B96" s="8" t="n">
        <v>87.754</v>
      </c>
      <c r="C96" s="8" t="n">
        <v>7173.296</v>
      </c>
      <c r="D96" s="8" t="n">
        <v>0.3</v>
      </c>
      <c r="E96" s="8" t="n">
        <v>87.65832045</v>
      </c>
      <c r="F96" s="8" t="n">
        <v>0</v>
      </c>
      <c r="G96" s="8" t="n">
        <v>88.65832045</v>
      </c>
      <c r="H96" s="8" t="n">
        <v>86.65832045</v>
      </c>
      <c r="I96" s="8" t="n">
        <v>1</v>
      </c>
      <c r="J96" s="8" t="n">
        <v>-1</v>
      </c>
      <c r="K96" s="8" t="n">
        <v>0.314888196489171</v>
      </c>
      <c r="L96" s="8" t="n">
        <v>0.0956795499999998</v>
      </c>
    </row>
    <row r="97" customFormat="false" ht="12.75" hidden="false" customHeight="false" outlineLevel="0" collapsed="false">
      <c r="A97" s="8" t="s">
        <v>131</v>
      </c>
      <c r="B97" s="8" t="n">
        <v>87.601</v>
      </c>
      <c r="C97" s="8" t="n">
        <v>7326.525</v>
      </c>
      <c r="D97" s="8" t="n">
        <v>0.11</v>
      </c>
      <c r="E97" s="8" t="n">
        <v>87.65267615</v>
      </c>
      <c r="F97" s="8" t="n">
        <v>0</v>
      </c>
      <c r="G97" s="8" t="n">
        <v>88.65267615</v>
      </c>
      <c r="H97" s="8" t="n">
        <v>86.65267615</v>
      </c>
      <c r="I97" s="8" t="n">
        <v>1</v>
      </c>
      <c r="J97" s="8" t="n">
        <v>-1</v>
      </c>
      <c r="K97" s="8" t="n">
        <v>0.121533635174889</v>
      </c>
      <c r="L97" s="8" t="n">
        <v>-0.0516761500000058</v>
      </c>
    </row>
    <row r="98" customFormat="false" ht="12.75" hidden="false" customHeight="false" outlineLevel="0" collapsed="false">
      <c r="A98" s="8" t="s">
        <v>132</v>
      </c>
      <c r="B98" s="8" t="n">
        <v>87.582</v>
      </c>
      <c r="C98" s="8" t="n">
        <v>7656.73</v>
      </c>
      <c r="D98" s="8" t="n">
        <v>0.225</v>
      </c>
      <c r="E98" s="8" t="n">
        <v>87.66889337</v>
      </c>
      <c r="F98" s="8" t="n">
        <v>0</v>
      </c>
      <c r="G98" s="8" t="n">
        <v>88.66889337</v>
      </c>
      <c r="H98" s="8" t="n">
        <v>86.66889337</v>
      </c>
      <c r="I98" s="8" t="n">
        <v>1</v>
      </c>
      <c r="J98" s="8" t="n">
        <v>-1</v>
      </c>
      <c r="K98" s="8" t="n">
        <v>0.241195890823121</v>
      </c>
      <c r="L98" s="8" t="n">
        <v>-0.0868933700000127</v>
      </c>
    </row>
    <row r="99" customFormat="false" ht="12.75" hidden="false" customHeight="false" outlineLevel="0" collapsed="false">
      <c r="A99" s="8" t="s">
        <v>133</v>
      </c>
      <c r="B99" s="8" t="n">
        <v>87.471</v>
      </c>
      <c r="C99" s="8" t="n">
        <v>7832.405</v>
      </c>
      <c r="D99" s="8" t="n">
        <v>-0.038</v>
      </c>
      <c r="E99" s="8" t="n">
        <v>87.69332123</v>
      </c>
      <c r="F99" s="8" t="n">
        <v>0</v>
      </c>
      <c r="G99" s="8" t="n">
        <v>88.69332123</v>
      </c>
      <c r="H99" s="8" t="n">
        <v>86.69332123</v>
      </c>
      <c r="I99" s="8" t="n">
        <v>1</v>
      </c>
      <c r="J99" s="8" t="n">
        <v>-1</v>
      </c>
      <c r="K99" s="8" t="n">
        <v>0.225545404095737</v>
      </c>
      <c r="L99" s="8" t="n">
        <v>-0.222321229999992</v>
      </c>
    </row>
    <row r="100" customFormat="false" ht="12.75" hidden="false" customHeight="false" outlineLevel="0" collapsed="false">
      <c r="A100" s="8" t="s">
        <v>134</v>
      </c>
      <c r="B100" s="8" t="n">
        <v>87.503</v>
      </c>
      <c r="C100" s="8" t="n">
        <v>8137.255</v>
      </c>
      <c r="D100" s="8" t="n">
        <v>-0.023</v>
      </c>
      <c r="E100" s="8" t="n">
        <v>87.76175471</v>
      </c>
      <c r="F100" s="8" t="n">
        <v>0</v>
      </c>
      <c r="G100" s="8" t="n">
        <v>88.76175471</v>
      </c>
      <c r="H100" s="8" t="n">
        <v>86.76175471</v>
      </c>
      <c r="I100" s="8" t="n">
        <v>1</v>
      </c>
      <c r="J100" s="8" t="n">
        <v>-1</v>
      </c>
      <c r="K100" s="8" t="n">
        <v>0.259774902458237</v>
      </c>
      <c r="L100" s="8" t="n">
        <v>-0.258754710000005</v>
      </c>
    </row>
    <row r="101" customFormat="false" ht="12.75" hidden="false" customHeight="false" outlineLevel="0" collapsed="false">
      <c r="A101" s="8" t="s">
        <v>135</v>
      </c>
      <c r="B101" s="8" t="n">
        <v>87.486</v>
      </c>
      <c r="C101" s="8" t="n">
        <v>8336.078</v>
      </c>
      <c r="D101" s="8" t="n">
        <v>-0.123</v>
      </c>
      <c r="E101" s="8" t="n">
        <v>87.82419089</v>
      </c>
      <c r="F101" s="8" t="n">
        <v>0</v>
      </c>
      <c r="G101" s="8" t="n">
        <v>88.82419089</v>
      </c>
      <c r="H101" s="8" t="n">
        <v>86.82419089</v>
      </c>
      <c r="I101" s="8" t="n">
        <v>1</v>
      </c>
      <c r="J101" s="8" t="n">
        <v>-1</v>
      </c>
      <c r="K101" s="8" t="n">
        <v>0.35986397163232</v>
      </c>
      <c r="L101" s="8" t="n">
        <v>-0.338190889999993</v>
      </c>
    </row>
    <row r="102" customFormat="false" ht="12.75" hidden="false" customHeight="false" outlineLevel="0" collapsed="false">
      <c r="A102" s="8" t="s">
        <v>136</v>
      </c>
      <c r="B102" s="8" t="n">
        <v>87.811</v>
      </c>
      <c r="C102" s="8" t="n">
        <v>8619.409</v>
      </c>
      <c r="D102" s="8" t="n">
        <v>-0.291</v>
      </c>
      <c r="E102" s="8" t="n">
        <v>87.93745235</v>
      </c>
      <c r="F102" s="8" t="n">
        <v>0</v>
      </c>
      <c r="G102" s="8" t="n">
        <v>88.93745235</v>
      </c>
      <c r="H102" s="8" t="n">
        <v>86.93745235</v>
      </c>
      <c r="I102" s="8" t="n">
        <v>1</v>
      </c>
      <c r="J102" s="8" t="n">
        <v>-1</v>
      </c>
      <c r="K102" s="8" t="n">
        <v>0.317287246545651</v>
      </c>
      <c r="L102" s="8" t="n">
        <v>-0.126452349999994</v>
      </c>
    </row>
    <row r="103" customFormat="false" ht="12.75" hidden="false" customHeight="false" outlineLevel="0" collapsed="false">
      <c r="A103" s="8" t="s">
        <v>137</v>
      </c>
      <c r="B103" s="8" t="n">
        <v>88.031</v>
      </c>
      <c r="C103" s="8" t="n">
        <v>8838.752</v>
      </c>
      <c r="D103" s="8" t="n">
        <v>-0.006</v>
      </c>
      <c r="E103" s="8" t="n">
        <v>88.04473708</v>
      </c>
      <c r="F103" s="8" t="n">
        <v>0</v>
      </c>
      <c r="G103" s="8" t="n">
        <v>89.04473708</v>
      </c>
      <c r="H103" s="8" t="n">
        <v>87.04473708</v>
      </c>
      <c r="I103" s="8" t="n">
        <v>1</v>
      </c>
      <c r="J103" s="8" t="n">
        <v>-1</v>
      </c>
      <c r="K103" s="8" t="n">
        <v>0.0149902423905139</v>
      </c>
      <c r="L103" s="8" t="n">
        <v>-0.0137370799999985</v>
      </c>
    </row>
    <row r="104" customFormat="false" ht="12.75" hidden="false" customHeight="false" outlineLevel="0" collapsed="false">
      <c r="A104" s="8" t="s">
        <v>138</v>
      </c>
      <c r="B104" s="8" t="n">
        <v>88.044</v>
      </c>
      <c r="C104" s="8" t="n">
        <v>9103.958</v>
      </c>
      <c r="D104" s="8" t="n">
        <v>-0.157</v>
      </c>
      <c r="E104" s="8" t="n">
        <v>88.19730082</v>
      </c>
      <c r="F104" s="8" t="n">
        <v>0</v>
      </c>
      <c r="G104" s="8" t="n">
        <v>89.19730082</v>
      </c>
      <c r="H104" s="8" t="n">
        <v>87.19730082</v>
      </c>
      <c r="I104" s="8" t="n">
        <v>1</v>
      </c>
      <c r="J104" s="8" t="n">
        <v>-1</v>
      </c>
      <c r="K104" s="8" t="n">
        <v>0.219431404800388</v>
      </c>
      <c r="L104" s="8" t="n">
        <v>-0.153300819999998</v>
      </c>
    </row>
    <row r="105" customFormat="false" ht="12.75" hidden="false" customHeight="false" outlineLevel="0" collapsed="false">
      <c r="A105" s="8" t="s">
        <v>139</v>
      </c>
      <c r="B105" s="8" t="n">
        <v>87.922</v>
      </c>
      <c r="C105" s="8" t="n">
        <v>9338.541</v>
      </c>
      <c r="D105" s="8" t="n">
        <v>-0.359</v>
      </c>
      <c r="E105" s="8" t="n">
        <v>88.35309233</v>
      </c>
      <c r="F105" s="8" t="n">
        <v>0</v>
      </c>
      <c r="G105" s="8" t="n">
        <v>89.35309233</v>
      </c>
      <c r="H105" s="8" t="n">
        <v>87.35309233</v>
      </c>
      <c r="I105" s="8" t="n">
        <v>1</v>
      </c>
      <c r="J105" s="8" t="n">
        <v>-1</v>
      </c>
      <c r="K105" s="8" t="n">
        <v>0.561000532071787</v>
      </c>
      <c r="L105" s="8" t="n">
        <v>-0.431092329999998</v>
      </c>
    </row>
    <row r="106" customFormat="false" ht="12.75" hidden="false" customHeight="false" outlineLevel="0" collapsed="false">
      <c r="A106" s="8" t="s">
        <v>140</v>
      </c>
      <c r="B106" s="8" t="n">
        <v>88.142</v>
      </c>
      <c r="C106" s="8" t="n">
        <v>9588.98</v>
      </c>
      <c r="D106" s="8" t="n">
        <v>-0.209</v>
      </c>
      <c r="E106" s="8" t="n">
        <v>88.54100965</v>
      </c>
      <c r="F106" s="8" t="n">
        <v>0</v>
      </c>
      <c r="G106" s="8" t="n">
        <v>89.54100965</v>
      </c>
      <c r="H106" s="8" t="n">
        <v>87.54100965</v>
      </c>
      <c r="I106" s="8" t="n">
        <v>1</v>
      </c>
      <c r="J106" s="8" t="n">
        <v>-1</v>
      </c>
      <c r="K106" s="8" t="n">
        <v>0.450432792759509</v>
      </c>
      <c r="L106" s="8" t="n">
        <v>-0.399009650000011</v>
      </c>
    </row>
    <row r="107" customFormat="false" ht="12.75" hidden="false" customHeight="false" outlineLevel="0" collapsed="false">
      <c r="A107" s="8" t="s">
        <v>141</v>
      </c>
      <c r="B107" s="8" t="n">
        <v>88.304</v>
      </c>
      <c r="C107" s="8" t="n">
        <v>9840.681</v>
      </c>
      <c r="D107" s="8" t="n">
        <v>-0.103</v>
      </c>
      <c r="E107" s="8" t="n">
        <v>88.75234427</v>
      </c>
      <c r="F107" s="8" t="n">
        <v>0</v>
      </c>
      <c r="G107" s="8" t="n">
        <v>89.75234427</v>
      </c>
      <c r="H107" s="8" t="n">
        <v>87.75234427</v>
      </c>
      <c r="I107" s="8" t="n">
        <v>1</v>
      </c>
      <c r="J107" s="8" t="n">
        <v>-1</v>
      </c>
      <c r="K107" s="8" t="n">
        <v>0.460023460751543</v>
      </c>
      <c r="L107" s="8" t="n">
        <v>-0.448344269999993</v>
      </c>
    </row>
    <row r="108" customFormat="false" ht="12.75" hidden="false" customHeight="false" outlineLevel="0" collapsed="false">
      <c r="A108" s="8" t="s">
        <v>142</v>
      </c>
      <c r="B108" s="8" t="n">
        <v>88.74</v>
      </c>
      <c r="C108" s="8" t="n">
        <v>10074.057</v>
      </c>
      <c r="D108" s="8" t="n">
        <v>0.019</v>
      </c>
      <c r="E108" s="8" t="n">
        <v>88.96841921</v>
      </c>
      <c r="F108" s="8" t="n">
        <v>0</v>
      </c>
      <c r="G108" s="8" t="n">
        <v>89.96841921</v>
      </c>
      <c r="H108" s="8" t="n">
        <v>87.96841921</v>
      </c>
      <c r="I108" s="8" t="n">
        <v>1</v>
      </c>
      <c r="J108" s="8" t="n">
        <v>-1</v>
      </c>
      <c r="K108" s="8" t="n">
        <v>0.229208061588207</v>
      </c>
      <c r="L108" s="8" t="n">
        <v>-0.228419209999998</v>
      </c>
    </row>
    <row r="109" customFormat="false" ht="12.75" hidden="false" customHeight="false" outlineLevel="0" collapsed="false">
      <c r="A109" s="8" t="s">
        <v>143</v>
      </c>
      <c r="B109" s="8" t="n">
        <v>89.198</v>
      </c>
      <c r="C109" s="8" t="n">
        <v>10342.623</v>
      </c>
      <c r="D109" s="8" t="n">
        <v>0.009</v>
      </c>
      <c r="E109" s="8" t="n">
        <v>89.24104189</v>
      </c>
      <c r="F109" s="8" t="n">
        <v>0</v>
      </c>
      <c r="G109" s="8" t="n">
        <v>90.24104189</v>
      </c>
      <c r="H109" s="8" t="n">
        <v>88.24104189</v>
      </c>
      <c r="I109" s="8" t="n">
        <v>1</v>
      </c>
      <c r="J109" s="8" t="n">
        <v>-1</v>
      </c>
      <c r="K109" s="8" t="n">
        <v>0.0439727676496844</v>
      </c>
      <c r="L109" s="8" t="n">
        <v>-0.043041890000012</v>
      </c>
    </row>
    <row r="110" customFormat="false" ht="12.75" hidden="false" customHeight="false" outlineLevel="0" collapsed="false">
      <c r="A110" s="8" t="s">
        <v>144</v>
      </c>
      <c r="B110" s="8" t="n">
        <v>89.339</v>
      </c>
      <c r="C110" s="8" t="n">
        <v>10557.602</v>
      </c>
      <c r="D110" s="8" t="n">
        <v>-0.204</v>
      </c>
      <c r="E110" s="8" t="n">
        <v>89.47774948</v>
      </c>
      <c r="F110" s="8" t="n">
        <v>0</v>
      </c>
      <c r="G110" s="8" t="n">
        <v>90.47774948</v>
      </c>
      <c r="H110" s="8" t="n">
        <v>88.47774948</v>
      </c>
      <c r="I110" s="8" t="n">
        <v>1</v>
      </c>
      <c r="J110" s="8" t="n">
        <v>-1</v>
      </c>
      <c r="K110" s="8" t="n">
        <v>0.246713230695621</v>
      </c>
      <c r="L110" s="8" t="n">
        <v>-0.138749480000001</v>
      </c>
    </row>
    <row r="111" customFormat="false" ht="12.75" hidden="false" customHeight="false" outlineLevel="0" collapsed="false">
      <c r="A111" s="8" t="s">
        <v>145</v>
      </c>
      <c r="B111" s="8" t="n">
        <v>89.746</v>
      </c>
      <c r="C111" s="8" t="n">
        <v>10846.355</v>
      </c>
      <c r="D111" s="8" t="n">
        <v>-0.134</v>
      </c>
      <c r="E111" s="8" t="n">
        <v>89.82154753</v>
      </c>
      <c r="F111" s="8" t="n">
        <v>0</v>
      </c>
      <c r="G111" s="8" t="n">
        <v>90.82154753</v>
      </c>
      <c r="H111" s="8" t="n">
        <v>88.82154753</v>
      </c>
      <c r="I111" s="8" t="n">
        <v>1</v>
      </c>
      <c r="J111" s="8" t="n">
        <v>-1</v>
      </c>
      <c r="K111" s="8" t="n">
        <v>0.153829221180835</v>
      </c>
      <c r="L111" s="8" t="n">
        <v>-0.0755475300000086</v>
      </c>
    </row>
    <row r="112" customFormat="false" ht="12.75" hidden="false" customHeight="false" outlineLevel="0" collapsed="false">
      <c r="A112" s="8" t="s">
        <v>146</v>
      </c>
      <c r="B112" s="8" t="n">
        <v>90.082</v>
      </c>
      <c r="C112" s="8" t="n">
        <v>11041.4</v>
      </c>
      <c r="D112" s="8" t="n">
        <v>-0.089</v>
      </c>
      <c r="E112" s="8" t="n">
        <v>90.07055044</v>
      </c>
      <c r="F112" s="8" t="n">
        <v>0</v>
      </c>
      <c r="G112" s="8" t="n">
        <v>91.07055044</v>
      </c>
      <c r="H112" s="8" t="n">
        <v>89.07055044</v>
      </c>
      <c r="I112" s="8" t="n">
        <v>1</v>
      </c>
      <c r="J112" s="8" t="n">
        <v>-1</v>
      </c>
      <c r="K112" s="8" t="n">
        <v>0.0897334520911423</v>
      </c>
      <c r="L112" s="8" t="n">
        <v>0.0114495599999884</v>
      </c>
    </row>
    <row r="113" customFormat="false" ht="12.75" hidden="false" customHeight="false" outlineLevel="0" collapsed="false">
      <c r="A113" s="8" t="s">
        <v>147</v>
      </c>
      <c r="B113" s="8" t="n">
        <v>90.723</v>
      </c>
      <c r="C113" s="8" t="n">
        <v>11349.991</v>
      </c>
      <c r="D113" s="8" t="n">
        <v>-0.106</v>
      </c>
      <c r="E113" s="8" t="n">
        <v>90.49214237</v>
      </c>
      <c r="F113" s="8" t="n">
        <v>0</v>
      </c>
      <c r="G113" s="8" t="n">
        <v>91.49214237</v>
      </c>
      <c r="H113" s="8" t="n">
        <v>89.49214237</v>
      </c>
      <c r="I113" s="8" t="n">
        <v>1</v>
      </c>
      <c r="J113" s="8" t="n">
        <v>-1</v>
      </c>
      <c r="K113" s="8" t="n">
        <v>0.254030008717904</v>
      </c>
      <c r="L113" s="8" t="n">
        <v>0.230857630000003</v>
      </c>
    </row>
    <row r="114" customFormat="false" ht="12.75" hidden="false" customHeight="false" outlineLevel="0" collapsed="false">
      <c r="A114" s="8" t="s">
        <v>148</v>
      </c>
      <c r="B114" s="8" t="n">
        <v>91.132</v>
      </c>
      <c r="C114" s="8" t="n">
        <v>11522.373</v>
      </c>
      <c r="D114" s="8" t="n">
        <v>-0.101</v>
      </c>
      <c r="E114" s="8" t="n">
        <v>90.74238837</v>
      </c>
      <c r="F114" s="8" t="n">
        <v>0</v>
      </c>
      <c r="G114" s="8" t="n">
        <v>91.74238837</v>
      </c>
      <c r="H114" s="8" t="n">
        <v>89.74238837</v>
      </c>
      <c r="I114" s="8" t="n">
        <v>1</v>
      </c>
      <c r="J114" s="8" t="n">
        <v>-1</v>
      </c>
      <c r="K114" s="8" t="n">
        <v>0.402490027492931</v>
      </c>
      <c r="L114" s="8" t="n">
        <v>0.389611630000005</v>
      </c>
    </row>
    <row r="115" customFormat="false" ht="12.75" hidden="false" customHeight="false" outlineLevel="0" collapsed="false">
      <c r="A115" s="8" t="s">
        <v>149</v>
      </c>
      <c r="B115" s="8" t="n">
        <v>91.47</v>
      </c>
      <c r="C115" s="8" t="n">
        <v>11851.068</v>
      </c>
      <c r="D115" s="8" t="n">
        <v>-0.131</v>
      </c>
      <c r="E115" s="8" t="n">
        <v>91.24883495</v>
      </c>
      <c r="F115" s="8" t="n">
        <v>0</v>
      </c>
      <c r="G115" s="8" t="n">
        <v>92.24883495</v>
      </c>
      <c r="H115" s="8" t="n">
        <v>90.24883495</v>
      </c>
      <c r="I115" s="8" t="n">
        <v>1</v>
      </c>
      <c r="J115" s="8" t="n">
        <v>-1</v>
      </c>
      <c r="K115" s="8" t="n">
        <v>0.257050538496812</v>
      </c>
      <c r="L115" s="8" t="n">
        <v>0.221165049999996</v>
      </c>
    </row>
    <row r="116" customFormat="false" ht="12.75" hidden="false" customHeight="false" outlineLevel="0" collapsed="false">
      <c r="A116" s="8" t="s">
        <v>150</v>
      </c>
      <c r="B116" s="8" t="n">
        <v>91.645</v>
      </c>
      <c r="C116" s="8" t="n">
        <v>12006.132</v>
      </c>
      <c r="D116" s="8" t="n">
        <v>-0.125</v>
      </c>
      <c r="E116" s="8" t="n">
        <v>91.5010909</v>
      </c>
      <c r="F116" s="8" t="n">
        <v>0</v>
      </c>
      <c r="G116" s="8" t="n">
        <v>92.5010909</v>
      </c>
      <c r="H116" s="8" t="n">
        <v>90.5010909</v>
      </c>
      <c r="I116" s="8" t="n">
        <v>1</v>
      </c>
      <c r="J116" s="8" t="n">
        <v>-1</v>
      </c>
      <c r="K116" s="8" t="n">
        <v>0.190616969503795</v>
      </c>
      <c r="L116" s="8" t="n">
        <v>0.143909100000002</v>
      </c>
    </row>
    <row r="117" customFormat="false" ht="12.75" hidden="false" customHeight="false" outlineLevel="0" collapsed="false">
      <c r="A117" s="8" t="s">
        <v>151</v>
      </c>
      <c r="B117" s="8" t="n">
        <v>91.969</v>
      </c>
      <c r="C117" s="8" t="n">
        <v>12354.19</v>
      </c>
      <c r="D117" s="8" t="n">
        <v>-0.059</v>
      </c>
      <c r="E117" s="8" t="n">
        <v>92.0984402</v>
      </c>
      <c r="F117" s="8" t="n">
        <v>0</v>
      </c>
      <c r="G117" s="8" t="n">
        <v>93.0984402</v>
      </c>
      <c r="H117" s="8" t="n">
        <v>91.0984402</v>
      </c>
      <c r="I117" s="8" t="n">
        <v>1</v>
      </c>
      <c r="J117" s="8" t="n">
        <v>-1</v>
      </c>
      <c r="K117" s="8" t="n">
        <v>0.142252470544596</v>
      </c>
      <c r="L117" s="8" t="n">
        <v>-0.129440200000005</v>
      </c>
    </row>
    <row r="118" customFormat="false" ht="12.75" hidden="false" customHeight="false" outlineLevel="0" collapsed="false">
      <c r="A118" s="8" t="s">
        <v>152</v>
      </c>
      <c r="B118" s="8" t="n">
        <v>92.118</v>
      </c>
      <c r="C118" s="8" t="n">
        <v>12488.85</v>
      </c>
      <c r="D118" s="8" t="n">
        <v>0.044</v>
      </c>
      <c r="E118" s="8" t="n">
        <v>92.3411051</v>
      </c>
      <c r="F118" s="8" t="n">
        <v>0</v>
      </c>
      <c r="G118" s="8" t="n">
        <v>93.3411051</v>
      </c>
      <c r="H118" s="8" t="n">
        <v>91.3411051</v>
      </c>
      <c r="I118" s="8" t="n">
        <v>1</v>
      </c>
      <c r="J118" s="8" t="n">
        <v>-1</v>
      </c>
      <c r="K118" s="8" t="n">
        <v>0.227402475021731</v>
      </c>
      <c r="L118" s="8" t="n">
        <v>-0.223105099999998</v>
      </c>
    </row>
    <row r="119" customFormat="false" ht="12.75" hidden="false" customHeight="false" outlineLevel="0" collapsed="false">
      <c r="A119" s="8" t="s">
        <v>153</v>
      </c>
      <c r="B119" s="8" t="n">
        <v>92.729</v>
      </c>
      <c r="C119" s="8" t="n">
        <v>12852.945</v>
      </c>
      <c r="D119" s="8" t="n">
        <v>-0.061</v>
      </c>
      <c r="E119" s="8" t="n">
        <v>93.02951001</v>
      </c>
      <c r="F119" s="8" t="n">
        <v>0</v>
      </c>
      <c r="G119" s="8" t="n">
        <v>94.02951001</v>
      </c>
      <c r="H119" s="8" t="n">
        <v>92.02951001</v>
      </c>
      <c r="I119" s="8" t="n">
        <v>1</v>
      </c>
      <c r="J119" s="8" t="n">
        <v>-1</v>
      </c>
      <c r="K119" s="8" t="n">
        <v>0.306638657233882</v>
      </c>
      <c r="L119" s="8" t="n">
        <v>-0.300510009999996</v>
      </c>
    </row>
    <row r="120" customFormat="false" ht="12.75" hidden="false" customHeight="false" outlineLevel="0" collapsed="false">
      <c r="A120" s="8" t="s">
        <v>154</v>
      </c>
      <c r="B120" s="8" t="n">
        <v>93.05</v>
      </c>
      <c r="C120" s="8" t="n">
        <v>12970.675</v>
      </c>
      <c r="D120" s="8" t="n">
        <v>-0.132</v>
      </c>
      <c r="E120" s="8" t="n">
        <v>93.26219059</v>
      </c>
      <c r="F120" s="8" t="n">
        <v>0</v>
      </c>
      <c r="G120" s="8" t="n">
        <v>94.26219059</v>
      </c>
      <c r="H120" s="8" t="n">
        <v>92.26219059</v>
      </c>
      <c r="I120" s="8" t="n">
        <v>1</v>
      </c>
      <c r="J120" s="8" t="n">
        <v>-1</v>
      </c>
      <c r="K120" s="8" t="n">
        <v>0.249897672027073</v>
      </c>
      <c r="L120" s="8" t="n">
        <v>-0.212190590000006</v>
      </c>
    </row>
    <row r="121" customFormat="false" ht="12.75" hidden="false" customHeight="false" outlineLevel="0" collapsed="false">
      <c r="A121" s="8" t="s">
        <v>155</v>
      </c>
      <c r="B121" s="8" t="n">
        <v>93.95</v>
      </c>
      <c r="C121" s="8" t="n">
        <v>13351.274</v>
      </c>
      <c r="D121" s="8" t="n">
        <v>-0.178</v>
      </c>
      <c r="E121" s="8" t="n">
        <v>94.04812312</v>
      </c>
      <c r="F121" s="8" t="n">
        <v>0</v>
      </c>
      <c r="G121" s="8" t="n">
        <v>95.04812312</v>
      </c>
      <c r="H121" s="8" t="n">
        <v>93.04812312</v>
      </c>
      <c r="I121" s="8" t="n">
        <v>1</v>
      </c>
      <c r="J121" s="8" t="n">
        <v>-1</v>
      </c>
      <c r="K121" s="8" t="n">
        <v>0.203253897080803</v>
      </c>
      <c r="L121" s="8" t="n">
        <v>-0.0981231199999968</v>
      </c>
    </row>
    <row r="122" customFormat="false" ht="12.75" hidden="false" customHeight="false" outlineLevel="0" collapsed="false">
      <c r="A122" s="8" t="s">
        <v>156</v>
      </c>
      <c r="B122" s="8" t="n">
        <v>94.21</v>
      </c>
      <c r="C122" s="8" t="n">
        <v>13453.832</v>
      </c>
      <c r="D122" s="8" t="n">
        <v>-0.192</v>
      </c>
      <c r="E122" s="8" t="n">
        <v>94.26871389</v>
      </c>
      <c r="F122" s="8" t="n">
        <v>0</v>
      </c>
      <c r="G122" s="8" t="n">
        <v>95.26871389</v>
      </c>
      <c r="H122" s="8" t="n">
        <v>93.26871389</v>
      </c>
      <c r="I122" s="8" t="n">
        <v>1</v>
      </c>
      <c r="J122" s="8" t="n">
        <v>-1</v>
      </c>
      <c r="K122" s="8" t="n">
        <v>0.200776793676293</v>
      </c>
      <c r="L122" s="8" t="n">
        <v>-0.058713890000007</v>
      </c>
    </row>
    <row r="123" customFormat="false" ht="12.75" hidden="false" customHeight="false" outlineLevel="0" collapsed="false">
      <c r="A123" s="8" t="s">
        <v>157</v>
      </c>
      <c r="B123" s="8" t="n">
        <v>95.236</v>
      </c>
      <c r="C123" s="8" t="n">
        <v>13855.829</v>
      </c>
      <c r="D123" s="8" t="n">
        <v>-0.143</v>
      </c>
      <c r="E123" s="8" t="n">
        <v>95.16942512</v>
      </c>
      <c r="F123" s="8" t="n">
        <v>0</v>
      </c>
      <c r="G123" s="8" t="n">
        <v>96.16942512</v>
      </c>
      <c r="H123" s="8" t="n">
        <v>94.16942512</v>
      </c>
      <c r="I123" s="8" t="n">
        <v>1</v>
      </c>
      <c r="J123" s="8" t="n">
        <v>-1</v>
      </c>
      <c r="K123" s="8" t="n">
        <v>0.157737803481014</v>
      </c>
      <c r="L123" s="8" t="n">
        <v>0.0665748800000046</v>
      </c>
    </row>
    <row r="124" customFormat="false" ht="12.75" hidden="false" customHeight="false" outlineLevel="0" collapsed="false">
      <c r="A124" s="8" t="s">
        <v>158</v>
      </c>
      <c r="B124" s="8" t="n">
        <v>95.441</v>
      </c>
      <c r="C124" s="8" t="n">
        <v>13933.677</v>
      </c>
      <c r="D124" s="8" t="n">
        <v>-0.144</v>
      </c>
      <c r="E124" s="8" t="n">
        <v>95.35049199</v>
      </c>
      <c r="F124" s="8" t="n">
        <v>0</v>
      </c>
      <c r="G124" s="8" t="n">
        <v>96.35049199</v>
      </c>
      <c r="H124" s="8" t="n">
        <v>94.35049199</v>
      </c>
      <c r="I124" s="8" t="n">
        <v>1</v>
      </c>
      <c r="J124" s="8" t="n">
        <v>-1</v>
      </c>
      <c r="K124" s="8" t="n">
        <v>0.170081450705718</v>
      </c>
      <c r="L124" s="8" t="n">
        <v>0.0905080100000077</v>
      </c>
    </row>
    <row r="125" customFormat="false" ht="12.75" hidden="false" customHeight="false" outlineLevel="0" collapsed="false">
      <c r="A125" s="8" t="s">
        <v>159</v>
      </c>
      <c r="B125" s="8" t="n">
        <v>96.471</v>
      </c>
      <c r="C125" s="8" t="n">
        <v>14356.118</v>
      </c>
      <c r="D125" s="8" t="n">
        <v>-0.162</v>
      </c>
      <c r="E125" s="8" t="n">
        <v>96.37062294</v>
      </c>
      <c r="F125" s="8" t="n">
        <v>0</v>
      </c>
      <c r="G125" s="8" t="n">
        <v>97.37062294</v>
      </c>
      <c r="H125" s="8" t="n">
        <v>95.37062294</v>
      </c>
      <c r="I125" s="8" t="n">
        <v>1</v>
      </c>
      <c r="J125" s="8" t="n">
        <v>-1</v>
      </c>
      <c r="K125" s="8" t="n">
        <v>0.19057689832255</v>
      </c>
      <c r="L125" s="8" t="n">
        <v>0.10037706</v>
      </c>
    </row>
    <row r="126" customFormat="false" ht="12.75" hidden="false" customHeight="false" outlineLevel="0" collapsed="false">
      <c r="A126" s="8" t="s">
        <v>160</v>
      </c>
      <c r="B126" s="8" t="n">
        <v>96.717</v>
      </c>
      <c r="C126" s="8" t="n">
        <v>14414.85</v>
      </c>
      <c r="D126" s="8" t="n">
        <v>-0.103</v>
      </c>
      <c r="E126" s="8" t="n">
        <v>96.51747616</v>
      </c>
      <c r="F126" s="8" t="n">
        <v>0</v>
      </c>
      <c r="G126" s="8" t="n">
        <v>97.51747616</v>
      </c>
      <c r="H126" s="8" t="n">
        <v>95.51747616</v>
      </c>
      <c r="I126" s="8" t="n">
        <v>1</v>
      </c>
      <c r="J126" s="8" t="n">
        <v>-1</v>
      </c>
      <c r="K126" s="8" t="n">
        <v>0.224541227235322</v>
      </c>
      <c r="L126" s="8" t="n">
        <v>0.199523839999998</v>
      </c>
    </row>
    <row r="127" customFormat="false" ht="12.75" hidden="false" customHeight="false" outlineLevel="0" collapsed="false">
      <c r="A127" s="8" t="s">
        <v>161</v>
      </c>
      <c r="B127" s="8" t="n">
        <v>97.758</v>
      </c>
      <c r="C127" s="8" t="n">
        <v>14863.699</v>
      </c>
      <c r="D127" s="8" t="n">
        <v>-0.418</v>
      </c>
      <c r="E127" s="8" t="n">
        <v>97.65988629</v>
      </c>
      <c r="F127" s="8" t="n">
        <v>0</v>
      </c>
      <c r="G127" s="8" t="n">
        <v>98.65988629</v>
      </c>
      <c r="H127" s="8" t="n">
        <v>96.65988629</v>
      </c>
      <c r="I127" s="8" t="n">
        <v>1</v>
      </c>
      <c r="J127" s="8" t="n">
        <v>-1</v>
      </c>
      <c r="K127" s="8" t="n">
        <v>0.429360338282383</v>
      </c>
      <c r="L127" s="8" t="n">
        <v>0.0981137099999927</v>
      </c>
    </row>
    <row r="128" customFormat="false" ht="12.75" hidden="false" customHeight="false" outlineLevel="0" collapsed="false">
      <c r="A128" s="8" t="s">
        <v>162</v>
      </c>
      <c r="B128" s="8" t="n">
        <v>97.861</v>
      </c>
      <c r="C128" s="8" t="n">
        <v>14896.178</v>
      </c>
      <c r="D128" s="8" t="n">
        <v>-0.269</v>
      </c>
      <c r="E128" s="8" t="n">
        <v>97.74270792</v>
      </c>
      <c r="F128" s="8" t="n">
        <v>0</v>
      </c>
      <c r="G128" s="8" t="n">
        <v>98.74270792</v>
      </c>
      <c r="H128" s="8" t="n">
        <v>96.74270792</v>
      </c>
      <c r="I128" s="8" t="n">
        <v>1</v>
      </c>
      <c r="J128" s="8" t="n">
        <v>-1</v>
      </c>
      <c r="K128" s="8" t="n">
        <v>0.293860538675623</v>
      </c>
      <c r="L128" s="8" t="n">
        <v>0.118292080000003</v>
      </c>
    </row>
    <row r="129" customFormat="false" ht="12.75" hidden="false" customHeight="false" outlineLevel="0" collapsed="false">
      <c r="I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nsaldo
Nr: 2012</oddHeader>
    <oddFooter>&amp;LLHC-MMS/Caserza&amp;RMeasurements recorded on 2/4/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2012</oddHeader>
    <oddFooter>&amp;LLHC-MMS/Caserza&amp;RMeasurements recorded on 2/4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ERN_LHC_2</cp:lastModifiedBy>
  <cp:lastPrinted>2002-09-23T09:59:22Z</cp:lastPrinted>
  <dcterms:modified xsi:type="dcterms:W3CDTF">2003-02-04T14:50:15Z</dcterms:modified>
  <cp:revision>0</cp:revision>
  <dc:subject/>
  <dc:title/>
</cp:coreProperties>
</file>