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Teorico</t>
  </si>
  <si>
    <t xml:space="preserve">M1_line</t>
  </si>
  <si>
    <t xml:space="preserve">Centro_M1</t>
  </si>
  <si>
    <t xml:space="preserve">CentroM1_sof</t>
  </si>
  <si>
    <t xml:space="preserve">CSoffietto</t>
  </si>
  <si>
    <t xml:space="preserve">M2_line</t>
  </si>
  <si>
    <t xml:space="preserve">Centro_M2</t>
  </si>
  <si>
    <t xml:space="preserve">Centro_M2_sof</t>
  </si>
  <si>
    <t xml:space="preserve">C_Soffietto_M2</t>
  </si>
  <si>
    <t xml:space="preserve">M3_line</t>
  </si>
  <si>
    <t xml:space="preserve">Centro_M3</t>
  </si>
  <si>
    <t xml:space="preserve">Centro_M3_sof</t>
  </si>
  <si>
    <t xml:space="preserve">C_Soffietto_M3</t>
  </si>
  <si>
    <t xml:space="preserve">CoordSys</t>
  </si>
  <si>
    <t xml:space="preserve">WL</t>
  </si>
  <si>
    <t xml:space="preserve">WC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3.7"/>
    <col collapsed="false" customWidth="true" hidden="false" outlineLevel="0" max="3" min="3" style="0" width="8.56"/>
    <col collapsed="false" customWidth="true" hidden="false" outlineLevel="0" max="4" min="4" style="0" width="7.99"/>
    <col collapsed="false" customWidth="true" hidden="false" outlineLevel="0" max="5" min="5" style="0" width="8.56"/>
  </cols>
  <sheetData>
    <row r="3" customFormat="false" ht="13.5" hidden="false" customHeight="false" outlineLevel="0" collapsed="false"/>
    <row r="4" customFormat="false" ht="12.75" hidden="false" customHeight="false" outlineLevel="0" collapsed="false">
      <c r="C4" s="1" t="s">
        <v>0</v>
      </c>
      <c r="D4" s="1"/>
      <c r="E4" s="1"/>
      <c r="H4" s="1" t="s">
        <v>0</v>
      </c>
      <c r="I4" s="1"/>
      <c r="J4" s="1"/>
    </row>
    <row r="5" customFormat="false" ht="13.5" hidden="false" customHeight="false" outlineLevel="0" collapsed="false">
      <c r="C5" s="2" t="n">
        <v>-140</v>
      </c>
      <c r="D5" s="3"/>
      <c r="E5" s="4" t="n">
        <v>145</v>
      </c>
      <c r="H5" s="2" t="n">
        <v>-140</v>
      </c>
      <c r="I5" s="3"/>
      <c r="J5" s="4" t="n">
        <v>145</v>
      </c>
    </row>
    <row r="6" customFormat="false" ht="12.75" hidden="false" customHeight="false" outlineLevel="0" collapsed="false">
      <c r="A6" s="0" t="s">
        <v>1</v>
      </c>
      <c r="B6" s="0" t="s">
        <v>2</v>
      </c>
      <c r="C6" s="0" t="n">
        <v>-138.552</v>
      </c>
      <c r="D6" s="0" t="n">
        <v>3.393</v>
      </c>
      <c r="E6" s="0" t="n">
        <v>145.374</v>
      </c>
      <c r="H6" s="0" t="n">
        <f aca="false">$H$5-C6</f>
        <v>-1.44800000000001</v>
      </c>
      <c r="J6" s="0" t="n">
        <f aca="false">$J$5-E6</f>
        <v>-0.373999999999995</v>
      </c>
    </row>
    <row r="7" customFormat="false" ht="12.75" hidden="false" customHeight="false" outlineLevel="0" collapsed="false">
      <c r="A7" s="0" t="s">
        <v>1</v>
      </c>
      <c r="B7" s="0" t="s">
        <v>3</v>
      </c>
      <c r="C7" s="0" t="n">
        <v>-138.061</v>
      </c>
      <c r="D7" s="0" t="n">
        <v>96.549</v>
      </c>
      <c r="E7" s="0" t="n">
        <v>146.202</v>
      </c>
      <c r="H7" s="0" t="n">
        <f aca="false">$H$5-C7</f>
        <v>-1.93899999999999</v>
      </c>
      <c r="J7" s="0" t="n">
        <f aca="false">$J$5-E7</f>
        <v>-1.202</v>
      </c>
    </row>
    <row r="8" customFormat="false" ht="12.75" hidden="false" customHeight="false" outlineLevel="0" collapsed="false">
      <c r="A8" s="0" t="s">
        <v>1</v>
      </c>
      <c r="B8" s="0" t="s">
        <v>4</v>
      </c>
      <c r="C8" s="0" t="n">
        <v>-139.67</v>
      </c>
      <c r="D8" s="0" t="n">
        <v>267.748</v>
      </c>
      <c r="E8" s="0" t="n">
        <v>145.563</v>
      </c>
      <c r="H8" s="0" t="n">
        <f aca="false">$H$5-C8</f>
        <v>-0.330000000000013</v>
      </c>
      <c r="J8" s="0" t="n">
        <f aca="false">$J$5-E8</f>
        <v>-0.562999999999988</v>
      </c>
    </row>
    <row r="10" customFormat="false" ht="13.5" hidden="false" customHeight="false" outlineLevel="0" collapsed="false"/>
    <row r="11" customFormat="false" ht="12.75" hidden="false" customHeight="false" outlineLevel="0" collapsed="false">
      <c r="C11" s="1" t="s">
        <v>0</v>
      </c>
      <c r="D11" s="1"/>
      <c r="E11" s="1"/>
      <c r="H11" s="1" t="s">
        <v>0</v>
      </c>
      <c r="I11" s="1"/>
      <c r="J11" s="1"/>
    </row>
    <row r="12" customFormat="false" ht="13.5" hidden="false" customHeight="false" outlineLevel="0" collapsed="false">
      <c r="C12" s="2" t="n">
        <v>140</v>
      </c>
      <c r="D12" s="3"/>
      <c r="E12" s="4" t="n">
        <v>145</v>
      </c>
      <c r="H12" s="2" t="n">
        <v>140</v>
      </c>
      <c r="I12" s="3"/>
      <c r="J12" s="4" t="n">
        <v>145</v>
      </c>
    </row>
    <row r="13" customFormat="false" ht="12.75" hidden="false" customHeight="false" outlineLevel="0" collapsed="false">
      <c r="A13" s="0" t="s">
        <v>5</v>
      </c>
      <c r="B13" s="0" t="s">
        <v>6</v>
      </c>
      <c r="C13" s="0" t="n">
        <v>141.574</v>
      </c>
      <c r="D13" s="0" t="n">
        <v>3.646</v>
      </c>
      <c r="E13" s="0" t="n">
        <v>145.203</v>
      </c>
      <c r="H13" s="0" t="n">
        <f aca="false">$H$12-C13</f>
        <v>-1.57400000000001</v>
      </c>
      <c r="J13" s="0" t="n">
        <f aca="false">$J$12-E13</f>
        <v>-0.203000000000003</v>
      </c>
    </row>
    <row r="14" customFormat="false" ht="12.75" hidden="false" customHeight="false" outlineLevel="0" collapsed="false">
      <c r="A14" s="0" t="s">
        <v>5</v>
      </c>
      <c r="B14" s="0" t="s">
        <v>7</v>
      </c>
      <c r="C14" s="0" t="n">
        <v>140.275</v>
      </c>
      <c r="D14" s="0" t="n">
        <v>97.447</v>
      </c>
      <c r="E14" s="0" t="n">
        <v>145.299</v>
      </c>
      <c r="H14" s="0" t="n">
        <f aca="false">$H$12-C14</f>
        <v>-0.275000000000006</v>
      </c>
      <c r="J14" s="0" t="n">
        <f aca="false">$J$12-E14</f>
        <v>-0.299000000000007</v>
      </c>
    </row>
    <row r="15" customFormat="false" ht="12.75" hidden="false" customHeight="false" outlineLevel="0" collapsed="false">
      <c r="A15" s="0" t="s">
        <v>5</v>
      </c>
      <c r="B15" s="0" t="s">
        <v>8</v>
      </c>
      <c r="C15" s="0" t="n">
        <v>138.657</v>
      </c>
      <c r="D15" s="0" t="n">
        <v>267.781</v>
      </c>
      <c r="E15" s="0" t="n">
        <v>144.953</v>
      </c>
      <c r="H15" s="0" t="n">
        <f aca="false">$H$12-C15</f>
        <v>1.34299999999999</v>
      </c>
      <c r="J15" s="0" t="n">
        <f aca="false">$J$12-E15</f>
        <v>0.046999999999997</v>
      </c>
    </row>
    <row r="16" customFormat="false" ht="13.5" hidden="false" customHeight="false" outlineLevel="0" collapsed="false"/>
    <row r="17" customFormat="false" ht="12.75" hidden="false" customHeight="false" outlineLevel="0" collapsed="false">
      <c r="C17" s="1" t="s">
        <v>0</v>
      </c>
      <c r="D17" s="1"/>
      <c r="E17" s="1"/>
      <c r="H17" s="1" t="s">
        <v>0</v>
      </c>
      <c r="I17" s="1"/>
      <c r="J17" s="1"/>
    </row>
    <row r="18" customFormat="false" ht="13.5" hidden="false" customHeight="false" outlineLevel="0" collapsed="false">
      <c r="C18" s="2" t="n">
        <v>-145</v>
      </c>
      <c r="D18" s="3"/>
      <c r="E18" s="4" t="n">
        <v>-145</v>
      </c>
      <c r="H18" s="2" t="n">
        <v>-145</v>
      </c>
      <c r="I18" s="3"/>
      <c r="J18" s="4" t="n">
        <v>-145</v>
      </c>
    </row>
    <row r="19" customFormat="false" ht="12.75" hidden="false" customHeight="false" outlineLevel="0" collapsed="false">
      <c r="A19" s="0" t="s">
        <v>9</v>
      </c>
      <c r="B19" s="0" t="s">
        <v>10</v>
      </c>
      <c r="C19" s="0" t="n">
        <v>-143.704</v>
      </c>
      <c r="D19" s="0" t="n">
        <v>3.584</v>
      </c>
      <c r="E19" s="0" t="n">
        <v>-144.578</v>
      </c>
      <c r="H19" s="0" t="n">
        <f aca="false">$H$18-C19</f>
        <v>-1.29599999999999</v>
      </c>
      <c r="J19" s="0" t="n">
        <f aca="false">$J$18-E19</f>
        <v>-0.421999999999997</v>
      </c>
    </row>
    <row r="20" customFormat="false" ht="12.75" hidden="false" customHeight="false" outlineLevel="0" collapsed="false">
      <c r="A20" s="0" t="s">
        <v>9</v>
      </c>
      <c r="B20" s="0" t="s">
        <v>11</v>
      </c>
      <c r="C20" s="0" t="n">
        <v>-142.782</v>
      </c>
      <c r="D20" s="0" t="n">
        <v>97.413</v>
      </c>
      <c r="E20" s="0" t="n">
        <v>-143.476</v>
      </c>
      <c r="H20" s="0" t="n">
        <f aca="false">$H$18-C20</f>
        <v>-2.21799999999999</v>
      </c>
      <c r="J20" s="0" t="n">
        <f aca="false">$J$18-E20</f>
        <v>-1.524</v>
      </c>
    </row>
    <row r="21" customFormat="false" ht="12.75" hidden="false" customHeight="false" outlineLevel="0" collapsed="false">
      <c r="A21" s="0" t="s">
        <v>9</v>
      </c>
      <c r="B21" s="0" t="s">
        <v>12</v>
      </c>
      <c r="C21" s="0" t="n">
        <v>-143.527</v>
      </c>
      <c r="D21" s="0" t="n">
        <v>269.313</v>
      </c>
      <c r="E21" s="0" t="n">
        <v>-144.071</v>
      </c>
      <c r="H21" s="0" t="n">
        <f aca="false">$H$18-C21</f>
        <v>-1.47300000000001</v>
      </c>
      <c r="J21" s="0" t="n">
        <f aca="false">$J$18-E21</f>
        <v>-0.929000000000002</v>
      </c>
    </row>
    <row r="26" customFormat="false" ht="12.75" hidden="false" customHeight="false" outlineLevel="0" collapsed="false">
      <c r="A26" s="0" t="s">
        <v>13</v>
      </c>
      <c r="B26" s="0" t="s">
        <v>14</v>
      </c>
      <c r="C26" s="0" t="n">
        <v>0</v>
      </c>
      <c r="D26" s="0" t="n">
        <v>1.369</v>
      </c>
      <c r="E26" s="0" t="n">
        <v>12.003</v>
      </c>
      <c r="F26" s="0" t="n">
        <v>0.197</v>
      </c>
    </row>
    <row r="27" customFormat="false" ht="12.75" hidden="false" customHeight="false" outlineLevel="0" collapsed="false">
      <c r="A27" s="0" t="s">
        <v>13</v>
      </c>
      <c r="B27" s="0" t="s">
        <v>15</v>
      </c>
      <c r="C27" s="0" t="n">
        <v>0</v>
      </c>
      <c r="D27" s="0" t="n">
        <v>-0.264</v>
      </c>
      <c r="E27" s="0" t="n">
        <v>-12</v>
      </c>
      <c r="F27" s="0" t="n">
        <v>-0.086</v>
      </c>
    </row>
  </sheetData>
  <mergeCells count="6">
    <mergeCell ref="C4:E4"/>
    <mergeCell ref="H4:J4"/>
    <mergeCell ref="C11:E11"/>
    <mergeCell ref="H11:J11"/>
    <mergeCell ref="C17:E17"/>
    <mergeCell ref="H17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16:27:52Z</dcterms:created>
  <dc:creator>CERN_LHC_2</dc:creator>
  <dc:description/>
  <dc:language>en-US</dc:language>
  <cp:lastModifiedBy>CERN_LHC_2</cp:lastModifiedBy>
  <dcterms:modified xsi:type="dcterms:W3CDTF">2003-02-10T17:06:46Z</dcterms:modified>
  <cp:revision>0</cp:revision>
  <dc:subject/>
  <dc:title/>
</cp:coreProperties>
</file>