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5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12</t>
  </si>
  <si>
    <t xml:space="preserve">After Longitudinal Welding, On The Feet</t>
  </si>
  <si>
    <t xml:space="preserve">Date: 10/15/02</t>
  </si>
  <si>
    <t xml:space="preserve">Operator: MB (cern)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B$2:$B$48</c:f>
              <c:numCache>
                <c:formatCode>General</c:formatCode>
                <c:ptCount val="47"/>
                <c:pt idx="0">
                  <c:v>-95.67</c:v>
                </c:pt>
                <c:pt idx="1">
                  <c:v>-96.963</c:v>
                </c:pt>
                <c:pt idx="2">
                  <c:v>-97.564</c:v>
                </c:pt>
                <c:pt idx="3">
                  <c:v>-98.965</c:v>
                </c:pt>
                <c:pt idx="4">
                  <c:v>-99.378</c:v>
                </c:pt>
                <c:pt idx="5">
                  <c:v>-100.567</c:v>
                </c:pt>
                <c:pt idx="6">
                  <c:v>-100.753</c:v>
                </c:pt>
                <c:pt idx="7">
                  <c:v>-101.785</c:v>
                </c:pt>
                <c:pt idx="8">
                  <c:v>-101.927</c:v>
                </c:pt>
                <c:pt idx="9">
                  <c:v>-102.291</c:v>
                </c:pt>
                <c:pt idx="10">
                  <c:v>-102.707</c:v>
                </c:pt>
                <c:pt idx="11">
                  <c:v>-103.702</c:v>
                </c:pt>
                <c:pt idx="12">
                  <c:v>-103.81</c:v>
                </c:pt>
                <c:pt idx="13">
                  <c:v>-104.944</c:v>
                </c:pt>
                <c:pt idx="14">
                  <c:v>-104.889</c:v>
                </c:pt>
                <c:pt idx="15">
                  <c:v>-105.432</c:v>
                </c:pt>
                <c:pt idx="16">
                  <c:v>-105.477</c:v>
                </c:pt>
                <c:pt idx="17">
                  <c:v>-105.969</c:v>
                </c:pt>
                <c:pt idx="18">
                  <c:v>-106.008</c:v>
                </c:pt>
                <c:pt idx="19">
                  <c:v>-106.333</c:v>
                </c:pt>
                <c:pt idx="20">
                  <c:v>-106.349</c:v>
                </c:pt>
                <c:pt idx="21">
                  <c:v>-106.472</c:v>
                </c:pt>
                <c:pt idx="22">
                  <c:v>-106.515</c:v>
                </c:pt>
                <c:pt idx="23">
                  <c:v>-106.871</c:v>
                </c:pt>
                <c:pt idx="24">
                  <c:v>-106.901</c:v>
                </c:pt>
                <c:pt idx="25">
                  <c:v>-106.828</c:v>
                </c:pt>
                <c:pt idx="26">
                  <c:v>-106.787</c:v>
                </c:pt>
                <c:pt idx="27">
                  <c:v>-106.639</c:v>
                </c:pt>
                <c:pt idx="28">
                  <c:v>-106.517</c:v>
                </c:pt>
                <c:pt idx="29">
                  <c:v>-106.257</c:v>
                </c:pt>
                <c:pt idx="30">
                  <c:v>-106.225</c:v>
                </c:pt>
                <c:pt idx="31">
                  <c:v>-106.144</c:v>
                </c:pt>
                <c:pt idx="32">
                  <c:v>-105.948</c:v>
                </c:pt>
                <c:pt idx="33">
                  <c:v>-105.299</c:v>
                </c:pt>
                <c:pt idx="34">
                  <c:v>-104.866</c:v>
                </c:pt>
                <c:pt idx="35">
                  <c:v>-104.26</c:v>
                </c:pt>
                <c:pt idx="36">
                  <c:v>-103.734</c:v>
                </c:pt>
                <c:pt idx="37">
                  <c:v>-103.181</c:v>
                </c:pt>
                <c:pt idx="38">
                  <c:v>-102.79</c:v>
                </c:pt>
                <c:pt idx="39">
                  <c:v>-102.231</c:v>
                </c:pt>
                <c:pt idx="40">
                  <c:v>-101.574</c:v>
                </c:pt>
                <c:pt idx="41">
                  <c:v>-100.945</c:v>
                </c:pt>
                <c:pt idx="42">
                  <c:v>-100.047</c:v>
                </c:pt>
                <c:pt idx="43">
                  <c:v>-99.446</c:v>
                </c:pt>
                <c:pt idx="44">
                  <c:v>-98.162</c:v>
                </c:pt>
                <c:pt idx="45">
                  <c:v>-97.325</c:v>
                </c:pt>
                <c:pt idx="46">
                  <c:v>-9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E$2:$E$48</c:f>
              <c:numCache>
                <c:formatCode>General</c:formatCode>
                <c:ptCount val="47"/>
                <c:pt idx="0">
                  <c:v>-95.70406829</c:v>
                </c:pt>
                <c:pt idx="1">
                  <c:v>-96.85695636</c:v>
                </c:pt>
                <c:pt idx="2">
                  <c:v>-97.39670071</c:v>
                </c:pt>
                <c:pt idx="3">
                  <c:v>-98.59982368</c:v>
                </c:pt>
                <c:pt idx="4">
                  <c:v>-99.01574401</c:v>
                </c:pt>
                <c:pt idx="5">
                  <c:v>-100.1858892</c:v>
                </c:pt>
                <c:pt idx="6">
                  <c:v>-100.483036</c:v>
                </c:pt>
                <c:pt idx="7">
                  <c:v>-101.6043377</c:v>
                </c:pt>
                <c:pt idx="8">
                  <c:v>-101.805283</c:v>
                </c:pt>
                <c:pt idx="9">
                  <c:v>-102.8539706</c:v>
                </c:pt>
                <c:pt idx="10">
                  <c:v>-102.9785322</c:v>
                </c:pt>
                <c:pt idx="11">
                  <c:v>-103.9365333</c:v>
                </c:pt>
                <c:pt idx="12">
                  <c:v>-103.9993024</c:v>
                </c:pt>
                <c:pt idx="13">
                  <c:v>-104.8477897</c:v>
                </c:pt>
                <c:pt idx="14">
                  <c:v>-104.8723763</c:v>
                </c:pt>
                <c:pt idx="15">
                  <c:v>-105.5809055</c:v>
                </c:pt>
                <c:pt idx="16">
                  <c:v>-105.5916074</c:v>
                </c:pt>
                <c:pt idx="17">
                  <c:v>-106.1368875</c:v>
                </c:pt>
                <c:pt idx="18">
                  <c:v>-106.1657447</c:v>
                </c:pt>
                <c:pt idx="19">
                  <c:v>-106.5368983</c:v>
                </c:pt>
                <c:pt idx="20">
                  <c:v>-106.5689291</c:v>
                </c:pt>
                <c:pt idx="21">
                  <c:v>-106.7802589</c:v>
                </c:pt>
                <c:pt idx="22">
                  <c:v>-106.8018543</c:v>
                </c:pt>
                <c:pt idx="23">
                  <c:v>-106.8677632</c:v>
                </c:pt>
                <c:pt idx="24">
                  <c:v>-106.8669973</c:v>
                </c:pt>
                <c:pt idx="25">
                  <c:v>-106.8003391</c:v>
                </c:pt>
                <c:pt idx="26">
                  <c:v>-106.7626612</c:v>
                </c:pt>
                <c:pt idx="27">
                  <c:v>-106.581908</c:v>
                </c:pt>
                <c:pt idx="28">
                  <c:v>-106.4884272</c:v>
                </c:pt>
                <c:pt idx="29">
                  <c:v>-106.2062166</c:v>
                </c:pt>
                <c:pt idx="30">
                  <c:v>-106.046454</c:v>
                </c:pt>
                <c:pt idx="31">
                  <c:v>-105.6744087</c:v>
                </c:pt>
                <c:pt idx="32">
                  <c:v>-105.4370345</c:v>
                </c:pt>
                <c:pt idx="33">
                  <c:v>-104.987978</c:v>
                </c:pt>
                <c:pt idx="34">
                  <c:v>-104.6574676</c:v>
                </c:pt>
                <c:pt idx="35">
                  <c:v>-104.1401739</c:v>
                </c:pt>
                <c:pt idx="36">
                  <c:v>-103.7080329</c:v>
                </c:pt>
                <c:pt idx="37">
                  <c:v>-103.1455018</c:v>
                </c:pt>
                <c:pt idx="38">
                  <c:v>-102.588776</c:v>
                </c:pt>
                <c:pt idx="39">
                  <c:v>-101.9918449</c:v>
                </c:pt>
                <c:pt idx="40">
                  <c:v>-101.2994416</c:v>
                </c:pt>
                <c:pt idx="41">
                  <c:v>-100.6928456</c:v>
                </c:pt>
                <c:pt idx="42">
                  <c:v>-99.83691422</c:v>
                </c:pt>
                <c:pt idx="43">
                  <c:v>-99.23207704</c:v>
                </c:pt>
                <c:pt idx="44">
                  <c:v>-98.21319171</c:v>
                </c:pt>
                <c:pt idx="45">
                  <c:v>-97.62413362</c:v>
                </c:pt>
                <c:pt idx="46">
                  <c:v>-96.46127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G$2:$G$48</c:f>
              <c:numCache>
                <c:formatCode>General</c:formatCode>
                <c:ptCount val="47"/>
                <c:pt idx="0">
                  <c:v>-94.70406829</c:v>
                </c:pt>
                <c:pt idx="1">
                  <c:v>-95.85695636</c:v>
                </c:pt>
                <c:pt idx="2">
                  <c:v>-96.39670071</c:v>
                </c:pt>
                <c:pt idx="3">
                  <c:v>-97.59982368</c:v>
                </c:pt>
                <c:pt idx="4">
                  <c:v>-98.01574401</c:v>
                </c:pt>
                <c:pt idx="5">
                  <c:v>-99.1858892</c:v>
                </c:pt>
                <c:pt idx="6">
                  <c:v>-99.483036</c:v>
                </c:pt>
                <c:pt idx="7">
                  <c:v>-100.6043377</c:v>
                </c:pt>
                <c:pt idx="8">
                  <c:v>-100.805283</c:v>
                </c:pt>
                <c:pt idx="9">
                  <c:v>-101.8539706</c:v>
                </c:pt>
                <c:pt idx="10">
                  <c:v>-101.9785322</c:v>
                </c:pt>
                <c:pt idx="11">
                  <c:v>-102.9365333</c:v>
                </c:pt>
                <c:pt idx="12">
                  <c:v>-102.9993024</c:v>
                </c:pt>
                <c:pt idx="13">
                  <c:v>-103.8477897</c:v>
                </c:pt>
                <c:pt idx="14">
                  <c:v>-103.8723763</c:v>
                </c:pt>
                <c:pt idx="15">
                  <c:v>-104.5809055</c:v>
                </c:pt>
                <c:pt idx="16">
                  <c:v>-104.5916074</c:v>
                </c:pt>
                <c:pt idx="17">
                  <c:v>-105.1368875</c:v>
                </c:pt>
                <c:pt idx="18">
                  <c:v>-105.1657447</c:v>
                </c:pt>
                <c:pt idx="19">
                  <c:v>-105.5368983</c:v>
                </c:pt>
                <c:pt idx="20">
                  <c:v>-105.5689291</c:v>
                </c:pt>
                <c:pt idx="21">
                  <c:v>-105.7802589</c:v>
                </c:pt>
                <c:pt idx="22">
                  <c:v>-105.8018543</c:v>
                </c:pt>
                <c:pt idx="23">
                  <c:v>-105.8677632</c:v>
                </c:pt>
                <c:pt idx="24">
                  <c:v>-105.8669973</c:v>
                </c:pt>
                <c:pt idx="25">
                  <c:v>-105.8003391</c:v>
                </c:pt>
                <c:pt idx="26">
                  <c:v>-105.7626612</c:v>
                </c:pt>
                <c:pt idx="27">
                  <c:v>-105.581908</c:v>
                </c:pt>
                <c:pt idx="28">
                  <c:v>-105.4884272</c:v>
                </c:pt>
                <c:pt idx="29">
                  <c:v>-105.2062166</c:v>
                </c:pt>
                <c:pt idx="30">
                  <c:v>-105.046454</c:v>
                </c:pt>
                <c:pt idx="31">
                  <c:v>-104.6744087</c:v>
                </c:pt>
                <c:pt idx="32">
                  <c:v>-104.4370345</c:v>
                </c:pt>
                <c:pt idx="33">
                  <c:v>-103.987978</c:v>
                </c:pt>
                <c:pt idx="34">
                  <c:v>-103.6574676</c:v>
                </c:pt>
                <c:pt idx="35">
                  <c:v>-103.1401739</c:v>
                </c:pt>
                <c:pt idx="36">
                  <c:v>-102.7080329</c:v>
                </c:pt>
                <c:pt idx="37">
                  <c:v>-102.1455018</c:v>
                </c:pt>
                <c:pt idx="38">
                  <c:v>-101.588776</c:v>
                </c:pt>
                <c:pt idx="39">
                  <c:v>-100.9918449</c:v>
                </c:pt>
                <c:pt idx="40">
                  <c:v>-100.2994416</c:v>
                </c:pt>
                <c:pt idx="41">
                  <c:v>-99.6928456</c:v>
                </c:pt>
                <c:pt idx="42">
                  <c:v>-98.83691422</c:v>
                </c:pt>
                <c:pt idx="43">
                  <c:v>-98.23207704</c:v>
                </c:pt>
                <c:pt idx="44">
                  <c:v>-97.21319171</c:v>
                </c:pt>
                <c:pt idx="45">
                  <c:v>-96.62413362</c:v>
                </c:pt>
                <c:pt idx="46">
                  <c:v>-95.46127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H$2:$H$48</c:f>
              <c:numCache>
                <c:formatCode>General</c:formatCode>
                <c:ptCount val="47"/>
                <c:pt idx="0">
                  <c:v>-96.70406829</c:v>
                </c:pt>
                <c:pt idx="1">
                  <c:v>-97.85695636</c:v>
                </c:pt>
                <c:pt idx="2">
                  <c:v>-98.39670071</c:v>
                </c:pt>
                <c:pt idx="3">
                  <c:v>-99.59982368</c:v>
                </c:pt>
                <c:pt idx="4">
                  <c:v>-100.01574401</c:v>
                </c:pt>
                <c:pt idx="5">
                  <c:v>-101.1858892</c:v>
                </c:pt>
                <c:pt idx="6">
                  <c:v>-101.483036</c:v>
                </c:pt>
                <c:pt idx="7">
                  <c:v>-102.6043377</c:v>
                </c:pt>
                <c:pt idx="8">
                  <c:v>-102.805283</c:v>
                </c:pt>
                <c:pt idx="9">
                  <c:v>-103.8539706</c:v>
                </c:pt>
                <c:pt idx="10">
                  <c:v>-103.9785322</c:v>
                </c:pt>
                <c:pt idx="11">
                  <c:v>-104.9365333</c:v>
                </c:pt>
                <c:pt idx="12">
                  <c:v>-104.9993024</c:v>
                </c:pt>
                <c:pt idx="13">
                  <c:v>-105.8477897</c:v>
                </c:pt>
                <c:pt idx="14">
                  <c:v>-105.8723763</c:v>
                </c:pt>
                <c:pt idx="15">
                  <c:v>-106.5809055</c:v>
                </c:pt>
                <c:pt idx="16">
                  <c:v>-106.5916074</c:v>
                </c:pt>
                <c:pt idx="17">
                  <c:v>-107.1368875</c:v>
                </c:pt>
                <c:pt idx="18">
                  <c:v>-107.1657447</c:v>
                </c:pt>
                <c:pt idx="19">
                  <c:v>-107.5368983</c:v>
                </c:pt>
                <c:pt idx="20">
                  <c:v>-107.5689291</c:v>
                </c:pt>
                <c:pt idx="21">
                  <c:v>-107.7802589</c:v>
                </c:pt>
                <c:pt idx="22">
                  <c:v>-107.8018543</c:v>
                </c:pt>
                <c:pt idx="23">
                  <c:v>-107.8677632</c:v>
                </c:pt>
                <c:pt idx="24">
                  <c:v>-107.8669973</c:v>
                </c:pt>
                <c:pt idx="25">
                  <c:v>-107.8003391</c:v>
                </c:pt>
                <c:pt idx="26">
                  <c:v>-107.7626612</c:v>
                </c:pt>
                <c:pt idx="27">
                  <c:v>-107.581908</c:v>
                </c:pt>
                <c:pt idx="28">
                  <c:v>-107.4884272</c:v>
                </c:pt>
                <c:pt idx="29">
                  <c:v>-107.2062166</c:v>
                </c:pt>
                <c:pt idx="30">
                  <c:v>-107.046454</c:v>
                </c:pt>
                <c:pt idx="31">
                  <c:v>-106.6744087</c:v>
                </c:pt>
                <c:pt idx="32">
                  <c:v>-106.4370345</c:v>
                </c:pt>
                <c:pt idx="33">
                  <c:v>-105.987978</c:v>
                </c:pt>
                <c:pt idx="34">
                  <c:v>-105.6574676</c:v>
                </c:pt>
                <c:pt idx="35">
                  <c:v>-105.1401739</c:v>
                </c:pt>
                <c:pt idx="36">
                  <c:v>-104.7080329</c:v>
                </c:pt>
                <c:pt idx="37">
                  <c:v>-104.1455018</c:v>
                </c:pt>
                <c:pt idx="38">
                  <c:v>-103.588776</c:v>
                </c:pt>
                <c:pt idx="39">
                  <c:v>-102.9918449</c:v>
                </c:pt>
                <c:pt idx="40">
                  <c:v>-102.2994416</c:v>
                </c:pt>
                <c:pt idx="41">
                  <c:v>-101.6928456</c:v>
                </c:pt>
                <c:pt idx="42">
                  <c:v>-100.83691422</c:v>
                </c:pt>
                <c:pt idx="43">
                  <c:v>-100.23207704</c:v>
                </c:pt>
                <c:pt idx="44">
                  <c:v>-99.21319171</c:v>
                </c:pt>
                <c:pt idx="45">
                  <c:v>-98.62413362</c:v>
                </c:pt>
                <c:pt idx="46">
                  <c:v>-97.46127759</c:v>
                </c:pt>
              </c:numCache>
            </c:numRef>
          </c:yVal>
          <c:smooth val="0"/>
        </c:ser>
        <c:axId val="3743261"/>
        <c:axId val="33184429"/>
      </c:scatterChart>
      <c:valAx>
        <c:axId val="374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429"/>
        <c:crossesAt val="0"/>
        <c:crossBetween val="midCat"/>
      </c:valAx>
      <c:valAx>
        <c:axId val="33184429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D$2:$D$48</c:f>
              <c:numCache>
                <c:formatCode>General</c:formatCode>
                <c:ptCount val="47"/>
                <c:pt idx="0">
                  <c:v>-3.159</c:v>
                </c:pt>
                <c:pt idx="1">
                  <c:v>-2.041</c:v>
                </c:pt>
                <c:pt idx="2">
                  <c:v>-1.751</c:v>
                </c:pt>
                <c:pt idx="3">
                  <c:v>-0.994</c:v>
                </c:pt>
                <c:pt idx="4">
                  <c:v>-0.613</c:v>
                </c:pt>
                <c:pt idx="5">
                  <c:v>-0.455</c:v>
                </c:pt>
                <c:pt idx="6">
                  <c:v>-0.368</c:v>
                </c:pt>
                <c:pt idx="7">
                  <c:v>0.173</c:v>
                </c:pt>
                <c:pt idx="8">
                  <c:v>0.305</c:v>
                </c:pt>
                <c:pt idx="9">
                  <c:v>0.673</c:v>
                </c:pt>
                <c:pt idx="10">
                  <c:v>0.58</c:v>
                </c:pt>
                <c:pt idx="11">
                  <c:v>1.103</c:v>
                </c:pt>
                <c:pt idx="12">
                  <c:v>1.06</c:v>
                </c:pt>
                <c:pt idx="13">
                  <c:v>1.074</c:v>
                </c:pt>
                <c:pt idx="14">
                  <c:v>0.978</c:v>
                </c:pt>
                <c:pt idx="15">
                  <c:v>0.81</c:v>
                </c:pt>
                <c:pt idx="16">
                  <c:v>0.786</c:v>
                </c:pt>
                <c:pt idx="17">
                  <c:v>0.561</c:v>
                </c:pt>
                <c:pt idx="18">
                  <c:v>0.498</c:v>
                </c:pt>
                <c:pt idx="19">
                  <c:v>0.062</c:v>
                </c:pt>
                <c:pt idx="20">
                  <c:v>-0.053</c:v>
                </c:pt>
                <c:pt idx="21">
                  <c:v>-0.207</c:v>
                </c:pt>
                <c:pt idx="22">
                  <c:v>-0.426</c:v>
                </c:pt>
                <c:pt idx="23">
                  <c:v>0.088</c:v>
                </c:pt>
                <c:pt idx="24">
                  <c:v>-0.038</c:v>
                </c:pt>
                <c:pt idx="25">
                  <c:v>-0.319</c:v>
                </c:pt>
                <c:pt idx="26">
                  <c:v>-0.567</c:v>
                </c:pt>
                <c:pt idx="27">
                  <c:v>-0.205</c:v>
                </c:pt>
                <c:pt idx="28">
                  <c:v>-0.162</c:v>
                </c:pt>
                <c:pt idx="29">
                  <c:v>0.145</c:v>
                </c:pt>
                <c:pt idx="30">
                  <c:v>-0.027</c:v>
                </c:pt>
                <c:pt idx="31">
                  <c:v>0.402</c:v>
                </c:pt>
                <c:pt idx="32">
                  <c:v>0.257</c:v>
                </c:pt>
                <c:pt idx="33">
                  <c:v>0.809</c:v>
                </c:pt>
                <c:pt idx="34">
                  <c:v>0.647</c:v>
                </c:pt>
                <c:pt idx="35">
                  <c:v>0.927</c:v>
                </c:pt>
                <c:pt idx="36">
                  <c:v>0.688</c:v>
                </c:pt>
                <c:pt idx="37">
                  <c:v>0.806</c:v>
                </c:pt>
                <c:pt idx="38">
                  <c:v>0.204</c:v>
                </c:pt>
                <c:pt idx="39">
                  <c:v>0.378</c:v>
                </c:pt>
                <c:pt idx="40">
                  <c:v>-0.082</c:v>
                </c:pt>
                <c:pt idx="41">
                  <c:v>0.079</c:v>
                </c:pt>
                <c:pt idx="42">
                  <c:v>-0.357</c:v>
                </c:pt>
                <c:pt idx="43">
                  <c:v>-0.247</c:v>
                </c:pt>
                <c:pt idx="44">
                  <c:v>-1.039</c:v>
                </c:pt>
                <c:pt idx="45">
                  <c:v>-0.549</c:v>
                </c:pt>
                <c:pt idx="46">
                  <c:v>-1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F$2:$F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8</c:f>
              <c:numCache>
                <c:formatCode>General</c:formatCode>
                <c:ptCount val="4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</c:numCache>
            </c:numRef>
          </c:yVal>
          <c:smooth val="0"/>
        </c:ser>
        <c:axId val="36837167"/>
        <c:axId val="83434104"/>
      </c:scatterChart>
      <c:valAx>
        <c:axId val="3683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4104"/>
        <c:crossesAt val="0"/>
        <c:crossBetween val="midCat"/>
      </c:valAx>
      <c:valAx>
        <c:axId val="834341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L$2:$L$48</c:f>
              <c:numCache>
                <c:formatCode>General</c:formatCode>
                <c:ptCount val="47"/>
                <c:pt idx="0">
                  <c:v>0.0340682899999933</c:v>
                </c:pt>
                <c:pt idx="1">
                  <c:v>-0.106043639999996</c:v>
                </c:pt>
                <c:pt idx="2">
                  <c:v>-0.167299289999988</c:v>
                </c:pt>
                <c:pt idx="3">
                  <c:v>-0.365176320000003</c:v>
                </c:pt>
                <c:pt idx="4">
                  <c:v>-0.362255989999994</c:v>
                </c:pt>
                <c:pt idx="5">
                  <c:v>-0.381110799999988</c:v>
                </c:pt>
                <c:pt idx="6">
                  <c:v>-0.269964000000002</c:v>
                </c:pt>
                <c:pt idx="7">
                  <c:v>-0.180662299999995</c:v>
                </c:pt>
                <c:pt idx="8">
                  <c:v>-0.121717000000004</c:v>
                </c:pt>
                <c:pt idx="9">
                  <c:v>0.5629706</c:v>
                </c:pt>
                <c:pt idx="10">
                  <c:v>0.27153220000001</c:v>
                </c:pt>
                <c:pt idx="11">
                  <c:v>0.234533299999995</c:v>
                </c:pt>
                <c:pt idx="12">
                  <c:v>0.189302400000003</c:v>
                </c:pt>
                <c:pt idx="13">
                  <c:v>-0.0962102999999956</c:v>
                </c:pt>
                <c:pt idx="14">
                  <c:v>-0.0166236999999967</c:v>
                </c:pt>
                <c:pt idx="15">
                  <c:v>0.148905499999998</c:v>
                </c:pt>
                <c:pt idx="16">
                  <c:v>0.114607399999997</c:v>
                </c:pt>
                <c:pt idx="17">
                  <c:v>0.167887500000006</c:v>
                </c:pt>
                <c:pt idx="18">
                  <c:v>0.157744700000009</c:v>
                </c:pt>
                <c:pt idx="19">
                  <c:v>0.203898300000006</c:v>
                </c:pt>
                <c:pt idx="20">
                  <c:v>0.219929100000002</c:v>
                </c:pt>
                <c:pt idx="21">
                  <c:v>0.308258900000013</c:v>
                </c:pt>
                <c:pt idx="22">
                  <c:v>0.286854300000002</c:v>
                </c:pt>
                <c:pt idx="23">
                  <c:v>-0.00323679999999627</c:v>
                </c:pt>
                <c:pt idx="24">
                  <c:v>-0.0340027000000021</c:v>
                </c:pt>
                <c:pt idx="25">
                  <c:v>-0.0276609000000008</c:v>
                </c:pt>
                <c:pt idx="26">
                  <c:v>-0.0243388000000095</c:v>
                </c:pt>
                <c:pt idx="27">
                  <c:v>-0.0570919999999973</c:v>
                </c:pt>
                <c:pt idx="28">
                  <c:v>-0.0285727999999921</c:v>
                </c:pt>
                <c:pt idx="29">
                  <c:v>-0.0507834000000003</c:v>
                </c:pt>
                <c:pt idx="30">
                  <c:v>-0.178545999999997</c:v>
                </c:pt>
                <c:pt idx="31">
                  <c:v>-0.469591300000005</c:v>
                </c:pt>
                <c:pt idx="32">
                  <c:v>-0.510965499999998</c:v>
                </c:pt>
                <c:pt idx="33">
                  <c:v>-0.311022000000008</c:v>
                </c:pt>
                <c:pt idx="34">
                  <c:v>-0.208532399999996</c:v>
                </c:pt>
                <c:pt idx="35">
                  <c:v>-0.119826100000012</c:v>
                </c:pt>
                <c:pt idx="36">
                  <c:v>-0.0259670999999884</c:v>
                </c:pt>
                <c:pt idx="37">
                  <c:v>-0.0354981999999922</c:v>
                </c:pt>
                <c:pt idx="38">
                  <c:v>-0.201224000000011</c:v>
                </c:pt>
                <c:pt idx="39">
                  <c:v>-0.239155099999991</c:v>
                </c:pt>
                <c:pt idx="40">
                  <c:v>-0.274558400000004</c:v>
                </c:pt>
                <c:pt idx="41">
                  <c:v>-0.252154399999995</c:v>
                </c:pt>
                <c:pt idx="42">
                  <c:v>-0.21008578</c:v>
                </c:pt>
                <c:pt idx="43">
                  <c:v>-0.213922960000005</c:v>
                </c:pt>
                <c:pt idx="44">
                  <c:v>0.0511917099999977</c:v>
                </c:pt>
                <c:pt idx="45">
                  <c:v>0.299133619999992</c:v>
                </c:pt>
                <c:pt idx="46">
                  <c:v>0.86127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8</c:f>
              <c:numCache>
                <c:formatCode>General</c:formatCode>
                <c:ptCount val="4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</c:numCache>
            </c:numRef>
          </c:yVal>
          <c:smooth val="0"/>
        </c:ser>
        <c:axId val="48939994"/>
        <c:axId val="10814537"/>
      </c:scatterChart>
      <c:valAx>
        <c:axId val="4893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4537"/>
        <c:crossesAt val="0"/>
        <c:crossBetween val="midCat"/>
      </c:valAx>
      <c:valAx>
        <c:axId val="108145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9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B$49:$B$102</c:f>
              <c:numCache>
                <c:formatCode>General</c:formatCode>
                <c:ptCount val="54"/>
                <c:pt idx="0">
                  <c:v>98.301</c:v>
                </c:pt>
                <c:pt idx="1">
                  <c:v>97.35</c:v>
                </c:pt>
                <c:pt idx="2">
                  <c:v>97.169</c:v>
                </c:pt>
                <c:pt idx="3">
                  <c:v>96.128</c:v>
                </c:pt>
                <c:pt idx="4">
                  <c:v>95.491</c:v>
                </c:pt>
                <c:pt idx="5">
                  <c:v>95.408</c:v>
                </c:pt>
                <c:pt idx="6">
                  <c:v>95.077</c:v>
                </c:pt>
                <c:pt idx="7">
                  <c:v>94.582</c:v>
                </c:pt>
                <c:pt idx="8">
                  <c:v>94.271</c:v>
                </c:pt>
                <c:pt idx="9">
                  <c:v>93.637</c:v>
                </c:pt>
                <c:pt idx="10">
                  <c:v>92.916</c:v>
                </c:pt>
                <c:pt idx="11">
                  <c:v>92.744</c:v>
                </c:pt>
                <c:pt idx="12">
                  <c:v>92.612</c:v>
                </c:pt>
                <c:pt idx="13">
                  <c:v>92.146</c:v>
                </c:pt>
                <c:pt idx="14">
                  <c:v>91.667</c:v>
                </c:pt>
                <c:pt idx="15">
                  <c:v>91.551</c:v>
                </c:pt>
                <c:pt idx="16">
                  <c:v>91.118</c:v>
                </c:pt>
                <c:pt idx="17">
                  <c:v>90.691</c:v>
                </c:pt>
                <c:pt idx="18">
                  <c:v>90.264</c:v>
                </c:pt>
                <c:pt idx="19">
                  <c:v>89.916</c:v>
                </c:pt>
                <c:pt idx="20">
                  <c:v>89.741</c:v>
                </c:pt>
                <c:pt idx="21">
                  <c:v>89.155</c:v>
                </c:pt>
                <c:pt idx="22">
                  <c:v>89.028</c:v>
                </c:pt>
                <c:pt idx="23">
                  <c:v>88.499</c:v>
                </c:pt>
                <c:pt idx="24">
                  <c:v>88.458</c:v>
                </c:pt>
                <c:pt idx="25">
                  <c:v>88.419</c:v>
                </c:pt>
                <c:pt idx="26">
                  <c:v>87.963</c:v>
                </c:pt>
                <c:pt idx="27">
                  <c:v>88.027</c:v>
                </c:pt>
                <c:pt idx="28">
                  <c:v>88.081</c:v>
                </c:pt>
                <c:pt idx="29">
                  <c:v>88.135</c:v>
                </c:pt>
                <c:pt idx="30">
                  <c:v>87.823</c:v>
                </c:pt>
                <c:pt idx="31">
                  <c:v>87.796</c:v>
                </c:pt>
                <c:pt idx="32">
                  <c:v>87.698</c:v>
                </c:pt>
                <c:pt idx="33">
                  <c:v>87.636</c:v>
                </c:pt>
                <c:pt idx="34">
                  <c:v>88.127</c:v>
                </c:pt>
                <c:pt idx="35">
                  <c:v>88.181</c:v>
                </c:pt>
                <c:pt idx="36">
                  <c:v>88.171</c:v>
                </c:pt>
                <c:pt idx="37">
                  <c:v>88.104</c:v>
                </c:pt>
                <c:pt idx="38">
                  <c:v>88.753</c:v>
                </c:pt>
                <c:pt idx="39">
                  <c:v>89.003</c:v>
                </c:pt>
                <c:pt idx="40">
                  <c:v>89.589</c:v>
                </c:pt>
                <c:pt idx="41">
                  <c:v>89.834</c:v>
                </c:pt>
                <c:pt idx="42">
                  <c:v>90.787</c:v>
                </c:pt>
                <c:pt idx="43">
                  <c:v>91.123</c:v>
                </c:pt>
                <c:pt idx="44">
                  <c:v>91.678</c:v>
                </c:pt>
                <c:pt idx="45">
                  <c:v>91.833</c:v>
                </c:pt>
                <c:pt idx="46">
                  <c:v>92.304</c:v>
                </c:pt>
                <c:pt idx="47">
                  <c:v>92.814</c:v>
                </c:pt>
                <c:pt idx="48">
                  <c:v>93.605</c:v>
                </c:pt>
                <c:pt idx="49">
                  <c:v>94.436</c:v>
                </c:pt>
                <c:pt idx="50">
                  <c:v>95.089</c:v>
                </c:pt>
                <c:pt idx="51">
                  <c:v>96.064</c:v>
                </c:pt>
                <c:pt idx="52">
                  <c:v>96.725</c:v>
                </c:pt>
                <c:pt idx="53">
                  <c:v>97.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E$49:$E$102</c:f>
              <c:numCache>
                <c:formatCode>General</c:formatCode>
                <c:ptCount val="54"/>
                <c:pt idx="0">
                  <c:v>98.17516127</c:v>
                </c:pt>
                <c:pt idx="1">
                  <c:v>97.51957017</c:v>
                </c:pt>
                <c:pt idx="2">
                  <c:v>97.39545886</c:v>
                </c:pt>
                <c:pt idx="3">
                  <c:v>96.62200993</c:v>
                </c:pt>
                <c:pt idx="4">
                  <c:v>95.86515986</c:v>
                </c:pt>
                <c:pt idx="5">
                  <c:v>95.80658254</c:v>
                </c:pt>
                <c:pt idx="6">
                  <c:v>95.13882616</c:v>
                </c:pt>
                <c:pt idx="7">
                  <c:v>94.43779423</c:v>
                </c:pt>
                <c:pt idx="8">
                  <c:v>94.24370594</c:v>
                </c:pt>
                <c:pt idx="9">
                  <c:v>93.77923973</c:v>
                </c:pt>
                <c:pt idx="10">
                  <c:v>93.15088426</c:v>
                </c:pt>
                <c:pt idx="11">
                  <c:v>92.84908033</c:v>
                </c:pt>
                <c:pt idx="12">
                  <c:v>92.55181266</c:v>
                </c:pt>
                <c:pt idx="13">
                  <c:v>91.99584962</c:v>
                </c:pt>
                <c:pt idx="14">
                  <c:v>91.61688031</c:v>
                </c:pt>
                <c:pt idx="15">
                  <c:v>91.47221395</c:v>
                </c:pt>
                <c:pt idx="16">
                  <c:v>90.97792191</c:v>
                </c:pt>
                <c:pt idx="17">
                  <c:v>90.55016585</c:v>
                </c:pt>
                <c:pt idx="18">
                  <c:v>90.03562981</c:v>
                </c:pt>
                <c:pt idx="19">
                  <c:v>89.65093031</c:v>
                </c:pt>
                <c:pt idx="20">
                  <c:v>89.27865309</c:v>
                </c:pt>
                <c:pt idx="21">
                  <c:v>88.91810306</c:v>
                </c:pt>
                <c:pt idx="22">
                  <c:v>88.66779593</c:v>
                </c:pt>
                <c:pt idx="23">
                  <c:v>88.35366206</c:v>
                </c:pt>
                <c:pt idx="24">
                  <c:v>88.19860682</c:v>
                </c:pt>
                <c:pt idx="25">
                  <c:v>88.19860682</c:v>
                </c:pt>
                <c:pt idx="26">
                  <c:v>87.95261409</c:v>
                </c:pt>
                <c:pt idx="27">
                  <c:v>87.91237346</c:v>
                </c:pt>
                <c:pt idx="28">
                  <c:v>87.71950349</c:v>
                </c:pt>
                <c:pt idx="29">
                  <c:v>87.71098466</c:v>
                </c:pt>
                <c:pt idx="30">
                  <c:v>87.65330331</c:v>
                </c:pt>
                <c:pt idx="31">
                  <c:v>87.65344327</c:v>
                </c:pt>
                <c:pt idx="32">
                  <c:v>87.74279871</c:v>
                </c:pt>
                <c:pt idx="33">
                  <c:v>87.75433841</c:v>
                </c:pt>
                <c:pt idx="34">
                  <c:v>87.97941548</c:v>
                </c:pt>
                <c:pt idx="35">
                  <c:v>88.02227995</c:v>
                </c:pt>
                <c:pt idx="36">
                  <c:v>88.3641906</c:v>
                </c:pt>
                <c:pt idx="37">
                  <c:v>88.45549775</c:v>
                </c:pt>
                <c:pt idx="38">
                  <c:v>88.89620248</c:v>
                </c:pt>
                <c:pt idx="39">
                  <c:v>89.05568651</c:v>
                </c:pt>
                <c:pt idx="40">
                  <c:v>89.57501211</c:v>
                </c:pt>
                <c:pt idx="41">
                  <c:v>89.82196858</c:v>
                </c:pt>
                <c:pt idx="42">
                  <c:v>90.40113779</c:v>
                </c:pt>
                <c:pt idx="43">
                  <c:v>90.75969516</c:v>
                </c:pt>
                <c:pt idx="44">
                  <c:v>91.36960723</c:v>
                </c:pt>
                <c:pt idx="45">
                  <c:v>91.86178014</c:v>
                </c:pt>
                <c:pt idx="46">
                  <c:v>92.49130512</c:v>
                </c:pt>
                <c:pt idx="47">
                  <c:v>93.13251761</c:v>
                </c:pt>
                <c:pt idx="48">
                  <c:v>93.74638526</c:v>
                </c:pt>
                <c:pt idx="49">
                  <c:v>94.5673842</c:v>
                </c:pt>
                <c:pt idx="50">
                  <c:v>95.14939521</c:v>
                </c:pt>
                <c:pt idx="51">
                  <c:v>96.16665299</c:v>
                </c:pt>
                <c:pt idx="52">
                  <c:v>96.70747416</c:v>
                </c:pt>
                <c:pt idx="53">
                  <c:v>97.90290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G$49:$G$102</c:f>
              <c:numCache>
                <c:formatCode>General</c:formatCode>
                <c:ptCount val="54"/>
                <c:pt idx="0">
                  <c:v>99.17516127</c:v>
                </c:pt>
                <c:pt idx="1">
                  <c:v>98.51957017</c:v>
                </c:pt>
                <c:pt idx="2">
                  <c:v>98.39545886</c:v>
                </c:pt>
                <c:pt idx="3">
                  <c:v>97.62200993</c:v>
                </c:pt>
                <c:pt idx="4">
                  <c:v>96.86515986</c:v>
                </c:pt>
                <c:pt idx="5">
                  <c:v>96.80658254</c:v>
                </c:pt>
                <c:pt idx="6">
                  <c:v>96.13882616</c:v>
                </c:pt>
                <c:pt idx="7">
                  <c:v>95.43779423</c:v>
                </c:pt>
                <c:pt idx="8">
                  <c:v>95.24370594</c:v>
                </c:pt>
                <c:pt idx="9">
                  <c:v>94.77923973</c:v>
                </c:pt>
                <c:pt idx="10">
                  <c:v>94.15088426</c:v>
                </c:pt>
                <c:pt idx="11">
                  <c:v>93.84908033</c:v>
                </c:pt>
                <c:pt idx="12">
                  <c:v>93.55181266</c:v>
                </c:pt>
                <c:pt idx="13">
                  <c:v>92.99584962</c:v>
                </c:pt>
                <c:pt idx="14">
                  <c:v>92.61688031</c:v>
                </c:pt>
                <c:pt idx="15">
                  <c:v>92.47221395</c:v>
                </c:pt>
                <c:pt idx="16">
                  <c:v>91.97792191</c:v>
                </c:pt>
                <c:pt idx="17">
                  <c:v>91.55016585</c:v>
                </c:pt>
                <c:pt idx="18">
                  <c:v>91.03562981</c:v>
                </c:pt>
                <c:pt idx="19">
                  <c:v>90.65093031</c:v>
                </c:pt>
                <c:pt idx="20">
                  <c:v>90.27865309</c:v>
                </c:pt>
                <c:pt idx="21">
                  <c:v>89.91810306</c:v>
                </c:pt>
                <c:pt idx="22">
                  <c:v>89.66779593</c:v>
                </c:pt>
                <c:pt idx="23">
                  <c:v>89.35366206</c:v>
                </c:pt>
                <c:pt idx="24">
                  <c:v>89.19860682</c:v>
                </c:pt>
                <c:pt idx="25">
                  <c:v>89.19860682</c:v>
                </c:pt>
                <c:pt idx="26">
                  <c:v>88.95261409</c:v>
                </c:pt>
                <c:pt idx="27">
                  <c:v>88.91237346</c:v>
                </c:pt>
                <c:pt idx="28">
                  <c:v>88.71950349</c:v>
                </c:pt>
                <c:pt idx="29">
                  <c:v>88.71098466</c:v>
                </c:pt>
                <c:pt idx="30">
                  <c:v>88.65330331</c:v>
                </c:pt>
                <c:pt idx="31">
                  <c:v>88.65344327</c:v>
                </c:pt>
                <c:pt idx="32">
                  <c:v>88.74279871</c:v>
                </c:pt>
                <c:pt idx="33">
                  <c:v>88.75433841</c:v>
                </c:pt>
                <c:pt idx="34">
                  <c:v>88.97941548</c:v>
                </c:pt>
                <c:pt idx="35">
                  <c:v>89.02227995</c:v>
                </c:pt>
                <c:pt idx="36">
                  <c:v>89.3641906</c:v>
                </c:pt>
                <c:pt idx="37">
                  <c:v>89.45549775</c:v>
                </c:pt>
                <c:pt idx="38">
                  <c:v>89.89620248</c:v>
                </c:pt>
                <c:pt idx="39">
                  <c:v>90.05568651</c:v>
                </c:pt>
                <c:pt idx="40">
                  <c:v>90.57501211</c:v>
                </c:pt>
                <c:pt idx="41">
                  <c:v>90.82196858</c:v>
                </c:pt>
                <c:pt idx="42">
                  <c:v>91.40113779</c:v>
                </c:pt>
                <c:pt idx="43">
                  <c:v>91.75969516</c:v>
                </c:pt>
                <c:pt idx="44">
                  <c:v>92.36960723</c:v>
                </c:pt>
                <c:pt idx="45">
                  <c:v>92.86178014</c:v>
                </c:pt>
                <c:pt idx="46">
                  <c:v>93.49130512</c:v>
                </c:pt>
                <c:pt idx="47">
                  <c:v>94.13251761</c:v>
                </c:pt>
                <c:pt idx="48">
                  <c:v>94.74638526</c:v>
                </c:pt>
                <c:pt idx="49">
                  <c:v>95.5673842</c:v>
                </c:pt>
                <c:pt idx="50">
                  <c:v>96.14939521</c:v>
                </c:pt>
                <c:pt idx="51">
                  <c:v>97.16665299</c:v>
                </c:pt>
                <c:pt idx="52">
                  <c:v>97.70747416</c:v>
                </c:pt>
                <c:pt idx="53">
                  <c:v>98.90290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H$49:$H$102</c:f>
              <c:numCache>
                <c:formatCode>General</c:formatCode>
                <c:ptCount val="54"/>
                <c:pt idx="0">
                  <c:v>97.17516127</c:v>
                </c:pt>
                <c:pt idx="1">
                  <c:v>96.51957017</c:v>
                </c:pt>
                <c:pt idx="2">
                  <c:v>96.39545886</c:v>
                </c:pt>
                <c:pt idx="3">
                  <c:v>95.62200993</c:v>
                </c:pt>
                <c:pt idx="4">
                  <c:v>94.86515986</c:v>
                </c:pt>
                <c:pt idx="5">
                  <c:v>94.80658254</c:v>
                </c:pt>
                <c:pt idx="6">
                  <c:v>94.13882616</c:v>
                </c:pt>
                <c:pt idx="7">
                  <c:v>93.43779423</c:v>
                </c:pt>
                <c:pt idx="8">
                  <c:v>93.24370594</c:v>
                </c:pt>
                <c:pt idx="9">
                  <c:v>92.77923973</c:v>
                </c:pt>
                <c:pt idx="10">
                  <c:v>92.15088426</c:v>
                </c:pt>
                <c:pt idx="11">
                  <c:v>91.84908033</c:v>
                </c:pt>
                <c:pt idx="12">
                  <c:v>91.55181266</c:v>
                </c:pt>
                <c:pt idx="13">
                  <c:v>90.99584962</c:v>
                </c:pt>
                <c:pt idx="14">
                  <c:v>90.61688031</c:v>
                </c:pt>
                <c:pt idx="15">
                  <c:v>90.47221395</c:v>
                </c:pt>
                <c:pt idx="16">
                  <c:v>89.97792191</c:v>
                </c:pt>
                <c:pt idx="17">
                  <c:v>89.55016585</c:v>
                </c:pt>
                <c:pt idx="18">
                  <c:v>89.03562981</c:v>
                </c:pt>
                <c:pt idx="19">
                  <c:v>88.65093031</c:v>
                </c:pt>
                <c:pt idx="20">
                  <c:v>88.27865309</c:v>
                </c:pt>
                <c:pt idx="21">
                  <c:v>87.91810306</c:v>
                </c:pt>
                <c:pt idx="22">
                  <c:v>87.66779593</c:v>
                </c:pt>
                <c:pt idx="23">
                  <c:v>87.35366206</c:v>
                </c:pt>
                <c:pt idx="24">
                  <c:v>87.19860682</c:v>
                </c:pt>
                <c:pt idx="25">
                  <c:v>87.19860682</c:v>
                </c:pt>
                <c:pt idx="26">
                  <c:v>86.95261409</c:v>
                </c:pt>
                <c:pt idx="27">
                  <c:v>86.91237346</c:v>
                </c:pt>
                <c:pt idx="28">
                  <c:v>86.71950349</c:v>
                </c:pt>
                <c:pt idx="29">
                  <c:v>86.71098466</c:v>
                </c:pt>
                <c:pt idx="30">
                  <c:v>86.65330331</c:v>
                </c:pt>
                <c:pt idx="31">
                  <c:v>86.65344327</c:v>
                </c:pt>
                <c:pt idx="32">
                  <c:v>86.74279871</c:v>
                </c:pt>
                <c:pt idx="33">
                  <c:v>86.75433841</c:v>
                </c:pt>
                <c:pt idx="34">
                  <c:v>86.97941548</c:v>
                </c:pt>
                <c:pt idx="35">
                  <c:v>87.02227995</c:v>
                </c:pt>
                <c:pt idx="36">
                  <c:v>87.3641906</c:v>
                </c:pt>
                <c:pt idx="37">
                  <c:v>87.45549775</c:v>
                </c:pt>
                <c:pt idx="38">
                  <c:v>87.89620248</c:v>
                </c:pt>
                <c:pt idx="39">
                  <c:v>88.05568651</c:v>
                </c:pt>
                <c:pt idx="40">
                  <c:v>88.57501211</c:v>
                </c:pt>
                <c:pt idx="41">
                  <c:v>88.82196858</c:v>
                </c:pt>
                <c:pt idx="42">
                  <c:v>89.40113779</c:v>
                </c:pt>
                <c:pt idx="43">
                  <c:v>89.75969516</c:v>
                </c:pt>
                <c:pt idx="44">
                  <c:v>90.36960723</c:v>
                </c:pt>
                <c:pt idx="45">
                  <c:v>90.86178014</c:v>
                </c:pt>
                <c:pt idx="46">
                  <c:v>91.49130512</c:v>
                </c:pt>
                <c:pt idx="47">
                  <c:v>92.13251761</c:v>
                </c:pt>
                <c:pt idx="48">
                  <c:v>92.74638526</c:v>
                </c:pt>
                <c:pt idx="49">
                  <c:v>93.5673842</c:v>
                </c:pt>
                <c:pt idx="50">
                  <c:v>94.14939521</c:v>
                </c:pt>
                <c:pt idx="51">
                  <c:v>95.16665299</c:v>
                </c:pt>
                <c:pt idx="52">
                  <c:v>95.70747416</c:v>
                </c:pt>
                <c:pt idx="53">
                  <c:v>96.90290181</c:v>
                </c:pt>
              </c:numCache>
            </c:numRef>
          </c:yVal>
          <c:smooth val="0"/>
        </c:ser>
        <c:axId val="50487981"/>
        <c:axId val="2133759"/>
      </c:scatterChart>
      <c:valAx>
        <c:axId val="5048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59"/>
        <c:crossesAt val="0"/>
        <c:crossBetween val="midCat"/>
      </c:valAx>
      <c:valAx>
        <c:axId val="2133759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D$49:$D$102</c:f>
              <c:numCache>
                <c:formatCode>General</c:formatCode>
                <c:ptCount val="54"/>
                <c:pt idx="0">
                  <c:v>-1.935</c:v>
                </c:pt>
                <c:pt idx="1">
                  <c:v>-1.603</c:v>
                </c:pt>
                <c:pt idx="2">
                  <c:v>-1.493</c:v>
                </c:pt>
                <c:pt idx="3">
                  <c:v>-1.215</c:v>
                </c:pt>
                <c:pt idx="4">
                  <c:v>-0.971</c:v>
                </c:pt>
                <c:pt idx="5">
                  <c:v>-1.102</c:v>
                </c:pt>
                <c:pt idx="6">
                  <c:v>-0.617</c:v>
                </c:pt>
                <c:pt idx="7">
                  <c:v>0.026</c:v>
                </c:pt>
                <c:pt idx="8">
                  <c:v>-0.154</c:v>
                </c:pt>
                <c:pt idx="9">
                  <c:v>0.435</c:v>
                </c:pt>
                <c:pt idx="10">
                  <c:v>0.601</c:v>
                </c:pt>
                <c:pt idx="11">
                  <c:v>0.56</c:v>
                </c:pt>
                <c:pt idx="12">
                  <c:v>1.05</c:v>
                </c:pt>
                <c:pt idx="13">
                  <c:v>1.228</c:v>
                </c:pt>
                <c:pt idx="14">
                  <c:v>0.986</c:v>
                </c:pt>
                <c:pt idx="15">
                  <c:v>1.079</c:v>
                </c:pt>
                <c:pt idx="16">
                  <c:v>1.325</c:v>
                </c:pt>
                <c:pt idx="17">
                  <c:v>1.15</c:v>
                </c:pt>
                <c:pt idx="18">
                  <c:v>1.77</c:v>
                </c:pt>
                <c:pt idx="19">
                  <c:v>1.283</c:v>
                </c:pt>
                <c:pt idx="20">
                  <c:v>1.423</c:v>
                </c:pt>
                <c:pt idx="21">
                  <c:v>0.682</c:v>
                </c:pt>
                <c:pt idx="22">
                  <c:v>0.982</c:v>
                </c:pt>
                <c:pt idx="23">
                  <c:v>0.349</c:v>
                </c:pt>
                <c:pt idx="24">
                  <c:v>0.425</c:v>
                </c:pt>
                <c:pt idx="25">
                  <c:v>0.436</c:v>
                </c:pt>
                <c:pt idx="26">
                  <c:v>-0.072</c:v>
                </c:pt>
                <c:pt idx="27">
                  <c:v>0.028</c:v>
                </c:pt>
                <c:pt idx="28">
                  <c:v>-0.542</c:v>
                </c:pt>
                <c:pt idx="29">
                  <c:v>-0.004</c:v>
                </c:pt>
                <c:pt idx="30">
                  <c:v>-0.046</c:v>
                </c:pt>
                <c:pt idx="31">
                  <c:v>-0.48</c:v>
                </c:pt>
                <c:pt idx="32">
                  <c:v>-0.126</c:v>
                </c:pt>
                <c:pt idx="33">
                  <c:v>-0.408</c:v>
                </c:pt>
                <c:pt idx="34">
                  <c:v>-0.131</c:v>
                </c:pt>
                <c:pt idx="35">
                  <c:v>-0.352</c:v>
                </c:pt>
                <c:pt idx="36">
                  <c:v>0.048</c:v>
                </c:pt>
                <c:pt idx="37">
                  <c:v>-0.312</c:v>
                </c:pt>
                <c:pt idx="38">
                  <c:v>0.58</c:v>
                </c:pt>
                <c:pt idx="39">
                  <c:v>0.279</c:v>
                </c:pt>
                <c:pt idx="40">
                  <c:v>0.553</c:v>
                </c:pt>
                <c:pt idx="41">
                  <c:v>0.147</c:v>
                </c:pt>
                <c:pt idx="42">
                  <c:v>0.806</c:v>
                </c:pt>
                <c:pt idx="43">
                  <c:v>0.299</c:v>
                </c:pt>
                <c:pt idx="44">
                  <c:v>0.541</c:v>
                </c:pt>
                <c:pt idx="45">
                  <c:v>0.089</c:v>
                </c:pt>
                <c:pt idx="46">
                  <c:v>0.27</c:v>
                </c:pt>
                <c:pt idx="47">
                  <c:v>-0.384</c:v>
                </c:pt>
                <c:pt idx="48">
                  <c:v>-0.258</c:v>
                </c:pt>
                <c:pt idx="49">
                  <c:v>-0.903</c:v>
                </c:pt>
                <c:pt idx="50">
                  <c:v>-0.725</c:v>
                </c:pt>
                <c:pt idx="51">
                  <c:v>-1.45</c:v>
                </c:pt>
                <c:pt idx="52">
                  <c:v>-1.171</c:v>
                </c:pt>
                <c:pt idx="53">
                  <c:v>-2.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F$49:$F$102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I$49:$I$102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J$49:$J$102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9327608"/>
        <c:axId val="69511975"/>
      </c:scatterChart>
      <c:valAx>
        <c:axId val="932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1975"/>
        <c:crossesAt val="0"/>
        <c:crossBetween val="midCat"/>
      </c:valAx>
      <c:valAx>
        <c:axId val="695119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L$49:$L$102</c:f>
              <c:numCache>
                <c:formatCode>General</c:formatCode>
                <c:ptCount val="54"/>
                <c:pt idx="0">
                  <c:v>0.125838729999998</c:v>
                </c:pt>
                <c:pt idx="1">
                  <c:v>-0.16957017</c:v>
                </c:pt>
                <c:pt idx="2">
                  <c:v>-0.226458860000008</c:v>
                </c:pt>
                <c:pt idx="3">
                  <c:v>-0.494009930000004</c:v>
                </c:pt>
                <c:pt idx="4">
                  <c:v>-0.374159860000006</c:v>
                </c:pt>
                <c:pt idx="5">
                  <c:v>-0.398582539999993</c:v>
                </c:pt>
                <c:pt idx="6">
                  <c:v>-0.0618261599999954</c:v>
                </c:pt>
                <c:pt idx="7">
                  <c:v>0.144205769999999</c:v>
                </c:pt>
                <c:pt idx="8">
                  <c:v>0.0272940600000027</c:v>
                </c:pt>
                <c:pt idx="9">
                  <c:v>-0.14223973</c:v>
                </c:pt>
                <c:pt idx="10">
                  <c:v>-0.234884260000001</c:v>
                </c:pt>
                <c:pt idx="11">
                  <c:v>-0.105080330000007</c:v>
                </c:pt>
                <c:pt idx="12">
                  <c:v>0.0601873399999988</c:v>
                </c:pt>
                <c:pt idx="13">
                  <c:v>0.150150379999999</c:v>
                </c:pt>
                <c:pt idx="14">
                  <c:v>0.0501196900000025</c:v>
                </c:pt>
                <c:pt idx="15">
                  <c:v>0.0787860500000051</c:v>
                </c:pt>
                <c:pt idx="16">
                  <c:v>0.140078089999989</c:v>
                </c:pt>
                <c:pt idx="17">
                  <c:v>0.140834150000003</c:v>
                </c:pt>
                <c:pt idx="18">
                  <c:v>0.228370189999993</c:v>
                </c:pt>
                <c:pt idx="19">
                  <c:v>0.26506968999999</c:v>
                </c:pt>
                <c:pt idx="20">
                  <c:v>0.462346909999994</c:v>
                </c:pt>
                <c:pt idx="21">
                  <c:v>0.236896939999994</c:v>
                </c:pt>
                <c:pt idx="22">
                  <c:v>0.360204070000009</c:v>
                </c:pt>
                <c:pt idx="23">
                  <c:v>0.14533793999999</c:v>
                </c:pt>
                <c:pt idx="24">
                  <c:v>0.259393180000004</c:v>
                </c:pt>
                <c:pt idx="25">
                  <c:v>0.220393180000002</c:v>
                </c:pt>
                <c:pt idx="26">
                  <c:v>0.0103859099999966</c:v>
                </c:pt>
                <c:pt idx="27">
                  <c:v>0.114626540000003</c:v>
                </c:pt>
                <c:pt idx="28">
                  <c:v>0.361496510000009</c:v>
                </c:pt>
                <c:pt idx="29">
                  <c:v>0.424015340000011</c:v>
                </c:pt>
                <c:pt idx="30">
                  <c:v>0.169696689999995</c:v>
                </c:pt>
                <c:pt idx="31">
                  <c:v>0.14255673000001</c:v>
                </c:pt>
                <c:pt idx="32">
                  <c:v>-0.0447987100000091</c:v>
                </c:pt>
                <c:pt idx="33">
                  <c:v>-0.118338410000007</c:v>
                </c:pt>
                <c:pt idx="34">
                  <c:v>0.147584519999995</c:v>
                </c:pt>
                <c:pt idx="35">
                  <c:v>0.158720049999999</c:v>
                </c:pt>
                <c:pt idx="36">
                  <c:v>-0.193190599999994</c:v>
                </c:pt>
                <c:pt idx="37">
                  <c:v>-0.351497750000007</c:v>
                </c:pt>
                <c:pt idx="38">
                  <c:v>-0.143202479999999</c:v>
                </c:pt>
                <c:pt idx="39">
                  <c:v>-0.0526865100000009</c:v>
                </c:pt>
                <c:pt idx="40">
                  <c:v>0.0139878899999957</c:v>
                </c:pt>
                <c:pt idx="41">
                  <c:v>0.0120314199999996</c:v>
                </c:pt>
                <c:pt idx="42">
                  <c:v>0.385862209999999</c:v>
                </c:pt>
                <c:pt idx="43">
                  <c:v>0.363304839999998</c:v>
                </c:pt>
                <c:pt idx="44">
                  <c:v>0.308392769999998</c:v>
                </c:pt>
                <c:pt idx="45">
                  <c:v>-0.028780139999995</c:v>
                </c:pt>
                <c:pt idx="46">
                  <c:v>-0.187305120000005</c:v>
                </c:pt>
                <c:pt idx="47">
                  <c:v>-0.318517610000001</c:v>
                </c:pt>
                <c:pt idx="48">
                  <c:v>-0.141385259999993</c:v>
                </c:pt>
                <c:pt idx="49">
                  <c:v>-0.131384199999999</c:v>
                </c:pt>
                <c:pt idx="50">
                  <c:v>-0.0603952099999958</c:v>
                </c:pt>
                <c:pt idx="51">
                  <c:v>-0.10265299000001</c:v>
                </c:pt>
                <c:pt idx="52">
                  <c:v>0.0175258399999905</c:v>
                </c:pt>
                <c:pt idx="53">
                  <c:v>-0.20990181000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I$49:$I$102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J$49:$J$102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29726540"/>
        <c:axId val="79597642"/>
      </c:scatterChart>
      <c:valAx>
        <c:axId val="2972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642"/>
        <c:crossesAt val="0"/>
        <c:crossBetween val="midCat"/>
      </c:valAx>
      <c:valAx>
        <c:axId val="795976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K$2:$K$48</c:f>
              <c:numCache>
                <c:formatCode>General</c:formatCode>
                <c:ptCount val="47"/>
                <c:pt idx="0">
                  <c:v>3.15918369968945</c:v>
                </c:pt>
                <c:pt idx="1">
                  <c:v>2.04375298252613</c:v>
                </c:pt>
                <c:pt idx="2">
                  <c:v>1.75897414774479</c:v>
                </c:pt>
                <c:pt idx="3">
                  <c:v>1.05895691351856</c:v>
                </c:pt>
                <c:pt idx="4">
                  <c:v>0.712038202831053</c:v>
                </c:pt>
                <c:pt idx="5">
                  <c:v>0.593523750052709</c:v>
                </c:pt>
                <c:pt idx="6">
                  <c:v>0.456403945311608</c:v>
                </c:pt>
                <c:pt idx="7">
                  <c:v>0.25013569645552</c:v>
                </c:pt>
                <c:pt idx="8">
                  <c:v>0.328390054796123</c:v>
                </c:pt>
                <c:pt idx="9">
                  <c:v>0.877419452978084</c:v>
                </c:pt>
                <c:pt idx="10">
                  <c:v>0.640413722242774</c:v>
                </c:pt>
                <c:pt idx="11">
                  <c:v>1.12765902151709</c:v>
                </c:pt>
                <c:pt idx="12">
                  <c:v>1.07677081992677</c:v>
                </c:pt>
                <c:pt idx="13">
                  <c:v>1.07830071029657</c:v>
                </c:pt>
                <c:pt idx="14">
                  <c:v>0.978141271699385</c:v>
                </c:pt>
                <c:pt idx="15">
                  <c:v>0.823573219531967</c:v>
                </c:pt>
                <c:pt idx="16">
                  <c:v>0.794311561123694</c:v>
                </c:pt>
                <c:pt idx="17">
                  <c:v>0.585582797438801</c:v>
                </c:pt>
                <c:pt idx="18">
                  <c:v>0.522386246352345</c:v>
                </c:pt>
                <c:pt idx="19">
                  <c:v>0.213116204787183</c:v>
                </c:pt>
                <c:pt idx="20">
                  <c:v>0.226225129079001</c:v>
                </c:pt>
                <c:pt idx="21">
                  <c:v>0.37131193009277</c:v>
                </c:pt>
                <c:pt idx="22">
                  <c:v>0.513577053058731</c:v>
                </c:pt>
                <c:pt idx="23">
                  <c:v>0.0880595075743669</c:v>
                </c:pt>
                <c:pt idx="24">
                  <c:v>0.0509919955217497</c:v>
                </c:pt>
                <c:pt idx="25">
                  <c:v>0.320197010274628</c:v>
                </c:pt>
                <c:pt idx="26">
                  <c:v>0.567522138057574</c:v>
                </c:pt>
                <c:pt idx="27">
                  <c:v>0.212801542438018</c:v>
                </c:pt>
                <c:pt idx="28">
                  <c:v>0.164500470819507</c:v>
                </c:pt>
                <c:pt idx="29">
                  <c:v>0.153635782666539</c:v>
                </c:pt>
                <c:pt idx="30">
                  <c:v>0.180575951100912</c:v>
                </c:pt>
                <c:pt idx="31">
                  <c:v>0.618158546843522</c:v>
                </c:pt>
                <c:pt idx="32">
                  <c:v>0.571956940853284</c:v>
                </c:pt>
                <c:pt idx="33">
                  <c:v>0.86672699535898</c:v>
                </c:pt>
                <c:pt idx="34">
                  <c:v>0.679775523132275</c:v>
                </c:pt>
                <c:pt idx="35">
                  <c:v>0.934712412585397</c:v>
                </c:pt>
                <c:pt idx="36">
                  <c:v>0.688489862149334</c:v>
                </c:pt>
                <c:pt idx="37">
                  <c:v>0.806781334813368</c:v>
                </c:pt>
                <c:pt idx="38">
                  <c:v>0.286543361772707</c:v>
                </c:pt>
                <c:pt idx="39">
                  <c:v>0.447302092389479</c:v>
                </c:pt>
                <c:pt idx="40">
                  <c:v>0.286541995195402</c:v>
                </c:pt>
                <c:pt idx="41">
                  <c:v>0.26424012079803</c:v>
                </c:pt>
                <c:pt idx="42">
                  <c:v>0.414228240174675</c:v>
                </c:pt>
                <c:pt idx="43">
                  <c:v>0.326759900867845</c:v>
                </c:pt>
                <c:pt idx="44">
                  <c:v>1.0402603477845</c:v>
                </c:pt>
                <c:pt idx="45">
                  <c:v>0.625205504305824</c:v>
                </c:pt>
                <c:pt idx="46">
                  <c:v>1.59208042731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K$49:$K$102</c:f>
              <c:numCache>
                <c:formatCode>General</c:formatCode>
                <c:ptCount val="54"/>
                <c:pt idx="0">
                  <c:v>1.93908751374661</c:v>
                </c:pt>
                <c:pt idx="1">
                  <c:v>1.61194387078267</c:v>
                </c:pt>
                <c:pt idx="2">
                  <c:v>1.51007702296025</c:v>
                </c:pt>
                <c:pt idx="3">
                  <c:v>1.31159094649918</c:v>
                </c:pt>
                <c:pt idx="4">
                  <c:v>1.04059434979978</c:v>
                </c:pt>
                <c:pt idx="5">
                  <c:v>1.17186690421432</c:v>
                </c:pt>
                <c:pt idx="6">
                  <c:v>0.620089891919184</c:v>
                </c:pt>
                <c:pt idx="7">
                  <c:v>0.146530898111261</c:v>
                </c:pt>
                <c:pt idx="8">
                  <c:v>0.156400018258579</c:v>
                </c:pt>
                <c:pt idx="9">
                  <c:v>0.457664878257523</c:v>
                </c:pt>
                <c:pt idx="10">
                  <c:v>0.645268638317211</c:v>
                </c:pt>
                <c:pt idx="11">
                  <c:v>0.56977353023189</c:v>
                </c:pt>
                <c:pt idx="12">
                  <c:v>1.05172359291606</c:v>
                </c:pt>
                <c:pt idx="13">
                  <c:v>1.23714555999452</c:v>
                </c:pt>
                <c:pt idx="14">
                  <c:v>0.987273003442157</c:v>
                </c:pt>
                <c:pt idx="15">
                  <c:v>1.08187256258517</c:v>
                </c:pt>
                <c:pt idx="16">
                  <c:v>1.33238390537339</c:v>
                </c:pt>
                <c:pt idx="17">
                  <c:v>1.15859149738215</c:v>
                </c:pt>
                <c:pt idx="18">
                  <c:v>1.78467166271016</c:v>
                </c:pt>
                <c:pt idx="19">
                  <c:v>1.31009577533732</c:v>
                </c:pt>
                <c:pt idx="20">
                  <c:v>1.49622647523246</c:v>
                </c:pt>
                <c:pt idx="21">
                  <c:v>0.721972409570727</c:v>
                </c:pt>
                <c:pt idx="22">
                  <c:v>1.04597847589928</c:v>
                </c:pt>
                <c:pt idx="23">
                  <c:v>0.378053060830673</c:v>
                </c:pt>
                <c:pt idx="24">
                  <c:v>0.49790543462641</c:v>
                </c:pt>
                <c:pt idx="25">
                  <c:v>0.488537771099138</c:v>
                </c:pt>
                <c:pt idx="26">
                  <c:v>0.0727452206438885</c:v>
                </c:pt>
                <c:pt idx="27">
                  <c:v>0.117996795178396</c:v>
                </c:pt>
                <c:pt idx="28">
                  <c:v>0.651493458710206</c:v>
                </c:pt>
                <c:pt idx="29">
                  <c:v>0.424034206822191</c:v>
                </c:pt>
                <c:pt idx="30">
                  <c:v>0.175820836640469</c:v>
                </c:pt>
                <c:pt idx="31">
                  <c:v>0.5007219001285</c:v>
                </c:pt>
                <c:pt idx="32">
                  <c:v>0.133727051929162</c:v>
                </c:pt>
                <c:pt idx="33">
                  <c:v>0.424815229577907</c:v>
                </c:pt>
                <c:pt idx="34">
                  <c:v>0.197337757521537</c:v>
                </c:pt>
                <c:pt idx="35">
                  <c:v>0.38612958222856</c:v>
                </c:pt>
                <c:pt idx="36">
                  <c:v>0.19906433113031</c:v>
                </c:pt>
                <c:pt idx="37">
                  <c:v>0.469994327896697</c:v>
                </c:pt>
                <c:pt idx="38">
                  <c:v>0.597416898219451</c:v>
                </c:pt>
                <c:pt idx="39">
                  <c:v>0.283931097867036</c:v>
                </c:pt>
                <c:pt idx="40">
                  <c:v>0.553176880452041</c:v>
                </c:pt>
                <c:pt idx="41">
                  <c:v>0.147491542358253</c:v>
                </c:pt>
                <c:pt idx="42">
                  <c:v>0.893602621474492</c:v>
                </c:pt>
                <c:pt idx="43">
                  <c:v>0.470522482743837</c:v>
                </c:pt>
                <c:pt idx="44">
                  <c:v>0.622725541943055</c:v>
                </c:pt>
                <c:pt idx="45">
                  <c:v>0.0935376740058214</c:v>
                </c:pt>
                <c:pt idx="46">
                  <c:v>0.328607985262404</c:v>
                </c:pt>
                <c:pt idx="47">
                  <c:v>0.498908276018862</c:v>
                </c:pt>
                <c:pt idx="48">
                  <c:v>0.294200257894628</c:v>
                </c:pt>
                <c:pt idx="49">
                  <c:v>0.912507976956717</c:v>
                </c:pt>
                <c:pt idx="50">
                  <c:v>0.727511224237086</c:v>
                </c:pt>
                <c:pt idx="51">
                  <c:v>1.45362912613773</c:v>
                </c:pt>
                <c:pt idx="52">
                  <c:v>1.17113114341123</c:v>
                </c:pt>
                <c:pt idx="53">
                  <c:v>2.08260480404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axId val="24549975"/>
        <c:axId val="39829218"/>
      </c:scatterChart>
      <c:valAx>
        <c:axId val="2454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218"/>
        <c:crossesAt val="0"/>
        <c:crossBetween val="midCat"/>
      </c:valAx>
      <c:valAx>
        <c:axId val="398292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qr(delx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9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'Twist-average' must be &lt; ±3 mrad. Average Twist (mrad) =-5.2938164667741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O$2:$O$49</c:f>
              <c:numCache>
                <c:formatCode>General</c:formatCode>
                <c:ptCount val="48"/>
                <c:pt idx="0">
                  <c:v>-6.23939088040833</c:v>
                </c:pt>
                <c:pt idx="1">
                  <c:v>-2.19875451352598</c:v>
                </c:pt>
                <c:pt idx="2">
                  <c:v>-1.27340282191701</c:v>
                </c:pt>
                <c:pt idx="3">
                  <c:v>1.18906763676204</c:v>
                </c:pt>
                <c:pt idx="4">
                  <c:v>1.89336380623691</c:v>
                </c:pt>
                <c:pt idx="5">
                  <c:v>0.885757219501533</c:v>
                </c:pt>
                <c:pt idx="6">
                  <c:v>-1.97255772874838</c:v>
                </c:pt>
                <c:pt idx="7">
                  <c:v>-1.29396622338536</c:v>
                </c:pt>
                <c:pt idx="8">
                  <c:v>-1.4687550881203</c:v>
                </c:pt>
                <c:pt idx="9">
                  <c:v>-1.88516345966901</c:v>
                </c:pt>
                <c:pt idx="10">
                  <c:v>-3.27832650208212</c:v>
                </c:pt>
                <c:pt idx="11">
                  <c:v>-1.08833216031243</c:v>
                </c:pt>
                <c:pt idx="12">
                  <c:v>-0.409739161971629</c:v>
                </c:pt>
                <c:pt idx="13">
                  <c:v>-3.5250848143361</c:v>
                </c:pt>
                <c:pt idx="14">
                  <c:v>-1.51502271366007</c:v>
                </c:pt>
                <c:pt idx="15">
                  <c:v>-3.09839830860159</c:v>
                </c:pt>
                <c:pt idx="16">
                  <c:v>0.587587507103152</c:v>
                </c:pt>
                <c:pt idx="17">
                  <c:v>-2.11136032727182</c:v>
                </c:pt>
                <c:pt idx="18">
                  <c:v>0.818926088062267</c:v>
                </c:pt>
                <c:pt idx="19">
                  <c:v>-1.81319168637373</c:v>
                </c:pt>
                <c:pt idx="20">
                  <c:v>-2.46093686057409</c:v>
                </c:pt>
                <c:pt idx="21">
                  <c:v>1.77512441186558</c:v>
                </c:pt>
                <c:pt idx="22">
                  <c:v>-2.11650116268558</c:v>
                </c:pt>
                <c:pt idx="23">
                  <c:v>0.741813235629512</c:v>
                </c:pt>
                <c:pt idx="24">
                  <c:v>2.32519417585438</c:v>
                </c:pt>
                <c:pt idx="25">
                  <c:v>-0.939247403233712</c:v>
                </c:pt>
                <c:pt idx="26">
                  <c:v>-0.764458322010936</c:v>
                </c:pt>
                <c:pt idx="27">
                  <c:v>-0.327485423807417</c:v>
                </c:pt>
                <c:pt idx="28">
                  <c:v>1.02970116886175</c:v>
                </c:pt>
                <c:pt idx="29">
                  <c:v>0.551601499850898</c:v>
                </c:pt>
                <c:pt idx="30">
                  <c:v>1.51808208852407</c:v>
                </c:pt>
                <c:pt idx="31">
                  <c:v>-0.862134580123273</c:v>
                </c:pt>
                <c:pt idx="32">
                  <c:v>-0.0601607449878035</c:v>
                </c:pt>
                <c:pt idx="33">
                  <c:v>1.3689974500966</c:v>
                </c:pt>
                <c:pt idx="34">
                  <c:v>2.62336227951194</c:v>
                </c:pt>
                <c:pt idx="35">
                  <c:v>0.674982090194547</c:v>
                </c:pt>
                <c:pt idx="36">
                  <c:v>2.05272986444786</c:v>
                </c:pt>
                <c:pt idx="37">
                  <c:v>1.41526510307553</c:v>
                </c:pt>
                <c:pt idx="38">
                  <c:v>0.644136944237382</c:v>
                </c:pt>
                <c:pt idx="39">
                  <c:v>0.608150939202986</c:v>
                </c:pt>
                <c:pt idx="40">
                  <c:v>1.60547650188507</c:v>
                </c:pt>
                <c:pt idx="41">
                  <c:v>1.78540610029181</c:v>
                </c:pt>
                <c:pt idx="42">
                  <c:v>2.85984010830395</c:v>
                </c:pt>
                <c:pt idx="43">
                  <c:v>2.51026408422942</c:v>
                </c:pt>
                <c:pt idx="44">
                  <c:v>2.16582829622271</c:v>
                </c:pt>
                <c:pt idx="45">
                  <c:v>3.25054190764381</c:v>
                </c:pt>
                <c:pt idx="46">
                  <c:v>3.82117038021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P$2:$P$49</c:f>
              <c:numCache>
                <c:formatCode>General</c:formatCode>
                <c:ptCount val="48"/>
                <c:pt idx="0">
                  <c:v>-0.0529381646677419</c:v>
                </c:pt>
                <c:pt idx="1">
                  <c:v>-0.0529381646677419</c:v>
                </c:pt>
                <c:pt idx="2">
                  <c:v>-0.0529381646677419</c:v>
                </c:pt>
                <c:pt idx="3">
                  <c:v>-0.0529381646677419</c:v>
                </c:pt>
                <c:pt idx="4">
                  <c:v>-0.0529381646677419</c:v>
                </c:pt>
                <c:pt idx="5">
                  <c:v>-0.0529381646677419</c:v>
                </c:pt>
                <c:pt idx="6">
                  <c:v>-0.0529381646677419</c:v>
                </c:pt>
                <c:pt idx="7">
                  <c:v>-0.0529381646677419</c:v>
                </c:pt>
                <c:pt idx="8">
                  <c:v>-0.0529381646677419</c:v>
                </c:pt>
                <c:pt idx="9">
                  <c:v>-0.0529381646677419</c:v>
                </c:pt>
                <c:pt idx="10">
                  <c:v>-0.0529381646677419</c:v>
                </c:pt>
                <c:pt idx="11">
                  <c:v>-0.0529381646677419</c:v>
                </c:pt>
                <c:pt idx="12">
                  <c:v>-0.0529381646677419</c:v>
                </c:pt>
                <c:pt idx="13">
                  <c:v>-0.0529381646677419</c:v>
                </c:pt>
                <c:pt idx="14">
                  <c:v>-0.0529381646677419</c:v>
                </c:pt>
                <c:pt idx="15">
                  <c:v>-0.0529381646677419</c:v>
                </c:pt>
                <c:pt idx="16">
                  <c:v>-0.0529381646677419</c:v>
                </c:pt>
                <c:pt idx="17">
                  <c:v>-0.0529381646677419</c:v>
                </c:pt>
                <c:pt idx="18">
                  <c:v>-0.0529381646677419</c:v>
                </c:pt>
                <c:pt idx="19">
                  <c:v>-0.0529381646677419</c:v>
                </c:pt>
                <c:pt idx="20">
                  <c:v>-0.0529381646677419</c:v>
                </c:pt>
                <c:pt idx="21">
                  <c:v>-0.0529381646677419</c:v>
                </c:pt>
                <c:pt idx="22">
                  <c:v>-0.0529381646677419</c:v>
                </c:pt>
                <c:pt idx="23">
                  <c:v>-0.0529381646677419</c:v>
                </c:pt>
                <c:pt idx="24">
                  <c:v>-0.0529381646677419</c:v>
                </c:pt>
                <c:pt idx="25">
                  <c:v>-0.0529381646677419</c:v>
                </c:pt>
                <c:pt idx="26">
                  <c:v>-0.0529381646677419</c:v>
                </c:pt>
                <c:pt idx="27">
                  <c:v>-0.0529381646677419</c:v>
                </c:pt>
                <c:pt idx="28">
                  <c:v>-0.0529381646677419</c:v>
                </c:pt>
                <c:pt idx="29">
                  <c:v>-0.0529381646677419</c:v>
                </c:pt>
                <c:pt idx="30">
                  <c:v>-0.0529381646677419</c:v>
                </c:pt>
                <c:pt idx="31">
                  <c:v>-0.0529381646677419</c:v>
                </c:pt>
                <c:pt idx="32">
                  <c:v>-0.0529381646677419</c:v>
                </c:pt>
                <c:pt idx="33">
                  <c:v>-0.0529381646677419</c:v>
                </c:pt>
                <c:pt idx="34">
                  <c:v>-0.0529381646677419</c:v>
                </c:pt>
                <c:pt idx="35">
                  <c:v>-0.0529381646677419</c:v>
                </c:pt>
                <c:pt idx="36">
                  <c:v>-0.0529381646677419</c:v>
                </c:pt>
                <c:pt idx="37">
                  <c:v>-0.0529381646677419</c:v>
                </c:pt>
                <c:pt idx="38">
                  <c:v>-0.0529381646677419</c:v>
                </c:pt>
                <c:pt idx="39">
                  <c:v>-0.0529381646677419</c:v>
                </c:pt>
                <c:pt idx="40">
                  <c:v>-0.0529381646677419</c:v>
                </c:pt>
                <c:pt idx="41">
                  <c:v>-0.0529381646677419</c:v>
                </c:pt>
                <c:pt idx="42">
                  <c:v>-0.0529381646677419</c:v>
                </c:pt>
                <c:pt idx="43">
                  <c:v>-0.0529381646677419</c:v>
                </c:pt>
                <c:pt idx="44">
                  <c:v>-0.0529381646677419</c:v>
                </c:pt>
                <c:pt idx="45">
                  <c:v>-0.0529381646677419</c:v>
                </c:pt>
                <c:pt idx="46">
                  <c:v>-0.0529381646677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Q$2:$Q$49</c:f>
              <c:numCache>
                <c:formatCode>General</c:formatCode>
                <c:ptCount val="48"/>
                <c:pt idx="0">
                  <c:v>2.94706183533226</c:v>
                </c:pt>
                <c:pt idx="1">
                  <c:v>2.94706183533226</c:v>
                </c:pt>
                <c:pt idx="2">
                  <c:v>2.94706183533226</c:v>
                </c:pt>
                <c:pt idx="3">
                  <c:v>2.94706183533226</c:v>
                </c:pt>
                <c:pt idx="4">
                  <c:v>2.94706183533226</c:v>
                </c:pt>
                <c:pt idx="5">
                  <c:v>2.94706183533226</c:v>
                </c:pt>
                <c:pt idx="6">
                  <c:v>2.94706183533226</c:v>
                </c:pt>
                <c:pt idx="7">
                  <c:v>2.94706183533226</c:v>
                </c:pt>
                <c:pt idx="8">
                  <c:v>2.94706183533226</c:v>
                </c:pt>
                <c:pt idx="9">
                  <c:v>2.94706183533226</c:v>
                </c:pt>
                <c:pt idx="10">
                  <c:v>2.94706183533226</c:v>
                </c:pt>
                <c:pt idx="11">
                  <c:v>2.94706183533226</c:v>
                </c:pt>
                <c:pt idx="12">
                  <c:v>2.94706183533226</c:v>
                </c:pt>
                <c:pt idx="13">
                  <c:v>2.94706183533226</c:v>
                </c:pt>
                <c:pt idx="14">
                  <c:v>2.94706183533226</c:v>
                </c:pt>
                <c:pt idx="15">
                  <c:v>2.94706183533226</c:v>
                </c:pt>
                <c:pt idx="16">
                  <c:v>2.94706183533226</c:v>
                </c:pt>
                <c:pt idx="17">
                  <c:v>2.94706183533226</c:v>
                </c:pt>
                <c:pt idx="18">
                  <c:v>2.94706183533226</c:v>
                </c:pt>
                <c:pt idx="19">
                  <c:v>2.94706183533226</c:v>
                </c:pt>
                <c:pt idx="20">
                  <c:v>2.94706183533226</c:v>
                </c:pt>
                <c:pt idx="21">
                  <c:v>2.94706183533226</c:v>
                </c:pt>
                <c:pt idx="22">
                  <c:v>2.94706183533226</c:v>
                </c:pt>
                <c:pt idx="23">
                  <c:v>2.94706183533226</c:v>
                </c:pt>
                <c:pt idx="24">
                  <c:v>2.94706183533226</c:v>
                </c:pt>
                <c:pt idx="25">
                  <c:v>2.94706183533226</c:v>
                </c:pt>
                <c:pt idx="26">
                  <c:v>2.94706183533226</c:v>
                </c:pt>
                <c:pt idx="27">
                  <c:v>2.94706183533226</c:v>
                </c:pt>
                <c:pt idx="28">
                  <c:v>2.94706183533226</c:v>
                </c:pt>
                <c:pt idx="29">
                  <c:v>2.94706183533226</c:v>
                </c:pt>
                <c:pt idx="30">
                  <c:v>2.94706183533226</c:v>
                </c:pt>
                <c:pt idx="31">
                  <c:v>2.94706183533226</c:v>
                </c:pt>
                <c:pt idx="32">
                  <c:v>2.94706183533226</c:v>
                </c:pt>
                <c:pt idx="33">
                  <c:v>2.94706183533226</c:v>
                </c:pt>
                <c:pt idx="34">
                  <c:v>2.94706183533226</c:v>
                </c:pt>
                <c:pt idx="35">
                  <c:v>2.94706183533226</c:v>
                </c:pt>
                <c:pt idx="36">
                  <c:v>2.94706183533226</c:v>
                </c:pt>
                <c:pt idx="37">
                  <c:v>2.94706183533226</c:v>
                </c:pt>
                <c:pt idx="38">
                  <c:v>2.94706183533226</c:v>
                </c:pt>
                <c:pt idx="39">
                  <c:v>2.94706183533226</c:v>
                </c:pt>
                <c:pt idx="40">
                  <c:v>2.94706183533226</c:v>
                </c:pt>
                <c:pt idx="41">
                  <c:v>2.94706183533226</c:v>
                </c:pt>
                <c:pt idx="42">
                  <c:v>2.94706183533226</c:v>
                </c:pt>
                <c:pt idx="43">
                  <c:v>2.94706183533226</c:v>
                </c:pt>
                <c:pt idx="44">
                  <c:v>2.94706183533226</c:v>
                </c:pt>
                <c:pt idx="45">
                  <c:v>2.94706183533226</c:v>
                </c:pt>
                <c:pt idx="46">
                  <c:v>2.94706183533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R$2:$R$49</c:f>
              <c:numCache>
                <c:formatCode>General</c:formatCode>
                <c:ptCount val="48"/>
                <c:pt idx="0">
                  <c:v>-3.05293816466774</c:v>
                </c:pt>
                <c:pt idx="1">
                  <c:v>-3.05293816466774</c:v>
                </c:pt>
                <c:pt idx="2">
                  <c:v>-3.05293816466774</c:v>
                </c:pt>
                <c:pt idx="3">
                  <c:v>-3.05293816466774</c:v>
                </c:pt>
                <c:pt idx="4">
                  <c:v>-3.05293816466774</c:v>
                </c:pt>
                <c:pt idx="5">
                  <c:v>-3.05293816466774</c:v>
                </c:pt>
                <c:pt idx="6">
                  <c:v>-3.05293816466774</c:v>
                </c:pt>
                <c:pt idx="7">
                  <c:v>-3.05293816466774</c:v>
                </c:pt>
                <c:pt idx="8">
                  <c:v>-3.05293816466774</c:v>
                </c:pt>
                <c:pt idx="9">
                  <c:v>-3.05293816466774</c:v>
                </c:pt>
                <c:pt idx="10">
                  <c:v>-3.05293816466774</c:v>
                </c:pt>
                <c:pt idx="11">
                  <c:v>-3.05293816466774</c:v>
                </c:pt>
                <c:pt idx="12">
                  <c:v>-3.05293816466774</c:v>
                </c:pt>
                <c:pt idx="13">
                  <c:v>-3.05293816466774</c:v>
                </c:pt>
                <c:pt idx="14">
                  <c:v>-3.05293816466774</c:v>
                </c:pt>
                <c:pt idx="15">
                  <c:v>-3.05293816466774</c:v>
                </c:pt>
                <c:pt idx="16">
                  <c:v>-3.05293816466774</c:v>
                </c:pt>
                <c:pt idx="17">
                  <c:v>-3.05293816466774</c:v>
                </c:pt>
                <c:pt idx="18">
                  <c:v>-3.05293816466774</c:v>
                </c:pt>
                <c:pt idx="19">
                  <c:v>-3.05293816466774</c:v>
                </c:pt>
                <c:pt idx="20">
                  <c:v>-3.05293816466774</c:v>
                </c:pt>
                <c:pt idx="21">
                  <c:v>-3.05293816466774</c:v>
                </c:pt>
                <c:pt idx="22">
                  <c:v>-3.05293816466774</c:v>
                </c:pt>
                <c:pt idx="23">
                  <c:v>-3.05293816466774</c:v>
                </c:pt>
                <c:pt idx="24">
                  <c:v>-3.05293816466774</c:v>
                </c:pt>
                <c:pt idx="25">
                  <c:v>-3.05293816466774</c:v>
                </c:pt>
                <c:pt idx="26">
                  <c:v>-3.05293816466774</c:v>
                </c:pt>
                <c:pt idx="27">
                  <c:v>-3.05293816466774</c:v>
                </c:pt>
                <c:pt idx="28">
                  <c:v>-3.05293816466774</c:v>
                </c:pt>
                <c:pt idx="29">
                  <c:v>-3.05293816466774</c:v>
                </c:pt>
                <c:pt idx="30">
                  <c:v>-3.05293816466774</c:v>
                </c:pt>
                <c:pt idx="31">
                  <c:v>-3.05293816466774</c:v>
                </c:pt>
                <c:pt idx="32">
                  <c:v>-3.05293816466774</c:v>
                </c:pt>
                <c:pt idx="33">
                  <c:v>-3.05293816466774</c:v>
                </c:pt>
                <c:pt idx="34">
                  <c:v>-3.05293816466774</c:v>
                </c:pt>
                <c:pt idx="35">
                  <c:v>-3.05293816466774</c:v>
                </c:pt>
                <c:pt idx="36">
                  <c:v>-3.05293816466774</c:v>
                </c:pt>
                <c:pt idx="37">
                  <c:v>-3.05293816466774</c:v>
                </c:pt>
                <c:pt idx="38">
                  <c:v>-3.05293816466774</c:v>
                </c:pt>
                <c:pt idx="39">
                  <c:v>-3.05293816466774</c:v>
                </c:pt>
                <c:pt idx="40">
                  <c:v>-3.05293816466774</c:v>
                </c:pt>
                <c:pt idx="41">
                  <c:v>-3.05293816466774</c:v>
                </c:pt>
                <c:pt idx="42">
                  <c:v>-3.05293816466774</c:v>
                </c:pt>
                <c:pt idx="43">
                  <c:v>-3.05293816466774</c:v>
                </c:pt>
                <c:pt idx="44">
                  <c:v>-3.05293816466774</c:v>
                </c:pt>
                <c:pt idx="45">
                  <c:v>-3.05293816466774</c:v>
                </c:pt>
                <c:pt idx="46">
                  <c:v>-3.052938164667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9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9</c:f>
              <c:numCache>
                <c:formatCode>General</c:formatCode>
                <c:ptCount val="4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</c:numCache>
            </c:numRef>
          </c:yVal>
          <c:smooth val="0"/>
        </c:ser>
        <c:axId val="42692551"/>
        <c:axId val="85913536"/>
      </c:scatterChart>
      <c:valAx>
        <c:axId val="4269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3536"/>
        <c:crossesAt val="0"/>
        <c:crossBetween val="midCat"/>
      </c:valAx>
      <c:valAx>
        <c:axId val="8591353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26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12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14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16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18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20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22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04400</xdr:rowOff>
    </xdr:to>
    <xdr:sp>
      <xdr:nvSpPr>
        <xdr:cNvPr id="24" name="AutoShape 1"/>
        <xdr:cNvSpPr/>
      </xdr:nvSpPr>
      <xdr:spPr>
        <a:xfrm>
          <a:off x="360360" y="179640"/>
          <a:ext cx="733680" cy="41256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5.67</v>
      </c>
      <c r="C2" s="8" t="n">
        <v>-610.256</v>
      </c>
      <c r="D2" s="8" t="n">
        <v>-3.159</v>
      </c>
      <c r="E2" s="8" t="n">
        <v>-95.70406829</v>
      </c>
      <c r="F2" s="8" t="n">
        <v>0</v>
      </c>
      <c r="G2" s="8" t="n">
        <v>-94.70406829</v>
      </c>
      <c r="H2" s="8" t="n">
        <v>-96.70406829</v>
      </c>
      <c r="I2" s="8" t="n">
        <v>1</v>
      </c>
      <c r="J2" s="8" t="n">
        <v>-1</v>
      </c>
      <c r="K2" s="9" t="n">
        <v>3.15918369968945</v>
      </c>
      <c r="L2" s="8" t="n">
        <v>0.0340682899999933</v>
      </c>
      <c r="M2" s="8" t="n">
        <v>-610.256</v>
      </c>
      <c r="N2" s="8" t="n">
        <v>-6.29232904507607</v>
      </c>
      <c r="O2" s="9" t="n">
        <v>-6.23939088040833</v>
      </c>
      <c r="P2" s="8" t="n">
        <v>-0.0529381646677419</v>
      </c>
      <c r="Q2" s="8" t="n">
        <v>2.94706183533226</v>
      </c>
      <c r="R2" s="8" t="n">
        <v>-3.05293816466774</v>
      </c>
    </row>
    <row r="3" customFormat="false" ht="12.75" hidden="false" customHeight="false" outlineLevel="0" collapsed="false">
      <c r="A3" s="8" t="s">
        <v>37</v>
      </c>
      <c r="B3" s="8" t="n">
        <v>-96.963</v>
      </c>
      <c r="C3" s="8" t="n">
        <v>-158.144</v>
      </c>
      <c r="D3" s="8" t="n">
        <v>-2.041</v>
      </c>
      <c r="E3" s="8" t="n">
        <v>-96.85695636</v>
      </c>
      <c r="F3" s="8" t="n">
        <v>0</v>
      </c>
      <c r="G3" s="8" t="n">
        <v>-95.85695636</v>
      </c>
      <c r="H3" s="8" t="n">
        <v>-97.85695636</v>
      </c>
      <c r="I3" s="8" t="n">
        <v>1</v>
      </c>
      <c r="J3" s="8" t="n">
        <v>-1</v>
      </c>
      <c r="K3" s="9" t="n">
        <v>2.04375298252613</v>
      </c>
      <c r="L3" s="8" t="n">
        <v>-0.106043639999996</v>
      </c>
      <c r="M3" s="8" t="n">
        <v>-158.144</v>
      </c>
      <c r="N3" s="8" t="n">
        <v>-2.25169267819372</v>
      </c>
      <c r="O3" s="8" t="n">
        <v>-2.19875451352598</v>
      </c>
      <c r="P3" s="8" t="n">
        <v>-0.0529381646677419</v>
      </c>
      <c r="Q3" s="8" t="n">
        <v>2.94706183533226</v>
      </c>
      <c r="R3" s="8" t="n">
        <v>-3.05293816466774</v>
      </c>
    </row>
    <row r="4" customFormat="false" ht="12.75" hidden="false" customHeight="false" outlineLevel="0" collapsed="false">
      <c r="A4" s="8" t="s">
        <v>38</v>
      </c>
      <c r="B4" s="8" t="n">
        <v>-97.564</v>
      </c>
      <c r="C4" s="8" t="n">
        <v>53.52</v>
      </c>
      <c r="D4" s="8" t="n">
        <v>-1.751</v>
      </c>
      <c r="E4" s="8" t="n">
        <v>-97.39670071</v>
      </c>
      <c r="F4" s="8" t="n">
        <v>0</v>
      </c>
      <c r="G4" s="8" t="n">
        <v>-96.39670071</v>
      </c>
      <c r="H4" s="8" t="n">
        <v>-98.39670071</v>
      </c>
      <c r="I4" s="8" t="n">
        <v>1</v>
      </c>
      <c r="J4" s="8" t="n">
        <v>-1</v>
      </c>
      <c r="K4" s="9" t="n">
        <v>1.75897414774479</v>
      </c>
      <c r="L4" s="8" t="n">
        <v>-0.167299289999988</v>
      </c>
      <c r="M4" s="8" t="n">
        <v>53.52</v>
      </c>
      <c r="N4" s="8" t="n">
        <v>-1.32634098658476</v>
      </c>
      <c r="O4" s="8" t="n">
        <v>-1.27340282191701</v>
      </c>
      <c r="P4" s="8" t="n">
        <v>-0.0529381646677419</v>
      </c>
      <c r="Q4" s="8" t="n">
        <v>2.94706183533226</v>
      </c>
      <c r="R4" s="8" t="n">
        <v>-3.05293816466774</v>
      </c>
    </row>
    <row r="5" customFormat="false" ht="12.75" hidden="false" customHeight="false" outlineLevel="0" collapsed="false">
      <c r="A5" s="8" t="s">
        <v>39</v>
      </c>
      <c r="B5" s="8" t="n">
        <v>-98.965</v>
      </c>
      <c r="C5" s="8" t="n">
        <v>533.973</v>
      </c>
      <c r="D5" s="8" t="n">
        <v>-0.994</v>
      </c>
      <c r="E5" s="8" t="n">
        <v>-98.59982368</v>
      </c>
      <c r="F5" s="8" t="n">
        <v>0</v>
      </c>
      <c r="G5" s="8" t="n">
        <v>-97.59982368</v>
      </c>
      <c r="H5" s="8" t="n">
        <v>-99.59982368</v>
      </c>
      <c r="I5" s="8" t="n">
        <v>1</v>
      </c>
      <c r="J5" s="8" t="n">
        <v>-1</v>
      </c>
      <c r="K5" s="9" t="n">
        <v>1.05895691351856</v>
      </c>
      <c r="L5" s="8" t="n">
        <v>-0.365176320000003</v>
      </c>
      <c r="M5" s="8" t="n">
        <v>533.973</v>
      </c>
      <c r="N5" s="8" t="n">
        <v>1.13612947209429</v>
      </c>
      <c r="O5" s="8" t="n">
        <v>1.18906763676204</v>
      </c>
      <c r="P5" s="8" t="n">
        <v>-0.0529381646677419</v>
      </c>
      <c r="Q5" s="8" t="n">
        <v>2.94706183533226</v>
      </c>
      <c r="R5" s="8" t="n">
        <v>-3.05293816466774</v>
      </c>
    </row>
    <row r="6" customFormat="false" ht="12.75" hidden="false" customHeight="false" outlineLevel="0" collapsed="false">
      <c r="A6" s="8" t="s">
        <v>40</v>
      </c>
      <c r="B6" s="8" t="n">
        <v>-99.378</v>
      </c>
      <c r="C6" s="8" t="n">
        <v>707.709</v>
      </c>
      <c r="D6" s="8" t="n">
        <v>-0.613</v>
      </c>
      <c r="E6" s="8" t="n">
        <v>-99.01574401</v>
      </c>
      <c r="F6" s="8" t="n">
        <v>0</v>
      </c>
      <c r="G6" s="8" t="n">
        <v>-98.01574401</v>
      </c>
      <c r="H6" s="8" t="n">
        <v>-100.01574401</v>
      </c>
      <c r="I6" s="8" t="n">
        <v>1</v>
      </c>
      <c r="J6" s="8" t="n">
        <v>-1</v>
      </c>
      <c r="K6" s="8" t="n">
        <v>0.712038202831053</v>
      </c>
      <c r="L6" s="8" t="n">
        <v>-0.362255989999994</v>
      </c>
      <c r="M6" s="8" t="n">
        <v>707.709</v>
      </c>
      <c r="N6" s="8" t="n">
        <v>1.84042564156917</v>
      </c>
      <c r="O6" s="8" t="n">
        <v>1.89336380623691</v>
      </c>
      <c r="P6" s="8" t="n">
        <v>-0.0529381646677419</v>
      </c>
      <c r="Q6" s="8" t="n">
        <v>2.94706183533226</v>
      </c>
      <c r="R6" s="8" t="n">
        <v>-3.05293816466774</v>
      </c>
    </row>
    <row r="7" customFormat="false" ht="12.75" hidden="false" customHeight="false" outlineLevel="0" collapsed="false">
      <c r="A7" s="8" t="s">
        <v>41</v>
      </c>
      <c r="B7" s="8" t="n">
        <v>-100.567</v>
      </c>
      <c r="C7" s="8" t="n">
        <v>1222.85</v>
      </c>
      <c r="D7" s="8" t="n">
        <v>-0.455</v>
      </c>
      <c r="E7" s="8" t="n">
        <v>-100.1858892</v>
      </c>
      <c r="F7" s="8" t="n">
        <v>0</v>
      </c>
      <c r="G7" s="8" t="n">
        <v>-99.1858892</v>
      </c>
      <c r="H7" s="8" t="n">
        <v>-101.1858892</v>
      </c>
      <c r="I7" s="8" t="n">
        <v>1</v>
      </c>
      <c r="J7" s="8" t="n">
        <v>-1</v>
      </c>
      <c r="K7" s="8" t="n">
        <v>0.593523750052709</v>
      </c>
      <c r="L7" s="8" t="n">
        <v>-0.381110799999988</v>
      </c>
      <c r="M7" s="8" t="n">
        <v>1222.85</v>
      </c>
      <c r="N7" s="8" t="n">
        <v>0.832819054833791</v>
      </c>
      <c r="O7" s="8" t="n">
        <v>0.885757219501533</v>
      </c>
      <c r="P7" s="8" t="n">
        <v>-0.0529381646677419</v>
      </c>
      <c r="Q7" s="8" t="n">
        <v>2.94706183533226</v>
      </c>
      <c r="R7" s="8" t="n">
        <v>-3.05293816466774</v>
      </c>
    </row>
    <row r="8" customFormat="false" ht="12.75" hidden="false" customHeight="false" outlineLevel="0" collapsed="false">
      <c r="A8" s="8" t="s">
        <v>42</v>
      </c>
      <c r="B8" s="8" t="n">
        <v>-100.753</v>
      </c>
      <c r="C8" s="8" t="n">
        <v>1360.711</v>
      </c>
      <c r="D8" s="8" t="n">
        <v>-0.368</v>
      </c>
      <c r="E8" s="8" t="n">
        <v>-100.483036</v>
      </c>
      <c r="F8" s="8" t="n">
        <v>0</v>
      </c>
      <c r="G8" s="8" t="n">
        <v>-99.483036</v>
      </c>
      <c r="H8" s="8" t="n">
        <v>-101.483036</v>
      </c>
      <c r="I8" s="8" t="n">
        <v>1</v>
      </c>
      <c r="J8" s="8" t="n">
        <v>-1</v>
      </c>
      <c r="K8" s="8" t="n">
        <v>0.456403945311608</v>
      </c>
      <c r="L8" s="8" t="n">
        <v>-0.269964000000002</v>
      </c>
      <c r="M8" s="8" t="n">
        <v>1360.711</v>
      </c>
      <c r="N8" s="8" t="n">
        <v>-2.02549589341613</v>
      </c>
      <c r="O8" s="8" t="n">
        <v>-1.97255772874838</v>
      </c>
      <c r="P8" s="8" t="n">
        <v>-0.0529381646677419</v>
      </c>
      <c r="Q8" s="8" t="n">
        <v>2.94706183533226</v>
      </c>
      <c r="R8" s="8" t="n">
        <v>-3.05293816466774</v>
      </c>
    </row>
    <row r="9" customFormat="false" ht="12.75" hidden="false" customHeight="false" outlineLevel="0" collapsed="false">
      <c r="A9" s="8" t="s">
        <v>43</v>
      </c>
      <c r="B9" s="8" t="n">
        <v>-101.785</v>
      </c>
      <c r="C9" s="8" t="n">
        <v>1912.308</v>
      </c>
      <c r="D9" s="8" t="n">
        <v>0.173</v>
      </c>
      <c r="E9" s="8" t="n">
        <v>-101.6043377</v>
      </c>
      <c r="F9" s="8" t="n">
        <v>0</v>
      </c>
      <c r="G9" s="8" t="n">
        <v>-100.6043377</v>
      </c>
      <c r="H9" s="8" t="n">
        <v>-102.6043377</v>
      </c>
      <c r="I9" s="8" t="n">
        <v>1</v>
      </c>
      <c r="J9" s="8" t="n">
        <v>-1</v>
      </c>
      <c r="K9" s="8" t="n">
        <v>0.25013569645552</v>
      </c>
      <c r="L9" s="8" t="n">
        <v>-0.180662299999995</v>
      </c>
      <c r="M9" s="8" t="n">
        <v>1912.308</v>
      </c>
      <c r="N9" s="8" t="n">
        <v>-1.3469043880531</v>
      </c>
      <c r="O9" s="8" t="n">
        <v>-1.29396622338536</v>
      </c>
      <c r="P9" s="8" t="n">
        <v>-0.0529381646677419</v>
      </c>
      <c r="Q9" s="8" t="n">
        <v>2.94706183533226</v>
      </c>
      <c r="R9" s="8" t="n">
        <v>-3.05293816466774</v>
      </c>
    </row>
    <row r="10" customFormat="false" ht="12.75" hidden="false" customHeight="false" outlineLevel="0" collapsed="false">
      <c r="A10" s="8" t="s">
        <v>44</v>
      </c>
      <c r="B10" s="8" t="n">
        <v>-101.927</v>
      </c>
      <c r="C10" s="8" t="n">
        <v>2017.179</v>
      </c>
      <c r="D10" s="8" t="n">
        <v>0.305</v>
      </c>
      <c r="E10" s="8" t="n">
        <v>-101.805283</v>
      </c>
      <c r="F10" s="8" t="n">
        <v>0</v>
      </c>
      <c r="G10" s="8" t="n">
        <v>-100.805283</v>
      </c>
      <c r="H10" s="8" t="n">
        <v>-102.805283</v>
      </c>
      <c r="I10" s="8" t="n">
        <v>1</v>
      </c>
      <c r="J10" s="8" t="n">
        <v>-1</v>
      </c>
      <c r="K10" s="8" t="n">
        <v>0.328390054796123</v>
      </c>
      <c r="L10" s="8" t="n">
        <v>-0.121717000000004</v>
      </c>
      <c r="M10" s="8" t="n">
        <v>2017.179</v>
      </c>
      <c r="N10" s="8" t="n">
        <v>-1.52169325278804</v>
      </c>
      <c r="O10" s="8" t="n">
        <v>-1.4687550881203</v>
      </c>
      <c r="P10" s="8" t="n">
        <v>-0.0529381646677419</v>
      </c>
      <c r="Q10" s="8" t="n">
        <v>2.94706183533226</v>
      </c>
      <c r="R10" s="8" t="n">
        <v>-3.05293816466774</v>
      </c>
    </row>
    <row r="11" customFormat="false" ht="12.75" hidden="false" customHeight="false" outlineLevel="0" collapsed="false">
      <c r="A11" s="8" t="s">
        <v>45</v>
      </c>
      <c r="B11" s="8" t="n">
        <v>-102.291</v>
      </c>
      <c r="C11" s="8" t="n">
        <v>2601.888</v>
      </c>
      <c r="D11" s="8" t="n">
        <v>0.673</v>
      </c>
      <c r="E11" s="8" t="n">
        <v>-102.8539706</v>
      </c>
      <c r="F11" s="8" t="n">
        <v>0</v>
      </c>
      <c r="G11" s="8" t="n">
        <v>-101.8539706</v>
      </c>
      <c r="H11" s="8" t="n">
        <v>-103.8539706</v>
      </c>
      <c r="I11" s="8" t="n">
        <v>1</v>
      </c>
      <c r="J11" s="8" t="n">
        <v>-1</v>
      </c>
      <c r="K11" s="8" t="n">
        <v>0.877419452978084</v>
      </c>
      <c r="L11" s="8" t="n">
        <v>0.5629706</v>
      </c>
      <c r="M11" s="8" t="n">
        <v>2601.888</v>
      </c>
      <c r="N11" s="8" t="n">
        <v>-1.93810162433675</v>
      </c>
      <c r="O11" s="8" t="n">
        <v>-1.88516345966901</v>
      </c>
      <c r="P11" s="8" t="n">
        <v>-0.0529381646677419</v>
      </c>
      <c r="Q11" s="8" t="n">
        <v>2.94706183533226</v>
      </c>
      <c r="R11" s="8" t="n">
        <v>-3.05293816466774</v>
      </c>
    </row>
    <row r="12" customFormat="false" ht="12.75" hidden="false" customHeight="false" outlineLevel="0" collapsed="false">
      <c r="A12" s="8" t="s">
        <v>46</v>
      </c>
      <c r="B12" s="8" t="n">
        <v>-102.707</v>
      </c>
      <c r="C12" s="8" t="n">
        <v>2676.193</v>
      </c>
      <c r="D12" s="8" t="n">
        <v>0.58</v>
      </c>
      <c r="E12" s="8" t="n">
        <v>-102.9785322</v>
      </c>
      <c r="F12" s="8" t="n">
        <v>0</v>
      </c>
      <c r="G12" s="8" t="n">
        <v>-101.9785322</v>
      </c>
      <c r="H12" s="8" t="n">
        <v>-103.9785322</v>
      </c>
      <c r="I12" s="8" t="n">
        <v>1</v>
      </c>
      <c r="J12" s="8" t="n">
        <v>-1</v>
      </c>
      <c r="K12" s="8" t="n">
        <v>0.640413722242774</v>
      </c>
      <c r="L12" s="8" t="n">
        <v>0.27153220000001</v>
      </c>
      <c r="M12" s="8" t="n">
        <v>2676.193</v>
      </c>
      <c r="N12" s="8" t="n">
        <v>-3.33126466674986</v>
      </c>
      <c r="O12" s="9" t="n">
        <v>-3.27832650208212</v>
      </c>
      <c r="P12" s="8" t="n">
        <v>-0.0529381646677419</v>
      </c>
      <c r="Q12" s="8" t="n">
        <v>2.94706183533226</v>
      </c>
      <c r="R12" s="8" t="n">
        <v>-3.05293816466774</v>
      </c>
    </row>
    <row r="13" customFormat="false" ht="12.75" hidden="false" customHeight="false" outlineLevel="0" collapsed="false">
      <c r="A13" s="8" t="s">
        <v>47</v>
      </c>
      <c r="B13" s="8" t="n">
        <v>-103.702</v>
      </c>
      <c r="C13" s="8" t="n">
        <v>3292.862</v>
      </c>
      <c r="D13" s="8" t="n">
        <v>1.103</v>
      </c>
      <c r="E13" s="8" t="n">
        <v>-103.9365333</v>
      </c>
      <c r="F13" s="8" t="n">
        <v>0</v>
      </c>
      <c r="G13" s="8" t="n">
        <v>-102.9365333</v>
      </c>
      <c r="H13" s="8" t="n">
        <v>-104.9365333</v>
      </c>
      <c r="I13" s="8" t="n">
        <v>1</v>
      </c>
      <c r="J13" s="8" t="n">
        <v>-1</v>
      </c>
      <c r="K13" s="9" t="n">
        <v>1.12765902151709</v>
      </c>
      <c r="L13" s="8" t="n">
        <v>0.234533299999995</v>
      </c>
      <c r="M13" s="8" t="n">
        <v>3292.862</v>
      </c>
      <c r="N13" s="8" t="n">
        <v>-1.14127032498017</v>
      </c>
      <c r="O13" s="8" t="n">
        <v>-1.08833216031243</v>
      </c>
      <c r="P13" s="8" t="n">
        <v>-0.0529381646677419</v>
      </c>
      <c r="Q13" s="8" t="n">
        <v>2.94706183533226</v>
      </c>
      <c r="R13" s="8" t="n">
        <v>-3.05293816466774</v>
      </c>
    </row>
    <row r="14" customFormat="false" ht="12.75" hidden="false" customHeight="false" outlineLevel="0" collapsed="false">
      <c r="A14" s="8" t="s">
        <v>48</v>
      </c>
      <c r="B14" s="8" t="n">
        <v>-103.81</v>
      </c>
      <c r="C14" s="8" t="n">
        <v>3336.57</v>
      </c>
      <c r="D14" s="8" t="n">
        <v>1.06</v>
      </c>
      <c r="E14" s="8" t="n">
        <v>-103.9993024</v>
      </c>
      <c r="F14" s="8" t="n">
        <v>0</v>
      </c>
      <c r="G14" s="8" t="n">
        <v>-102.9993024</v>
      </c>
      <c r="H14" s="8" t="n">
        <v>-104.9993024</v>
      </c>
      <c r="I14" s="8" t="n">
        <v>1</v>
      </c>
      <c r="J14" s="8" t="n">
        <v>-1</v>
      </c>
      <c r="K14" s="9" t="n">
        <v>1.07677081992677</v>
      </c>
      <c r="L14" s="8" t="n">
        <v>0.189302400000003</v>
      </c>
      <c r="M14" s="8" t="n">
        <v>3336.57</v>
      </c>
      <c r="N14" s="8" t="n">
        <v>-0.462677326639371</v>
      </c>
      <c r="O14" s="8" t="n">
        <v>-0.409739161971629</v>
      </c>
      <c r="P14" s="8" t="n">
        <v>-0.0529381646677419</v>
      </c>
      <c r="Q14" s="8" t="n">
        <v>2.94706183533226</v>
      </c>
      <c r="R14" s="8" t="n">
        <v>-3.05293816466774</v>
      </c>
    </row>
    <row r="15" customFormat="false" ht="12.75" hidden="false" customHeight="false" outlineLevel="0" collapsed="false">
      <c r="A15" s="8" t="s">
        <v>49</v>
      </c>
      <c r="B15" s="8" t="n">
        <v>-104.944</v>
      </c>
      <c r="C15" s="8" t="n">
        <v>3982.553</v>
      </c>
      <c r="D15" s="8" t="n">
        <v>1.074</v>
      </c>
      <c r="E15" s="8" t="n">
        <v>-104.8477897</v>
      </c>
      <c r="F15" s="8" t="n">
        <v>0</v>
      </c>
      <c r="G15" s="8" t="n">
        <v>-103.8477897</v>
      </c>
      <c r="H15" s="8" t="n">
        <v>-105.8477897</v>
      </c>
      <c r="I15" s="8" t="n">
        <v>1</v>
      </c>
      <c r="J15" s="8" t="n">
        <v>-1</v>
      </c>
      <c r="K15" s="9" t="n">
        <v>1.07830071029657</v>
      </c>
      <c r="L15" s="8" t="n">
        <v>-0.0962102999999956</v>
      </c>
      <c r="M15" s="8" t="n">
        <v>3982.553</v>
      </c>
      <c r="N15" s="8" t="n">
        <v>-3.57802297900384</v>
      </c>
      <c r="O15" s="9" t="n">
        <v>-3.5250848143361</v>
      </c>
      <c r="P15" s="8" t="n">
        <v>-0.0529381646677419</v>
      </c>
      <c r="Q15" s="8" t="n">
        <v>2.94706183533226</v>
      </c>
      <c r="R15" s="8" t="n">
        <v>-3.05293816466774</v>
      </c>
    </row>
    <row r="16" customFormat="false" ht="12.75" hidden="false" customHeight="false" outlineLevel="0" collapsed="false">
      <c r="A16" s="8" t="s">
        <v>50</v>
      </c>
      <c r="B16" s="8" t="n">
        <v>-104.889</v>
      </c>
      <c r="C16" s="8" t="n">
        <v>4003.128</v>
      </c>
      <c r="D16" s="8" t="n">
        <v>0.978</v>
      </c>
      <c r="E16" s="8" t="n">
        <v>-104.8723763</v>
      </c>
      <c r="F16" s="8" t="n">
        <v>0</v>
      </c>
      <c r="G16" s="8" t="n">
        <v>-103.8723763</v>
      </c>
      <c r="H16" s="8" t="n">
        <v>-105.8723763</v>
      </c>
      <c r="I16" s="8" t="n">
        <v>1</v>
      </c>
      <c r="J16" s="8" t="n">
        <v>-1</v>
      </c>
      <c r="K16" s="8" t="n">
        <v>0.978141271699385</v>
      </c>
      <c r="L16" s="8" t="n">
        <v>-0.0166236999999967</v>
      </c>
      <c r="M16" s="8" t="n">
        <v>4003.128</v>
      </c>
      <c r="N16" s="8" t="n">
        <v>-1.56796087832781</v>
      </c>
      <c r="O16" s="8" t="n">
        <v>-1.51502271366007</v>
      </c>
      <c r="P16" s="8" t="n">
        <v>-0.0529381646677419</v>
      </c>
      <c r="Q16" s="8" t="n">
        <v>2.94706183533226</v>
      </c>
      <c r="R16" s="8" t="n">
        <v>-3.05293816466774</v>
      </c>
    </row>
    <row r="17" customFormat="false" ht="12.75" hidden="false" customHeight="false" outlineLevel="0" collapsed="false">
      <c r="A17" s="8" t="s">
        <v>51</v>
      </c>
      <c r="B17" s="8" t="n">
        <v>-105.432</v>
      </c>
      <c r="C17" s="8" t="n">
        <v>4662.816</v>
      </c>
      <c r="D17" s="8" t="n">
        <v>0.81</v>
      </c>
      <c r="E17" s="8" t="n">
        <v>-105.5809055</v>
      </c>
      <c r="F17" s="8" t="n">
        <v>0</v>
      </c>
      <c r="G17" s="8" t="n">
        <v>-104.5809055</v>
      </c>
      <c r="H17" s="8" t="n">
        <v>-106.5809055</v>
      </c>
      <c r="I17" s="8" t="n">
        <v>1</v>
      </c>
      <c r="J17" s="8" t="n">
        <v>-1</v>
      </c>
      <c r="K17" s="8" t="n">
        <v>0.823573219531967</v>
      </c>
      <c r="L17" s="8" t="n">
        <v>0.148905499999998</v>
      </c>
      <c r="M17" s="8" t="n">
        <v>4662.816</v>
      </c>
      <c r="N17" s="8" t="n">
        <v>-3.15133647326933</v>
      </c>
      <c r="O17" s="9" t="n">
        <v>-3.09839830860159</v>
      </c>
      <c r="P17" s="8" t="n">
        <v>-0.0529381646677419</v>
      </c>
      <c r="Q17" s="8" t="n">
        <v>2.94706183533226</v>
      </c>
      <c r="R17" s="8" t="n">
        <v>-3.05293816466774</v>
      </c>
    </row>
    <row r="18" customFormat="false" ht="12.75" hidden="false" customHeight="false" outlineLevel="0" collapsed="false">
      <c r="A18" s="8" t="s">
        <v>52</v>
      </c>
      <c r="B18" s="8" t="n">
        <v>-105.477</v>
      </c>
      <c r="C18" s="8" t="n">
        <v>4674.025</v>
      </c>
      <c r="D18" s="8" t="n">
        <v>0.786</v>
      </c>
      <c r="E18" s="8" t="n">
        <v>-105.5916074</v>
      </c>
      <c r="F18" s="8" t="n">
        <v>0</v>
      </c>
      <c r="G18" s="8" t="n">
        <v>-104.5916074</v>
      </c>
      <c r="H18" s="8" t="n">
        <v>-106.5916074</v>
      </c>
      <c r="I18" s="8" t="n">
        <v>1</v>
      </c>
      <c r="J18" s="8" t="n">
        <v>-1</v>
      </c>
      <c r="K18" s="8" t="n">
        <v>0.794311561123694</v>
      </c>
      <c r="L18" s="8" t="n">
        <v>0.114607399999997</v>
      </c>
      <c r="M18" s="8" t="n">
        <v>4674.025</v>
      </c>
      <c r="N18" s="8" t="n">
        <v>0.53464934243541</v>
      </c>
      <c r="O18" s="8" t="n">
        <v>0.587587507103152</v>
      </c>
      <c r="P18" s="8" t="n">
        <v>-0.0529381646677419</v>
      </c>
      <c r="Q18" s="8" t="n">
        <v>2.94706183533226</v>
      </c>
      <c r="R18" s="8" t="n">
        <v>-3.05293816466774</v>
      </c>
    </row>
    <row r="19" customFormat="false" ht="12.75" hidden="false" customHeight="false" outlineLevel="0" collapsed="false">
      <c r="A19" s="8" t="s">
        <v>53</v>
      </c>
      <c r="B19" s="8" t="n">
        <v>-105.969</v>
      </c>
      <c r="C19" s="8" t="n">
        <v>5325.546</v>
      </c>
      <c r="D19" s="8" t="n">
        <v>0.561</v>
      </c>
      <c r="E19" s="8" t="n">
        <v>-106.1368875</v>
      </c>
      <c r="F19" s="8" t="n">
        <v>0</v>
      </c>
      <c r="G19" s="8" t="n">
        <v>-105.1368875</v>
      </c>
      <c r="H19" s="8" t="n">
        <v>-107.1368875</v>
      </c>
      <c r="I19" s="8" t="n">
        <v>1</v>
      </c>
      <c r="J19" s="8" t="n">
        <v>-1</v>
      </c>
      <c r="K19" s="8" t="n">
        <v>0.585582797438801</v>
      </c>
      <c r="L19" s="8" t="n">
        <v>0.167887500000006</v>
      </c>
      <c r="M19" s="8" t="n">
        <v>5325.546</v>
      </c>
      <c r="N19" s="8" t="n">
        <v>-2.16429849193956</v>
      </c>
      <c r="O19" s="8" t="n">
        <v>-2.11136032727182</v>
      </c>
      <c r="P19" s="8" t="n">
        <v>-0.0529381646677419</v>
      </c>
      <c r="Q19" s="8" t="n">
        <v>2.94706183533226</v>
      </c>
      <c r="R19" s="8" t="n">
        <v>-3.05293816466774</v>
      </c>
    </row>
    <row r="20" customFormat="false" ht="12.75" hidden="false" customHeight="false" outlineLevel="0" collapsed="false">
      <c r="A20" s="8" t="s">
        <v>54</v>
      </c>
      <c r="B20" s="8" t="n">
        <v>-106.008</v>
      </c>
      <c r="C20" s="8" t="n">
        <v>5365.967</v>
      </c>
      <c r="D20" s="8" t="n">
        <v>0.498</v>
      </c>
      <c r="E20" s="8" t="n">
        <v>-106.1657447</v>
      </c>
      <c r="F20" s="8" t="n">
        <v>0</v>
      </c>
      <c r="G20" s="8" t="n">
        <v>-105.1657447</v>
      </c>
      <c r="H20" s="8" t="n">
        <v>-107.1657447</v>
      </c>
      <c r="I20" s="8" t="n">
        <v>1</v>
      </c>
      <c r="J20" s="8" t="n">
        <v>-1</v>
      </c>
      <c r="K20" s="8" t="n">
        <v>0.522386246352345</v>
      </c>
      <c r="L20" s="8" t="n">
        <v>0.157744700000009</v>
      </c>
      <c r="M20" s="8" t="n">
        <v>5365.967</v>
      </c>
      <c r="N20" s="8" t="n">
        <v>0.765987923394526</v>
      </c>
      <c r="O20" s="8" t="n">
        <v>0.818926088062267</v>
      </c>
      <c r="P20" s="8" t="n">
        <v>-0.0529381646677419</v>
      </c>
      <c r="Q20" s="8" t="n">
        <v>2.94706183533226</v>
      </c>
      <c r="R20" s="8" t="n">
        <v>-3.05293816466774</v>
      </c>
    </row>
    <row r="21" customFormat="false" ht="12.75" hidden="false" customHeight="false" outlineLevel="0" collapsed="false">
      <c r="A21" s="8" t="s">
        <v>55</v>
      </c>
      <c r="B21" s="8" t="n">
        <v>-106.333</v>
      </c>
      <c r="C21" s="8" t="n">
        <v>5988.688</v>
      </c>
      <c r="D21" s="8" t="n">
        <v>0.062</v>
      </c>
      <c r="E21" s="8" t="n">
        <v>-106.5368983</v>
      </c>
      <c r="F21" s="8" t="n">
        <v>0</v>
      </c>
      <c r="G21" s="8" t="n">
        <v>-105.5368983</v>
      </c>
      <c r="H21" s="8" t="n">
        <v>-107.5368983</v>
      </c>
      <c r="I21" s="8" t="n">
        <v>1</v>
      </c>
      <c r="J21" s="8" t="n">
        <v>-1</v>
      </c>
      <c r="K21" s="8" t="n">
        <v>0.213116204787183</v>
      </c>
      <c r="L21" s="8" t="n">
        <v>0.203898300000006</v>
      </c>
      <c r="M21" s="8" t="n">
        <v>5988.688</v>
      </c>
      <c r="N21" s="8" t="n">
        <v>-1.86612985104147</v>
      </c>
      <c r="O21" s="8" t="n">
        <v>-1.81319168637373</v>
      </c>
      <c r="P21" s="8" t="n">
        <v>-0.0529381646677419</v>
      </c>
      <c r="Q21" s="8" t="n">
        <v>2.94706183533226</v>
      </c>
      <c r="R21" s="8" t="n">
        <v>-3.05293816466774</v>
      </c>
    </row>
    <row r="22" customFormat="false" ht="12.75" hidden="false" customHeight="false" outlineLevel="0" collapsed="false">
      <c r="A22" s="8" t="s">
        <v>56</v>
      </c>
      <c r="B22" s="8" t="n">
        <v>-106.349</v>
      </c>
      <c r="C22" s="8" t="n">
        <v>6056.367</v>
      </c>
      <c r="D22" s="8" t="n">
        <v>-0.053</v>
      </c>
      <c r="E22" s="8" t="n">
        <v>-106.5689291</v>
      </c>
      <c r="F22" s="8" t="n">
        <v>0</v>
      </c>
      <c r="G22" s="8" t="n">
        <v>-105.5689291</v>
      </c>
      <c r="H22" s="8" t="n">
        <v>-107.5689291</v>
      </c>
      <c r="I22" s="8" t="n">
        <v>1</v>
      </c>
      <c r="J22" s="8" t="n">
        <v>-1</v>
      </c>
      <c r="K22" s="8" t="n">
        <v>0.226225129079001</v>
      </c>
      <c r="L22" s="8" t="n">
        <v>0.219929100000002</v>
      </c>
      <c r="M22" s="8" t="n">
        <v>6056.367</v>
      </c>
      <c r="N22" s="8" t="n">
        <v>-2.51387502524183</v>
      </c>
      <c r="O22" s="8" t="n">
        <v>-2.46093686057409</v>
      </c>
      <c r="P22" s="8" t="n">
        <v>-0.0529381646677419</v>
      </c>
      <c r="Q22" s="8" t="n">
        <v>2.94706183533226</v>
      </c>
      <c r="R22" s="8" t="n">
        <v>-3.05293816466774</v>
      </c>
    </row>
    <row r="23" customFormat="false" ht="12.75" hidden="false" customHeight="false" outlineLevel="0" collapsed="false">
      <c r="A23" s="8" t="s">
        <v>57</v>
      </c>
      <c r="B23" s="8" t="n">
        <v>-106.472</v>
      </c>
      <c r="C23" s="8" t="n">
        <v>6650.694</v>
      </c>
      <c r="D23" s="8" t="n">
        <v>-0.207</v>
      </c>
      <c r="E23" s="8" t="n">
        <v>-106.7802589</v>
      </c>
      <c r="F23" s="8" t="n">
        <v>0</v>
      </c>
      <c r="G23" s="8" t="n">
        <v>-105.7802589</v>
      </c>
      <c r="H23" s="8" t="n">
        <v>-107.7802589</v>
      </c>
      <c r="I23" s="8" t="n">
        <v>1</v>
      </c>
      <c r="J23" s="8" t="n">
        <v>-1</v>
      </c>
      <c r="K23" s="8" t="n">
        <v>0.37131193009277</v>
      </c>
      <c r="L23" s="8" t="n">
        <v>0.308258900000013</v>
      </c>
      <c r="M23" s="8" t="n">
        <v>6650.694</v>
      </c>
      <c r="N23" s="8" t="n">
        <v>1.72218624719784</v>
      </c>
      <c r="O23" s="8" t="n">
        <v>1.77512441186558</v>
      </c>
      <c r="P23" s="8" t="n">
        <v>-0.0529381646677419</v>
      </c>
      <c r="Q23" s="8" t="n">
        <v>2.94706183533226</v>
      </c>
      <c r="R23" s="8" t="n">
        <v>-3.05293816466774</v>
      </c>
    </row>
    <row r="24" customFormat="false" ht="12.75" hidden="false" customHeight="false" outlineLevel="0" collapsed="false">
      <c r="A24" s="8" t="s">
        <v>58</v>
      </c>
      <c r="B24" s="8" t="n">
        <v>-106.515</v>
      </c>
      <c r="C24" s="8" t="n">
        <v>6743.191</v>
      </c>
      <c r="D24" s="8" t="n">
        <v>-0.426</v>
      </c>
      <c r="E24" s="8" t="n">
        <v>-106.8018543</v>
      </c>
      <c r="F24" s="8" t="n">
        <v>0</v>
      </c>
      <c r="G24" s="8" t="n">
        <v>-105.8018543</v>
      </c>
      <c r="H24" s="8" t="n">
        <v>-107.8018543</v>
      </c>
      <c r="I24" s="8" t="n">
        <v>1</v>
      </c>
      <c r="J24" s="8" t="n">
        <v>-1</v>
      </c>
      <c r="K24" s="8" t="n">
        <v>0.513577053058731</v>
      </c>
      <c r="L24" s="8" t="n">
        <v>0.286854300000002</v>
      </c>
      <c r="M24" s="8" t="n">
        <v>6743.191</v>
      </c>
      <c r="N24" s="8" t="n">
        <v>-2.16943932735332</v>
      </c>
      <c r="O24" s="8" t="n">
        <v>-2.11650116268558</v>
      </c>
      <c r="P24" s="8" t="n">
        <v>-0.0529381646677419</v>
      </c>
      <c r="Q24" s="8" t="n">
        <v>2.94706183533226</v>
      </c>
      <c r="R24" s="8" t="n">
        <v>-3.05293816466774</v>
      </c>
    </row>
    <row r="25" customFormat="false" ht="12.75" hidden="false" customHeight="false" outlineLevel="0" collapsed="false">
      <c r="A25" s="8" t="s">
        <v>59</v>
      </c>
      <c r="B25" s="8" t="n">
        <v>-106.871</v>
      </c>
      <c r="C25" s="8" t="n">
        <v>7310.953</v>
      </c>
      <c r="D25" s="8" t="n">
        <v>0.088</v>
      </c>
      <c r="E25" s="8" t="n">
        <v>-106.8677632</v>
      </c>
      <c r="F25" s="8" t="n">
        <v>0</v>
      </c>
      <c r="G25" s="8" t="n">
        <v>-105.8677632</v>
      </c>
      <c r="H25" s="8" t="n">
        <v>-107.8677632</v>
      </c>
      <c r="I25" s="8" t="n">
        <v>1</v>
      </c>
      <c r="J25" s="8" t="n">
        <v>-1</v>
      </c>
      <c r="K25" s="8" t="n">
        <v>0.0880595075743669</v>
      </c>
      <c r="L25" s="8" t="n">
        <v>-0.00323679999999627</v>
      </c>
      <c r="M25" s="8" t="n">
        <v>7310.953</v>
      </c>
      <c r="N25" s="8" t="n">
        <v>0.68887507096177</v>
      </c>
      <c r="O25" s="8" t="n">
        <v>0.741813235629512</v>
      </c>
      <c r="P25" s="8" t="n">
        <v>-0.0529381646677419</v>
      </c>
      <c r="Q25" s="8" t="n">
        <v>2.94706183533226</v>
      </c>
      <c r="R25" s="8" t="n">
        <v>-3.05293816466774</v>
      </c>
    </row>
    <row r="26" customFormat="false" ht="12.75" hidden="false" customHeight="false" outlineLevel="0" collapsed="false">
      <c r="A26" s="8" t="s">
        <v>60</v>
      </c>
      <c r="B26" s="8" t="n">
        <v>-106.901</v>
      </c>
      <c r="C26" s="8" t="n">
        <v>7431.787</v>
      </c>
      <c r="D26" s="8" t="n">
        <v>-0.038</v>
      </c>
      <c r="E26" s="8" t="n">
        <v>-106.8669973</v>
      </c>
      <c r="F26" s="8" t="n">
        <v>0</v>
      </c>
      <c r="G26" s="8" t="n">
        <v>-105.8669973</v>
      </c>
      <c r="H26" s="8" t="n">
        <v>-107.8669973</v>
      </c>
      <c r="I26" s="8" t="n">
        <v>1</v>
      </c>
      <c r="J26" s="8" t="n">
        <v>-1</v>
      </c>
      <c r="K26" s="8" t="n">
        <v>0.0509919955217497</v>
      </c>
      <c r="L26" s="8" t="n">
        <v>-0.0340027000000021</v>
      </c>
      <c r="M26" s="8" t="n">
        <v>7431.787</v>
      </c>
      <c r="N26" s="8" t="n">
        <v>2.27225601118663</v>
      </c>
      <c r="O26" s="8" t="n">
        <v>2.32519417585438</v>
      </c>
      <c r="P26" s="8" t="n">
        <v>-0.0529381646677419</v>
      </c>
      <c r="Q26" s="8" t="n">
        <v>2.94706183533226</v>
      </c>
      <c r="R26" s="8" t="n">
        <v>-3.05293816466774</v>
      </c>
    </row>
    <row r="27" customFormat="false" ht="12.75" hidden="false" customHeight="false" outlineLevel="0" collapsed="false">
      <c r="A27" s="8" t="s">
        <v>61</v>
      </c>
      <c r="B27" s="8" t="n">
        <v>-106.828</v>
      </c>
      <c r="C27" s="8" t="n">
        <v>7970.842</v>
      </c>
      <c r="D27" s="8" t="n">
        <v>-0.319</v>
      </c>
      <c r="E27" s="8" t="n">
        <v>-106.8003391</v>
      </c>
      <c r="F27" s="8" t="n">
        <v>0</v>
      </c>
      <c r="G27" s="8" t="n">
        <v>-105.8003391</v>
      </c>
      <c r="H27" s="8" t="n">
        <v>-107.8003391</v>
      </c>
      <c r="I27" s="8" t="n">
        <v>1</v>
      </c>
      <c r="J27" s="8" t="n">
        <v>-1</v>
      </c>
      <c r="K27" s="8" t="n">
        <v>0.320197010274628</v>
      </c>
      <c r="L27" s="8" t="n">
        <v>-0.0276609000000008</v>
      </c>
      <c r="M27" s="8" t="n">
        <v>7970.842</v>
      </c>
      <c r="N27" s="8" t="n">
        <v>-0.992185567901454</v>
      </c>
      <c r="O27" s="8" t="n">
        <v>-0.939247403233712</v>
      </c>
      <c r="P27" s="8" t="n">
        <v>-0.0529381646677419</v>
      </c>
      <c r="Q27" s="8" t="n">
        <v>2.94706183533226</v>
      </c>
      <c r="R27" s="8" t="n">
        <v>-3.05293816466774</v>
      </c>
    </row>
    <row r="28" customFormat="false" ht="12.75" hidden="false" customHeight="false" outlineLevel="0" collapsed="false">
      <c r="A28" s="8" t="s">
        <v>62</v>
      </c>
      <c r="B28" s="8" t="n">
        <v>-106.787</v>
      </c>
      <c r="C28" s="8" t="n">
        <v>8123.599</v>
      </c>
      <c r="D28" s="8" t="n">
        <v>-0.567</v>
      </c>
      <c r="E28" s="8" t="n">
        <v>-106.7626612</v>
      </c>
      <c r="F28" s="8" t="n">
        <v>0</v>
      </c>
      <c r="G28" s="8" t="n">
        <v>-105.7626612</v>
      </c>
      <c r="H28" s="8" t="n">
        <v>-107.7626612</v>
      </c>
      <c r="I28" s="8" t="n">
        <v>1</v>
      </c>
      <c r="J28" s="8" t="n">
        <v>-1</v>
      </c>
      <c r="K28" s="8" t="n">
        <v>0.567522138057574</v>
      </c>
      <c r="L28" s="8" t="n">
        <v>-0.0243388000000095</v>
      </c>
      <c r="M28" s="8" t="n">
        <v>8123.599</v>
      </c>
      <c r="N28" s="8" t="n">
        <v>-0.817396486678678</v>
      </c>
      <c r="O28" s="8" t="n">
        <v>-0.764458322010936</v>
      </c>
      <c r="P28" s="8" t="n">
        <v>-0.0529381646677419</v>
      </c>
      <c r="Q28" s="8" t="n">
        <v>2.94706183533226</v>
      </c>
      <c r="R28" s="8" t="n">
        <v>-3.05293816466774</v>
      </c>
    </row>
    <row r="29" customFormat="false" ht="12.75" hidden="false" customHeight="false" outlineLevel="0" collapsed="false">
      <c r="A29" s="8" t="s">
        <v>63</v>
      </c>
      <c r="B29" s="8" t="n">
        <v>-106.639</v>
      </c>
      <c r="C29" s="8" t="n">
        <v>8622.272</v>
      </c>
      <c r="D29" s="8" t="n">
        <v>-0.205</v>
      </c>
      <c r="E29" s="8" t="n">
        <v>-106.581908</v>
      </c>
      <c r="F29" s="8" t="n">
        <v>0</v>
      </c>
      <c r="G29" s="8" t="n">
        <v>-105.581908</v>
      </c>
      <c r="H29" s="8" t="n">
        <v>-107.581908</v>
      </c>
      <c r="I29" s="8" t="n">
        <v>1</v>
      </c>
      <c r="J29" s="8" t="n">
        <v>-1</v>
      </c>
      <c r="K29" s="8" t="n">
        <v>0.212801542438018</v>
      </c>
      <c r="L29" s="8" t="n">
        <v>-0.0570919999999973</v>
      </c>
      <c r="M29" s="8" t="n">
        <v>8622.272</v>
      </c>
      <c r="N29" s="8" t="n">
        <v>-0.380423588475159</v>
      </c>
      <c r="O29" s="8" t="n">
        <v>-0.327485423807417</v>
      </c>
      <c r="P29" s="8" t="n">
        <v>-0.0529381646677419</v>
      </c>
      <c r="Q29" s="8" t="n">
        <v>2.94706183533226</v>
      </c>
      <c r="R29" s="8" t="n">
        <v>-3.05293816466774</v>
      </c>
    </row>
    <row r="30" customFormat="false" ht="12.75" hidden="false" customHeight="false" outlineLevel="0" collapsed="false">
      <c r="A30" s="8" t="s">
        <v>64</v>
      </c>
      <c r="B30" s="8" t="n">
        <v>-106.517</v>
      </c>
      <c r="C30" s="8" t="n">
        <v>8814.87</v>
      </c>
      <c r="D30" s="8" t="n">
        <v>-0.162</v>
      </c>
      <c r="E30" s="8" t="n">
        <v>-106.4884272</v>
      </c>
      <c r="F30" s="8" t="n">
        <v>0</v>
      </c>
      <c r="G30" s="8" t="n">
        <v>-105.4884272</v>
      </c>
      <c r="H30" s="8" t="n">
        <v>-107.4884272</v>
      </c>
      <c r="I30" s="8" t="n">
        <v>1</v>
      </c>
      <c r="J30" s="8" t="n">
        <v>-1</v>
      </c>
      <c r="K30" s="8" t="n">
        <v>0.164500470819507</v>
      </c>
      <c r="L30" s="8" t="n">
        <v>-0.0285727999999921</v>
      </c>
      <c r="M30" s="8" t="n">
        <v>8814.87</v>
      </c>
      <c r="N30" s="8" t="n">
        <v>0.976763004194007</v>
      </c>
      <c r="O30" s="8" t="n">
        <v>1.02970116886175</v>
      </c>
      <c r="P30" s="8" t="n">
        <v>-0.0529381646677419</v>
      </c>
      <c r="Q30" s="8" t="n">
        <v>2.94706183533226</v>
      </c>
      <c r="R30" s="8" t="n">
        <v>-3.05293816466774</v>
      </c>
    </row>
    <row r="31" customFormat="false" ht="12.75" hidden="false" customHeight="false" outlineLevel="0" collapsed="false">
      <c r="A31" s="8" t="s">
        <v>65</v>
      </c>
      <c r="B31" s="8" t="n">
        <v>-106.257</v>
      </c>
      <c r="C31" s="8" t="n">
        <v>9283.007</v>
      </c>
      <c r="D31" s="8" t="n">
        <v>0.145</v>
      </c>
      <c r="E31" s="8" t="n">
        <v>-106.2062166</v>
      </c>
      <c r="F31" s="8" t="n">
        <v>0</v>
      </c>
      <c r="G31" s="8" t="n">
        <v>-105.2062166</v>
      </c>
      <c r="H31" s="8" t="n">
        <v>-107.2062166</v>
      </c>
      <c r="I31" s="8" t="n">
        <v>1</v>
      </c>
      <c r="J31" s="8" t="n">
        <v>-1</v>
      </c>
      <c r="K31" s="8" t="n">
        <v>0.153635782666539</v>
      </c>
      <c r="L31" s="8" t="n">
        <v>-0.0507834000000003</v>
      </c>
      <c r="M31" s="8" t="n">
        <v>9283.007</v>
      </c>
      <c r="N31" s="8" t="n">
        <v>0.498663335183156</v>
      </c>
      <c r="O31" s="8" t="n">
        <v>0.551601499850898</v>
      </c>
      <c r="P31" s="8" t="n">
        <v>-0.0529381646677419</v>
      </c>
      <c r="Q31" s="8" t="n">
        <v>2.94706183533226</v>
      </c>
      <c r="R31" s="8" t="n">
        <v>-3.05293816466774</v>
      </c>
    </row>
    <row r="32" customFormat="false" ht="12.75" hidden="false" customHeight="false" outlineLevel="0" collapsed="false">
      <c r="A32" s="8" t="s">
        <v>66</v>
      </c>
      <c r="B32" s="8" t="n">
        <v>-106.225</v>
      </c>
      <c r="C32" s="8" t="n">
        <v>9503.299</v>
      </c>
      <c r="D32" s="8" t="n">
        <v>-0.027</v>
      </c>
      <c r="E32" s="8" t="n">
        <v>-106.046454</v>
      </c>
      <c r="F32" s="8" t="n">
        <v>0</v>
      </c>
      <c r="G32" s="8" t="n">
        <v>-105.046454</v>
      </c>
      <c r="H32" s="8" t="n">
        <v>-107.046454</v>
      </c>
      <c r="I32" s="8" t="n">
        <v>1</v>
      </c>
      <c r="J32" s="8" t="n">
        <v>-1</v>
      </c>
      <c r="K32" s="8" t="n">
        <v>0.180575951100912</v>
      </c>
      <c r="L32" s="8" t="n">
        <v>-0.178545999999997</v>
      </c>
      <c r="M32" s="8" t="n">
        <v>9503.299</v>
      </c>
      <c r="N32" s="8" t="n">
        <v>1.46514392385633</v>
      </c>
      <c r="O32" s="8" t="n">
        <v>1.51808208852407</v>
      </c>
      <c r="P32" s="8" t="n">
        <v>-0.0529381646677419</v>
      </c>
      <c r="Q32" s="8" t="n">
        <v>2.94706183533226</v>
      </c>
      <c r="R32" s="8" t="n">
        <v>-3.05293816466774</v>
      </c>
    </row>
    <row r="33" customFormat="false" ht="12.75" hidden="false" customHeight="false" outlineLevel="0" collapsed="false">
      <c r="A33" s="8" t="s">
        <v>67</v>
      </c>
      <c r="B33" s="8" t="n">
        <v>-106.144</v>
      </c>
      <c r="C33" s="8" t="n">
        <v>9944.701</v>
      </c>
      <c r="D33" s="8" t="n">
        <v>0.402</v>
      </c>
      <c r="E33" s="8" t="n">
        <v>-105.6744087</v>
      </c>
      <c r="F33" s="8" t="n">
        <v>0</v>
      </c>
      <c r="G33" s="8" t="n">
        <v>-104.6744087</v>
      </c>
      <c r="H33" s="8" t="n">
        <v>-106.6744087</v>
      </c>
      <c r="I33" s="8" t="n">
        <v>1</v>
      </c>
      <c r="J33" s="8" t="n">
        <v>-1</v>
      </c>
      <c r="K33" s="8" t="n">
        <v>0.618158546843522</v>
      </c>
      <c r="L33" s="8" t="n">
        <v>-0.469591300000005</v>
      </c>
      <c r="M33" s="8" t="n">
        <v>9944.701</v>
      </c>
      <c r="N33" s="8" t="n">
        <v>-0.915072744791015</v>
      </c>
      <c r="O33" s="8" t="n">
        <v>-0.862134580123273</v>
      </c>
      <c r="P33" s="8" t="n">
        <v>-0.0529381646677419</v>
      </c>
      <c r="Q33" s="8" t="n">
        <v>2.94706183533226</v>
      </c>
      <c r="R33" s="8" t="n">
        <v>-3.05293816466774</v>
      </c>
    </row>
    <row r="34" customFormat="false" ht="12.75" hidden="false" customHeight="false" outlineLevel="0" collapsed="false">
      <c r="A34" s="8" t="s">
        <v>68</v>
      </c>
      <c r="B34" s="8" t="n">
        <v>-105.948</v>
      </c>
      <c r="C34" s="8" t="n">
        <v>10190.665</v>
      </c>
      <c r="D34" s="8" t="n">
        <v>0.257</v>
      </c>
      <c r="E34" s="8" t="n">
        <v>-105.4370345</v>
      </c>
      <c r="F34" s="8" t="n">
        <v>0</v>
      </c>
      <c r="G34" s="8" t="n">
        <v>-104.4370345</v>
      </c>
      <c r="H34" s="8" t="n">
        <v>-106.4370345</v>
      </c>
      <c r="I34" s="8" t="n">
        <v>1</v>
      </c>
      <c r="J34" s="8" t="n">
        <v>-1</v>
      </c>
      <c r="K34" s="8" t="n">
        <v>0.571956940853284</v>
      </c>
      <c r="L34" s="8" t="n">
        <v>-0.510965499999998</v>
      </c>
      <c r="M34" s="8" t="n">
        <v>10190.665</v>
      </c>
      <c r="N34" s="8" t="n">
        <v>-0.113098909655545</v>
      </c>
      <c r="O34" s="8" t="n">
        <v>-0.0601607449878035</v>
      </c>
      <c r="P34" s="8" t="n">
        <v>-0.0529381646677419</v>
      </c>
      <c r="Q34" s="8" t="n">
        <v>2.94706183533226</v>
      </c>
      <c r="R34" s="8" t="n">
        <v>-3.05293816466774</v>
      </c>
    </row>
    <row r="35" customFormat="false" ht="12.75" hidden="false" customHeight="false" outlineLevel="0" collapsed="false">
      <c r="A35" s="8" t="s">
        <v>69</v>
      </c>
      <c r="B35" s="8" t="n">
        <v>-105.299</v>
      </c>
      <c r="C35" s="8" t="n">
        <v>10605.477</v>
      </c>
      <c r="D35" s="8" t="n">
        <v>0.809</v>
      </c>
      <c r="E35" s="8" t="n">
        <v>-104.987978</v>
      </c>
      <c r="F35" s="8" t="n">
        <v>0</v>
      </c>
      <c r="G35" s="8" t="n">
        <v>-103.987978</v>
      </c>
      <c r="H35" s="8" t="n">
        <v>-105.987978</v>
      </c>
      <c r="I35" s="8" t="n">
        <v>1</v>
      </c>
      <c r="J35" s="8" t="n">
        <v>-1</v>
      </c>
      <c r="K35" s="8" t="n">
        <v>0.86672699535898</v>
      </c>
      <c r="L35" s="8" t="n">
        <v>-0.311022000000008</v>
      </c>
      <c r="M35" s="8" t="n">
        <v>10605.477</v>
      </c>
      <c r="N35" s="8" t="n">
        <v>1.31605928542886</v>
      </c>
      <c r="O35" s="8" t="n">
        <v>1.3689974500966</v>
      </c>
      <c r="P35" s="8" t="n">
        <v>-0.0529381646677419</v>
      </c>
      <c r="Q35" s="8" t="n">
        <v>2.94706183533226</v>
      </c>
      <c r="R35" s="8" t="n">
        <v>-3.05293816466774</v>
      </c>
    </row>
    <row r="36" customFormat="false" ht="12.75" hidden="false" customHeight="false" outlineLevel="0" collapsed="false">
      <c r="A36" s="8" t="s">
        <v>70</v>
      </c>
      <c r="B36" s="8" t="n">
        <v>-104.866</v>
      </c>
      <c r="C36" s="8" t="n">
        <v>10879.745</v>
      </c>
      <c r="D36" s="8" t="n">
        <v>0.647</v>
      </c>
      <c r="E36" s="8" t="n">
        <v>-104.6574676</v>
      </c>
      <c r="F36" s="8" t="n">
        <v>0</v>
      </c>
      <c r="G36" s="8" t="n">
        <v>-103.6574676</v>
      </c>
      <c r="H36" s="8" t="n">
        <v>-105.6574676</v>
      </c>
      <c r="I36" s="8" t="n">
        <v>1</v>
      </c>
      <c r="J36" s="8" t="n">
        <v>-1</v>
      </c>
      <c r="K36" s="8" t="n">
        <v>0.679775523132275</v>
      </c>
      <c r="L36" s="8" t="n">
        <v>-0.208532399999996</v>
      </c>
      <c r="M36" s="8" t="n">
        <v>10879.745</v>
      </c>
      <c r="N36" s="8" t="n">
        <v>2.5704241148442</v>
      </c>
      <c r="O36" s="8" t="n">
        <v>2.62336227951194</v>
      </c>
      <c r="P36" s="8" t="n">
        <v>-0.0529381646677419</v>
      </c>
      <c r="Q36" s="8" t="n">
        <v>2.94706183533226</v>
      </c>
      <c r="R36" s="8" t="n">
        <v>-3.05293816466774</v>
      </c>
    </row>
    <row r="37" customFormat="false" ht="12.75" hidden="false" customHeight="false" outlineLevel="0" collapsed="false">
      <c r="A37" s="8" t="s">
        <v>71</v>
      </c>
      <c r="B37" s="8" t="n">
        <v>-104.26</v>
      </c>
      <c r="C37" s="8" t="n">
        <v>11270.649</v>
      </c>
      <c r="D37" s="8" t="n">
        <v>0.927</v>
      </c>
      <c r="E37" s="8" t="n">
        <v>-104.1401739</v>
      </c>
      <c r="F37" s="8" t="n">
        <v>0</v>
      </c>
      <c r="G37" s="8" t="n">
        <v>-103.1401739</v>
      </c>
      <c r="H37" s="8" t="n">
        <v>-105.1401739</v>
      </c>
      <c r="I37" s="8" t="n">
        <v>1</v>
      </c>
      <c r="J37" s="8" t="n">
        <v>-1</v>
      </c>
      <c r="K37" s="8" t="n">
        <v>0.934712412585397</v>
      </c>
      <c r="L37" s="8" t="n">
        <v>-0.119826100000012</v>
      </c>
      <c r="M37" s="8" t="n">
        <v>11270.649</v>
      </c>
      <c r="N37" s="8" t="n">
        <v>0.622043925526806</v>
      </c>
      <c r="O37" s="8" t="n">
        <v>0.674982090194547</v>
      </c>
      <c r="P37" s="8" t="n">
        <v>-0.0529381646677419</v>
      </c>
      <c r="Q37" s="8" t="n">
        <v>2.94706183533226</v>
      </c>
      <c r="R37" s="8" t="n">
        <v>-3.05293816466774</v>
      </c>
    </row>
    <row r="38" customFormat="false" ht="12.75" hidden="false" customHeight="false" outlineLevel="0" collapsed="false">
      <c r="A38" s="8" t="s">
        <v>72</v>
      </c>
      <c r="B38" s="8" t="n">
        <v>-103.734</v>
      </c>
      <c r="C38" s="8" t="n">
        <v>11569.511</v>
      </c>
      <c r="D38" s="8" t="n">
        <v>0.688</v>
      </c>
      <c r="E38" s="8" t="n">
        <v>-103.7080329</v>
      </c>
      <c r="F38" s="8" t="n">
        <v>0</v>
      </c>
      <c r="G38" s="8" t="n">
        <v>-102.7080329</v>
      </c>
      <c r="H38" s="8" t="n">
        <v>-104.7080329</v>
      </c>
      <c r="I38" s="8" t="n">
        <v>1</v>
      </c>
      <c r="J38" s="8" t="n">
        <v>-1</v>
      </c>
      <c r="K38" s="8" t="n">
        <v>0.688489862149334</v>
      </c>
      <c r="L38" s="8" t="n">
        <v>-0.0259670999999884</v>
      </c>
      <c r="M38" s="8" t="n">
        <v>11569.511</v>
      </c>
      <c r="N38" s="8" t="n">
        <v>1.99979169978011</v>
      </c>
      <c r="O38" s="8" t="n">
        <v>2.05272986444786</v>
      </c>
      <c r="P38" s="8" t="n">
        <v>-0.0529381646677419</v>
      </c>
      <c r="Q38" s="8" t="n">
        <v>2.94706183533226</v>
      </c>
      <c r="R38" s="8" t="n">
        <v>-3.05293816466774</v>
      </c>
    </row>
    <row r="39" customFormat="false" ht="12.75" hidden="false" customHeight="false" outlineLevel="0" collapsed="false">
      <c r="A39" s="8" t="s">
        <v>73</v>
      </c>
      <c r="B39" s="8" t="n">
        <v>-103.181</v>
      </c>
      <c r="C39" s="8" t="n">
        <v>11929.399</v>
      </c>
      <c r="D39" s="8" t="n">
        <v>0.806</v>
      </c>
      <c r="E39" s="8" t="n">
        <v>-103.1455018</v>
      </c>
      <c r="F39" s="8" t="n">
        <v>0</v>
      </c>
      <c r="G39" s="8" t="n">
        <v>-102.1455018</v>
      </c>
      <c r="H39" s="8" t="n">
        <v>-104.1455018</v>
      </c>
      <c r="I39" s="8" t="n">
        <v>1</v>
      </c>
      <c r="J39" s="8" t="n">
        <v>-1</v>
      </c>
      <c r="K39" s="8" t="n">
        <v>0.806781334813368</v>
      </c>
      <c r="L39" s="8" t="n">
        <v>-0.0354981999999922</v>
      </c>
      <c r="M39" s="8" t="n">
        <v>11929.399</v>
      </c>
      <c r="N39" s="8" t="n">
        <v>1.36232693840779</v>
      </c>
      <c r="O39" s="8" t="n">
        <v>1.41526510307553</v>
      </c>
      <c r="P39" s="8" t="n">
        <v>-0.0529381646677419</v>
      </c>
      <c r="Q39" s="8" t="n">
        <v>2.94706183533226</v>
      </c>
      <c r="R39" s="8" t="n">
        <v>-3.05293816466774</v>
      </c>
    </row>
    <row r="40" customFormat="false" ht="12.75" hidden="false" customHeight="false" outlineLevel="0" collapsed="false">
      <c r="A40" s="8" t="s">
        <v>74</v>
      </c>
      <c r="B40" s="8" t="n">
        <v>-102.79</v>
      </c>
      <c r="C40" s="8" t="n">
        <v>12259.649</v>
      </c>
      <c r="D40" s="8" t="n">
        <v>0.204</v>
      </c>
      <c r="E40" s="8" t="n">
        <v>-102.588776</v>
      </c>
      <c r="F40" s="8" t="n">
        <v>0</v>
      </c>
      <c r="G40" s="8" t="n">
        <v>-101.588776</v>
      </c>
      <c r="H40" s="8" t="n">
        <v>-103.588776</v>
      </c>
      <c r="I40" s="8" t="n">
        <v>1</v>
      </c>
      <c r="J40" s="8" t="n">
        <v>-1</v>
      </c>
      <c r="K40" s="8" t="n">
        <v>0.286543361772707</v>
      </c>
      <c r="L40" s="8" t="n">
        <v>-0.201224000000011</v>
      </c>
      <c r="M40" s="8" t="n">
        <v>12259.649</v>
      </c>
      <c r="N40" s="8" t="n">
        <v>0.59119877956964</v>
      </c>
      <c r="O40" s="8" t="n">
        <v>0.644136944237382</v>
      </c>
      <c r="P40" s="8" t="n">
        <v>-0.0529381646677419</v>
      </c>
      <c r="Q40" s="8" t="n">
        <v>2.94706183533226</v>
      </c>
      <c r="R40" s="8" t="n">
        <v>-3.05293816466774</v>
      </c>
    </row>
    <row r="41" customFormat="false" ht="12.75" hidden="false" customHeight="false" outlineLevel="0" collapsed="false">
      <c r="A41" s="8" t="s">
        <v>75</v>
      </c>
      <c r="B41" s="8" t="n">
        <v>-102.231</v>
      </c>
      <c r="C41" s="8" t="n">
        <v>12590.664</v>
      </c>
      <c r="D41" s="8" t="n">
        <v>0.378</v>
      </c>
      <c r="E41" s="8" t="n">
        <v>-101.9918449</v>
      </c>
      <c r="F41" s="8" t="n">
        <v>0</v>
      </c>
      <c r="G41" s="8" t="n">
        <v>-100.9918449</v>
      </c>
      <c r="H41" s="8" t="n">
        <v>-102.9918449</v>
      </c>
      <c r="I41" s="8" t="n">
        <v>1</v>
      </c>
      <c r="J41" s="8" t="n">
        <v>-1</v>
      </c>
      <c r="K41" s="8" t="n">
        <v>0.447302092389479</v>
      </c>
      <c r="L41" s="8" t="n">
        <v>-0.239155099999991</v>
      </c>
      <c r="M41" s="8" t="n">
        <v>12590.664</v>
      </c>
      <c r="N41" s="8" t="n">
        <v>0.555212774535244</v>
      </c>
      <c r="O41" s="8" t="n">
        <v>0.608150939202986</v>
      </c>
      <c r="P41" s="8" t="n">
        <v>-0.0529381646677419</v>
      </c>
      <c r="Q41" s="8" t="n">
        <v>2.94706183533226</v>
      </c>
      <c r="R41" s="8" t="n">
        <v>-3.05293816466774</v>
      </c>
    </row>
    <row r="42" customFormat="false" ht="12.75" hidden="false" customHeight="false" outlineLevel="0" collapsed="false">
      <c r="A42" s="8" t="s">
        <v>76</v>
      </c>
      <c r="B42" s="8" t="n">
        <v>-101.574</v>
      </c>
      <c r="C42" s="8" t="n">
        <v>12950.149</v>
      </c>
      <c r="D42" s="8" t="n">
        <v>-0.082</v>
      </c>
      <c r="E42" s="8" t="n">
        <v>-101.2994416</v>
      </c>
      <c r="F42" s="8" t="n">
        <v>0</v>
      </c>
      <c r="G42" s="8" t="n">
        <v>-100.2994416</v>
      </c>
      <c r="H42" s="8" t="n">
        <v>-102.2994416</v>
      </c>
      <c r="I42" s="8" t="n">
        <v>1</v>
      </c>
      <c r="J42" s="8" t="n">
        <v>-1</v>
      </c>
      <c r="K42" s="8" t="n">
        <v>0.286541995195402</v>
      </c>
      <c r="L42" s="8" t="n">
        <v>-0.274558400000004</v>
      </c>
      <c r="M42" s="8" t="n">
        <v>12950.149</v>
      </c>
      <c r="N42" s="8" t="n">
        <v>1.55253833721733</v>
      </c>
      <c r="O42" s="8" t="n">
        <v>1.60547650188507</v>
      </c>
      <c r="P42" s="8" t="n">
        <v>-0.0529381646677419</v>
      </c>
      <c r="Q42" s="8" t="n">
        <v>2.94706183533226</v>
      </c>
      <c r="R42" s="8" t="n">
        <v>-3.05293816466774</v>
      </c>
    </row>
    <row r="43" customFormat="false" ht="12.75" hidden="false" customHeight="false" outlineLevel="0" collapsed="false">
      <c r="A43" s="8" t="s">
        <v>77</v>
      </c>
      <c r="B43" s="8" t="n">
        <v>-100.945</v>
      </c>
      <c r="C43" s="8" t="n">
        <v>13247.092</v>
      </c>
      <c r="D43" s="8" t="n">
        <v>0.079</v>
      </c>
      <c r="E43" s="8" t="n">
        <v>-100.6928456</v>
      </c>
      <c r="F43" s="8" t="n">
        <v>0</v>
      </c>
      <c r="G43" s="8" t="n">
        <v>-99.6928456</v>
      </c>
      <c r="H43" s="8" t="n">
        <v>-101.6928456</v>
      </c>
      <c r="I43" s="8" t="n">
        <v>1</v>
      </c>
      <c r="J43" s="8" t="n">
        <v>-1</v>
      </c>
      <c r="K43" s="8" t="n">
        <v>0.26424012079803</v>
      </c>
      <c r="L43" s="8" t="n">
        <v>-0.252154399999995</v>
      </c>
      <c r="M43" s="8" t="n">
        <v>13247.092</v>
      </c>
      <c r="N43" s="8" t="n">
        <v>1.73246793562407</v>
      </c>
      <c r="O43" s="8" t="n">
        <v>1.78540610029181</v>
      </c>
      <c r="P43" s="8" t="n">
        <v>-0.0529381646677419</v>
      </c>
      <c r="Q43" s="8" t="n">
        <v>2.94706183533226</v>
      </c>
      <c r="R43" s="8" t="n">
        <v>-3.05293816466774</v>
      </c>
    </row>
    <row r="44" customFormat="false" ht="12.75" hidden="false" customHeight="false" outlineLevel="0" collapsed="false">
      <c r="A44" s="8" t="s">
        <v>78</v>
      </c>
      <c r="B44" s="8" t="n">
        <v>-100.047</v>
      </c>
      <c r="C44" s="8" t="n">
        <v>13642.285</v>
      </c>
      <c r="D44" s="8" t="n">
        <v>-0.357</v>
      </c>
      <c r="E44" s="8" t="n">
        <v>-99.83691422</v>
      </c>
      <c r="F44" s="8" t="n">
        <v>0</v>
      </c>
      <c r="G44" s="8" t="n">
        <v>-98.83691422</v>
      </c>
      <c r="H44" s="8" t="n">
        <v>-100.83691422</v>
      </c>
      <c r="I44" s="8" t="n">
        <v>1</v>
      </c>
      <c r="J44" s="8" t="n">
        <v>-1</v>
      </c>
      <c r="K44" s="8" t="n">
        <v>0.414228240174675</v>
      </c>
      <c r="L44" s="8" t="n">
        <v>-0.21008578</v>
      </c>
      <c r="M44" s="8" t="n">
        <v>13642.285</v>
      </c>
      <c r="N44" s="8" t="n">
        <v>2.80690194363621</v>
      </c>
      <c r="O44" s="8" t="n">
        <v>2.85984010830395</v>
      </c>
      <c r="P44" s="8" t="n">
        <v>-0.0529381646677419</v>
      </c>
      <c r="Q44" s="8" t="n">
        <v>2.94706183533226</v>
      </c>
      <c r="R44" s="8" t="n">
        <v>-3.05293816466774</v>
      </c>
    </row>
    <row r="45" customFormat="false" ht="12.75" hidden="false" customHeight="false" outlineLevel="0" collapsed="false">
      <c r="A45" s="8" t="s">
        <v>79</v>
      </c>
      <c r="B45" s="8" t="n">
        <v>-99.446</v>
      </c>
      <c r="C45" s="8" t="n">
        <v>13907.191</v>
      </c>
      <c r="D45" s="8" t="n">
        <v>-0.247</v>
      </c>
      <c r="E45" s="8" t="n">
        <v>-99.23207704</v>
      </c>
      <c r="F45" s="8" t="n">
        <v>0</v>
      </c>
      <c r="G45" s="8" t="n">
        <v>-98.23207704</v>
      </c>
      <c r="H45" s="8" t="n">
        <v>-100.23207704</v>
      </c>
      <c r="I45" s="8" t="n">
        <v>1</v>
      </c>
      <c r="J45" s="8" t="n">
        <v>-1</v>
      </c>
      <c r="K45" s="8" t="n">
        <v>0.326759900867845</v>
      </c>
      <c r="L45" s="8" t="n">
        <v>-0.213922960000005</v>
      </c>
      <c r="M45" s="8" t="n">
        <v>13907.191</v>
      </c>
      <c r="N45" s="8" t="n">
        <v>2.45732591956168</v>
      </c>
      <c r="O45" s="8" t="n">
        <v>2.51026408422942</v>
      </c>
      <c r="P45" s="8" t="n">
        <v>-0.0529381646677419</v>
      </c>
      <c r="Q45" s="8" t="n">
        <v>2.94706183533226</v>
      </c>
      <c r="R45" s="8" t="n">
        <v>-3.05293816466774</v>
      </c>
    </row>
    <row r="46" customFormat="false" ht="12.75" hidden="false" customHeight="false" outlineLevel="0" collapsed="false">
      <c r="A46" s="8" t="s">
        <v>80</v>
      </c>
      <c r="B46" s="8" t="n">
        <v>-98.162</v>
      </c>
      <c r="C46" s="8" t="n">
        <v>14330.736</v>
      </c>
      <c r="D46" s="8" t="n">
        <v>-1.039</v>
      </c>
      <c r="E46" s="8" t="n">
        <v>-98.21319171</v>
      </c>
      <c r="F46" s="8" t="n">
        <v>0</v>
      </c>
      <c r="G46" s="8" t="n">
        <v>-97.21319171</v>
      </c>
      <c r="H46" s="8" t="n">
        <v>-99.21319171</v>
      </c>
      <c r="I46" s="8" t="n">
        <v>1</v>
      </c>
      <c r="J46" s="8" t="n">
        <v>-1</v>
      </c>
      <c r="K46" s="9" t="n">
        <v>1.0402603477845</v>
      </c>
      <c r="L46" s="8" t="n">
        <v>0.0511917099999977</v>
      </c>
      <c r="M46" s="8" t="n">
        <v>14330.736</v>
      </c>
      <c r="N46" s="8" t="n">
        <v>2.11289013155497</v>
      </c>
      <c r="O46" s="8" t="n">
        <v>2.16582829622271</v>
      </c>
      <c r="P46" s="8" t="n">
        <v>-0.0529381646677419</v>
      </c>
      <c r="Q46" s="8" t="n">
        <v>2.94706183533226</v>
      </c>
      <c r="R46" s="8" t="n">
        <v>-3.05293816466774</v>
      </c>
    </row>
    <row r="47" customFormat="false" ht="12.75" hidden="false" customHeight="false" outlineLevel="0" collapsed="false">
      <c r="A47" s="8" t="s">
        <v>81</v>
      </c>
      <c r="B47" s="8" t="n">
        <v>-97.325</v>
      </c>
      <c r="C47" s="8" t="n">
        <v>14564.37</v>
      </c>
      <c r="D47" s="8" t="n">
        <v>-0.549</v>
      </c>
      <c r="E47" s="8" t="n">
        <v>-97.62413362</v>
      </c>
      <c r="F47" s="8" t="n">
        <v>0</v>
      </c>
      <c r="G47" s="8" t="n">
        <v>-96.62413362</v>
      </c>
      <c r="H47" s="8" t="n">
        <v>-98.62413362</v>
      </c>
      <c r="I47" s="8" t="n">
        <v>1</v>
      </c>
      <c r="J47" s="8" t="n">
        <v>-1</v>
      </c>
      <c r="K47" s="8" t="n">
        <v>0.625205504305824</v>
      </c>
      <c r="L47" s="8" t="n">
        <v>0.299133619999992</v>
      </c>
      <c r="M47" s="8" t="n">
        <v>14564.37</v>
      </c>
      <c r="N47" s="8" t="n">
        <v>3.19760374297607</v>
      </c>
      <c r="O47" s="9" t="n">
        <v>3.25054190764381</v>
      </c>
      <c r="P47" s="8" t="n">
        <v>-0.0529381646677419</v>
      </c>
      <c r="Q47" s="8" t="n">
        <v>2.94706183533226</v>
      </c>
      <c r="R47" s="8" t="n">
        <v>-3.05293816466774</v>
      </c>
    </row>
    <row r="48" customFormat="false" ht="12.75" hidden="false" customHeight="false" outlineLevel="0" collapsed="false">
      <c r="A48" s="8" t="s">
        <v>82</v>
      </c>
      <c r="B48" s="8" t="n">
        <v>-95.6</v>
      </c>
      <c r="C48" s="8" t="n">
        <v>15020.391</v>
      </c>
      <c r="D48" s="8" t="n">
        <v>-1.339</v>
      </c>
      <c r="E48" s="8" t="n">
        <v>-96.46127759</v>
      </c>
      <c r="F48" s="8" t="n">
        <v>0</v>
      </c>
      <c r="G48" s="8" t="n">
        <v>-95.46127759</v>
      </c>
      <c r="H48" s="8" t="n">
        <v>-97.46127759</v>
      </c>
      <c r="I48" s="8" t="n">
        <v>1</v>
      </c>
      <c r="J48" s="8" t="n">
        <v>-1</v>
      </c>
      <c r="K48" s="9" t="n">
        <v>1.59208042731396</v>
      </c>
      <c r="L48" s="8" t="n">
        <v>0.86127759</v>
      </c>
      <c r="M48" s="8" t="n">
        <v>15020.391</v>
      </c>
      <c r="N48" s="8" t="n">
        <v>3.76823221554319</v>
      </c>
      <c r="O48" s="9" t="n">
        <v>3.82117038021093</v>
      </c>
      <c r="P48" s="8" t="n">
        <v>-0.0529381646677419</v>
      </c>
      <c r="Q48" s="8" t="n">
        <v>2.94706183533226</v>
      </c>
      <c r="R48" s="8" t="n">
        <v>-3.05293816466774</v>
      </c>
    </row>
    <row r="49" customFormat="false" ht="12.75" hidden="false" customHeight="false" outlineLevel="0" collapsed="false">
      <c r="A49" s="8" t="s">
        <v>83</v>
      </c>
      <c r="B49" s="8" t="n">
        <v>98.301</v>
      </c>
      <c r="C49" s="8" t="n">
        <v>-358.798</v>
      </c>
      <c r="D49" s="8" t="n">
        <v>-1.935</v>
      </c>
      <c r="E49" s="8" t="n">
        <v>98.17516127</v>
      </c>
      <c r="F49" s="8" t="n">
        <v>0</v>
      </c>
      <c r="G49" s="8" t="n">
        <v>99.17516127</v>
      </c>
      <c r="H49" s="8" t="n">
        <v>97.17516127</v>
      </c>
      <c r="I49" s="8" t="n">
        <v>1</v>
      </c>
      <c r="J49" s="8" t="n">
        <v>-1</v>
      </c>
      <c r="K49" s="9" t="n">
        <v>1.93908751374661</v>
      </c>
      <c r="L49" s="8" t="n">
        <v>0.125838729999998</v>
      </c>
    </row>
    <row r="50" customFormat="false" ht="12.75" hidden="false" customHeight="false" outlineLevel="0" collapsed="false">
      <c r="A50" s="8" t="s">
        <v>84</v>
      </c>
      <c r="B50" s="8" t="n">
        <v>97.35</v>
      </c>
      <c r="C50" s="8" t="n">
        <v>-101.704</v>
      </c>
      <c r="D50" s="8" t="n">
        <v>-1.603</v>
      </c>
      <c r="E50" s="8" t="n">
        <v>97.51957017</v>
      </c>
      <c r="F50" s="8" t="n">
        <v>0</v>
      </c>
      <c r="G50" s="8" t="n">
        <v>98.51957017</v>
      </c>
      <c r="H50" s="8" t="n">
        <v>96.51957017</v>
      </c>
      <c r="I50" s="8" t="n">
        <v>1</v>
      </c>
      <c r="J50" s="8" t="n">
        <v>-1</v>
      </c>
      <c r="K50" s="9" t="n">
        <v>1.61194387078267</v>
      </c>
      <c r="L50" s="8" t="n">
        <v>-0.16957017</v>
      </c>
    </row>
    <row r="51" customFormat="false" ht="12.75" hidden="false" customHeight="false" outlineLevel="0" collapsed="false">
      <c r="A51" s="8" t="s">
        <v>85</v>
      </c>
      <c r="B51" s="8" t="n">
        <v>97.169</v>
      </c>
      <c r="C51" s="8" t="n">
        <v>-53.033</v>
      </c>
      <c r="D51" s="8" t="n">
        <v>-1.493</v>
      </c>
      <c r="E51" s="8" t="n">
        <v>97.39545886</v>
      </c>
      <c r="F51" s="8" t="n">
        <v>0</v>
      </c>
      <c r="G51" s="8" t="n">
        <v>98.39545886</v>
      </c>
      <c r="H51" s="8" t="n">
        <v>96.39545886</v>
      </c>
      <c r="I51" s="8" t="n">
        <v>1</v>
      </c>
      <c r="J51" s="8" t="n">
        <v>-1</v>
      </c>
      <c r="K51" s="9" t="n">
        <v>1.51007702296025</v>
      </c>
      <c r="L51" s="8" t="n">
        <v>-0.226458860000008</v>
      </c>
    </row>
    <row r="52" customFormat="false" ht="12.75" hidden="false" customHeight="false" outlineLevel="0" collapsed="false">
      <c r="A52" s="8" t="s">
        <v>86</v>
      </c>
      <c r="B52" s="8" t="n">
        <v>96.128</v>
      </c>
      <c r="C52" s="8" t="n">
        <v>250.614</v>
      </c>
      <c r="D52" s="8" t="n">
        <v>-1.215</v>
      </c>
      <c r="E52" s="8" t="n">
        <v>96.62200993</v>
      </c>
      <c r="F52" s="8" t="n">
        <v>0</v>
      </c>
      <c r="G52" s="8" t="n">
        <v>97.62200993</v>
      </c>
      <c r="H52" s="8" t="n">
        <v>95.62200993</v>
      </c>
      <c r="I52" s="8" t="n">
        <v>1</v>
      </c>
      <c r="J52" s="8" t="n">
        <v>-1</v>
      </c>
      <c r="K52" s="9" t="n">
        <v>1.31159094649918</v>
      </c>
      <c r="L52" s="8" t="n">
        <v>-0.494009930000004</v>
      </c>
    </row>
    <row r="53" customFormat="false" ht="12.75" hidden="false" customHeight="false" outlineLevel="0" collapsed="false">
      <c r="A53" s="8" t="s">
        <v>87</v>
      </c>
      <c r="B53" s="8" t="n">
        <v>95.491</v>
      </c>
      <c r="C53" s="8" t="n">
        <v>556.889</v>
      </c>
      <c r="D53" s="8" t="n">
        <v>-0.971</v>
      </c>
      <c r="E53" s="8" t="n">
        <v>95.86515986</v>
      </c>
      <c r="F53" s="8" t="n">
        <v>0</v>
      </c>
      <c r="G53" s="8" t="n">
        <v>96.86515986</v>
      </c>
      <c r="H53" s="8" t="n">
        <v>94.86515986</v>
      </c>
      <c r="I53" s="8" t="n">
        <v>1</v>
      </c>
      <c r="J53" s="8" t="n">
        <v>-1</v>
      </c>
      <c r="K53" s="9" t="n">
        <v>1.04059434979978</v>
      </c>
      <c r="L53" s="8" t="n">
        <v>-0.374159860000006</v>
      </c>
    </row>
    <row r="54" customFormat="false" ht="12.75" hidden="false" customHeight="false" outlineLevel="0" collapsed="false">
      <c r="A54" s="8" t="s">
        <v>88</v>
      </c>
      <c r="B54" s="8" t="n">
        <v>95.408</v>
      </c>
      <c r="C54" s="8" t="n">
        <v>581.171</v>
      </c>
      <c r="D54" s="8" t="n">
        <v>-1.102</v>
      </c>
      <c r="E54" s="8" t="n">
        <v>95.80658254</v>
      </c>
      <c r="F54" s="8" t="n">
        <v>0</v>
      </c>
      <c r="G54" s="8" t="n">
        <v>96.80658254</v>
      </c>
      <c r="H54" s="8" t="n">
        <v>94.80658254</v>
      </c>
      <c r="I54" s="8" t="n">
        <v>1</v>
      </c>
      <c r="J54" s="8" t="n">
        <v>-1</v>
      </c>
      <c r="K54" s="9" t="n">
        <v>1.17186690421432</v>
      </c>
      <c r="L54" s="8" t="n">
        <v>-0.398582539999993</v>
      </c>
    </row>
    <row r="55" customFormat="false" ht="12.75" hidden="false" customHeight="false" outlineLevel="0" collapsed="false">
      <c r="A55" s="8" t="s">
        <v>89</v>
      </c>
      <c r="B55" s="8" t="n">
        <v>95.077</v>
      </c>
      <c r="C55" s="8" t="n">
        <v>864.394</v>
      </c>
      <c r="D55" s="8" t="n">
        <v>-0.617</v>
      </c>
      <c r="E55" s="8" t="n">
        <v>95.13882616</v>
      </c>
      <c r="F55" s="8" t="n">
        <v>0</v>
      </c>
      <c r="G55" s="8" t="n">
        <v>96.13882616</v>
      </c>
      <c r="H55" s="8" t="n">
        <v>94.13882616</v>
      </c>
      <c r="I55" s="8" t="n">
        <v>1</v>
      </c>
      <c r="J55" s="8" t="n">
        <v>-1</v>
      </c>
      <c r="K55" s="8" t="n">
        <v>0.620089891919184</v>
      </c>
      <c r="L55" s="8" t="n">
        <v>-0.0618261599999954</v>
      </c>
    </row>
    <row r="56" customFormat="false" ht="12.75" hidden="false" customHeight="false" outlineLevel="0" collapsed="false">
      <c r="A56" s="8" t="s">
        <v>90</v>
      </c>
      <c r="B56" s="8" t="n">
        <v>94.582</v>
      </c>
      <c r="C56" s="8" t="n">
        <v>1175.686</v>
      </c>
      <c r="D56" s="8" t="n">
        <v>0.026</v>
      </c>
      <c r="E56" s="8" t="n">
        <v>94.43779423</v>
      </c>
      <c r="F56" s="8" t="n">
        <v>0</v>
      </c>
      <c r="G56" s="8" t="n">
        <v>95.43779423</v>
      </c>
      <c r="H56" s="8" t="n">
        <v>93.43779423</v>
      </c>
      <c r="I56" s="8" t="n">
        <v>1</v>
      </c>
      <c r="J56" s="8" t="n">
        <v>-1</v>
      </c>
      <c r="K56" s="8" t="n">
        <v>0.146530898111261</v>
      </c>
      <c r="L56" s="8" t="n">
        <v>0.144205769999999</v>
      </c>
    </row>
    <row r="57" customFormat="false" ht="12.75" hidden="false" customHeight="false" outlineLevel="0" collapsed="false">
      <c r="A57" s="8" t="s">
        <v>91</v>
      </c>
      <c r="B57" s="8" t="n">
        <v>94.271</v>
      </c>
      <c r="C57" s="8" t="n">
        <v>1264.683</v>
      </c>
      <c r="D57" s="8" t="n">
        <v>-0.154</v>
      </c>
      <c r="E57" s="8" t="n">
        <v>94.24370594</v>
      </c>
      <c r="F57" s="8" t="n">
        <v>0</v>
      </c>
      <c r="G57" s="8" t="n">
        <v>95.24370594</v>
      </c>
      <c r="H57" s="8" t="n">
        <v>93.24370594</v>
      </c>
      <c r="I57" s="8" t="n">
        <v>1</v>
      </c>
      <c r="J57" s="8" t="n">
        <v>-1</v>
      </c>
      <c r="K57" s="8" t="n">
        <v>0.156400018258579</v>
      </c>
      <c r="L57" s="8" t="n">
        <v>0.0272940600000027</v>
      </c>
    </row>
    <row r="58" customFormat="false" ht="12.75" hidden="false" customHeight="false" outlineLevel="0" collapsed="false">
      <c r="A58" s="8" t="s">
        <v>92</v>
      </c>
      <c r="B58" s="8" t="n">
        <v>93.637</v>
      </c>
      <c r="C58" s="8" t="n">
        <v>1483.134</v>
      </c>
      <c r="D58" s="8" t="n">
        <v>0.435</v>
      </c>
      <c r="E58" s="8" t="n">
        <v>93.77923973</v>
      </c>
      <c r="F58" s="8" t="n">
        <v>0</v>
      </c>
      <c r="G58" s="8" t="n">
        <v>94.77923973</v>
      </c>
      <c r="H58" s="8" t="n">
        <v>92.77923973</v>
      </c>
      <c r="I58" s="8" t="n">
        <v>1</v>
      </c>
      <c r="J58" s="8" t="n">
        <v>-1</v>
      </c>
      <c r="K58" s="8" t="n">
        <v>0.457664878257523</v>
      </c>
      <c r="L58" s="8" t="n">
        <v>-0.14223973</v>
      </c>
    </row>
    <row r="59" customFormat="false" ht="12.75" hidden="false" customHeight="false" outlineLevel="0" collapsed="false">
      <c r="A59" s="8" t="s">
        <v>93</v>
      </c>
      <c r="B59" s="8" t="n">
        <v>92.916</v>
      </c>
      <c r="C59" s="8" t="n">
        <v>1792.308</v>
      </c>
      <c r="D59" s="8" t="n">
        <v>0.601</v>
      </c>
      <c r="E59" s="8" t="n">
        <v>93.15088426</v>
      </c>
      <c r="F59" s="8" t="n">
        <v>0</v>
      </c>
      <c r="G59" s="8" t="n">
        <v>94.15088426</v>
      </c>
      <c r="H59" s="8" t="n">
        <v>92.15088426</v>
      </c>
      <c r="I59" s="8" t="n">
        <v>1</v>
      </c>
      <c r="J59" s="8" t="n">
        <v>-1</v>
      </c>
      <c r="K59" s="8" t="n">
        <v>0.645268638317211</v>
      </c>
      <c r="L59" s="8" t="n">
        <v>-0.234884260000001</v>
      </c>
    </row>
    <row r="60" customFormat="false" ht="12.75" hidden="false" customHeight="false" outlineLevel="0" collapsed="false">
      <c r="A60" s="8" t="s">
        <v>94</v>
      </c>
      <c r="B60" s="8" t="n">
        <v>92.744</v>
      </c>
      <c r="C60" s="8" t="n">
        <v>1947.088</v>
      </c>
      <c r="D60" s="8" t="n">
        <v>0.56</v>
      </c>
      <c r="E60" s="8" t="n">
        <v>92.84908033</v>
      </c>
      <c r="F60" s="8" t="n">
        <v>0</v>
      </c>
      <c r="G60" s="8" t="n">
        <v>93.84908033</v>
      </c>
      <c r="H60" s="8" t="n">
        <v>91.84908033</v>
      </c>
      <c r="I60" s="8" t="n">
        <v>1</v>
      </c>
      <c r="J60" s="8" t="n">
        <v>-1</v>
      </c>
      <c r="K60" s="8" t="n">
        <v>0.56977353023189</v>
      </c>
      <c r="L60" s="8" t="n">
        <v>-0.105080330000007</v>
      </c>
    </row>
    <row r="61" customFormat="false" ht="12.75" hidden="false" customHeight="false" outlineLevel="0" collapsed="false">
      <c r="A61" s="8" t="s">
        <v>95</v>
      </c>
      <c r="B61" s="8" t="n">
        <v>92.612</v>
      </c>
      <c r="C61" s="8" t="n">
        <v>2104.001</v>
      </c>
      <c r="D61" s="8" t="n">
        <v>1.05</v>
      </c>
      <c r="E61" s="8" t="n">
        <v>92.55181266</v>
      </c>
      <c r="F61" s="8" t="n">
        <v>0</v>
      </c>
      <c r="G61" s="8" t="n">
        <v>93.55181266</v>
      </c>
      <c r="H61" s="8" t="n">
        <v>91.55181266</v>
      </c>
      <c r="I61" s="8" t="n">
        <v>1</v>
      </c>
      <c r="J61" s="8" t="n">
        <v>-1</v>
      </c>
      <c r="K61" s="9" t="n">
        <v>1.05172359291606</v>
      </c>
      <c r="L61" s="8" t="n">
        <v>0.0601873399999988</v>
      </c>
    </row>
    <row r="62" customFormat="false" ht="12.75" hidden="false" customHeight="false" outlineLevel="0" collapsed="false">
      <c r="A62" s="8" t="s">
        <v>96</v>
      </c>
      <c r="B62" s="8" t="n">
        <v>92.146</v>
      </c>
      <c r="C62" s="8" t="n">
        <v>2410.819</v>
      </c>
      <c r="D62" s="8" t="n">
        <v>1.228</v>
      </c>
      <c r="E62" s="8" t="n">
        <v>91.99584962</v>
      </c>
      <c r="F62" s="8" t="n">
        <v>0</v>
      </c>
      <c r="G62" s="8" t="n">
        <v>92.99584962</v>
      </c>
      <c r="H62" s="8" t="n">
        <v>90.99584962</v>
      </c>
      <c r="I62" s="8" t="n">
        <v>1</v>
      </c>
      <c r="J62" s="8" t="n">
        <v>-1</v>
      </c>
      <c r="K62" s="9" t="n">
        <v>1.23714555999452</v>
      </c>
      <c r="L62" s="8" t="n">
        <v>0.150150379999999</v>
      </c>
    </row>
    <row r="63" customFormat="false" ht="12.75" hidden="false" customHeight="false" outlineLevel="0" collapsed="false">
      <c r="A63" s="8" t="s">
        <v>97</v>
      </c>
      <c r="B63" s="8" t="n">
        <v>91.667</v>
      </c>
      <c r="C63" s="8" t="n">
        <v>2631.372</v>
      </c>
      <c r="D63" s="8" t="n">
        <v>0.986</v>
      </c>
      <c r="E63" s="8" t="n">
        <v>91.61688031</v>
      </c>
      <c r="F63" s="8" t="n">
        <v>0</v>
      </c>
      <c r="G63" s="8" t="n">
        <v>92.61688031</v>
      </c>
      <c r="H63" s="8" t="n">
        <v>90.61688031</v>
      </c>
      <c r="I63" s="8" t="n">
        <v>1</v>
      </c>
      <c r="J63" s="8" t="n">
        <v>-1</v>
      </c>
      <c r="K63" s="8" t="n">
        <v>0.987273003442157</v>
      </c>
      <c r="L63" s="8" t="n">
        <v>0.0501196900000025</v>
      </c>
    </row>
    <row r="64" customFormat="false" ht="12.75" hidden="false" customHeight="false" outlineLevel="0" collapsed="false">
      <c r="A64" s="8" t="s">
        <v>98</v>
      </c>
      <c r="B64" s="8" t="n">
        <v>91.551</v>
      </c>
      <c r="C64" s="8" t="n">
        <v>2718.332</v>
      </c>
      <c r="D64" s="8" t="n">
        <v>1.079</v>
      </c>
      <c r="E64" s="8" t="n">
        <v>91.47221395</v>
      </c>
      <c r="F64" s="8" t="n">
        <v>0</v>
      </c>
      <c r="G64" s="8" t="n">
        <v>92.47221395</v>
      </c>
      <c r="H64" s="8" t="n">
        <v>90.47221395</v>
      </c>
      <c r="I64" s="8" t="n">
        <v>1</v>
      </c>
      <c r="J64" s="8" t="n">
        <v>-1</v>
      </c>
      <c r="K64" s="9" t="n">
        <v>1.08187256258517</v>
      </c>
      <c r="L64" s="8" t="n">
        <v>0.0787860500000051</v>
      </c>
    </row>
    <row r="65" customFormat="false" ht="12.75" hidden="false" customHeight="false" outlineLevel="0" collapsed="false">
      <c r="A65" s="8" t="s">
        <v>99</v>
      </c>
      <c r="B65" s="8" t="n">
        <v>91.118</v>
      </c>
      <c r="C65" s="8" t="n">
        <v>3028.628</v>
      </c>
      <c r="D65" s="8" t="n">
        <v>1.325</v>
      </c>
      <c r="E65" s="8" t="n">
        <v>90.97792191</v>
      </c>
      <c r="F65" s="8" t="n">
        <v>0</v>
      </c>
      <c r="G65" s="8" t="n">
        <v>91.97792191</v>
      </c>
      <c r="H65" s="8" t="n">
        <v>89.97792191</v>
      </c>
      <c r="I65" s="8" t="n">
        <v>1</v>
      </c>
      <c r="J65" s="8" t="n">
        <v>-1</v>
      </c>
      <c r="K65" s="9" t="n">
        <v>1.33238390537339</v>
      </c>
      <c r="L65" s="8" t="n">
        <v>0.140078089999989</v>
      </c>
    </row>
    <row r="66" customFormat="false" ht="12.75" hidden="false" customHeight="false" outlineLevel="0" collapsed="false">
      <c r="A66" s="8" t="s">
        <v>100</v>
      </c>
      <c r="B66" s="8" t="n">
        <v>90.691</v>
      </c>
      <c r="C66" s="8" t="n">
        <v>3316.36</v>
      </c>
      <c r="D66" s="8" t="n">
        <v>1.15</v>
      </c>
      <c r="E66" s="8" t="n">
        <v>90.55016585</v>
      </c>
      <c r="F66" s="8" t="n">
        <v>0</v>
      </c>
      <c r="G66" s="8" t="n">
        <v>91.55016585</v>
      </c>
      <c r="H66" s="8" t="n">
        <v>89.55016585</v>
      </c>
      <c r="I66" s="8" t="n">
        <v>1</v>
      </c>
      <c r="J66" s="8" t="n">
        <v>-1</v>
      </c>
      <c r="K66" s="9" t="n">
        <v>1.15859149738215</v>
      </c>
      <c r="L66" s="8" t="n">
        <v>0.140834150000003</v>
      </c>
    </row>
    <row r="67" customFormat="false" ht="12.75" hidden="false" customHeight="false" outlineLevel="0" collapsed="false">
      <c r="A67" s="8" t="s">
        <v>101</v>
      </c>
      <c r="B67" s="8" t="n">
        <v>90.264</v>
      </c>
      <c r="C67" s="8" t="n">
        <v>3692.303</v>
      </c>
      <c r="D67" s="8" t="n">
        <v>1.77</v>
      </c>
      <c r="E67" s="8" t="n">
        <v>90.03562981</v>
      </c>
      <c r="F67" s="8" t="n">
        <v>0</v>
      </c>
      <c r="G67" s="8" t="n">
        <v>91.03562981</v>
      </c>
      <c r="H67" s="8" t="n">
        <v>89.03562981</v>
      </c>
      <c r="I67" s="8" t="n">
        <v>1</v>
      </c>
      <c r="J67" s="8" t="n">
        <v>-1</v>
      </c>
      <c r="K67" s="9" t="n">
        <v>1.78467166271016</v>
      </c>
      <c r="L67" s="8" t="n">
        <v>0.228370189999993</v>
      </c>
    </row>
    <row r="68" customFormat="false" ht="12.75" hidden="false" customHeight="false" outlineLevel="0" collapsed="false">
      <c r="A68" s="8" t="s">
        <v>102</v>
      </c>
      <c r="B68" s="8" t="n">
        <v>89.916</v>
      </c>
      <c r="C68" s="8" t="n">
        <v>4000.812</v>
      </c>
      <c r="D68" s="8" t="n">
        <v>1.283</v>
      </c>
      <c r="E68" s="8" t="n">
        <v>89.65093031</v>
      </c>
      <c r="F68" s="8" t="n">
        <v>0</v>
      </c>
      <c r="G68" s="8" t="n">
        <v>90.65093031</v>
      </c>
      <c r="H68" s="8" t="n">
        <v>88.65093031</v>
      </c>
      <c r="I68" s="8" t="n">
        <v>1</v>
      </c>
      <c r="J68" s="8" t="n">
        <v>-1</v>
      </c>
      <c r="K68" s="9" t="n">
        <v>1.31009577533732</v>
      </c>
      <c r="L68" s="8" t="n">
        <v>0.26506968999999</v>
      </c>
    </row>
    <row r="69" customFormat="false" ht="12.75" hidden="false" customHeight="false" outlineLevel="0" collapsed="false">
      <c r="A69" s="8" t="s">
        <v>103</v>
      </c>
      <c r="B69" s="8" t="n">
        <v>89.741</v>
      </c>
      <c r="C69" s="8" t="n">
        <v>4329.174</v>
      </c>
      <c r="D69" s="8" t="n">
        <v>1.423</v>
      </c>
      <c r="E69" s="8" t="n">
        <v>89.27865309</v>
      </c>
      <c r="F69" s="8" t="n">
        <v>0</v>
      </c>
      <c r="G69" s="8" t="n">
        <v>90.27865309</v>
      </c>
      <c r="H69" s="8" t="n">
        <v>88.27865309</v>
      </c>
      <c r="I69" s="8" t="n">
        <v>1</v>
      </c>
      <c r="J69" s="8" t="n">
        <v>-1</v>
      </c>
      <c r="K69" s="9" t="n">
        <v>1.49622647523246</v>
      </c>
      <c r="L69" s="8" t="n">
        <v>0.462346909999994</v>
      </c>
    </row>
    <row r="70" customFormat="false" ht="12.75" hidden="false" customHeight="false" outlineLevel="0" collapsed="false">
      <c r="A70" s="8" t="s">
        <v>104</v>
      </c>
      <c r="B70" s="8" t="n">
        <v>89.155</v>
      </c>
      <c r="C70" s="8" t="n">
        <v>4685.442</v>
      </c>
      <c r="D70" s="8" t="n">
        <v>0.682</v>
      </c>
      <c r="E70" s="8" t="n">
        <v>88.91810306</v>
      </c>
      <c r="F70" s="8" t="n">
        <v>0</v>
      </c>
      <c r="G70" s="8" t="n">
        <v>89.91810306</v>
      </c>
      <c r="H70" s="8" t="n">
        <v>87.91810306</v>
      </c>
      <c r="I70" s="8" t="n">
        <v>1</v>
      </c>
      <c r="J70" s="8" t="n">
        <v>-1</v>
      </c>
      <c r="K70" s="8" t="n">
        <v>0.721972409570727</v>
      </c>
      <c r="L70" s="8" t="n">
        <v>0.236896939999994</v>
      </c>
    </row>
    <row r="71" customFormat="false" ht="12.75" hidden="false" customHeight="false" outlineLevel="0" collapsed="false">
      <c r="A71" s="8" t="s">
        <v>105</v>
      </c>
      <c r="B71" s="8" t="n">
        <v>89.028</v>
      </c>
      <c r="C71" s="8" t="n">
        <v>4963.811</v>
      </c>
      <c r="D71" s="8" t="n">
        <v>0.982</v>
      </c>
      <c r="E71" s="8" t="n">
        <v>88.66779593</v>
      </c>
      <c r="F71" s="8" t="n">
        <v>0</v>
      </c>
      <c r="G71" s="8" t="n">
        <v>89.66779593</v>
      </c>
      <c r="H71" s="8" t="n">
        <v>87.66779593</v>
      </c>
      <c r="I71" s="8" t="n">
        <v>1</v>
      </c>
      <c r="J71" s="8" t="n">
        <v>-1</v>
      </c>
      <c r="K71" s="9" t="n">
        <v>1.04597847589928</v>
      </c>
      <c r="L71" s="8" t="n">
        <v>0.360204070000009</v>
      </c>
    </row>
    <row r="72" customFormat="false" ht="12.75" hidden="false" customHeight="false" outlineLevel="0" collapsed="false">
      <c r="A72" s="8" t="s">
        <v>106</v>
      </c>
      <c r="B72" s="8" t="n">
        <v>88.499</v>
      </c>
      <c r="C72" s="8" t="n">
        <v>5367.63</v>
      </c>
      <c r="D72" s="8" t="n">
        <v>0.349</v>
      </c>
      <c r="E72" s="8" t="n">
        <v>88.35366206</v>
      </c>
      <c r="F72" s="8" t="n">
        <v>0</v>
      </c>
      <c r="G72" s="8" t="n">
        <v>89.35366206</v>
      </c>
      <c r="H72" s="8" t="n">
        <v>87.35366206</v>
      </c>
      <c r="I72" s="8" t="n">
        <v>1</v>
      </c>
      <c r="J72" s="8" t="n">
        <v>-1</v>
      </c>
      <c r="K72" s="8" t="n">
        <v>0.378053060830673</v>
      </c>
      <c r="L72" s="8" t="n">
        <v>0.14533793999999</v>
      </c>
    </row>
    <row r="73" customFormat="false" ht="12.75" hidden="false" customHeight="false" outlineLevel="0" collapsed="false">
      <c r="A73" s="8" t="s">
        <v>107</v>
      </c>
      <c r="B73" s="8" t="n">
        <v>88.458</v>
      </c>
      <c r="C73" s="8" t="n">
        <v>5600.923</v>
      </c>
      <c r="D73" s="8" t="n">
        <v>0.425</v>
      </c>
      <c r="E73" s="8" t="n">
        <v>88.19860682</v>
      </c>
      <c r="F73" s="8" t="n">
        <v>0</v>
      </c>
      <c r="G73" s="8" t="n">
        <v>89.19860682</v>
      </c>
      <c r="H73" s="8" t="n">
        <v>87.19860682</v>
      </c>
      <c r="I73" s="8" t="n">
        <v>1</v>
      </c>
      <c r="J73" s="8" t="n">
        <v>-1</v>
      </c>
      <c r="K73" s="8" t="n">
        <v>0.49790543462641</v>
      </c>
      <c r="L73" s="8" t="n">
        <v>0.259393180000004</v>
      </c>
    </row>
    <row r="74" customFormat="false" ht="12.75" hidden="false" customHeight="false" outlineLevel="0" collapsed="false">
      <c r="A74" s="8" t="s">
        <v>108</v>
      </c>
      <c r="B74" s="8" t="n">
        <v>88.419</v>
      </c>
      <c r="C74" s="8" t="n">
        <v>5600.923</v>
      </c>
      <c r="D74" s="8" t="n">
        <v>0.436</v>
      </c>
      <c r="E74" s="8" t="n">
        <v>88.19860682</v>
      </c>
      <c r="F74" s="8" t="n">
        <v>0</v>
      </c>
      <c r="G74" s="8" t="n">
        <v>89.19860682</v>
      </c>
      <c r="H74" s="8" t="n">
        <v>87.19860682</v>
      </c>
      <c r="I74" s="8" t="n">
        <v>1</v>
      </c>
      <c r="J74" s="8" t="n">
        <v>-1</v>
      </c>
      <c r="K74" s="8" t="n">
        <v>0.488537771099138</v>
      </c>
      <c r="L74" s="8" t="n">
        <v>0.220393180000002</v>
      </c>
    </row>
    <row r="75" customFormat="false" ht="12.75" hidden="false" customHeight="false" outlineLevel="0" collapsed="false">
      <c r="A75" s="8" t="s">
        <v>109</v>
      </c>
      <c r="B75" s="8" t="n">
        <v>87.963</v>
      </c>
      <c r="C75" s="8" t="n">
        <v>6054.323</v>
      </c>
      <c r="D75" s="8" t="n">
        <v>-0.072</v>
      </c>
      <c r="E75" s="8" t="n">
        <v>87.95261409</v>
      </c>
      <c r="F75" s="8" t="n">
        <v>0</v>
      </c>
      <c r="G75" s="8" t="n">
        <v>88.95261409</v>
      </c>
      <c r="H75" s="8" t="n">
        <v>86.95261409</v>
      </c>
      <c r="I75" s="8" t="n">
        <v>1</v>
      </c>
      <c r="J75" s="8" t="n">
        <v>-1</v>
      </c>
      <c r="K75" s="8" t="n">
        <v>0.0727452206438885</v>
      </c>
      <c r="L75" s="8" t="n">
        <v>0.0103859099999966</v>
      </c>
    </row>
    <row r="76" customFormat="false" ht="12.75" hidden="false" customHeight="false" outlineLevel="0" collapsed="false">
      <c r="A76" s="8" t="s">
        <v>110</v>
      </c>
      <c r="B76" s="8" t="n">
        <v>88.027</v>
      </c>
      <c r="C76" s="8" t="n">
        <v>6144.569</v>
      </c>
      <c r="D76" s="8" t="n">
        <v>0.028</v>
      </c>
      <c r="E76" s="8" t="n">
        <v>87.91237346</v>
      </c>
      <c r="F76" s="8" t="n">
        <v>0</v>
      </c>
      <c r="G76" s="8" t="n">
        <v>88.91237346</v>
      </c>
      <c r="H76" s="8" t="n">
        <v>86.91237346</v>
      </c>
      <c r="I76" s="8" t="n">
        <v>1</v>
      </c>
      <c r="J76" s="8" t="n">
        <v>-1</v>
      </c>
      <c r="K76" s="8" t="n">
        <v>0.117996795178396</v>
      </c>
      <c r="L76" s="8" t="n">
        <v>0.114626540000003</v>
      </c>
    </row>
    <row r="77" customFormat="false" ht="12.75" hidden="false" customHeight="false" outlineLevel="0" collapsed="false">
      <c r="A77" s="8" t="s">
        <v>111</v>
      </c>
      <c r="B77" s="8" t="n">
        <v>88.081</v>
      </c>
      <c r="C77" s="8" t="n">
        <v>6739.786</v>
      </c>
      <c r="D77" s="8" t="n">
        <v>-0.542</v>
      </c>
      <c r="E77" s="8" t="n">
        <v>87.71950349</v>
      </c>
      <c r="F77" s="8" t="n">
        <v>0</v>
      </c>
      <c r="G77" s="8" t="n">
        <v>88.71950349</v>
      </c>
      <c r="H77" s="8" t="n">
        <v>86.71950349</v>
      </c>
      <c r="I77" s="8" t="n">
        <v>1</v>
      </c>
      <c r="J77" s="8" t="n">
        <v>-1</v>
      </c>
      <c r="K77" s="8" t="n">
        <v>0.651493458710206</v>
      </c>
      <c r="L77" s="8" t="n">
        <v>0.361496510000009</v>
      </c>
    </row>
    <row r="78" customFormat="false" ht="12.75" hidden="false" customHeight="false" outlineLevel="0" collapsed="false">
      <c r="A78" s="8" t="s">
        <v>112</v>
      </c>
      <c r="B78" s="8" t="n">
        <v>88.135</v>
      </c>
      <c r="C78" s="8" t="n">
        <v>6780.153</v>
      </c>
      <c r="D78" s="8" t="n">
        <v>-0.004</v>
      </c>
      <c r="E78" s="8" t="n">
        <v>87.71098466</v>
      </c>
      <c r="F78" s="8" t="n">
        <v>0</v>
      </c>
      <c r="G78" s="8" t="n">
        <v>88.71098466</v>
      </c>
      <c r="H78" s="8" t="n">
        <v>86.71098466</v>
      </c>
      <c r="I78" s="8" t="n">
        <v>1</v>
      </c>
      <c r="J78" s="8" t="n">
        <v>-1</v>
      </c>
      <c r="K78" s="8" t="n">
        <v>0.424034206822191</v>
      </c>
      <c r="L78" s="8" t="n">
        <v>0.424015340000011</v>
      </c>
    </row>
    <row r="79" customFormat="false" ht="12.75" hidden="false" customHeight="false" outlineLevel="0" collapsed="false">
      <c r="A79" s="8" t="s">
        <v>113</v>
      </c>
      <c r="B79" s="8" t="n">
        <v>87.823</v>
      </c>
      <c r="C79" s="8" t="n">
        <v>7418.708</v>
      </c>
      <c r="D79" s="8" t="n">
        <v>-0.046</v>
      </c>
      <c r="E79" s="8" t="n">
        <v>87.65330331</v>
      </c>
      <c r="F79" s="8" t="n">
        <v>0</v>
      </c>
      <c r="G79" s="8" t="n">
        <v>88.65330331</v>
      </c>
      <c r="H79" s="8" t="n">
        <v>86.65330331</v>
      </c>
      <c r="I79" s="8" t="n">
        <v>1</v>
      </c>
      <c r="J79" s="8" t="n">
        <v>-1</v>
      </c>
      <c r="K79" s="8" t="n">
        <v>0.175820836640469</v>
      </c>
      <c r="L79" s="8" t="n">
        <v>0.169696689999995</v>
      </c>
    </row>
    <row r="80" customFormat="false" ht="12.75" hidden="false" customHeight="false" outlineLevel="0" collapsed="false">
      <c r="A80" s="8" t="s">
        <v>114</v>
      </c>
      <c r="B80" s="8" t="n">
        <v>87.796</v>
      </c>
      <c r="C80" s="8" t="n">
        <v>7424.486</v>
      </c>
      <c r="D80" s="8" t="n">
        <v>-0.48</v>
      </c>
      <c r="E80" s="8" t="n">
        <v>87.65344327</v>
      </c>
      <c r="F80" s="8" t="n">
        <v>0</v>
      </c>
      <c r="G80" s="8" t="n">
        <v>88.65344327</v>
      </c>
      <c r="H80" s="8" t="n">
        <v>86.65344327</v>
      </c>
      <c r="I80" s="8" t="n">
        <v>1</v>
      </c>
      <c r="J80" s="8" t="n">
        <v>-1</v>
      </c>
      <c r="K80" s="8" t="n">
        <v>0.5007219001285</v>
      </c>
      <c r="L80" s="8" t="n">
        <v>0.14255673000001</v>
      </c>
    </row>
    <row r="81" customFormat="false" ht="12.75" hidden="false" customHeight="false" outlineLevel="0" collapsed="false">
      <c r="A81" s="8" t="s">
        <v>115</v>
      </c>
      <c r="B81" s="8" t="n">
        <v>87.698</v>
      </c>
      <c r="C81" s="8" t="n">
        <v>8065.963</v>
      </c>
      <c r="D81" s="8" t="n">
        <v>-0.126</v>
      </c>
      <c r="E81" s="8" t="n">
        <v>87.74279871</v>
      </c>
      <c r="F81" s="8" t="n">
        <v>0</v>
      </c>
      <c r="G81" s="8" t="n">
        <v>88.74279871</v>
      </c>
      <c r="H81" s="8" t="n">
        <v>86.74279871</v>
      </c>
      <c r="I81" s="8" t="n">
        <v>1</v>
      </c>
      <c r="J81" s="8" t="n">
        <v>-1</v>
      </c>
      <c r="K81" s="8" t="n">
        <v>0.133727051929162</v>
      </c>
      <c r="L81" s="8" t="n">
        <v>-0.0447987100000091</v>
      </c>
    </row>
    <row r="82" customFormat="false" ht="12.75" hidden="false" customHeight="false" outlineLevel="0" collapsed="false">
      <c r="A82" s="8" t="s">
        <v>116</v>
      </c>
      <c r="B82" s="8" t="n">
        <v>87.636</v>
      </c>
      <c r="C82" s="8" t="n">
        <v>8110.144</v>
      </c>
      <c r="D82" s="8" t="n">
        <v>-0.408</v>
      </c>
      <c r="E82" s="8" t="n">
        <v>87.75433841</v>
      </c>
      <c r="F82" s="8" t="n">
        <v>0</v>
      </c>
      <c r="G82" s="8" t="n">
        <v>88.75433841</v>
      </c>
      <c r="H82" s="8" t="n">
        <v>86.75433841</v>
      </c>
      <c r="I82" s="8" t="n">
        <v>1</v>
      </c>
      <c r="J82" s="8" t="n">
        <v>-1</v>
      </c>
      <c r="K82" s="8" t="n">
        <v>0.424815229577907</v>
      </c>
      <c r="L82" s="8" t="n">
        <v>-0.118338410000007</v>
      </c>
    </row>
    <row r="83" customFormat="false" ht="12.75" hidden="false" customHeight="false" outlineLevel="0" collapsed="false">
      <c r="A83" s="8" t="s">
        <v>117</v>
      </c>
      <c r="B83" s="8" t="n">
        <v>88.127</v>
      </c>
      <c r="C83" s="8" t="n">
        <v>8709.402</v>
      </c>
      <c r="D83" s="8" t="n">
        <v>-0.131</v>
      </c>
      <c r="E83" s="8" t="n">
        <v>87.97941548</v>
      </c>
      <c r="F83" s="8" t="n">
        <v>0</v>
      </c>
      <c r="G83" s="8" t="n">
        <v>88.97941548</v>
      </c>
      <c r="H83" s="8" t="n">
        <v>86.97941548</v>
      </c>
      <c r="I83" s="8" t="n">
        <v>1</v>
      </c>
      <c r="J83" s="8" t="n">
        <v>-1</v>
      </c>
      <c r="K83" s="8" t="n">
        <v>0.197337757521537</v>
      </c>
      <c r="L83" s="8" t="n">
        <v>0.147584519999995</v>
      </c>
    </row>
    <row r="84" customFormat="false" ht="12.75" hidden="false" customHeight="false" outlineLevel="0" collapsed="false">
      <c r="A84" s="8" t="s">
        <v>118</v>
      </c>
      <c r="B84" s="8" t="n">
        <v>88.181</v>
      </c>
      <c r="C84" s="8" t="n">
        <v>8795.57</v>
      </c>
      <c r="D84" s="8" t="n">
        <v>-0.352</v>
      </c>
      <c r="E84" s="8" t="n">
        <v>88.02227995</v>
      </c>
      <c r="F84" s="8" t="n">
        <v>0</v>
      </c>
      <c r="G84" s="8" t="n">
        <v>89.02227995</v>
      </c>
      <c r="H84" s="8" t="n">
        <v>87.02227995</v>
      </c>
      <c r="I84" s="8" t="n">
        <v>1</v>
      </c>
      <c r="J84" s="8" t="n">
        <v>-1</v>
      </c>
      <c r="K84" s="8" t="n">
        <v>0.38612958222856</v>
      </c>
      <c r="L84" s="8" t="n">
        <v>0.158720049999999</v>
      </c>
    </row>
    <row r="85" customFormat="false" ht="12.75" hidden="false" customHeight="false" outlineLevel="0" collapsed="false">
      <c r="A85" s="8" t="s">
        <v>119</v>
      </c>
      <c r="B85" s="8" t="n">
        <v>88.171</v>
      </c>
      <c r="C85" s="8" t="n">
        <v>9354.171</v>
      </c>
      <c r="D85" s="8" t="n">
        <v>0.048</v>
      </c>
      <c r="E85" s="8" t="n">
        <v>88.3641906</v>
      </c>
      <c r="F85" s="8" t="n">
        <v>0</v>
      </c>
      <c r="G85" s="8" t="n">
        <v>89.3641906</v>
      </c>
      <c r="H85" s="8" t="n">
        <v>87.3641906</v>
      </c>
      <c r="I85" s="8" t="n">
        <v>1</v>
      </c>
      <c r="J85" s="8" t="n">
        <v>-1</v>
      </c>
      <c r="K85" s="8" t="n">
        <v>0.19906433113031</v>
      </c>
      <c r="L85" s="8" t="n">
        <v>-0.193190599999994</v>
      </c>
    </row>
    <row r="86" customFormat="false" ht="12.75" hidden="false" customHeight="false" outlineLevel="0" collapsed="false">
      <c r="A86" s="8" t="s">
        <v>120</v>
      </c>
      <c r="B86" s="8" t="n">
        <v>88.104</v>
      </c>
      <c r="C86" s="8" t="n">
        <v>9478.649</v>
      </c>
      <c r="D86" s="8" t="n">
        <v>-0.312</v>
      </c>
      <c r="E86" s="8" t="n">
        <v>88.45549775</v>
      </c>
      <c r="F86" s="8" t="n">
        <v>0</v>
      </c>
      <c r="G86" s="8" t="n">
        <v>89.45549775</v>
      </c>
      <c r="H86" s="8" t="n">
        <v>87.45549775</v>
      </c>
      <c r="I86" s="8" t="n">
        <v>1</v>
      </c>
      <c r="J86" s="8" t="n">
        <v>-1</v>
      </c>
      <c r="K86" s="8" t="n">
        <v>0.469994327896697</v>
      </c>
      <c r="L86" s="8" t="n">
        <v>-0.351497750000007</v>
      </c>
    </row>
    <row r="87" customFormat="false" ht="12.75" hidden="false" customHeight="false" outlineLevel="0" collapsed="false">
      <c r="A87" s="8" t="s">
        <v>121</v>
      </c>
      <c r="B87" s="8" t="n">
        <v>88.753</v>
      </c>
      <c r="C87" s="8" t="n">
        <v>9998.318</v>
      </c>
      <c r="D87" s="8" t="n">
        <v>0.58</v>
      </c>
      <c r="E87" s="8" t="n">
        <v>88.89620248</v>
      </c>
      <c r="F87" s="8" t="n">
        <v>0</v>
      </c>
      <c r="G87" s="8" t="n">
        <v>89.89620248</v>
      </c>
      <c r="H87" s="8" t="n">
        <v>87.89620248</v>
      </c>
      <c r="I87" s="8" t="n">
        <v>1</v>
      </c>
      <c r="J87" s="8" t="n">
        <v>-1</v>
      </c>
      <c r="K87" s="8" t="n">
        <v>0.597416898219451</v>
      </c>
      <c r="L87" s="8" t="n">
        <v>-0.143202479999999</v>
      </c>
    </row>
    <row r="88" customFormat="false" ht="12.75" hidden="false" customHeight="false" outlineLevel="0" collapsed="false">
      <c r="A88" s="8" t="s">
        <v>122</v>
      </c>
      <c r="B88" s="8" t="n">
        <v>89.003</v>
      </c>
      <c r="C88" s="8" t="n">
        <v>10162.789</v>
      </c>
      <c r="D88" s="8" t="n">
        <v>0.279</v>
      </c>
      <c r="E88" s="8" t="n">
        <v>89.05568651</v>
      </c>
      <c r="F88" s="8" t="n">
        <v>0</v>
      </c>
      <c r="G88" s="8" t="n">
        <v>90.05568651</v>
      </c>
      <c r="H88" s="8" t="n">
        <v>88.05568651</v>
      </c>
      <c r="I88" s="8" t="n">
        <v>1</v>
      </c>
      <c r="J88" s="8" t="n">
        <v>-1</v>
      </c>
      <c r="K88" s="8" t="n">
        <v>0.283931097867036</v>
      </c>
      <c r="L88" s="8" t="n">
        <v>-0.0526865100000009</v>
      </c>
    </row>
    <row r="89" customFormat="false" ht="12.75" hidden="false" customHeight="false" outlineLevel="0" collapsed="false">
      <c r="A89" s="8" t="s">
        <v>123</v>
      </c>
      <c r="B89" s="8" t="n">
        <v>89.589</v>
      </c>
      <c r="C89" s="8" t="n">
        <v>10641.833</v>
      </c>
      <c r="D89" s="8" t="n">
        <v>0.553</v>
      </c>
      <c r="E89" s="8" t="n">
        <v>89.57501211</v>
      </c>
      <c r="F89" s="8" t="n">
        <v>0</v>
      </c>
      <c r="G89" s="8" t="n">
        <v>90.57501211</v>
      </c>
      <c r="H89" s="8" t="n">
        <v>88.57501211</v>
      </c>
      <c r="I89" s="8" t="n">
        <v>1</v>
      </c>
      <c r="J89" s="8" t="n">
        <v>-1</v>
      </c>
      <c r="K89" s="8" t="n">
        <v>0.553176880452041</v>
      </c>
      <c r="L89" s="8" t="n">
        <v>0.0139878899999957</v>
      </c>
    </row>
    <row r="90" customFormat="false" ht="12.75" hidden="false" customHeight="false" outlineLevel="0" collapsed="false">
      <c r="A90" s="8" t="s">
        <v>124</v>
      </c>
      <c r="B90" s="8" t="n">
        <v>89.834</v>
      </c>
      <c r="C90" s="8" t="n">
        <v>10846.662</v>
      </c>
      <c r="D90" s="8" t="n">
        <v>0.147</v>
      </c>
      <c r="E90" s="8" t="n">
        <v>89.82196858</v>
      </c>
      <c r="F90" s="8" t="n">
        <v>0</v>
      </c>
      <c r="G90" s="8" t="n">
        <v>90.82196858</v>
      </c>
      <c r="H90" s="8" t="n">
        <v>88.82196858</v>
      </c>
      <c r="I90" s="8" t="n">
        <v>1</v>
      </c>
      <c r="J90" s="8" t="n">
        <v>-1</v>
      </c>
      <c r="K90" s="8" t="n">
        <v>0.147491542358253</v>
      </c>
      <c r="L90" s="8" t="n">
        <v>0.0120314199999996</v>
      </c>
    </row>
    <row r="91" customFormat="false" ht="12.75" hidden="false" customHeight="false" outlineLevel="0" collapsed="false">
      <c r="A91" s="8" t="s">
        <v>125</v>
      </c>
      <c r="B91" s="8" t="n">
        <v>90.787</v>
      </c>
      <c r="C91" s="8" t="n">
        <v>11285.396</v>
      </c>
      <c r="D91" s="8" t="n">
        <v>0.806</v>
      </c>
      <c r="E91" s="8" t="n">
        <v>90.40113779</v>
      </c>
      <c r="F91" s="8" t="n">
        <v>0</v>
      </c>
      <c r="G91" s="8" t="n">
        <v>91.40113779</v>
      </c>
      <c r="H91" s="8" t="n">
        <v>89.40113779</v>
      </c>
      <c r="I91" s="8" t="n">
        <v>1</v>
      </c>
      <c r="J91" s="8" t="n">
        <v>-1</v>
      </c>
      <c r="K91" s="8" t="n">
        <v>0.893602621474492</v>
      </c>
      <c r="L91" s="8" t="n">
        <v>0.385862209999999</v>
      </c>
    </row>
    <row r="92" customFormat="false" ht="12.75" hidden="false" customHeight="false" outlineLevel="0" collapsed="false">
      <c r="A92" s="8" t="s">
        <v>126</v>
      </c>
      <c r="B92" s="8" t="n">
        <v>91.123</v>
      </c>
      <c r="C92" s="8" t="n">
        <v>11534</v>
      </c>
      <c r="D92" s="8" t="n">
        <v>0.299</v>
      </c>
      <c r="E92" s="8" t="n">
        <v>90.75969516</v>
      </c>
      <c r="F92" s="8" t="n">
        <v>0</v>
      </c>
      <c r="G92" s="8" t="n">
        <v>91.75969516</v>
      </c>
      <c r="H92" s="8" t="n">
        <v>89.75969516</v>
      </c>
      <c r="I92" s="8" t="n">
        <v>1</v>
      </c>
      <c r="J92" s="8" t="n">
        <v>-1</v>
      </c>
      <c r="K92" s="8" t="n">
        <v>0.470522482743837</v>
      </c>
      <c r="L92" s="8" t="n">
        <v>0.363304839999998</v>
      </c>
    </row>
    <row r="93" customFormat="false" ht="12.75" hidden="false" customHeight="false" outlineLevel="0" collapsed="false">
      <c r="A93" s="8" t="s">
        <v>127</v>
      </c>
      <c r="B93" s="8" t="n">
        <v>91.678</v>
      </c>
      <c r="C93" s="8" t="n">
        <v>11925.931</v>
      </c>
      <c r="D93" s="8" t="n">
        <v>0.541</v>
      </c>
      <c r="E93" s="8" t="n">
        <v>91.36960723</v>
      </c>
      <c r="F93" s="8" t="n">
        <v>0</v>
      </c>
      <c r="G93" s="8" t="n">
        <v>92.36960723</v>
      </c>
      <c r="H93" s="8" t="n">
        <v>90.36960723</v>
      </c>
      <c r="I93" s="8" t="n">
        <v>1</v>
      </c>
      <c r="J93" s="8" t="n">
        <v>-1</v>
      </c>
      <c r="K93" s="8" t="n">
        <v>0.622725541943055</v>
      </c>
      <c r="L93" s="8" t="n">
        <v>0.308392769999998</v>
      </c>
    </row>
    <row r="94" customFormat="false" ht="12.75" hidden="false" customHeight="false" outlineLevel="0" collapsed="false">
      <c r="A94" s="8" t="s">
        <v>128</v>
      </c>
      <c r="B94" s="8" t="n">
        <v>91.833</v>
      </c>
      <c r="C94" s="8" t="n">
        <v>12219.242</v>
      </c>
      <c r="D94" s="8" t="n">
        <v>0.089</v>
      </c>
      <c r="E94" s="8" t="n">
        <v>91.86178014</v>
      </c>
      <c r="F94" s="8" t="n">
        <v>0</v>
      </c>
      <c r="G94" s="8" t="n">
        <v>92.86178014</v>
      </c>
      <c r="H94" s="8" t="n">
        <v>90.86178014</v>
      </c>
      <c r="I94" s="8" t="n">
        <v>1</v>
      </c>
      <c r="J94" s="8" t="n">
        <v>-1</v>
      </c>
      <c r="K94" s="8" t="n">
        <v>0.0935376740058214</v>
      </c>
      <c r="L94" s="8" t="n">
        <v>-0.028780139999995</v>
      </c>
    </row>
    <row r="95" customFormat="false" ht="12.75" hidden="false" customHeight="false" outlineLevel="0" collapsed="false">
      <c r="A95" s="8" t="s">
        <v>129</v>
      </c>
      <c r="B95" s="8" t="n">
        <v>92.304</v>
      </c>
      <c r="C95" s="8" t="n">
        <v>12570.425</v>
      </c>
      <c r="D95" s="8" t="n">
        <v>0.27</v>
      </c>
      <c r="E95" s="8" t="n">
        <v>92.49130512</v>
      </c>
      <c r="F95" s="8" t="n">
        <v>0</v>
      </c>
      <c r="G95" s="8" t="n">
        <v>93.49130512</v>
      </c>
      <c r="H95" s="8" t="n">
        <v>91.49130512</v>
      </c>
      <c r="I95" s="8" t="n">
        <v>1</v>
      </c>
      <c r="J95" s="8" t="n">
        <v>-1</v>
      </c>
      <c r="K95" s="8" t="n">
        <v>0.328607985262404</v>
      </c>
      <c r="L95" s="8" t="n">
        <v>-0.187305120000005</v>
      </c>
    </row>
    <row r="96" customFormat="false" ht="12.75" hidden="false" customHeight="false" outlineLevel="0" collapsed="false">
      <c r="A96" s="8" t="s">
        <v>130</v>
      </c>
      <c r="B96" s="8" t="n">
        <v>92.814</v>
      </c>
      <c r="C96" s="8" t="n">
        <v>12905.34</v>
      </c>
      <c r="D96" s="8" t="n">
        <v>-0.384</v>
      </c>
      <c r="E96" s="8" t="n">
        <v>93.13251761</v>
      </c>
      <c r="F96" s="8" t="n">
        <v>0</v>
      </c>
      <c r="G96" s="8" t="n">
        <v>94.13251761</v>
      </c>
      <c r="H96" s="8" t="n">
        <v>92.13251761</v>
      </c>
      <c r="I96" s="8" t="n">
        <v>1</v>
      </c>
      <c r="J96" s="8" t="n">
        <v>-1</v>
      </c>
      <c r="K96" s="8" t="n">
        <v>0.498908276018862</v>
      </c>
      <c r="L96" s="8" t="n">
        <v>-0.318517610000001</v>
      </c>
    </row>
    <row r="97" customFormat="false" ht="12.75" hidden="false" customHeight="false" outlineLevel="0" collapsed="false">
      <c r="A97" s="8" t="s">
        <v>131</v>
      </c>
      <c r="B97" s="8" t="n">
        <v>93.605</v>
      </c>
      <c r="C97" s="8" t="n">
        <v>13208.047</v>
      </c>
      <c r="D97" s="8" t="n">
        <v>-0.258</v>
      </c>
      <c r="E97" s="8" t="n">
        <v>93.74638526</v>
      </c>
      <c r="F97" s="8" t="n">
        <v>0</v>
      </c>
      <c r="G97" s="8" t="n">
        <v>94.74638526</v>
      </c>
      <c r="H97" s="8" t="n">
        <v>92.74638526</v>
      </c>
      <c r="I97" s="8" t="n">
        <v>1</v>
      </c>
      <c r="J97" s="8" t="n">
        <v>-1</v>
      </c>
      <c r="K97" s="8" t="n">
        <v>0.294200257894628</v>
      </c>
      <c r="L97" s="8" t="n">
        <v>-0.141385259999993</v>
      </c>
    </row>
    <row r="98" customFormat="false" ht="12.75" hidden="false" customHeight="false" outlineLevel="0" collapsed="false">
      <c r="A98" s="8" t="s">
        <v>132</v>
      </c>
      <c r="B98" s="8" t="n">
        <v>94.436</v>
      </c>
      <c r="C98" s="8" t="n">
        <v>13589.972</v>
      </c>
      <c r="D98" s="8" t="n">
        <v>-0.903</v>
      </c>
      <c r="E98" s="8" t="n">
        <v>94.5673842</v>
      </c>
      <c r="F98" s="8" t="n">
        <v>0</v>
      </c>
      <c r="G98" s="8" t="n">
        <v>95.5673842</v>
      </c>
      <c r="H98" s="8" t="n">
        <v>93.5673842</v>
      </c>
      <c r="I98" s="8" t="n">
        <v>1</v>
      </c>
      <c r="J98" s="8" t="n">
        <v>-1</v>
      </c>
      <c r="K98" s="8" t="n">
        <v>0.912507976956717</v>
      </c>
      <c r="L98" s="8" t="n">
        <v>-0.131384199999999</v>
      </c>
    </row>
    <row r="99" customFormat="false" ht="12.75" hidden="false" customHeight="false" outlineLevel="0" collapsed="false">
      <c r="A99" s="8" t="s">
        <v>133</v>
      </c>
      <c r="B99" s="8" t="n">
        <v>95.089</v>
      </c>
      <c r="C99" s="8" t="n">
        <v>13847.127</v>
      </c>
      <c r="D99" s="8" t="n">
        <v>-0.725</v>
      </c>
      <c r="E99" s="8" t="n">
        <v>95.14939521</v>
      </c>
      <c r="F99" s="8" t="n">
        <v>0</v>
      </c>
      <c r="G99" s="8" t="n">
        <v>96.14939521</v>
      </c>
      <c r="H99" s="8" t="n">
        <v>94.14939521</v>
      </c>
      <c r="I99" s="8" t="n">
        <v>1</v>
      </c>
      <c r="J99" s="8" t="n">
        <v>-1</v>
      </c>
      <c r="K99" s="8" t="n">
        <v>0.727511224237086</v>
      </c>
      <c r="L99" s="8" t="n">
        <v>-0.0603952099999958</v>
      </c>
    </row>
    <row r="100" customFormat="false" ht="12.75" hidden="false" customHeight="false" outlineLevel="0" collapsed="false">
      <c r="A100" s="8" t="s">
        <v>134</v>
      </c>
      <c r="B100" s="8" t="n">
        <v>96.064</v>
      </c>
      <c r="C100" s="8" t="n">
        <v>14273.683</v>
      </c>
      <c r="D100" s="8" t="n">
        <v>-1.45</v>
      </c>
      <c r="E100" s="8" t="n">
        <v>96.16665299</v>
      </c>
      <c r="F100" s="8" t="n">
        <v>0</v>
      </c>
      <c r="G100" s="8" t="n">
        <v>97.16665299</v>
      </c>
      <c r="H100" s="8" t="n">
        <v>95.16665299</v>
      </c>
      <c r="I100" s="8" t="n">
        <v>1</v>
      </c>
      <c r="J100" s="8" t="n">
        <v>-1</v>
      </c>
      <c r="K100" s="9" t="n">
        <v>1.45362912613773</v>
      </c>
      <c r="L100" s="8" t="n">
        <v>-0.10265299000001</v>
      </c>
    </row>
    <row r="101" customFormat="false" ht="12.75" hidden="false" customHeight="false" outlineLevel="0" collapsed="false">
      <c r="A101" s="8" t="s">
        <v>135</v>
      </c>
      <c r="B101" s="8" t="n">
        <v>96.725</v>
      </c>
      <c r="C101" s="8" t="n">
        <v>14490.087</v>
      </c>
      <c r="D101" s="8" t="n">
        <v>-1.171</v>
      </c>
      <c r="E101" s="8" t="n">
        <v>96.70747416</v>
      </c>
      <c r="F101" s="8" t="n">
        <v>0</v>
      </c>
      <c r="G101" s="8" t="n">
        <v>97.70747416</v>
      </c>
      <c r="H101" s="8" t="n">
        <v>95.70747416</v>
      </c>
      <c r="I101" s="8" t="n">
        <v>1</v>
      </c>
      <c r="J101" s="8" t="n">
        <v>-1</v>
      </c>
      <c r="K101" s="9" t="n">
        <v>1.17113114341123</v>
      </c>
      <c r="L101" s="8" t="n">
        <v>0.0175258399999905</v>
      </c>
    </row>
    <row r="102" customFormat="false" ht="12.75" hidden="false" customHeight="false" outlineLevel="0" collapsed="false">
      <c r="A102" s="8" t="s">
        <v>136</v>
      </c>
      <c r="B102" s="8" t="n">
        <v>97.693</v>
      </c>
      <c r="C102" s="8" t="n">
        <v>14958.966</v>
      </c>
      <c r="D102" s="8" t="n">
        <v>-2.072</v>
      </c>
      <c r="E102" s="8" t="n">
        <v>97.90290181</v>
      </c>
      <c r="F102" s="8" t="n">
        <v>0</v>
      </c>
      <c r="G102" s="8" t="n">
        <v>98.90290181</v>
      </c>
      <c r="H102" s="8" t="n">
        <v>96.90290181</v>
      </c>
      <c r="I102" s="8" t="n">
        <v>1</v>
      </c>
      <c r="J102" s="8" t="n">
        <v>-1</v>
      </c>
      <c r="K102" s="9" t="n">
        <v>2.08260480404739</v>
      </c>
      <c r="L102" s="8" t="n">
        <v>-0.209901810000005</v>
      </c>
    </row>
    <row r="103" customFormat="false" ht="12.75" hidden="false" customHeight="false" outlineLevel="0" collapsed="false">
      <c r="I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nsaldo
Nr: 12</oddHeader>
    <oddFooter>&amp;LLHC-MMS/MB (cern)&amp;RMeasurements recorded on 10/15/02
on the second finishing benc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MB (cern)&amp;RMeasurements recorded on 10/15/02
on the second finishing ben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7:46:42Z</dcterms:created>
  <dc:creator>CERN_LHC_2</dc:creator>
  <dc:description/>
  <dc:language>en-US</dc:language>
  <cp:lastModifiedBy>CERN_LHC_2</cp:lastModifiedBy>
  <dcterms:modified xsi:type="dcterms:W3CDTF">2002-10-15T17:51:25Z</dcterms:modified>
  <cp:revision>0</cp:revision>
  <dc:subject/>
  <dc:title/>
</cp:coreProperties>
</file>