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7.15</c:v>
                </c:pt>
                <c:pt idx="1">
                  <c:v>-97.417</c:v>
                </c:pt>
                <c:pt idx="2">
                  <c:v>-98.429</c:v>
                </c:pt>
                <c:pt idx="3">
                  <c:v>-98.898</c:v>
                </c:pt>
                <c:pt idx="4">
                  <c:v>-99.761</c:v>
                </c:pt>
                <c:pt idx="5">
                  <c:v>-100.169</c:v>
                </c:pt>
                <c:pt idx="6">
                  <c:v>-100.869</c:v>
                </c:pt>
                <c:pt idx="7">
                  <c:v>-101.254</c:v>
                </c:pt>
                <c:pt idx="8">
                  <c:v>-101.704</c:v>
                </c:pt>
                <c:pt idx="9">
                  <c:v>-102.237</c:v>
                </c:pt>
                <c:pt idx="10">
                  <c:v>-102.565</c:v>
                </c:pt>
                <c:pt idx="11">
                  <c:v>-102.987</c:v>
                </c:pt>
                <c:pt idx="12">
                  <c:v>-103.107</c:v>
                </c:pt>
                <c:pt idx="13">
                  <c:v>-103.517</c:v>
                </c:pt>
                <c:pt idx="14">
                  <c:v>-103.755</c:v>
                </c:pt>
                <c:pt idx="15">
                  <c:v>-104.484</c:v>
                </c:pt>
                <c:pt idx="16">
                  <c:v>-104.662</c:v>
                </c:pt>
                <c:pt idx="17">
                  <c:v>-105.335</c:v>
                </c:pt>
                <c:pt idx="18">
                  <c:v>-105.452</c:v>
                </c:pt>
                <c:pt idx="19">
                  <c:v>-105.867</c:v>
                </c:pt>
                <c:pt idx="20">
                  <c:v>-105.973</c:v>
                </c:pt>
                <c:pt idx="21">
                  <c:v>-106.217</c:v>
                </c:pt>
                <c:pt idx="22">
                  <c:v>-106.243</c:v>
                </c:pt>
                <c:pt idx="23">
                  <c:v>-106.562</c:v>
                </c:pt>
                <c:pt idx="24">
                  <c:v>-106.594</c:v>
                </c:pt>
                <c:pt idx="25">
                  <c:v>-106.865</c:v>
                </c:pt>
                <c:pt idx="26">
                  <c:v>-106.899</c:v>
                </c:pt>
                <c:pt idx="27">
                  <c:v>-107.033</c:v>
                </c:pt>
                <c:pt idx="28">
                  <c:v>-107.055</c:v>
                </c:pt>
                <c:pt idx="29">
                  <c:v>-107.172</c:v>
                </c:pt>
                <c:pt idx="30">
                  <c:v>-107.312</c:v>
                </c:pt>
                <c:pt idx="31">
                  <c:v>-107.51</c:v>
                </c:pt>
                <c:pt idx="32">
                  <c:v>-107.554</c:v>
                </c:pt>
                <c:pt idx="33">
                  <c:v>-107.483</c:v>
                </c:pt>
                <c:pt idx="34">
                  <c:v>-107.505</c:v>
                </c:pt>
                <c:pt idx="35">
                  <c:v>-107.43</c:v>
                </c:pt>
                <c:pt idx="36">
                  <c:v>-107.403</c:v>
                </c:pt>
                <c:pt idx="37">
                  <c:v>-107.265</c:v>
                </c:pt>
                <c:pt idx="38">
                  <c:v>-107.121</c:v>
                </c:pt>
                <c:pt idx="39">
                  <c:v>-107.025</c:v>
                </c:pt>
                <c:pt idx="40">
                  <c:v>-106.893</c:v>
                </c:pt>
                <c:pt idx="41">
                  <c:v>-106.904</c:v>
                </c:pt>
                <c:pt idx="42">
                  <c:v>-106.807</c:v>
                </c:pt>
                <c:pt idx="43">
                  <c:v>-106.697</c:v>
                </c:pt>
                <c:pt idx="44">
                  <c:v>-106.163</c:v>
                </c:pt>
                <c:pt idx="45">
                  <c:v>-106.044</c:v>
                </c:pt>
                <c:pt idx="46">
                  <c:v>-105.405</c:v>
                </c:pt>
                <c:pt idx="47">
                  <c:v>-105.289</c:v>
                </c:pt>
                <c:pt idx="48">
                  <c:v>-104.508</c:v>
                </c:pt>
                <c:pt idx="49">
                  <c:v>-104.509</c:v>
                </c:pt>
                <c:pt idx="50">
                  <c:v>-103.854</c:v>
                </c:pt>
                <c:pt idx="51">
                  <c:v>-103.781</c:v>
                </c:pt>
                <c:pt idx="52">
                  <c:v>-103.17</c:v>
                </c:pt>
                <c:pt idx="53">
                  <c:v>-103.007</c:v>
                </c:pt>
                <c:pt idx="54">
                  <c:v>-102.111</c:v>
                </c:pt>
                <c:pt idx="55">
                  <c:v>-102.036</c:v>
                </c:pt>
                <c:pt idx="56">
                  <c:v>-101.184</c:v>
                </c:pt>
                <c:pt idx="57">
                  <c:v>-100.916</c:v>
                </c:pt>
                <c:pt idx="58">
                  <c:v>-100.093</c:v>
                </c:pt>
                <c:pt idx="59">
                  <c:v>-99.687</c:v>
                </c:pt>
                <c:pt idx="60">
                  <c:v>-98.821</c:v>
                </c:pt>
                <c:pt idx="61">
                  <c:v>-98.11</c:v>
                </c:pt>
                <c:pt idx="62">
                  <c:v>-97.247</c:v>
                </c:pt>
                <c:pt idx="63">
                  <c:v>-96.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22004783</c:v>
                </c:pt>
                <c:pt idx="1">
                  <c:v>-97.60929596</c:v>
                </c:pt>
                <c:pt idx="2">
                  <c:v>-98.40209557</c:v>
                </c:pt>
                <c:pt idx="3">
                  <c:v>-98.87146045</c:v>
                </c:pt>
                <c:pt idx="4">
                  <c:v>-99.54815702</c:v>
                </c:pt>
                <c:pt idx="5">
                  <c:v>-100.0610876</c:v>
                </c:pt>
                <c:pt idx="6">
                  <c:v>-100.6161708</c:v>
                </c:pt>
                <c:pt idx="7">
                  <c:v>-101.1635266</c:v>
                </c:pt>
                <c:pt idx="8">
                  <c:v>-101.6067553</c:v>
                </c:pt>
                <c:pt idx="9">
                  <c:v>-102.1747845</c:v>
                </c:pt>
                <c:pt idx="10">
                  <c:v>-102.5209708</c:v>
                </c:pt>
                <c:pt idx="11">
                  <c:v>-103.0988527</c:v>
                </c:pt>
                <c:pt idx="12">
                  <c:v>-103.3555695</c:v>
                </c:pt>
                <c:pt idx="13">
                  <c:v>-103.9330436</c:v>
                </c:pt>
                <c:pt idx="14">
                  <c:v>-104.11714</c:v>
                </c:pt>
                <c:pt idx="15">
                  <c:v>-104.6812443</c:v>
                </c:pt>
                <c:pt idx="16">
                  <c:v>-104.7984229</c:v>
                </c:pt>
                <c:pt idx="17">
                  <c:v>-105.3391853</c:v>
                </c:pt>
                <c:pt idx="18">
                  <c:v>-105.4009108</c:v>
                </c:pt>
                <c:pt idx="19">
                  <c:v>-105.9056889</c:v>
                </c:pt>
                <c:pt idx="20">
                  <c:v>-105.9270746</c:v>
                </c:pt>
                <c:pt idx="21">
                  <c:v>-106.3754245</c:v>
                </c:pt>
                <c:pt idx="22">
                  <c:v>-106.3854771</c:v>
                </c:pt>
                <c:pt idx="23">
                  <c:v>-106.7444839</c:v>
                </c:pt>
                <c:pt idx="24">
                  <c:v>-106.7753958</c:v>
                </c:pt>
                <c:pt idx="25">
                  <c:v>-107.0361086</c:v>
                </c:pt>
                <c:pt idx="26">
                  <c:v>-107.0757423</c:v>
                </c:pt>
                <c:pt idx="27">
                  <c:v>-107.249029</c:v>
                </c:pt>
                <c:pt idx="28">
                  <c:v>-107.2887785</c:v>
                </c:pt>
                <c:pt idx="29">
                  <c:v>-107.3851035</c:v>
                </c:pt>
                <c:pt idx="30">
                  <c:v>-107.411554</c:v>
                </c:pt>
                <c:pt idx="31">
                  <c:v>-107.4432549</c:v>
                </c:pt>
                <c:pt idx="32">
                  <c:v>-107.4449714</c:v>
                </c:pt>
                <c:pt idx="33">
                  <c:v>-107.4237946</c:v>
                </c:pt>
                <c:pt idx="34">
                  <c:v>-107.3891897</c:v>
                </c:pt>
                <c:pt idx="35">
                  <c:v>-107.3266257</c:v>
                </c:pt>
                <c:pt idx="36">
                  <c:v>-107.244358</c:v>
                </c:pt>
                <c:pt idx="37">
                  <c:v>-107.152467</c:v>
                </c:pt>
                <c:pt idx="38">
                  <c:v>-107.0110495</c:v>
                </c:pt>
                <c:pt idx="39">
                  <c:v>-106.9011742</c:v>
                </c:pt>
                <c:pt idx="40">
                  <c:v>-106.6858434</c:v>
                </c:pt>
                <c:pt idx="41">
                  <c:v>-106.5729068</c:v>
                </c:pt>
                <c:pt idx="42">
                  <c:v>-106.2719114</c:v>
                </c:pt>
                <c:pt idx="43">
                  <c:v>-106.1689957</c:v>
                </c:pt>
                <c:pt idx="44">
                  <c:v>-105.7675503</c:v>
                </c:pt>
                <c:pt idx="45">
                  <c:v>-105.6902197</c:v>
                </c:pt>
                <c:pt idx="46">
                  <c:v>-105.1777778</c:v>
                </c:pt>
                <c:pt idx="47">
                  <c:v>-105.1341898</c:v>
                </c:pt>
                <c:pt idx="48">
                  <c:v>-104.4993405</c:v>
                </c:pt>
                <c:pt idx="49">
                  <c:v>-104.4990945</c:v>
                </c:pt>
                <c:pt idx="50">
                  <c:v>-103.7880471</c:v>
                </c:pt>
                <c:pt idx="51">
                  <c:v>-103.7295041</c:v>
                </c:pt>
                <c:pt idx="52">
                  <c:v>-103.0002793</c:v>
                </c:pt>
                <c:pt idx="53">
                  <c:v>-102.8733173</c:v>
                </c:pt>
                <c:pt idx="54">
                  <c:v>-102.1359919</c:v>
                </c:pt>
                <c:pt idx="55">
                  <c:v>-101.9267567</c:v>
                </c:pt>
                <c:pt idx="56">
                  <c:v>-101.1969117</c:v>
                </c:pt>
                <c:pt idx="57">
                  <c:v>-100.8810741</c:v>
                </c:pt>
                <c:pt idx="58">
                  <c:v>-100.1786484</c:v>
                </c:pt>
                <c:pt idx="59">
                  <c:v>-99.76348189</c:v>
                </c:pt>
                <c:pt idx="60">
                  <c:v>-99.08259504</c:v>
                </c:pt>
                <c:pt idx="61">
                  <c:v>-98.5526756</c:v>
                </c:pt>
                <c:pt idx="62">
                  <c:v>-97.91071218</c:v>
                </c:pt>
                <c:pt idx="63">
                  <c:v>-97.23574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22004783</c:v>
                </c:pt>
                <c:pt idx="1">
                  <c:v>-96.60929596</c:v>
                </c:pt>
                <c:pt idx="2">
                  <c:v>-97.40209557</c:v>
                </c:pt>
                <c:pt idx="3">
                  <c:v>-97.87146045</c:v>
                </c:pt>
                <c:pt idx="4">
                  <c:v>-98.54815702</c:v>
                </c:pt>
                <c:pt idx="5">
                  <c:v>-99.0610876</c:v>
                </c:pt>
                <c:pt idx="6">
                  <c:v>-99.6161708</c:v>
                </c:pt>
                <c:pt idx="7">
                  <c:v>-100.1635266</c:v>
                </c:pt>
                <c:pt idx="8">
                  <c:v>-100.6067553</c:v>
                </c:pt>
                <c:pt idx="9">
                  <c:v>-101.1747845</c:v>
                </c:pt>
                <c:pt idx="10">
                  <c:v>-101.5209708</c:v>
                </c:pt>
                <c:pt idx="11">
                  <c:v>-102.0988527</c:v>
                </c:pt>
                <c:pt idx="12">
                  <c:v>-102.3555695</c:v>
                </c:pt>
                <c:pt idx="13">
                  <c:v>-102.9330436</c:v>
                </c:pt>
                <c:pt idx="14">
                  <c:v>-103.11714</c:v>
                </c:pt>
                <c:pt idx="15">
                  <c:v>-103.6812443</c:v>
                </c:pt>
                <c:pt idx="16">
                  <c:v>-103.7984229</c:v>
                </c:pt>
                <c:pt idx="17">
                  <c:v>-104.3391853</c:v>
                </c:pt>
                <c:pt idx="18">
                  <c:v>-104.4009108</c:v>
                </c:pt>
                <c:pt idx="19">
                  <c:v>-104.9056889</c:v>
                </c:pt>
                <c:pt idx="20">
                  <c:v>-104.9270746</c:v>
                </c:pt>
                <c:pt idx="21">
                  <c:v>-105.3754245</c:v>
                </c:pt>
                <c:pt idx="22">
                  <c:v>-105.3854771</c:v>
                </c:pt>
                <c:pt idx="23">
                  <c:v>-105.7444839</c:v>
                </c:pt>
                <c:pt idx="24">
                  <c:v>-105.7753958</c:v>
                </c:pt>
                <c:pt idx="25">
                  <c:v>-106.0361086</c:v>
                </c:pt>
                <c:pt idx="26">
                  <c:v>-106.0757423</c:v>
                </c:pt>
                <c:pt idx="27">
                  <c:v>-106.249029</c:v>
                </c:pt>
                <c:pt idx="28">
                  <c:v>-106.2887785</c:v>
                </c:pt>
                <c:pt idx="29">
                  <c:v>-106.3851035</c:v>
                </c:pt>
                <c:pt idx="30">
                  <c:v>-106.411554</c:v>
                </c:pt>
                <c:pt idx="31">
                  <c:v>-106.4432549</c:v>
                </c:pt>
                <c:pt idx="32">
                  <c:v>-106.4449714</c:v>
                </c:pt>
                <c:pt idx="33">
                  <c:v>-106.4237946</c:v>
                </c:pt>
                <c:pt idx="34">
                  <c:v>-106.3891897</c:v>
                </c:pt>
                <c:pt idx="35">
                  <c:v>-106.3266257</c:v>
                </c:pt>
                <c:pt idx="36">
                  <c:v>-106.244358</c:v>
                </c:pt>
                <c:pt idx="37">
                  <c:v>-106.152467</c:v>
                </c:pt>
                <c:pt idx="38">
                  <c:v>-106.0110495</c:v>
                </c:pt>
                <c:pt idx="39">
                  <c:v>-105.9011742</c:v>
                </c:pt>
                <c:pt idx="40">
                  <c:v>-105.6858434</c:v>
                </c:pt>
                <c:pt idx="41">
                  <c:v>-105.5729068</c:v>
                </c:pt>
                <c:pt idx="42">
                  <c:v>-105.2719114</c:v>
                </c:pt>
                <c:pt idx="43">
                  <c:v>-105.1689957</c:v>
                </c:pt>
                <c:pt idx="44">
                  <c:v>-104.7675503</c:v>
                </c:pt>
                <c:pt idx="45">
                  <c:v>-104.6902197</c:v>
                </c:pt>
                <c:pt idx="46">
                  <c:v>-104.1777778</c:v>
                </c:pt>
                <c:pt idx="47">
                  <c:v>-104.1341898</c:v>
                </c:pt>
                <c:pt idx="48">
                  <c:v>-103.4993405</c:v>
                </c:pt>
                <c:pt idx="49">
                  <c:v>-103.4990945</c:v>
                </c:pt>
                <c:pt idx="50">
                  <c:v>-102.7880471</c:v>
                </c:pt>
                <c:pt idx="51">
                  <c:v>-102.7295041</c:v>
                </c:pt>
                <c:pt idx="52">
                  <c:v>-102.0002793</c:v>
                </c:pt>
                <c:pt idx="53">
                  <c:v>-101.8733173</c:v>
                </c:pt>
                <c:pt idx="54">
                  <c:v>-101.1359919</c:v>
                </c:pt>
                <c:pt idx="55">
                  <c:v>-100.9267567</c:v>
                </c:pt>
                <c:pt idx="56">
                  <c:v>-100.1969117</c:v>
                </c:pt>
                <c:pt idx="57">
                  <c:v>-99.8810741</c:v>
                </c:pt>
                <c:pt idx="58">
                  <c:v>-99.1786484</c:v>
                </c:pt>
                <c:pt idx="59">
                  <c:v>-98.76348189</c:v>
                </c:pt>
                <c:pt idx="60">
                  <c:v>-98.08259504</c:v>
                </c:pt>
                <c:pt idx="61">
                  <c:v>-97.5526756</c:v>
                </c:pt>
                <c:pt idx="62">
                  <c:v>-96.91071218</c:v>
                </c:pt>
                <c:pt idx="63">
                  <c:v>-96.235743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22004783</c:v>
                </c:pt>
                <c:pt idx="1">
                  <c:v>-98.60929596</c:v>
                </c:pt>
                <c:pt idx="2">
                  <c:v>-99.40209557</c:v>
                </c:pt>
                <c:pt idx="3">
                  <c:v>-99.87146045</c:v>
                </c:pt>
                <c:pt idx="4">
                  <c:v>-100.54815702</c:v>
                </c:pt>
                <c:pt idx="5">
                  <c:v>-101.0610876</c:v>
                </c:pt>
                <c:pt idx="6">
                  <c:v>-101.6161708</c:v>
                </c:pt>
                <c:pt idx="7">
                  <c:v>-102.1635266</c:v>
                </c:pt>
                <c:pt idx="8">
                  <c:v>-102.6067553</c:v>
                </c:pt>
                <c:pt idx="9">
                  <c:v>-103.1747845</c:v>
                </c:pt>
                <c:pt idx="10">
                  <c:v>-103.5209708</c:v>
                </c:pt>
                <c:pt idx="11">
                  <c:v>-104.0988527</c:v>
                </c:pt>
                <c:pt idx="12">
                  <c:v>-104.3555695</c:v>
                </c:pt>
                <c:pt idx="13">
                  <c:v>-104.9330436</c:v>
                </c:pt>
                <c:pt idx="14">
                  <c:v>-105.11714</c:v>
                </c:pt>
                <c:pt idx="15">
                  <c:v>-105.6812443</c:v>
                </c:pt>
                <c:pt idx="16">
                  <c:v>-105.7984229</c:v>
                </c:pt>
                <c:pt idx="17">
                  <c:v>-106.3391853</c:v>
                </c:pt>
                <c:pt idx="18">
                  <c:v>-106.4009108</c:v>
                </c:pt>
                <c:pt idx="19">
                  <c:v>-106.9056889</c:v>
                </c:pt>
                <c:pt idx="20">
                  <c:v>-106.9270746</c:v>
                </c:pt>
                <c:pt idx="21">
                  <c:v>-107.3754245</c:v>
                </c:pt>
                <c:pt idx="22">
                  <c:v>-107.3854771</c:v>
                </c:pt>
                <c:pt idx="23">
                  <c:v>-107.7444839</c:v>
                </c:pt>
                <c:pt idx="24">
                  <c:v>-107.7753958</c:v>
                </c:pt>
                <c:pt idx="25">
                  <c:v>-108.0361086</c:v>
                </c:pt>
                <c:pt idx="26">
                  <c:v>-108.0757423</c:v>
                </c:pt>
                <c:pt idx="27">
                  <c:v>-108.249029</c:v>
                </c:pt>
                <c:pt idx="28">
                  <c:v>-108.2887785</c:v>
                </c:pt>
                <c:pt idx="29">
                  <c:v>-108.3851035</c:v>
                </c:pt>
                <c:pt idx="30">
                  <c:v>-108.411554</c:v>
                </c:pt>
                <c:pt idx="31">
                  <c:v>-108.4432549</c:v>
                </c:pt>
                <c:pt idx="32">
                  <c:v>-108.4449714</c:v>
                </c:pt>
                <c:pt idx="33">
                  <c:v>-108.4237946</c:v>
                </c:pt>
                <c:pt idx="34">
                  <c:v>-108.3891897</c:v>
                </c:pt>
                <c:pt idx="35">
                  <c:v>-108.3266257</c:v>
                </c:pt>
                <c:pt idx="36">
                  <c:v>-108.244358</c:v>
                </c:pt>
                <c:pt idx="37">
                  <c:v>-108.152467</c:v>
                </c:pt>
                <c:pt idx="38">
                  <c:v>-108.0110495</c:v>
                </c:pt>
                <c:pt idx="39">
                  <c:v>-107.9011742</c:v>
                </c:pt>
                <c:pt idx="40">
                  <c:v>-107.6858434</c:v>
                </c:pt>
                <c:pt idx="41">
                  <c:v>-107.5729068</c:v>
                </c:pt>
                <c:pt idx="42">
                  <c:v>-107.2719114</c:v>
                </c:pt>
                <c:pt idx="43">
                  <c:v>-107.1689957</c:v>
                </c:pt>
                <c:pt idx="44">
                  <c:v>-106.7675503</c:v>
                </c:pt>
                <c:pt idx="45">
                  <c:v>-106.6902197</c:v>
                </c:pt>
                <c:pt idx="46">
                  <c:v>-106.1777778</c:v>
                </c:pt>
                <c:pt idx="47">
                  <c:v>-106.1341898</c:v>
                </c:pt>
                <c:pt idx="48">
                  <c:v>-105.4993405</c:v>
                </c:pt>
                <c:pt idx="49">
                  <c:v>-105.4990945</c:v>
                </c:pt>
                <c:pt idx="50">
                  <c:v>-104.7880471</c:v>
                </c:pt>
                <c:pt idx="51">
                  <c:v>-104.7295041</c:v>
                </c:pt>
                <c:pt idx="52">
                  <c:v>-104.0002793</c:v>
                </c:pt>
                <c:pt idx="53">
                  <c:v>-103.8733173</c:v>
                </c:pt>
                <c:pt idx="54">
                  <c:v>-103.1359919</c:v>
                </c:pt>
                <c:pt idx="55">
                  <c:v>-102.9267567</c:v>
                </c:pt>
                <c:pt idx="56">
                  <c:v>-102.1969117</c:v>
                </c:pt>
                <c:pt idx="57">
                  <c:v>-101.8810741</c:v>
                </c:pt>
                <c:pt idx="58">
                  <c:v>-101.1786484</c:v>
                </c:pt>
                <c:pt idx="59">
                  <c:v>-100.76348189</c:v>
                </c:pt>
                <c:pt idx="60">
                  <c:v>-100.08259504</c:v>
                </c:pt>
                <c:pt idx="61">
                  <c:v>-99.5526756</c:v>
                </c:pt>
                <c:pt idx="62">
                  <c:v>-98.91071218</c:v>
                </c:pt>
                <c:pt idx="63">
                  <c:v>-98.23574359</c:v>
                </c:pt>
              </c:numCache>
            </c:numRef>
          </c:yVal>
          <c:smooth val="0"/>
        </c:ser>
        <c:axId val="65194219"/>
        <c:axId val="90056302"/>
      </c:scatterChart>
      <c:valAx>
        <c:axId val="6519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302"/>
        <c:crossesAt val="0"/>
        <c:crossBetween val="midCat"/>
      </c:valAx>
      <c:valAx>
        <c:axId val="9005630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0.041</c:v>
                </c:pt>
                <c:pt idx="1">
                  <c:v>0.278</c:v>
                </c:pt>
                <c:pt idx="2">
                  <c:v>-0.391</c:v>
                </c:pt>
                <c:pt idx="3">
                  <c:v>-0.471</c:v>
                </c:pt>
                <c:pt idx="4">
                  <c:v>-0.155</c:v>
                </c:pt>
                <c:pt idx="5">
                  <c:v>-0.16</c:v>
                </c:pt>
                <c:pt idx="6">
                  <c:v>-0.042</c:v>
                </c:pt>
                <c:pt idx="7">
                  <c:v>-0.096</c:v>
                </c:pt>
                <c:pt idx="8">
                  <c:v>-0.008</c:v>
                </c:pt>
                <c:pt idx="9">
                  <c:v>0.033</c:v>
                </c:pt>
                <c:pt idx="10">
                  <c:v>-0.052</c:v>
                </c:pt>
                <c:pt idx="11">
                  <c:v>-0.29</c:v>
                </c:pt>
                <c:pt idx="12">
                  <c:v>-0.116</c:v>
                </c:pt>
                <c:pt idx="13">
                  <c:v>-0.067</c:v>
                </c:pt>
                <c:pt idx="14">
                  <c:v>-0.062</c:v>
                </c:pt>
                <c:pt idx="15">
                  <c:v>-0.092</c:v>
                </c:pt>
                <c:pt idx="16">
                  <c:v>0.011</c:v>
                </c:pt>
                <c:pt idx="17">
                  <c:v>-0.003</c:v>
                </c:pt>
                <c:pt idx="18">
                  <c:v>-0.098</c:v>
                </c:pt>
                <c:pt idx="19">
                  <c:v>-0.104</c:v>
                </c:pt>
                <c:pt idx="20">
                  <c:v>-0.014</c:v>
                </c:pt>
                <c:pt idx="21">
                  <c:v>-0.035</c:v>
                </c:pt>
                <c:pt idx="22">
                  <c:v>-0.252</c:v>
                </c:pt>
                <c:pt idx="23">
                  <c:v>0.079</c:v>
                </c:pt>
                <c:pt idx="24">
                  <c:v>-0.113</c:v>
                </c:pt>
                <c:pt idx="25">
                  <c:v>-0.011</c:v>
                </c:pt>
                <c:pt idx="26">
                  <c:v>-0.439</c:v>
                </c:pt>
                <c:pt idx="27">
                  <c:v>-0.136</c:v>
                </c:pt>
                <c:pt idx="28">
                  <c:v>-0.299</c:v>
                </c:pt>
                <c:pt idx="29">
                  <c:v>0.071</c:v>
                </c:pt>
                <c:pt idx="30">
                  <c:v>0.023</c:v>
                </c:pt>
                <c:pt idx="31">
                  <c:v>0.53</c:v>
                </c:pt>
                <c:pt idx="32">
                  <c:v>0.214</c:v>
                </c:pt>
                <c:pt idx="33">
                  <c:v>0.289</c:v>
                </c:pt>
                <c:pt idx="34">
                  <c:v>-0.094</c:v>
                </c:pt>
                <c:pt idx="35">
                  <c:v>-0.194</c:v>
                </c:pt>
                <c:pt idx="36">
                  <c:v>-0.408</c:v>
                </c:pt>
                <c:pt idx="37">
                  <c:v>-0.111</c:v>
                </c:pt>
                <c:pt idx="38">
                  <c:v>-0.21</c:v>
                </c:pt>
                <c:pt idx="39">
                  <c:v>-0.108</c:v>
                </c:pt>
                <c:pt idx="40">
                  <c:v>-0.28</c:v>
                </c:pt>
                <c:pt idx="41">
                  <c:v>-0.018</c:v>
                </c:pt>
                <c:pt idx="42">
                  <c:v>-0.163</c:v>
                </c:pt>
                <c:pt idx="43">
                  <c:v>-0.02</c:v>
                </c:pt>
                <c:pt idx="44">
                  <c:v>0.027</c:v>
                </c:pt>
                <c:pt idx="45">
                  <c:v>0.075</c:v>
                </c:pt>
                <c:pt idx="46">
                  <c:v>-0.103</c:v>
                </c:pt>
                <c:pt idx="47">
                  <c:v>0.167</c:v>
                </c:pt>
                <c:pt idx="48">
                  <c:v>0.172</c:v>
                </c:pt>
                <c:pt idx="49">
                  <c:v>-0.022</c:v>
                </c:pt>
                <c:pt idx="50">
                  <c:v>0.158</c:v>
                </c:pt>
                <c:pt idx="51">
                  <c:v>0.051</c:v>
                </c:pt>
                <c:pt idx="52">
                  <c:v>0.178</c:v>
                </c:pt>
                <c:pt idx="53">
                  <c:v>-0.198</c:v>
                </c:pt>
                <c:pt idx="54">
                  <c:v>0.187</c:v>
                </c:pt>
                <c:pt idx="55">
                  <c:v>0.054</c:v>
                </c:pt>
                <c:pt idx="56">
                  <c:v>0.457</c:v>
                </c:pt>
                <c:pt idx="57">
                  <c:v>0.318</c:v>
                </c:pt>
                <c:pt idx="58">
                  <c:v>0.456</c:v>
                </c:pt>
                <c:pt idx="59">
                  <c:v>0.238</c:v>
                </c:pt>
                <c:pt idx="60">
                  <c:v>0.424</c:v>
                </c:pt>
                <c:pt idx="61">
                  <c:v>0.271</c:v>
                </c:pt>
                <c:pt idx="62">
                  <c:v>0.507</c:v>
                </c:pt>
                <c:pt idx="63">
                  <c:v>0.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ll_measTR!$C$2:$C$65</c:f>
              <c:numCache>
                <c:formatCode>General</c:formatCode>
                <c:ptCount val="64"/>
                <c:pt idx="0">
                  <c:v>50.355</c:v>
                </c:pt>
                <c:pt idx="1">
                  <c:v>175.601</c:v>
                </c:pt>
                <c:pt idx="2">
                  <c:v>519.192</c:v>
                </c:pt>
                <c:pt idx="3">
                  <c:v>677.96</c:v>
                </c:pt>
                <c:pt idx="4">
                  <c:v>986.065</c:v>
                </c:pt>
                <c:pt idx="5">
                  <c:v>1182.138</c:v>
                </c:pt>
                <c:pt idx="6">
                  <c:v>1458.03</c:v>
                </c:pt>
                <c:pt idx="7">
                  <c:v>1684.953</c:v>
                </c:pt>
                <c:pt idx="8">
                  <c:v>1928.816</c:v>
                </c:pt>
                <c:pt idx="9">
                  <c:v>2186.497</c:v>
                </c:pt>
                <c:pt idx="10">
                  <c:v>2402.998</c:v>
                </c:pt>
                <c:pt idx="11">
                  <c:v>2688.895</c:v>
                </c:pt>
                <c:pt idx="12">
                  <c:v>2874.534</c:v>
                </c:pt>
                <c:pt idx="13">
                  <c:v>3192.11</c:v>
                </c:pt>
                <c:pt idx="14">
                  <c:v>3346.34</c:v>
                </c:pt>
                <c:pt idx="15">
                  <c:v>3693.689</c:v>
                </c:pt>
                <c:pt idx="16">
                  <c:v>3817.332</c:v>
                </c:pt>
                <c:pt idx="17">
                  <c:v>4198.263</c:v>
                </c:pt>
                <c:pt idx="18">
                  <c:v>4289.151</c:v>
                </c:pt>
                <c:pt idx="19">
                  <c:v>4702.56</c:v>
                </c:pt>
                <c:pt idx="20">
                  <c:v>4762.257</c:v>
                </c:pt>
                <c:pt idx="21">
                  <c:v>5204.788</c:v>
                </c:pt>
                <c:pt idx="22">
                  <c:v>5237.483</c:v>
                </c:pt>
                <c:pt idx="23">
                  <c:v>5708.175</c:v>
                </c:pt>
                <c:pt idx="24">
                  <c:v>5711.19</c:v>
                </c:pt>
                <c:pt idx="25">
                  <c:v>6187.009</c:v>
                </c:pt>
                <c:pt idx="26">
                  <c:v>6212.555</c:v>
                </c:pt>
                <c:pt idx="27">
                  <c:v>6661.25</c:v>
                </c:pt>
                <c:pt idx="28">
                  <c:v>6715.199</c:v>
                </c:pt>
                <c:pt idx="29">
                  <c:v>7135.293</c:v>
                </c:pt>
                <c:pt idx="30">
                  <c:v>7217.679</c:v>
                </c:pt>
                <c:pt idx="31">
                  <c:v>7609.801</c:v>
                </c:pt>
                <c:pt idx="32">
                  <c:v>7720.357</c:v>
                </c:pt>
                <c:pt idx="33">
                  <c:v>8084.697</c:v>
                </c:pt>
                <c:pt idx="34">
                  <c:v>8221.473</c:v>
                </c:pt>
                <c:pt idx="35">
                  <c:v>8554.074</c:v>
                </c:pt>
                <c:pt idx="36">
                  <c:v>8724.472</c:v>
                </c:pt>
                <c:pt idx="37">
                  <c:v>9023.329</c:v>
                </c:pt>
                <c:pt idx="38">
                  <c:v>9227.804</c:v>
                </c:pt>
                <c:pt idx="39">
                  <c:v>9491.859</c:v>
                </c:pt>
                <c:pt idx="40">
                  <c:v>9730.073</c:v>
                </c:pt>
                <c:pt idx="41">
                  <c:v>9960.875</c:v>
                </c:pt>
                <c:pt idx="42">
                  <c:v>10233.101</c:v>
                </c:pt>
                <c:pt idx="43">
                  <c:v>10432.069</c:v>
                </c:pt>
                <c:pt idx="44">
                  <c:v>10737.373</c:v>
                </c:pt>
                <c:pt idx="45">
                  <c:v>10905.012</c:v>
                </c:pt>
                <c:pt idx="46">
                  <c:v>11237.047</c:v>
                </c:pt>
                <c:pt idx="47">
                  <c:v>11378.138</c:v>
                </c:pt>
                <c:pt idx="48">
                  <c:v>11736.064</c:v>
                </c:pt>
                <c:pt idx="49">
                  <c:v>11852.193</c:v>
                </c:pt>
                <c:pt idx="50">
                  <c:v>12236.539</c:v>
                </c:pt>
                <c:pt idx="51">
                  <c:v>12325.08</c:v>
                </c:pt>
                <c:pt idx="52">
                  <c:v>12736.37</c:v>
                </c:pt>
                <c:pt idx="53">
                  <c:v>12798.212</c:v>
                </c:pt>
                <c:pt idx="54">
                  <c:v>13234.306</c:v>
                </c:pt>
                <c:pt idx="55">
                  <c:v>13273.828</c:v>
                </c:pt>
                <c:pt idx="56">
                  <c:v>13736.66</c:v>
                </c:pt>
                <c:pt idx="57">
                  <c:v>13747.432</c:v>
                </c:pt>
                <c:pt idx="58">
                  <c:v>14219.874</c:v>
                </c:pt>
                <c:pt idx="59">
                  <c:v>14232.823</c:v>
                </c:pt>
                <c:pt idx="60">
                  <c:v>14691.166</c:v>
                </c:pt>
                <c:pt idx="61">
                  <c:v>14757.65</c:v>
                </c:pt>
                <c:pt idx="62">
                  <c:v>15162.076</c:v>
                </c:pt>
                <c:pt idx="63">
                  <c:v>15233.798</c:v>
                </c:pt>
              </c:numCache>
            </c:numRef>
          </c:xVal>
          <c:yVal>
            <c:numRef>
              <c:f>[1]all_measTR!$D$2:$D$65</c:f>
              <c:numCache>
                <c:formatCode>General</c:formatCode>
                <c:ptCount val="64"/>
                <c:pt idx="0">
                  <c:v>-0.993</c:v>
                </c:pt>
                <c:pt idx="1">
                  <c:v>-0.289</c:v>
                </c:pt>
                <c:pt idx="2">
                  <c:v>-0.609</c:v>
                </c:pt>
                <c:pt idx="3">
                  <c:v>0.022</c:v>
                </c:pt>
                <c:pt idx="4">
                  <c:v>-0.151</c:v>
                </c:pt>
                <c:pt idx="5">
                  <c:v>0.345</c:v>
                </c:pt>
                <c:pt idx="6">
                  <c:v>-0.276</c:v>
                </c:pt>
                <c:pt idx="7">
                  <c:v>0.266</c:v>
                </c:pt>
                <c:pt idx="8">
                  <c:v>-0.24</c:v>
                </c:pt>
                <c:pt idx="9">
                  <c:v>0.378</c:v>
                </c:pt>
                <c:pt idx="10">
                  <c:v>-0.295</c:v>
                </c:pt>
                <c:pt idx="11">
                  <c:v>0.035</c:v>
                </c:pt>
                <c:pt idx="12">
                  <c:v>-0.303</c:v>
                </c:pt>
                <c:pt idx="13">
                  <c:v>0.078</c:v>
                </c:pt>
                <c:pt idx="14">
                  <c:v>-0.22</c:v>
                </c:pt>
                <c:pt idx="15">
                  <c:v>0.058</c:v>
                </c:pt>
                <c:pt idx="16">
                  <c:v>-0.166</c:v>
                </c:pt>
                <c:pt idx="17">
                  <c:v>-0.002</c:v>
                </c:pt>
                <c:pt idx="18">
                  <c:v>-0.195</c:v>
                </c:pt>
                <c:pt idx="19">
                  <c:v>0.122</c:v>
                </c:pt>
                <c:pt idx="20">
                  <c:v>-0.172</c:v>
                </c:pt>
                <c:pt idx="21">
                  <c:v>0.055</c:v>
                </c:pt>
                <c:pt idx="22">
                  <c:v>-0.22</c:v>
                </c:pt>
                <c:pt idx="23">
                  <c:v>0.125</c:v>
                </c:pt>
                <c:pt idx="24">
                  <c:v>-0.106</c:v>
                </c:pt>
                <c:pt idx="25">
                  <c:v>-0.217</c:v>
                </c:pt>
                <c:pt idx="26">
                  <c:v>-0.031</c:v>
                </c:pt>
                <c:pt idx="27">
                  <c:v>-0.186</c:v>
                </c:pt>
                <c:pt idx="28">
                  <c:v>-0.071</c:v>
                </c:pt>
                <c:pt idx="29">
                  <c:v>0.188</c:v>
                </c:pt>
                <c:pt idx="30">
                  <c:v>0.346</c:v>
                </c:pt>
                <c:pt idx="31">
                  <c:v>0.423</c:v>
                </c:pt>
                <c:pt idx="32">
                  <c:v>0.406</c:v>
                </c:pt>
                <c:pt idx="33">
                  <c:v>-0.072</c:v>
                </c:pt>
                <c:pt idx="34">
                  <c:v>-0.045</c:v>
                </c:pt>
                <c:pt idx="35">
                  <c:v>-0.274</c:v>
                </c:pt>
                <c:pt idx="36">
                  <c:v>-0.101</c:v>
                </c:pt>
                <c:pt idx="37">
                  <c:v>-0.069</c:v>
                </c:pt>
                <c:pt idx="38">
                  <c:v>0.001</c:v>
                </c:pt>
                <c:pt idx="39">
                  <c:v>-0.172</c:v>
                </c:pt>
                <c:pt idx="40">
                  <c:v>-0.189</c:v>
                </c:pt>
                <c:pt idx="41">
                  <c:v>-0.195</c:v>
                </c:pt>
                <c:pt idx="42">
                  <c:v>-0.176</c:v>
                </c:pt>
                <c:pt idx="43">
                  <c:v>-0.185</c:v>
                </c:pt>
                <c:pt idx="44">
                  <c:v>0.029</c:v>
                </c:pt>
                <c:pt idx="45">
                  <c:v>-0.053</c:v>
                </c:pt>
                <c:pt idx="46">
                  <c:v>0.029</c:v>
                </c:pt>
                <c:pt idx="47">
                  <c:v>0.148</c:v>
                </c:pt>
                <c:pt idx="48">
                  <c:v>0.023</c:v>
                </c:pt>
                <c:pt idx="49">
                  <c:v>0.071</c:v>
                </c:pt>
                <c:pt idx="50">
                  <c:v>0.003</c:v>
                </c:pt>
                <c:pt idx="51">
                  <c:v>0.084</c:v>
                </c:pt>
                <c:pt idx="52">
                  <c:v>-0.053</c:v>
                </c:pt>
                <c:pt idx="53">
                  <c:v>0.065</c:v>
                </c:pt>
                <c:pt idx="54">
                  <c:v>0.118</c:v>
                </c:pt>
                <c:pt idx="55">
                  <c:v>0.282</c:v>
                </c:pt>
                <c:pt idx="56">
                  <c:v>0.167</c:v>
                </c:pt>
                <c:pt idx="57">
                  <c:v>0.344</c:v>
                </c:pt>
                <c:pt idx="58">
                  <c:v>0.52</c:v>
                </c:pt>
                <c:pt idx="59">
                  <c:v>-0.022</c:v>
                </c:pt>
                <c:pt idx="60">
                  <c:v>0.61</c:v>
                </c:pt>
                <c:pt idx="61">
                  <c:v>0.324</c:v>
                </c:pt>
                <c:pt idx="62">
                  <c:v>0.528</c:v>
                </c:pt>
                <c:pt idx="63">
                  <c:v>0.1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[2]all_measTR!$D$2:$D$65</c:f>
              <c:numCache>
                <c:formatCode>General</c:formatCode>
                <c:ptCount val="64"/>
                <c:pt idx="0">
                  <c:v>-1.211</c:v>
                </c:pt>
                <c:pt idx="1">
                  <c:v>-0.339</c:v>
                </c:pt>
                <c:pt idx="2">
                  <c:v>-0.58</c:v>
                </c:pt>
                <c:pt idx="3">
                  <c:v>-0.052</c:v>
                </c:pt>
                <c:pt idx="4">
                  <c:v>-0.201</c:v>
                </c:pt>
                <c:pt idx="5">
                  <c:v>0.122</c:v>
                </c:pt>
                <c:pt idx="6">
                  <c:v>-0.23</c:v>
                </c:pt>
                <c:pt idx="7">
                  <c:v>0.204</c:v>
                </c:pt>
                <c:pt idx="8">
                  <c:v>-0.011</c:v>
                </c:pt>
                <c:pt idx="9">
                  <c:v>0.333</c:v>
                </c:pt>
                <c:pt idx="10">
                  <c:v>-0.26</c:v>
                </c:pt>
                <c:pt idx="11">
                  <c:v>0.069</c:v>
                </c:pt>
                <c:pt idx="12">
                  <c:v>-0.252</c:v>
                </c:pt>
                <c:pt idx="13">
                  <c:v>0.151</c:v>
                </c:pt>
                <c:pt idx="14">
                  <c:v>-0.107</c:v>
                </c:pt>
                <c:pt idx="15">
                  <c:v>0.264</c:v>
                </c:pt>
                <c:pt idx="16">
                  <c:v>-0.056</c:v>
                </c:pt>
                <c:pt idx="17">
                  <c:v>0.141</c:v>
                </c:pt>
                <c:pt idx="18">
                  <c:v>-0.079</c:v>
                </c:pt>
                <c:pt idx="19">
                  <c:v>0.198</c:v>
                </c:pt>
                <c:pt idx="20">
                  <c:v>0.023</c:v>
                </c:pt>
                <c:pt idx="21">
                  <c:v>0.139</c:v>
                </c:pt>
                <c:pt idx="22">
                  <c:v>-0.115</c:v>
                </c:pt>
                <c:pt idx="23">
                  <c:v>0.062</c:v>
                </c:pt>
                <c:pt idx="24">
                  <c:v>0.283</c:v>
                </c:pt>
                <c:pt idx="25">
                  <c:v>-0.036</c:v>
                </c:pt>
                <c:pt idx="26">
                  <c:v>0.086</c:v>
                </c:pt>
                <c:pt idx="27">
                  <c:v>-0.236</c:v>
                </c:pt>
                <c:pt idx="28">
                  <c:v>-0.059</c:v>
                </c:pt>
                <c:pt idx="29">
                  <c:v>0.023</c:v>
                </c:pt>
                <c:pt idx="30">
                  <c:v>0.323</c:v>
                </c:pt>
                <c:pt idx="31">
                  <c:v>0.355</c:v>
                </c:pt>
                <c:pt idx="32">
                  <c:v>0.433</c:v>
                </c:pt>
                <c:pt idx="33">
                  <c:v>0.086</c:v>
                </c:pt>
                <c:pt idx="34">
                  <c:v>0.007</c:v>
                </c:pt>
                <c:pt idx="35">
                  <c:v>-0.422</c:v>
                </c:pt>
                <c:pt idx="36">
                  <c:v>-0.25</c:v>
                </c:pt>
                <c:pt idx="37">
                  <c:v>-0.141</c:v>
                </c:pt>
                <c:pt idx="38">
                  <c:v>0</c:v>
                </c:pt>
                <c:pt idx="39">
                  <c:v>-0.112</c:v>
                </c:pt>
                <c:pt idx="40">
                  <c:v>-0.137</c:v>
                </c:pt>
                <c:pt idx="41">
                  <c:v>-0.158</c:v>
                </c:pt>
                <c:pt idx="42">
                  <c:v>-0.14</c:v>
                </c:pt>
                <c:pt idx="43">
                  <c:v>-0.222</c:v>
                </c:pt>
                <c:pt idx="44">
                  <c:v>-0.074</c:v>
                </c:pt>
                <c:pt idx="45">
                  <c:v>-0.009</c:v>
                </c:pt>
                <c:pt idx="46">
                  <c:v>0.039</c:v>
                </c:pt>
                <c:pt idx="47">
                  <c:v>-0.006</c:v>
                </c:pt>
                <c:pt idx="48">
                  <c:v>-0.005</c:v>
                </c:pt>
                <c:pt idx="49">
                  <c:v>0.085</c:v>
                </c:pt>
                <c:pt idx="50">
                  <c:v>-0.209</c:v>
                </c:pt>
                <c:pt idx="51">
                  <c:v>-0.036</c:v>
                </c:pt>
                <c:pt idx="52">
                  <c:v>-0.147</c:v>
                </c:pt>
                <c:pt idx="53">
                  <c:v>0.017</c:v>
                </c:pt>
                <c:pt idx="54">
                  <c:v>0.001</c:v>
                </c:pt>
                <c:pt idx="55">
                  <c:v>0.251</c:v>
                </c:pt>
                <c:pt idx="56">
                  <c:v>0.124</c:v>
                </c:pt>
                <c:pt idx="57">
                  <c:v>0.389</c:v>
                </c:pt>
                <c:pt idx="58">
                  <c:v>0.257</c:v>
                </c:pt>
                <c:pt idx="59">
                  <c:v>0.347</c:v>
                </c:pt>
                <c:pt idx="60">
                  <c:v>0.367</c:v>
                </c:pt>
                <c:pt idx="61">
                  <c:v>0.143</c:v>
                </c:pt>
                <c:pt idx="62">
                  <c:v>0.369</c:v>
                </c:pt>
                <c:pt idx="63">
                  <c:v>0.0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[3]all_measTR!$L$2:$L$65</c:f>
              <c:numCache>
                <c:formatCode>General</c:formatCode>
                <c:ptCount val="64"/>
                <c:pt idx="0">
                  <c:v>0.107050819999998</c:v>
                </c:pt>
                <c:pt idx="1">
                  <c:v>0.200335769999995</c:v>
                </c:pt>
                <c:pt idx="2">
                  <c:v>-0.0811912500000034</c:v>
                </c:pt>
                <c:pt idx="3">
                  <c:v>-0.0151970400000039</c:v>
                </c:pt>
                <c:pt idx="4">
                  <c:v>-0.128848649999995</c:v>
                </c:pt>
                <c:pt idx="5">
                  <c:v>-0.18448715000001</c:v>
                </c:pt>
                <c:pt idx="6">
                  <c:v>-0.0166729999999973</c:v>
                </c:pt>
                <c:pt idx="7">
                  <c:v>-0.0282995999999969</c:v>
                </c:pt>
                <c:pt idx="8">
                  <c:v>-0.00710560000000271</c:v>
                </c:pt>
                <c:pt idx="9">
                  <c:v>-0.0107380000000035</c:v>
                </c:pt>
                <c:pt idx="10">
                  <c:v>0.139737100000005</c:v>
                </c:pt>
                <c:pt idx="11">
                  <c:v>0.249049199999988</c:v>
                </c:pt>
                <c:pt idx="12">
                  <c:v>0.415546699999993</c:v>
                </c:pt>
                <c:pt idx="13">
                  <c:v>0.419437799999997</c:v>
                </c:pt>
                <c:pt idx="14">
                  <c:v>0.280769399999997</c:v>
                </c:pt>
                <c:pt idx="15">
                  <c:v>0.166168999999996</c:v>
                </c:pt>
                <c:pt idx="16">
                  <c:v>0.0438712999999922</c:v>
                </c:pt>
                <c:pt idx="17">
                  <c:v>-0.0630389000000093</c:v>
                </c:pt>
                <c:pt idx="18">
                  <c:v>-0.0419332999999966</c:v>
                </c:pt>
                <c:pt idx="19">
                  <c:v>5.99999999906231E-006</c:v>
                </c:pt>
                <c:pt idx="20">
                  <c:v>0.143634500000005</c:v>
                </c:pt>
                <c:pt idx="21">
                  <c:v>0.165730199999999</c:v>
                </c:pt>
                <c:pt idx="22">
                  <c:v>0.171761700000005</c:v>
                </c:pt>
                <c:pt idx="23">
                  <c:v>0.168296099999992</c:v>
                </c:pt>
                <c:pt idx="24">
                  <c:v>0.115538399999991</c:v>
                </c:pt>
                <c:pt idx="25">
                  <c:v>0.124677800000001</c:v>
                </c:pt>
                <c:pt idx="26">
                  <c:v>0.223022799999995</c:v>
                </c:pt>
                <c:pt idx="27">
                  <c:v>0.186806399999995</c:v>
                </c:pt>
                <c:pt idx="28">
                  <c:v>0.207729999999998</c:v>
                </c:pt>
                <c:pt idx="29">
                  <c:v>0.0497112999999985</c:v>
                </c:pt>
                <c:pt idx="30">
                  <c:v>0.0341179999999923</c:v>
                </c:pt>
                <c:pt idx="31">
                  <c:v>-0.171839700000007</c:v>
                </c:pt>
                <c:pt idx="32">
                  <c:v>-0.169010999999998</c:v>
                </c:pt>
                <c:pt idx="33">
                  <c:v>-0.190978199999989</c:v>
                </c:pt>
                <c:pt idx="34">
                  <c:v>-0.1608521</c:v>
                </c:pt>
                <c:pt idx="35">
                  <c:v>-0.0480131999999998</c:v>
                </c:pt>
                <c:pt idx="36">
                  <c:v>-0.175834999999992</c:v>
                </c:pt>
                <c:pt idx="37">
                  <c:v>-0.087313800000004</c:v>
                </c:pt>
                <c:pt idx="38">
                  <c:v>-0.128978500000002</c:v>
                </c:pt>
                <c:pt idx="39">
                  <c:v>-0.165028500000005</c:v>
                </c:pt>
                <c:pt idx="40">
                  <c:v>-0.197384100000008</c:v>
                </c:pt>
                <c:pt idx="41">
                  <c:v>-0.505006199999997</c:v>
                </c:pt>
                <c:pt idx="42">
                  <c:v>-0.557489799999999</c:v>
                </c:pt>
                <c:pt idx="43">
                  <c:v>-0.51922119999999</c:v>
                </c:pt>
                <c:pt idx="44">
                  <c:v>-0.496847299999999</c:v>
                </c:pt>
                <c:pt idx="45">
                  <c:v>-0.3445337</c:v>
                </c:pt>
                <c:pt idx="46">
                  <c:v>-0.240829099999999</c:v>
                </c:pt>
                <c:pt idx="47">
                  <c:v>-0.126936599999993</c:v>
                </c:pt>
                <c:pt idx="48">
                  <c:v>-0.0555553000000089</c:v>
                </c:pt>
                <c:pt idx="49">
                  <c:v>0.0549098999999984</c:v>
                </c:pt>
                <c:pt idx="50">
                  <c:v>-0.0199384000000009</c:v>
                </c:pt>
                <c:pt idx="51">
                  <c:v>-0.0542183999999963</c:v>
                </c:pt>
                <c:pt idx="52">
                  <c:v>-0.170626599999991</c:v>
                </c:pt>
                <c:pt idx="53">
                  <c:v>-0.201782499999993</c:v>
                </c:pt>
                <c:pt idx="54">
                  <c:v>-0.154265499999994</c:v>
                </c:pt>
                <c:pt idx="55">
                  <c:v>-0.108872000000005</c:v>
                </c:pt>
                <c:pt idx="56">
                  <c:v>-0.0824669</c:v>
                </c:pt>
                <c:pt idx="57">
                  <c:v>-0.0602599000000055</c:v>
                </c:pt>
                <c:pt idx="58">
                  <c:v>0.0217858900000039</c:v>
                </c:pt>
                <c:pt idx="59">
                  <c:v>0.146726630000003</c:v>
                </c:pt>
                <c:pt idx="60">
                  <c:v>0.331115370000006</c:v>
                </c:pt>
                <c:pt idx="61">
                  <c:v>0.503213670000008</c:v>
                </c:pt>
                <c:pt idx="62">
                  <c:v>1.01896314999999</c:v>
                </c:pt>
                <c:pt idx="63">
                  <c:v>1.14570074999999</c:v>
                </c:pt>
              </c:numCache>
            </c:numRef>
          </c:yVal>
          <c:smooth val="0"/>
        </c:ser>
        <c:axId val="59784949"/>
        <c:axId val="49911985"/>
      </c:scatterChart>
      <c:valAx>
        <c:axId val="5978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985"/>
        <c:crossesAt val="0"/>
        <c:crossBetween val="midCat"/>
      </c:valAx>
      <c:valAx>
        <c:axId val="499119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4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0700478299999929</c:v>
                </c:pt>
                <c:pt idx="1">
                  <c:v>0.192295959999996</c:v>
                </c:pt>
                <c:pt idx="2">
                  <c:v>-0.0269044300000019</c:v>
                </c:pt>
                <c:pt idx="3">
                  <c:v>-0.0265395499999954</c:v>
                </c:pt>
                <c:pt idx="4">
                  <c:v>-0.212842979999991</c:v>
                </c:pt>
                <c:pt idx="5">
                  <c:v>-0.107912400000004</c:v>
                </c:pt>
                <c:pt idx="6">
                  <c:v>-0.252829199999994</c:v>
                </c:pt>
                <c:pt idx="7">
                  <c:v>-0.0904734000000076</c:v>
                </c:pt>
                <c:pt idx="8">
                  <c:v>-0.0972446999999903</c:v>
                </c:pt>
                <c:pt idx="9">
                  <c:v>-0.0622154999999935</c:v>
                </c:pt>
                <c:pt idx="10">
                  <c:v>-0.0440291999999971</c:v>
                </c:pt>
                <c:pt idx="11">
                  <c:v>0.1118527</c:v>
                </c:pt>
                <c:pt idx="12">
                  <c:v>0.248569500000002</c:v>
                </c:pt>
                <c:pt idx="13">
                  <c:v>0.416043600000009</c:v>
                </c:pt>
                <c:pt idx="14">
                  <c:v>0.362140000000011</c:v>
                </c:pt>
                <c:pt idx="15">
                  <c:v>0.197244300000008</c:v>
                </c:pt>
                <c:pt idx="16">
                  <c:v>0.136422899999999</c:v>
                </c:pt>
                <c:pt idx="17">
                  <c:v>0.00418530000000317</c:v>
                </c:pt>
                <c:pt idx="18">
                  <c:v>-0.0510891999999927</c:v>
                </c:pt>
                <c:pt idx="19">
                  <c:v>0.0386888999999968</c:v>
                </c:pt>
                <c:pt idx="20">
                  <c:v>-0.0459254000000016</c:v>
                </c:pt>
                <c:pt idx="21">
                  <c:v>0.158424499999995</c:v>
                </c:pt>
                <c:pt idx="22">
                  <c:v>0.142477100000008</c:v>
                </c:pt>
                <c:pt idx="23">
                  <c:v>0.182483900000008</c:v>
                </c:pt>
                <c:pt idx="24">
                  <c:v>0.181395800000004</c:v>
                </c:pt>
                <c:pt idx="25">
                  <c:v>0.171108600000011</c:v>
                </c:pt>
                <c:pt idx="26">
                  <c:v>0.176742300000001</c:v>
                </c:pt>
                <c:pt idx="27">
                  <c:v>0.216028999999992</c:v>
                </c:pt>
                <c:pt idx="28">
                  <c:v>0.2337785</c:v>
                </c:pt>
                <c:pt idx="29">
                  <c:v>0.213103500000003</c:v>
                </c:pt>
                <c:pt idx="30">
                  <c:v>0.0995539999999977</c:v>
                </c:pt>
                <c:pt idx="31">
                  <c:v>-0.0667451000000057</c:v>
                </c:pt>
                <c:pt idx="32">
                  <c:v>-0.109028600000002</c:v>
                </c:pt>
                <c:pt idx="33">
                  <c:v>-0.0592054000000104</c:v>
                </c:pt>
                <c:pt idx="34">
                  <c:v>-0.115810299999993</c:v>
                </c:pt>
                <c:pt idx="35">
                  <c:v>-0.103374300000013</c:v>
                </c:pt>
                <c:pt idx="36">
                  <c:v>-0.158642</c:v>
                </c:pt>
                <c:pt idx="37">
                  <c:v>-0.112532999999999</c:v>
                </c:pt>
                <c:pt idx="38">
                  <c:v>-0.109950499999997</c:v>
                </c:pt>
                <c:pt idx="39">
                  <c:v>-0.123825800000006</c:v>
                </c:pt>
                <c:pt idx="40">
                  <c:v>-0.207156600000005</c:v>
                </c:pt>
                <c:pt idx="41">
                  <c:v>-0.331093199999998</c:v>
                </c:pt>
                <c:pt idx="42">
                  <c:v>-0.535088600000009</c:v>
                </c:pt>
                <c:pt idx="43">
                  <c:v>-0.528004300000006</c:v>
                </c:pt>
                <c:pt idx="44">
                  <c:v>-0.3954497</c:v>
                </c:pt>
                <c:pt idx="45">
                  <c:v>-0.353780299999997</c:v>
                </c:pt>
                <c:pt idx="46">
                  <c:v>-0.2272222</c:v>
                </c:pt>
                <c:pt idx="47">
                  <c:v>-0.1548102</c:v>
                </c:pt>
                <c:pt idx="48">
                  <c:v>-0.00865949999999316</c:v>
                </c:pt>
                <c:pt idx="49">
                  <c:v>-0.00990550000000212</c:v>
                </c:pt>
                <c:pt idx="50">
                  <c:v>-0.0659528999999992</c:v>
                </c:pt>
                <c:pt idx="51">
                  <c:v>-0.0514959000000061</c:v>
                </c:pt>
                <c:pt idx="52">
                  <c:v>-0.169720699999999</c:v>
                </c:pt>
                <c:pt idx="53">
                  <c:v>-0.133682700000008</c:v>
                </c:pt>
                <c:pt idx="54">
                  <c:v>0.0249918999999892</c:v>
                </c:pt>
                <c:pt idx="55">
                  <c:v>-0.109243300000003</c:v>
                </c:pt>
                <c:pt idx="56">
                  <c:v>0.0129117000000036</c:v>
                </c:pt>
                <c:pt idx="57">
                  <c:v>-0.0349258999999904</c:v>
                </c:pt>
                <c:pt idx="58">
                  <c:v>0.0856483999999966</c:v>
                </c:pt>
                <c:pt idx="59">
                  <c:v>0.0764818899999966</c:v>
                </c:pt>
                <c:pt idx="60">
                  <c:v>0.261595040000003</c:v>
                </c:pt>
                <c:pt idx="61">
                  <c:v>0.442675600000001</c:v>
                </c:pt>
                <c:pt idx="62">
                  <c:v>0.663712180000005</c:v>
                </c:pt>
                <c:pt idx="63">
                  <c:v>0.472743589999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ll_measTR!$C$2:$C$65</c:f>
              <c:numCache>
                <c:formatCode>General</c:formatCode>
                <c:ptCount val="64"/>
                <c:pt idx="0">
                  <c:v>50.355</c:v>
                </c:pt>
                <c:pt idx="1">
                  <c:v>175.601</c:v>
                </c:pt>
                <c:pt idx="2">
                  <c:v>519.192</c:v>
                </c:pt>
                <c:pt idx="3">
                  <c:v>677.96</c:v>
                </c:pt>
                <c:pt idx="4">
                  <c:v>986.065</c:v>
                </c:pt>
                <c:pt idx="5">
                  <c:v>1182.138</c:v>
                </c:pt>
                <c:pt idx="6">
                  <c:v>1458.03</c:v>
                </c:pt>
                <c:pt idx="7">
                  <c:v>1684.953</c:v>
                </c:pt>
                <c:pt idx="8">
                  <c:v>1928.816</c:v>
                </c:pt>
                <c:pt idx="9">
                  <c:v>2186.497</c:v>
                </c:pt>
                <c:pt idx="10">
                  <c:v>2402.998</c:v>
                </c:pt>
                <c:pt idx="11">
                  <c:v>2688.895</c:v>
                </c:pt>
                <c:pt idx="12">
                  <c:v>2874.534</c:v>
                </c:pt>
                <c:pt idx="13">
                  <c:v>3192.11</c:v>
                </c:pt>
                <c:pt idx="14">
                  <c:v>3346.34</c:v>
                </c:pt>
                <c:pt idx="15">
                  <c:v>3693.689</c:v>
                </c:pt>
                <c:pt idx="16">
                  <c:v>3817.332</c:v>
                </c:pt>
                <c:pt idx="17">
                  <c:v>4198.263</c:v>
                </c:pt>
                <c:pt idx="18">
                  <c:v>4289.151</c:v>
                </c:pt>
                <c:pt idx="19">
                  <c:v>4702.56</c:v>
                </c:pt>
                <c:pt idx="20">
                  <c:v>4762.257</c:v>
                </c:pt>
                <c:pt idx="21">
                  <c:v>5204.788</c:v>
                </c:pt>
                <c:pt idx="22">
                  <c:v>5237.483</c:v>
                </c:pt>
                <c:pt idx="23">
                  <c:v>5708.175</c:v>
                </c:pt>
                <c:pt idx="24">
                  <c:v>5711.19</c:v>
                </c:pt>
                <c:pt idx="25">
                  <c:v>6187.009</c:v>
                </c:pt>
                <c:pt idx="26">
                  <c:v>6212.555</c:v>
                </c:pt>
                <c:pt idx="27">
                  <c:v>6661.25</c:v>
                </c:pt>
                <c:pt idx="28">
                  <c:v>6715.199</c:v>
                </c:pt>
                <c:pt idx="29">
                  <c:v>7135.293</c:v>
                </c:pt>
                <c:pt idx="30">
                  <c:v>7217.679</c:v>
                </c:pt>
                <c:pt idx="31">
                  <c:v>7609.801</c:v>
                </c:pt>
                <c:pt idx="32">
                  <c:v>7720.357</c:v>
                </c:pt>
                <c:pt idx="33">
                  <c:v>8084.697</c:v>
                </c:pt>
                <c:pt idx="34">
                  <c:v>8221.473</c:v>
                </c:pt>
                <c:pt idx="35">
                  <c:v>8554.074</c:v>
                </c:pt>
                <c:pt idx="36">
                  <c:v>8724.472</c:v>
                </c:pt>
                <c:pt idx="37">
                  <c:v>9023.329</c:v>
                </c:pt>
                <c:pt idx="38">
                  <c:v>9227.804</c:v>
                </c:pt>
                <c:pt idx="39">
                  <c:v>9491.859</c:v>
                </c:pt>
                <c:pt idx="40">
                  <c:v>9730.073</c:v>
                </c:pt>
                <c:pt idx="41">
                  <c:v>9960.875</c:v>
                </c:pt>
                <c:pt idx="42">
                  <c:v>10233.101</c:v>
                </c:pt>
                <c:pt idx="43">
                  <c:v>10432.069</c:v>
                </c:pt>
                <c:pt idx="44">
                  <c:v>10737.373</c:v>
                </c:pt>
                <c:pt idx="45">
                  <c:v>10905.012</c:v>
                </c:pt>
                <c:pt idx="46">
                  <c:v>11237.047</c:v>
                </c:pt>
                <c:pt idx="47">
                  <c:v>11378.138</c:v>
                </c:pt>
                <c:pt idx="48">
                  <c:v>11736.064</c:v>
                </c:pt>
                <c:pt idx="49">
                  <c:v>11852.193</c:v>
                </c:pt>
                <c:pt idx="50">
                  <c:v>12236.539</c:v>
                </c:pt>
                <c:pt idx="51">
                  <c:v>12325.08</c:v>
                </c:pt>
                <c:pt idx="52">
                  <c:v>12736.37</c:v>
                </c:pt>
                <c:pt idx="53">
                  <c:v>12798.212</c:v>
                </c:pt>
                <c:pt idx="54">
                  <c:v>13234.306</c:v>
                </c:pt>
                <c:pt idx="55">
                  <c:v>13273.828</c:v>
                </c:pt>
                <c:pt idx="56">
                  <c:v>13736.66</c:v>
                </c:pt>
                <c:pt idx="57">
                  <c:v>13747.432</c:v>
                </c:pt>
                <c:pt idx="58">
                  <c:v>14219.874</c:v>
                </c:pt>
                <c:pt idx="59">
                  <c:v>14232.823</c:v>
                </c:pt>
                <c:pt idx="60">
                  <c:v>14691.166</c:v>
                </c:pt>
                <c:pt idx="61">
                  <c:v>14757.65</c:v>
                </c:pt>
                <c:pt idx="62">
                  <c:v>15162.076</c:v>
                </c:pt>
                <c:pt idx="63">
                  <c:v>15233.798</c:v>
                </c:pt>
              </c:numCache>
            </c:numRef>
          </c:xVal>
          <c:yVal>
            <c:numRef>
              <c:f>[1]all_measTR!$L$2:$L$65</c:f>
              <c:numCache>
                <c:formatCode>General</c:formatCode>
                <c:ptCount val="64"/>
                <c:pt idx="0">
                  <c:v>0.37870264</c:v>
                </c:pt>
                <c:pt idx="1">
                  <c:v>0.148080620000002</c:v>
                </c:pt>
                <c:pt idx="2">
                  <c:v>0.214046840000009</c:v>
                </c:pt>
                <c:pt idx="3">
                  <c:v>-0.117823689999994</c:v>
                </c:pt>
                <c:pt idx="4">
                  <c:v>0.00344934000000308</c:v>
                </c:pt>
                <c:pt idx="5">
                  <c:v>-0.245664700000006</c:v>
                </c:pt>
                <c:pt idx="6">
                  <c:v>0.0594356000000005</c:v>
                </c:pt>
                <c:pt idx="7">
                  <c:v>-0.12175049999999</c:v>
                </c:pt>
                <c:pt idx="8">
                  <c:v>0.196846000000008</c:v>
                </c:pt>
                <c:pt idx="9">
                  <c:v>-0.0831691000000063</c:v>
                </c:pt>
                <c:pt idx="10">
                  <c:v>0.271702399999995</c:v>
                </c:pt>
                <c:pt idx="11">
                  <c:v>0.151453900000007</c:v>
                </c:pt>
                <c:pt idx="12">
                  <c:v>0.5941823</c:v>
                </c:pt>
                <c:pt idx="13">
                  <c:v>0.369603099999992</c:v>
                </c:pt>
                <c:pt idx="14">
                  <c:v>0.633007699999993</c:v>
                </c:pt>
                <c:pt idx="15">
                  <c:v>0.120451500000001</c:v>
                </c:pt>
                <c:pt idx="16">
                  <c:v>0.394592899999992</c:v>
                </c:pt>
                <c:pt idx="17">
                  <c:v>-0.1985533</c:v>
                </c:pt>
                <c:pt idx="18">
                  <c:v>0.289267500000008</c:v>
                </c:pt>
                <c:pt idx="19">
                  <c:v>-0.121368899999993</c:v>
                </c:pt>
                <c:pt idx="20">
                  <c:v>0.424076299999996</c:v>
                </c:pt>
                <c:pt idx="21">
                  <c:v>0.0206407000000013</c:v>
                </c:pt>
                <c:pt idx="22">
                  <c:v>0.591063800000001</c:v>
                </c:pt>
                <c:pt idx="23">
                  <c:v>-0.0212654999999984</c:v>
                </c:pt>
                <c:pt idx="24">
                  <c:v>0.515739600000003</c:v>
                </c:pt>
                <c:pt idx="25">
                  <c:v>0.571672000000007</c:v>
                </c:pt>
                <c:pt idx="26">
                  <c:v>0.0202092999999906</c:v>
                </c:pt>
                <c:pt idx="27">
                  <c:v>0.638586099999998</c:v>
                </c:pt>
                <c:pt idx="28">
                  <c:v>0.0886931000000004</c:v>
                </c:pt>
                <c:pt idx="29">
                  <c:v>0.590498600000004</c:v>
                </c:pt>
                <c:pt idx="30">
                  <c:v>-0.197680300000002</c:v>
                </c:pt>
                <c:pt idx="31">
                  <c:v>0.412502899999993</c:v>
                </c:pt>
                <c:pt idx="32">
                  <c:v>-0.3098411</c:v>
                </c:pt>
                <c:pt idx="33">
                  <c:v>0.3653774</c:v>
                </c:pt>
                <c:pt idx="34">
                  <c:v>-0.362493400000005</c:v>
                </c:pt>
                <c:pt idx="35">
                  <c:v>0.404977500000001</c:v>
                </c:pt>
                <c:pt idx="36">
                  <c:v>-0.335201999999995</c:v>
                </c:pt>
                <c:pt idx="37">
                  <c:v>0.429302100000001</c:v>
                </c:pt>
                <c:pt idx="38">
                  <c:v>-0.346068799999998</c:v>
                </c:pt>
                <c:pt idx="39">
                  <c:v>0.385822200000007</c:v>
                </c:pt>
                <c:pt idx="40">
                  <c:v>-0.542204900000002</c:v>
                </c:pt>
                <c:pt idx="41">
                  <c:v>0.0878751000000051</c:v>
                </c:pt>
                <c:pt idx="42">
                  <c:v>-0.798759199999992</c:v>
                </c:pt>
                <c:pt idx="43">
                  <c:v>0.0935022999999973</c:v>
                </c:pt>
                <c:pt idx="44">
                  <c:v>-0.653683200000003</c:v>
                </c:pt>
                <c:pt idx="45">
                  <c:v>0.3271163</c:v>
                </c:pt>
                <c:pt idx="46">
                  <c:v>-0.394043699999997</c:v>
                </c:pt>
                <c:pt idx="47">
                  <c:v>0.563950000000006</c:v>
                </c:pt>
                <c:pt idx="48">
                  <c:v>-0.259210999999993</c:v>
                </c:pt>
                <c:pt idx="49">
                  <c:v>0.6417778</c:v>
                </c:pt>
                <c:pt idx="50">
                  <c:v>-0.315336500000001</c:v>
                </c:pt>
                <c:pt idx="51">
                  <c:v>0.527668800000001</c:v>
                </c:pt>
                <c:pt idx="52">
                  <c:v>-0.404344000000009</c:v>
                </c:pt>
                <c:pt idx="53">
                  <c:v>0.575590700000006</c:v>
                </c:pt>
                <c:pt idx="54">
                  <c:v>-0.396374800000004</c:v>
                </c:pt>
                <c:pt idx="55">
                  <c:v>0.706887600000002</c:v>
                </c:pt>
                <c:pt idx="56">
                  <c:v>-0.309235300000012</c:v>
                </c:pt>
                <c:pt idx="57">
                  <c:v>0.704160299999998</c:v>
                </c:pt>
                <c:pt idx="58">
                  <c:v>0.983422709999999</c:v>
                </c:pt>
                <c:pt idx="59">
                  <c:v>-0.212179270000007</c:v>
                </c:pt>
                <c:pt idx="60">
                  <c:v>1.20422787999999</c:v>
                </c:pt>
                <c:pt idx="61">
                  <c:v>0.243340739999994</c:v>
                </c:pt>
                <c:pt idx="62">
                  <c:v>1.99405223000001</c:v>
                </c:pt>
                <c:pt idx="63">
                  <c:v>0.897160740000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s 29_01"</c:f>
              <c:strCache>
                <c:ptCount val="1"/>
                <c:pt idx="0">
                  <c:v>mis 29_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2:$C$65</c:f>
              <c:numCache>
                <c:formatCode>General</c:formatCode>
                <c:ptCount val="64"/>
                <c:pt idx="0">
                  <c:v>-144.659</c:v>
                </c:pt>
                <c:pt idx="1">
                  <c:v>-10.222</c:v>
                </c:pt>
                <c:pt idx="2">
                  <c:v>323.198</c:v>
                </c:pt>
                <c:pt idx="3">
                  <c:v>485.937</c:v>
                </c:pt>
                <c:pt idx="4">
                  <c:v>787.894</c:v>
                </c:pt>
                <c:pt idx="5">
                  <c:v>983.084</c:v>
                </c:pt>
                <c:pt idx="6">
                  <c:v>1253.407</c:v>
                </c:pt>
                <c:pt idx="7">
                  <c:v>1479.589</c:v>
                </c:pt>
                <c:pt idx="8">
                  <c:v>1719.89</c:v>
                </c:pt>
                <c:pt idx="9">
                  <c:v>1975.958</c:v>
                </c:pt>
                <c:pt idx="10">
                  <c:v>2184.79</c:v>
                </c:pt>
                <c:pt idx="11">
                  <c:v>2473.377</c:v>
                </c:pt>
                <c:pt idx="12">
                  <c:v>2648.168</c:v>
                </c:pt>
                <c:pt idx="13">
                  <c:v>2969.581</c:v>
                </c:pt>
                <c:pt idx="14">
                  <c:v>3112.271</c:v>
                </c:pt>
                <c:pt idx="15">
                  <c:v>3465.608</c:v>
                </c:pt>
                <c:pt idx="16">
                  <c:v>3577.596</c:v>
                </c:pt>
                <c:pt idx="17">
                  <c:v>3961.103</c:v>
                </c:pt>
                <c:pt idx="18">
                  <c:v>4042.612</c:v>
                </c:pt>
                <c:pt idx="19">
                  <c:v>4456.054</c:v>
                </c:pt>
                <c:pt idx="20">
                  <c:v>4508.364</c:v>
                </c:pt>
                <c:pt idx="21">
                  <c:v>4951.8</c:v>
                </c:pt>
                <c:pt idx="22">
                  <c:v>4972.612</c:v>
                </c:pt>
                <c:pt idx="23">
                  <c:v>5439.14</c:v>
                </c:pt>
                <c:pt idx="24">
                  <c:v>5447.513</c:v>
                </c:pt>
                <c:pt idx="25">
                  <c:v>5905.67</c:v>
                </c:pt>
                <c:pt idx="26">
                  <c:v>5943.527</c:v>
                </c:pt>
                <c:pt idx="27">
                  <c:v>6372.122</c:v>
                </c:pt>
                <c:pt idx="28">
                  <c:v>6439.375</c:v>
                </c:pt>
                <c:pt idx="29">
                  <c:v>6840.07</c:v>
                </c:pt>
                <c:pt idx="30">
                  <c:v>6934.611</c:v>
                </c:pt>
                <c:pt idx="31">
                  <c:v>7307.67</c:v>
                </c:pt>
                <c:pt idx="32">
                  <c:v>7431.162</c:v>
                </c:pt>
                <c:pt idx="33">
                  <c:v>7774.551</c:v>
                </c:pt>
                <c:pt idx="34">
                  <c:v>7929.984</c:v>
                </c:pt>
                <c:pt idx="35">
                  <c:v>8243.658</c:v>
                </c:pt>
                <c:pt idx="36">
                  <c:v>8420.599</c:v>
                </c:pt>
                <c:pt idx="37">
                  <c:v>8711.748</c:v>
                </c:pt>
                <c:pt idx="38">
                  <c:v>8916.186</c:v>
                </c:pt>
                <c:pt idx="39">
                  <c:v>9180.635</c:v>
                </c:pt>
                <c:pt idx="40">
                  <c:v>9413.122</c:v>
                </c:pt>
                <c:pt idx="41">
                  <c:v>9650.364</c:v>
                </c:pt>
                <c:pt idx="42">
                  <c:v>9907.582</c:v>
                </c:pt>
                <c:pt idx="43">
                  <c:v>10118.452</c:v>
                </c:pt>
                <c:pt idx="44">
                  <c:v>10404.025</c:v>
                </c:pt>
                <c:pt idx="45">
                  <c:v>10590.368</c:v>
                </c:pt>
                <c:pt idx="46">
                  <c:v>10899.841</c:v>
                </c:pt>
                <c:pt idx="47">
                  <c:v>11061.467</c:v>
                </c:pt>
                <c:pt idx="48">
                  <c:v>11395.837</c:v>
                </c:pt>
                <c:pt idx="49">
                  <c:v>11531.895</c:v>
                </c:pt>
                <c:pt idx="50">
                  <c:v>11891.481</c:v>
                </c:pt>
                <c:pt idx="51">
                  <c:v>12002.324</c:v>
                </c:pt>
                <c:pt idx="52">
                  <c:v>12386.92</c:v>
                </c:pt>
                <c:pt idx="53">
                  <c:v>12473.998</c:v>
                </c:pt>
                <c:pt idx="54">
                  <c:v>12880.515</c:v>
                </c:pt>
                <c:pt idx="55">
                  <c:v>12946.933</c:v>
                </c:pt>
                <c:pt idx="56">
                  <c:v>13376.303</c:v>
                </c:pt>
                <c:pt idx="57">
                  <c:v>13418.583</c:v>
                </c:pt>
                <c:pt idx="58">
                  <c:v>13873.326</c:v>
                </c:pt>
                <c:pt idx="59">
                  <c:v>13889.647</c:v>
                </c:pt>
                <c:pt idx="60">
                  <c:v>14363.535</c:v>
                </c:pt>
                <c:pt idx="61">
                  <c:v>14368.527</c:v>
                </c:pt>
                <c:pt idx="62">
                  <c:v>14835.68</c:v>
                </c:pt>
                <c:pt idx="63">
                  <c:v>14884.597</c:v>
                </c:pt>
              </c:numCache>
            </c:numRef>
          </c:xVal>
          <c:yVal>
            <c:numRef>
              <c:f>[2]all_measTR!$L$2:$L$65</c:f>
              <c:numCache>
                <c:formatCode>General</c:formatCode>
                <c:ptCount val="64"/>
                <c:pt idx="0">
                  <c:v>0.227434979999998</c:v>
                </c:pt>
                <c:pt idx="1">
                  <c:v>0.110250059999998</c:v>
                </c:pt>
                <c:pt idx="2">
                  <c:v>0.0429138300000034</c:v>
                </c:pt>
                <c:pt idx="3">
                  <c:v>-0.122979569999998</c:v>
                </c:pt>
                <c:pt idx="4">
                  <c:v>-0.179830629999998</c:v>
                </c:pt>
                <c:pt idx="5">
                  <c:v>-0.192920270000002</c:v>
                </c:pt>
                <c:pt idx="6">
                  <c:v>-0.134586900000002</c:v>
                </c:pt>
                <c:pt idx="7">
                  <c:v>-0.1030844</c:v>
                </c:pt>
                <c:pt idx="8">
                  <c:v>-0.0724541999999957</c:v>
                </c:pt>
                <c:pt idx="9">
                  <c:v>-0.00616410000000656</c:v>
                </c:pt>
                <c:pt idx="10">
                  <c:v>0.0323939999999965</c:v>
                </c:pt>
                <c:pt idx="11">
                  <c:v>0.174970799999997</c:v>
                </c:pt>
                <c:pt idx="12">
                  <c:v>0.333844900000003</c:v>
                </c:pt>
                <c:pt idx="13">
                  <c:v>0.358233499999997</c:v>
                </c:pt>
                <c:pt idx="14">
                  <c:v>0.3730403</c:v>
                </c:pt>
                <c:pt idx="15">
                  <c:v>0.0947022999999945</c:v>
                </c:pt>
                <c:pt idx="16">
                  <c:v>0.148288899999997</c:v>
                </c:pt>
                <c:pt idx="17">
                  <c:v>-0.108957099999998</c:v>
                </c:pt>
                <c:pt idx="18">
                  <c:v>-0.00881799999999089</c:v>
                </c:pt>
                <c:pt idx="19">
                  <c:v>-0.0364758999999992</c:v>
                </c:pt>
                <c:pt idx="20">
                  <c:v>0.106930399999996</c:v>
                </c:pt>
                <c:pt idx="21">
                  <c:v>0.183576899999991</c:v>
                </c:pt>
                <c:pt idx="22">
                  <c:v>0.247273000000007</c:v>
                </c:pt>
                <c:pt idx="23">
                  <c:v>0.199533000000002</c:v>
                </c:pt>
                <c:pt idx="24">
                  <c:v>0.118219999999994</c:v>
                </c:pt>
                <c:pt idx="25">
                  <c:v>0.178403800000012</c:v>
                </c:pt>
                <c:pt idx="26">
                  <c:v>0.151638300000002</c:v>
                </c:pt>
                <c:pt idx="27">
                  <c:v>0.272856699999991</c:v>
                </c:pt>
                <c:pt idx="28">
                  <c:v>0.176520799999992</c:v>
                </c:pt>
                <c:pt idx="29">
                  <c:v>0.182218200000008</c:v>
                </c:pt>
                <c:pt idx="30">
                  <c:v>0.0568889999999982</c:v>
                </c:pt>
                <c:pt idx="31">
                  <c:v>-0.092287799999994</c:v>
                </c:pt>
                <c:pt idx="32">
                  <c:v>-0.133986399999998</c:v>
                </c:pt>
                <c:pt idx="33">
                  <c:v>-0.120432199999996</c:v>
                </c:pt>
                <c:pt idx="34">
                  <c:v>-0.1659978</c:v>
                </c:pt>
                <c:pt idx="35">
                  <c:v>-0.0757875999999982</c:v>
                </c:pt>
                <c:pt idx="36">
                  <c:v>-0.167358199999995</c:v>
                </c:pt>
                <c:pt idx="37">
                  <c:v>-0.0768996999999985</c:v>
                </c:pt>
                <c:pt idx="38">
                  <c:v>-0.158064699999997</c:v>
                </c:pt>
                <c:pt idx="39">
                  <c:v>-0.0554386000000022</c:v>
                </c:pt>
                <c:pt idx="40">
                  <c:v>-0.235090100000008</c:v>
                </c:pt>
                <c:pt idx="41">
                  <c:v>-0.336839799999993</c:v>
                </c:pt>
                <c:pt idx="42">
                  <c:v>-0.558673099999993</c:v>
                </c:pt>
                <c:pt idx="43">
                  <c:v>-0.526083</c:v>
                </c:pt>
                <c:pt idx="44">
                  <c:v>-0.460341</c:v>
                </c:pt>
                <c:pt idx="45">
                  <c:v>-0.36263799999999</c:v>
                </c:pt>
                <c:pt idx="46">
                  <c:v>-0.249851500000005</c:v>
                </c:pt>
                <c:pt idx="47">
                  <c:v>-0.129303899999996</c:v>
                </c:pt>
                <c:pt idx="48">
                  <c:v>-0.0610329000000007</c:v>
                </c:pt>
                <c:pt idx="49">
                  <c:v>0.0441131000000041</c:v>
                </c:pt>
                <c:pt idx="50">
                  <c:v>-0.0731221000000062</c:v>
                </c:pt>
                <c:pt idx="51">
                  <c:v>-0.0471612999999991</c:v>
                </c:pt>
                <c:pt idx="52">
                  <c:v>-0.154195900000005</c:v>
                </c:pt>
                <c:pt idx="53">
                  <c:v>-0.101392200000006</c:v>
                </c:pt>
                <c:pt idx="54">
                  <c:v>-0.1809248</c:v>
                </c:pt>
                <c:pt idx="55">
                  <c:v>-0.134237900000002</c:v>
                </c:pt>
                <c:pt idx="56">
                  <c:v>-0.0899802999999935</c:v>
                </c:pt>
                <c:pt idx="57">
                  <c:v>-0.0638429999999914</c:v>
                </c:pt>
                <c:pt idx="58">
                  <c:v>0.045698740000006</c:v>
                </c:pt>
                <c:pt idx="59">
                  <c:v>0.134814669999997</c:v>
                </c:pt>
                <c:pt idx="60">
                  <c:v>0.385531730000011</c:v>
                </c:pt>
                <c:pt idx="61">
                  <c:v>0.328084290000007</c:v>
                </c:pt>
                <c:pt idx="62">
                  <c:v>1.07119474</c:v>
                </c:pt>
                <c:pt idx="63">
                  <c:v>1.02245613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is 14_01"</c:f>
              <c:strCache>
                <c:ptCount val="1"/>
                <c:pt idx="0">
                  <c:v>Mis 14_0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[3]all_measTR!$L$2:$L$65</c:f>
              <c:numCache>
                <c:formatCode>General</c:formatCode>
                <c:ptCount val="64"/>
                <c:pt idx="0">
                  <c:v>0.107050819999998</c:v>
                </c:pt>
                <c:pt idx="1">
                  <c:v>0.200335769999995</c:v>
                </c:pt>
                <c:pt idx="2">
                  <c:v>-0.0811912500000034</c:v>
                </c:pt>
                <c:pt idx="3">
                  <c:v>-0.0151970400000039</c:v>
                </c:pt>
                <c:pt idx="4">
                  <c:v>-0.128848649999995</c:v>
                </c:pt>
                <c:pt idx="5">
                  <c:v>-0.18448715000001</c:v>
                </c:pt>
                <c:pt idx="6">
                  <c:v>-0.0166729999999973</c:v>
                </c:pt>
                <c:pt idx="7">
                  <c:v>-0.0282995999999969</c:v>
                </c:pt>
                <c:pt idx="8">
                  <c:v>-0.00710560000000271</c:v>
                </c:pt>
                <c:pt idx="9">
                  <c:v>-0.0107380000000035</c:v>
                </c:pt>
                <c:pt idx="10">
                  <c:v>0.139737100000005</c:v>
                </c:pt>
                <c:pt idx="11">
                  <c:v>0.249049199999988</c:v>
                </c:pt>
                <c:pt idx="12">
                  <c:v>0.415546699999993</c:v>
                </c:pt>
                <c:pt idx="13">
                  <c:v>0.419437799999997</c:v>
                </c:pt>
                <c:pt idx="14">
                  <c:v>0.280769399999997</c:v>
                </c:pt>
                <c:pt idx="15">
                  <c:v>0.166168999999996</c:v>
                </c:pt>
                <c:pt idx="16">
                  <c:v>0.0438712999999922</c:v>
                </c:pt>
                <c:pt idx="17">
                  <c:v>-0.0630389000000093</c:v>
                </c:pt>
                <c:pt idx="18">
                  <c:v>-0.0419332999999966</c:v>
                </c:pt>
                <c:pt idx="19">
                  <c:v>5.99999999906231E-006</c:v>
                </c:pt>
                <c:pt idx="20">
                  <c:v>0.143634500000005</c:v>
                </c:pt>
                <c:pt idx="21">
                  <c:v>0.165730199999999</c:v>
                </c:pt>
                <c:pt idx="22">
                  <c:v>0.171761700000005</c:v>
                </c:pt>
                <c:pt idx="23">
                  <c:v>0.168296099999992</c:v>
                </c:pt>
                <c:pt idx="24">
                  <c:v>0.115538399999991</c:v>
                </c:pt>
                <c:pt idx="25">
                  <c:v>0.124677800000001</c:v>
                </c:pt>
                <c:pt idx="26">
                  <c:v>0.223022799999995</c:v>
                </c:pt>
                <c:pt idx="27">
                  <c:v>0.186806399999995</c:v>
                </c:pt>
                <c:pt idx="28">
                  <c:v>0.207729999999998</c:v>
                </c:pt>
                <c:pt idx="29">
                  <c:v>0.0497112999999985</c:v>
                </c:pt>
                <c:pt idx="30">
                  <c:v>0.0341179999999923</c:v>
                </c:pt>
                <c:pt idx="31">
                  <c:v>-0.171839700000007</c:v>
                </c:pt>
                <c:pt idx="32">
                  <c:v>-0.169010999999998</c:v>
                </c:pt>
                <c:pt idx="33">
                  <c:v>-0.190978199999989</c:v>
                </c:pt>
                <c:pt idx="34">
                  <c:v>-0.1608521</c:v>
                </c:pt>
                <c:pt idx="35">
                  <c:v>-0.0480131999999998</c:v>
                </c:pt>
                <c:pt idx="36">
                  <c:v>-0.175834999999992</c:v>
                </c:pt>
                <c:pt idx="37">
                  <c:v>-0.087313800000004</c:v>
                </c:pt>
                <c:pt idx="38">
                  <c:v>-0.128978500000002</c:v>
                </c:pt>
                <c:pt idx="39">
                  <c:v>-0.165028500000005</c:v>
                </c:pt>
                <c:pt idx="40">
                  <c:v>-0.197384100000008</c:v>
                </c:pt>
                <c:pt idx="41">
                  <c:v>-0.505006199999997</c:v>
                </c:pt>
                <c:pt idx="42">
                  <c:v>-0.557489799999999</c:v>
                </c:pt>
                <c:pt idx="43">
                  <c:v>-0.51922119999999</c:v>
                </c:pt>
                <c:pt idx="44">
                  <c:v>-0.496847299999999</c:v>
                </c:pt>
                <c:pt idx="45">
                  <c:v>-0.3445337</c:v>
                </c:pt>
                <c:pt idx="46">
                  <c:v>-0.240829099999999</c:v>
                </c:pt>
                <c:pt idx="47">
                  <c:v>-0.126936599999993</c:v>
                </c:pt>
                <c:pt idx="48">
                  <c:v>-0.0555553000000089</c:v>
                </c:pt>
                <c:pt idx="49">
                  <c:v>0.0549098999999984</c:v>
                </c:pt>
                <c:pt idx="50">
                  <c:v>-0.0199384000000009</c:v>
                </c:pt>
                <c:pt idx="51">
                  <c:v>-0.0542183999999963</c:v>
                </c:pt>
                <c:pt idx="52">
                  <c:v>-0.170626599999991</c:v>
                </c:pt>
                <c:pt idx="53">
                  <c:v>-0.201782499999993</c:v>
                </c:pt>
                <c:pt idx="54">
                  <c:v>-0.154265499999994</c:v>
                </c:pt>
                <c:pt idx="55">
                  <c:v>-0.108872000000005</c:v>
                </c:pt>
                <c:pt idx="56">
                  <c:v>-0.0824669</c:v>
                </c:pt>
                <c:pt idx="57">
                  <c:v>-0.0602599000000055</c:v>
                </c:pt>
                <c:pt idx="58">
                  <c:v>0.0217858900000039</c:v>
                </c:pt>
                <c:pt idx="59">
                  <c:v>0.146726630000003</c:v>
                </c:pt>
                <c:pt idx="60">
                  <c:v>0.331115370000006</c:v>
                </c:pt>
                <c:pt idx="61">
                  <c:v>0.503213670000008</c:v>
                </c:pt>
                <c:pt idx="62">
                  <c:v>1.01896314999999</c:v>
                </c:pt>
                <c:pt idx="63">
                  <c:v>1.14570074999999</c:v>
                </c:pt>
              </c:numCache>
            </c:numRef>
          </c:yVal>
          <c:smooth val="0"/>
        </c:ser>
        <c:axId val="82784009"/>
        <c:axId val="48947082"/>
      </c:scatterChart>
      <c:valAx>
        <c:axId val="8278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082"/>
        <c:crossesAt val="0"/>
        <c:crossBetween val="midCat"/>
      </c:valAx>
      <c:valAx>
        <c:axId val="489470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4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206</c:v>
                </c:pt>
                <c:pt idx="1">
                  <c:v>96.832</c:v>
                </c:pt>
                <c:pt idx="2">
                  <c:v>95.673</c:v>
                </c:pt>
                <c:pt idx="3">
                  <c:v>95.286</c:v>
                </c:pt>
                <c:pt idx="4">
                  <c:v>94.706</c:v>
                </c:pt>
                <c:pt idx="5">
                  <c:v>94.474</c:v>
                </c:pt>
                <c:pt idx="6">
                  <c:v>93.979</c:v>
                </c:pt>
                <c:pt idx="7">
                  <c:v>93.216</c:v>
                </c:pt>
                <c:pt idx="8">
                  <c:v>92.46</c:v>
                </c:pt>
                <c:pt idx="9">
                  <c:v>92.206</c:v>
                </c:pt>
                <c:pt idx="10">
                  <c:v>91.908</c:v>
                </c:pt>
                <c:pt idx="11">
                  <c:v>91.47</c:v>
                </c:pt>
                <c:pt idx="12">
                  <c:v>91.003</c:v>
                </c:pt>
                <c:pt idx="13">
                  <c:v>90.635</c:v>
                </c:pt>
                <c:pt idx="14">
                  <c:v>90.335</c:v>
                </c:pt>
                <c:pt idx="15">
                  <c:v>89.953</c:v>
                </c:pt>
                <c:pt idx="16">
                  <c:v>89.666</c:v>
                </c:pt>
                <c:pt idx="17">
                  <c:v>89.424</c:v>
                </c:pt>
                <c:pt idx="18">
                  <c:v>89.259</c:v>
                </c:pt>
                <c:pt idx="19">
                  <c:v>88.888</c:v>
                </c:pt>
                <c:pt idx="20">
                  <c:v>88.688</c:v>
                </c:pt>
                <c:pt idx="21">
                  <c:v>88.469</c:v>
                </c:pt>
                <c:pt idx="22">
                  <c:v>88.297</c:v>
                </c:pt>
                <c:pt idx="23">
                  <c:v>87.754</c:v>
                </c:pt>
                <c:pt idx="24">
                  <c:v>87.869</c:v>
                </c:pt>
                <c:pt idx="25">
                  <c:v>87.346</c:v>
                </c:pt>
                <c:pt idx="26">
                  <c:v>87.398</c:v>
                </c:pt>
                <c:pt idx="27">
                  <c:v>87.248</c:v>
                </c:pt>
                <c:pt idx="28">
                  <c:v>87.318</c:v>
                </c:pt>
                <c:pt idx="29">
                  <c:v>87.284</c:v>
                </c:pt>
                <c:pt idx="30">
                  <c:v>87.316</c:v>
                </c:pt>
                <c:pt idx="31">
                  <c:v>87.04</c:v>
                </c:pt>
                <c:pt idx="32">
                  <c:v>87.034</c:v>
                </c:pt>
                <c:pt idx="33">
                  <c:v>86.932</c:v>
                </c:pt>
                <c:pt idx="34">
                  <c:v>86.964</c:v>
                </c:pt>
                <c:pt idx="35">
                  <c:v>86.948</c:v>
                </c:pt>
                <c:pt idx="36">
                  <c:v>87.132</c:v>
                </c:pt>
                <c:pt idx="37">
                  <c:v>87.39</c:v>
                </c:pt>
                <c:pt idx="38">
                  <c:v>87.471</c:v>
                </c:pt>
                <c:pt idx="39">
                  <c:v>87.33</c:v>
                </c:pt>
                <c:pt idx="40">
                  <c:v>87.492</c:v>
                </c:pt>
                <c:pt idx="41">
                  <c:v>87.693</c:v>
                </c:pt>
                <c:pt idx="42">
                  <c:v>88.067</c:v>
                </c:pt>
                <c:pt idx="43">
                  <c:v>88.342</c:v>
                </c:pt>
                <c:pt idx="44">
                  <c:v>88.786</c:v>
                </c:pt>
                <c:pt idx="45">
                  <c:v>88.945</c:v>
                </c:pt>
                <c:pt idx="46">
                  <c:v>89.537</c:v>
                </c:pt>
                <c:pt idx="47">
                  <c:v>89.875</c:v>
                </c:pt>
                <c:pt idx="48">
                  <c:v>90.536</c:v>
                </c:pt>
                <c:pt idx="49">
                  <c:v>90.665</c:v>
                </c:pt>
                <c:pt idx="50">
                  <c:v>91.101</c:v>
                </c:pt>
                <c:pt idx="51">
                  <c:v>91.131</c:v>
                </c:pt>
                <c:pt idx="52">
                  <c:v>91.621</c:v>
                </c:pt>
                <c:pt idx="53">
                  <c:v>91.646</c:v>
                </c:pt>
                <c:pt idx="54">
                  <c:v>92.632</c:v>
                </c:pt>
                <c:pt idx="55">
                  <c:v>92.678</c:v>
                </c:pt>
                <c:pt idx="56">
                  <c:v>93.873</c:v>
                </c:pt>
                <c:pt idx="57">
                  <c:v>93.917</c:v>
                </c:pt>
                <c:pt idx="58">
                  <c:v>95.086</c:v>
                </c:pt>
                <c:pt idx="59">
                  <c:v>95.139</c:v>
                </c:pt>
                <c:pt idx="60">
                  <c:v>96.355</c:v>
                </c:pt>
                <c:pt idx="61">
                  <c:v>96.509</c:v>
                </c:pt>
                <c:pt idx="62">
                  <c:v>97.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26969894</c:v>
                </c:pt>
                <c:pt idx="1">
                  <c:v>96.86141502</c:v>
                </c:pt>
                <c:pt idx="2">
                  <c:v>96.06172846</c:v>
                </c:pt>
                <c:pt idx="3">
                  <c:v>95.58786007</c:v>
                </c:pt>
                <c:pt idx="4">
                  <c:v>94.90184583</c:v>
                </c:pt>
                <c:pt idx="5">
                  <c:v>94.3885476</c:v>
                </c:pt>
                <c:pt idx="6">
                  <c:v>93.82691486</c:v>
                </c:pt>
                <c:pt idx="7">
                  <c:v>93.27777246</c:v>
                </c:pt>
                <c:pt idx="8">
                  <c:v>92.82775662</c:v>
                </c:pt>
                <c:pt idx="9">
                  <c:v>92.26373034</c:v>
                </c:pt>
                <c:pt idx="10">
                  <c:v>91.90833728</c:v>
                </c:pt>
                <c:pt idx="11">
                  <c:v>91.33911268</c:v>
                </c:pt>
                <c:pt idx="12">
                  <c:v>91.05868513</c:v>
                </c:pt>
                <c:pt idx="13">
                  <c:v>90.50543658</c:v>
                </c:pt>
                <c:pt idx="14">
                  <c:v>90.29811375</c:v>
                </c:pt>
                <c:pt idx="15">
                  <c:v>89.76425214</c:v>
                </c:pt>
                <c:pt idx="16">
                  <c:v>89.62164175</c:v>
                </c:pt>
                <c:pt idx="17">
                  <c:v>89.11247957</c:v>
                </c:pt>
                <c:pt idx="18">
                  <c:v>89.01977363</c:v>
                </c:pt>
                <c:pt idx="19">
                  <c:v>88.55012156</c:v>
                </c:pt>
                <c:pt idx="20">
                  <c:v>88.50163095</c:v>
                </c:pt>
                <c:pt idx="21">
                  <c:v>88.0800645</c:v>
                </c:pt>
                <c:pt idx="22">
                  <c:v>88.06295102</c:v>
                </c:pt>
                <c:pt idx="23">
                  <c:v>87.70362103</c:v>
                </c:pt>
                <c:pt idx="24">
                  <c:v>87.69856505</c:v>
                </c:pt>
                <c:pt idx="25">
                  <c:v>87.4265246</c:v>
                </c:pt>
                <c:pt idx="26">
                  <c:v>87.40713</c:v>
                </c:pt>
                <c:pt idx="27">
                  <c:v>87.22730472</c:v>
                </c:pt>
                <c:pt idx="28">
                  <c:v>87.20736338</c:v>
                </c:pt>
                <c:pt idx="29">
                  <c:v>87.11073694</c:v>
                </c:pt>
                <c:pt idx="30">
                  <c:v>87.09793997</c:v>
                </c:pt>
                <c:pt idx="31">
                  <c:v>87.07509219</c:v>
                </c:pt>
                <c:pt idx="32">
                  <c:v>87.07870495</c:v>
                </c:pt>
                <c:pt idx="33">
                  <c:v>87.1203432</c:v>
                </c:pt>
                <c:pt idx="34">
                  <c:v>87.14960365</c:v>
                </c:pt>
                <c:pt idx="35">
                  <c:v>87.24631871</c:v>
                </c:pt>
                <c:pt idx="36">
                  <c:v>87.31020313</c:v>
                </c:pt>
                <c:pt idx="37">
                  <c:v>87.45113102</c:v>
                </c:pt>
                <c:pt idx="38">
                  <c:v>87.56257242</c:v>
                </c:pt>
                <c:pt idx="39">
                  <c:v>87.73729987</c:v>
                </c:pt>
                <c:pt idx="40">
                  <c:v>87.90383367</c:v>
                </c:pt>
                <c:pt idx="41">
                  <c:v>88.10689455</c:v>
                </c:pt>
                <c:pt idx="42">
                  <c:v>88.33696732</c:v>
                </c:pt>
                <c:pt idx="43">
                  <c:v>88.55048824</c:v>
                </c:pt>
                <c:pt idx="44">
                  <c:v>88.86300821</c:v>
                </c:pt>
                <c:pt idx="45">
                  <c:v>89.08063266</c:v>
                </c:pt>
                <c:pt idx="46">
                  <c:v>89.47438011</c:v>
                </c:pt>
                <c:pt idx="47">
                  <c:v>89.68608621</c:v>
                </c:pt>
                <c:pt idx="48">
                  <c:v>90.17613994</c:v>
                </c:pt>
                <c:pt idx="49">
                  <c:v>90.36440767</c:v>
                </c:pt>
                <c:pt idx="50">
                  <c:v>90.96971427</c:v>
                </c:pt>
                <c:pt idx="51">
                  <c:v>91.13526122</c:v>
                </c:pt>
                <c:pt idx="52">
                  <c:v>91.8524631</c:v>
                </c:pt>
                <c:pt idx="53">
                  <c:v>91.9679922</c:v>
                </c:pt>
                <c:pt idx="54">
                  <c:v>92.82596669</c:v>
                </c:pt>
                <c:pt idx="55">
                  <c:v>92.89989851</c:v>
                </c:pt>
                <c:pt idx="56">
                  <c:v>93.8893276</c:v>
                </c:pt>
                <c:pt idx="57">
                  <c:v>93.90934833</c:v>
                </c:pt>
                <c:pt idx="58">
                  <c:v>94.99074346</c:v>
                </c:pt>
                <c:pt idx="59">
                  <c:v>95.04223439</c:v>
                </c:pt>
                <c:pt idx="60">
                  <c:v>96.17112365</c:v>
                </c:pt>
                <c:pt idx="61">
                  <c:v>96.2834609</c:v>
                </c:pt>
                <c:pt idx="62">
                  <c:v>97.50884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26969894</c:v>
                </c:pt>
                <c:pt idx="1">
                  <c:v>97.86141502</c:v>
                </c:pt>
                <c:pt idx="2">
                  <c:v>97.06172846</c:v>
                </c:pt>
                <c:pt idx="3">
                  <c:v>96.58786007</c:v>
                </c:pt>
                <c:pt idx="4">
                  <c:v>95.90184583</c:v>
                </c:pt>
                <c:pt idx="5">
                  <c:v>95.3885476</c:v>
                </c:pt>
                <c:pt idx="6">
                  <c:v>94.82691486</c:v>
                </c:pt>
                <c:pt idx="7">
                  <c:v>94.27777246</c:v>
                </c:pt>
                <c:pt idx="8">
                  <c:v>93.82775662</c:v>
                </c:pt>
                <c:pt idx="9">
                  <c:v>93.26373034</c:v>
                </c:pt>
                <c:pt idx="10">
                  <c:v>92.90833728</c:v>
                </c:pt>
                <c:pt idx="11">
                  <c:v>92.33911268</c:v>
                </c:pt>
                <c:pt idx="12">
                  <c:v>92.05868513</c:v>
                </c:pt>
                <c:pt idx="13">
                  <c:v>91.50543658</c:v>
                </c:pt>
                <c:pt idx="14">
                  <c:v>91.29811375</c:v>
                </c:pt>
                <c:pt idx="15">
                  <c:v>90.76425214</c:v>
                </c:pt>
                <c:pt idx="16">
                  <c:v>90.62164175</c:v>
                </c:pt>
                <c:pt idx="17">
                  <c:v>90.11247957</c:v>
                </c:pt>
                <c:pt idx="18">
                  <c:v>90.01977363</c:v>
                </c:pt>
                <c:pt idx="19">
                  <c:v>89.55012156</c:v>
                </c:pt>
                <c:pt idx="20">
                  <c:v>89.50163095</c:v>
                </c:pt>
                <c:pt idx="21">
                  <c:v>89.0800645</c:v>
                </c:pt>
                <c:pt idx="22">
                  <c:v>89.06295102</c:v>
                </c:pt>
                <c:pt idx="23">
                  <c:v>88.70362103</c:v>
                </c:pt>
                <c:pt idx="24">
                  <c:v>88.69856505</c:v>
                </c:pt>
                <c:pt idx="25">
                  <c:v>88.4265246</c:v>
                </c:pt>
                <c:pt idx="26">
                  <c:v>88.40713</c:v>
                </c:pt>
                <c:pt idx="27">
                  <c:v>88.22730472</c:v>
                </c:pt>
                <c:pt idx="28">
                  <c:v>88.20736338</c:v>
                </c:pt>
                <c:pt idx="29">
                  <c:v>88.11073694</c:v>
                </c:pt>
                <c:pt idx="30">
                  <c:v>88.09793997</c:v>
                </c:pt>
                <c:pt idx="31">
                  <c:v>88.07509219</c:v>
                </c:pt>
                <c:pt idx="32">
                  <c:v>88.07870495</c:v>
                </c:pt>
                <c:pt idx="33">
                  <c:v>88.1203432</c:v>
                </c:pt>
                <c:pt idx="34">
                  <c:v>88.14960365</c:v>
                </c:pt>
                <c:pt idx="35">
                  <c:v>88.24631871</c:v>
                </c:pt>
                <c:pt idx="36">
                  <c:v>88.31020313</c:v>
                </c:pt>
                <c:pt idx="37">
                  <c:v>88.45113102</c:v>
                </c:pt>
                <c:pt idx="38">
                  <c:v>88.56257242</c:v>
                </c:pt>
                <c:pt idx="39">
                  <c:v>88.73729987</c:v>
                </c:pt>
                <c:pt idx="40">
                  <c:v>88.90383367</c:v>
                </c:pt>
                <c:pt idx="41">
                  <c:v>89.10689455</c:v>
                </c:pt>
                <c:pt idx="42">
                  <c:v>89.33696732</c:v>
                </c:pt>
                <c:pt idx="43">
                  <c:v>89.55048824</c:v>
                </c:pt>
                <c:pt idx="44">
                  <c:v>89.86300821</c:v>
                </c:pt>
                <c:pt idx="45">
                  <c:v>90.08063266</c:v>
                </c:pt>
                <c:pt idx="46">
                  <c:v>90.47438011</c:v>
                </c:pt>
                <c:pt idx="47">
                  <c:v>90.68608621</c:v>
                </c:pt>
                <c:pt idx="48">
                  <c:v>91.17613994</c:v>
                </c:pt>
                <c:pt idx="49">
                  <c:v>91.36440767</c:v>
                </c:pt>
                <c:pt idx="50">
                  <c:v>91.96971427</c:v>
                </c:pt>
                <c:pt idx="51">
                  <c:v>92.13526122</c:v>
                </c:pt>
                <c:pt idx="52">
                  <c:v>92.8524631</c:v>
                </c:pt>
                <c:pt idx="53">
                  <c:v>92.9679922</c:v>
                </c:pt>
                <c:pt idx="54">
                  <c:v>93.82596669</c:v>
                </c:pt>
                <c:pt idx="55">
                  <c:v>93.89989851</c:v>
                </c:pt>
                <c:pt idx="56">
                  <c:v>94.8893276</c:v>
                </c:pt>
                <c:pt idx="57">
                  <c:v>94.90934833</c:v>
                </c:pt>
                <c:pt idx="58">
                  <c:v>95.99074346</c:v>
                </c:pt>
                <c:pt idx="59">
                  <c:v>96.04223439</c:v>
                </c:pt>
                <c:pt idx="60">
                  <c:v>97.17112365</c:v>
                </c:pt>
                <c:pt idx="61">
                  <c:v>97.2834609</c:v>
                </c:pt>
                <c:pt idx="62">
                  <c:v>98.50884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26969894</c:v>
                </c:pt>
                <c:pt idx="1">
                  <c:v>95.86141502</c:v>
                </c:pt>
                <c:pt idx="2">
                  <c:v>95.06172846</c:v>
                </c:pt>
                <c:pt idx="3">
                  <c:v>94.58786007</c:v>
                </c:pt>
                <c:pt idx="4">
                  <c:v>93.90184583</c:v>
                </c:pt>
                <c:pt idx="5">
                  <c:v>93.3885476</c:v>
                </c:pt>
                <c:pt idx="6">
                  <c:v>92.82691486</c:v>
                </c:pt>
                <c:pt idx="7">
                  <c:v>92.27777246</c:v>
                </c:pt>
                <c:pt idx="8">
                  <c:v>91.82775662</c:v>
                </c:pt>
                <c:pt idx="9">
                  <c:v>91.26373034</c:v>
                </c:pt>
                <c:pt idx="10">
                  <c:v>90.90833728</c:v>
                </c:pt>
                <c:pt idx="11">
                  <c:v>90.33911268</c:v>
                </c:pt>
                <c:pt idx="12">
                  <c:v>90.05868513</c:v>
                </c:pt>
                <c:pt idx="13">
                  <c:v>89.50543658</c:v>
                </c:pt>
                <c:pt idx="14">
                  <c:v>89.29811375</c:v>
                </c:pt>
                <c:pt idx="15">
                  <c:v>88.76425214</c:v>
                </c:pt>
                <c:pt idx="16">
                  <c:v>88.62164175</c:v>
                </c:pt>
                <c:pt idx="17">
                  <c:v>88.11247957</c:v>
                </c:pt>
                <c:pt idx="18">
                  <c:v>88.01977363</c:v>
                </c:pt>
                <c:pt idx="19">
                  <c:v>87.55012156</c:v>
                </c:pt>
                <c:pt idx="20">
                  <c:v>87.50163095</c:v>
                </c:pt>
                <c:pt idx="21">
                  <c:v>87.0800645</c:v>
                </c:pt>
                <c:pt idx="22">
                  <c:v>87.06295102</c:v>
                </c:pt>
                <c:pt idx="23">
                  <c:v>86.70362103</c:v>
                </c:pt>
                <c:pt idx="24">
                  <c:v>86.69856505</c:v>
                </c:pt>
                <c:pt idx="25">
                  <c:v>86.4265246</c:v>
                </c:pt>
                <c:pt idx="26">
                  <c:v>86.40713</c:v>
                </c:pt>
                <c:pt idx="27">
                  <c:v>86.22730472</c:v>
                </c:pt>
                <c:pt idx="28">
                  <c:v>86.20736338</c:v>
                </c:pt>
                <c:pt idx="29">
                  <c:v>86.11073694</c:v>
                </c:pt>
                <c:pt idx="30">
                  <c:v>86.09793997</c:v>
                </c:pt>
                <c:pt idx="31">
                  <c:v>86.07509219</c:v>
                </c:pt>
                <c:pt idx="32">
                  <c:v>86.07870495</c:v>
                </c:pt>
                <c:pt idx="33">
                  <c:v>86.1203432</c:v>
                </c:pt>
                <c:pt idx="34">
                  <c:v>86.14960365</c:v>
                </c:pt>
                <c:pt idx="35">
                  <c:v>86.24631871</c:v>
                </c:pt>
                <c:pt idx="36">
                  <c:v>86.31020313</c:v>
                </c:pt>
                <c:pt idx="37">
                  <c:v>86.45113102</c:v>
                </c:pt>
                <c:pt idx="38">
                  <c:v>86.56257242</c:v>
                </c:pt>
                <c:pt idx="39">
                  <c:v>86.73729987</c:v>
                </c:pt>
                <c:pt idx="40">
                  <c:v>86.90383367</c:v>
                </c:pt>
                <c:pt idx="41">
                  <c:v>87.10689455</c:v>
                </c:pt>
                <c:pt idx="42">
                  <c:v>87.33696732</c:v>
                </c:pt>
                <c:pt idx="43">
                  <c:v>87.55048824</c:v>
                </c:pt>
                <c:pt idx="44">
                  <c:v>87.86300821</c:v>
                </c:pt>
                <c:pt idx="45">
                  <c:v>88.08063266</c:v>
                </c:pt>
                <c:pt idx="46">
                  <c:v>88.47438011</c:v>
                </c:pt>
                <c:pt idx="47">
                  <c:v>88.68608621</c:v>
                </c:pt>
                <c:pt idx="48">
                  <c:v>89.17613994</c:v>
                </c:pt>
                <c:pt idx="49">
                  <c:v>89.36440767</c:v>
                </c:pt>
                <c:pt idx="50">
                  <c:v>89.96971427</c:v>
                </c:pt>
                <c:pt idx="51">
                  <c:v>90.13526122</c:v>
                </c:pt>
                <c:pt idx="52">
                  <c:v>90.8524631</c:v>
                </c:pt>
                <c:pt idx="53">
                  <c:v>90.9679922</c:v>
                </c:pt>
                <c:pt idx="54">
                  <c:v>91.82596669</c:v>
                </c:pt>
                <c:pt idx="55">
                  <c:v>91.89989851</c:v>
                </c:pt>
                <c:pt idx="56">
                  <c:v>92.8893276</c:v>
                </c:pt>
                <c:pt idx="57">
                  <c:v>92.90934833</c:v>
                </c:pt>
                <c:pt idx="58">
                  <c:v>93.99074346</c:v>
                </c:pt>
                <c:pt idx="59">
                  <c:v>94.04223439</c:v>
                </c:pt>
                <c:pt idx="60">
                  <c:v>95.17112365</c:v>
                </c:pt>
                <c:pt idx="61">
                  <c:v>95.2834609</c:v>
                </c:pt>
                <c:pt idx="62">
                  <c:v>96.50884817</c:v>
                </c:pt>
              </c:numCache>
            </c:numRef>
          </c:yVal>
          <c:smooth val="0"/>
        </c:ser>
        <c:axId val="54798991"/>
        <c:axId val="64696354"/>
      </c:scatterChart>
      <c:valAx>
        <c:axId val="5479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6354"/>
        <c:crossesAt val="0"/>
        <c:crossBetween val="midCat"/>
      </c:valAx>
      <c:valAx>
        <c:axId val="64696354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8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0.306</c:v>
                </c:pt>
                <c:pt idx="1">
                  <c:v>0.361</c:v>
                </c:pt>
                <c:pt idx="2">
                  <c:v>-0.331</c:v>
                </c:pt>
                <c:pt idx="3">
                  <c:v>-0.448</c:v>
                </c:pt>
                <c:pt idx="4">
                  <c:v>-0.053</c:v>
                </c:pt>
                <c:pt idx="5">
                  <c:v>0.019</c:v>
                </c:pt>
                <c:pt idx="6">
                  <c:v>0.034</c:v>
                </c:pt>
                <c:pt idx="7">
                  <c:v>0.771</c:v>
                </c:pt>
                <c:pt idx="8">
                  <c:v>0.357</c:v>
                </c:pt>
                <c:pt idx="9">
                  <c:v>0.497</c:v>
                </c:pt>
                <c:pt idx="10">
                  <c:v>0.257</c:v>
                </c:pt>
                <c:pt idx="11">
                  <c:v>0.655</c:v>
                </c:pt>
                <c:pt idx="12">
                  <c:v>0.161</c:v>
                </c:pt>
                <c:pt idx="13">
                  <c:v>0.362</c:v>
                </c:pt>
                <c:pt idx="14">
                  <c:v>0.119</c:v>
                </c:pt>
                <c:pt idx="15">
                  <c:v>0.317</c:v>
                </c:pt>
                <c:pt idx="16">
                  <c:v>0.151</c:v>
                </c:pt>
                <c:pt idx="17">
                  <c:v>0.437</c:v>
                </c:pt>
                <c:pt idx="18">
                  <c:v>0.195</c:v>
                </c:pt>
                <c:pt idx="19">
                  <c:v>0.047</c:v>
                </c:pt>
                <c:pt idx="20">
                  <c:v>-0.221</c:v>
                </c:pt>
                <c:pt idx="21">
                  <c:v>0.124</c:v>
                </c:pt>
                <c:pt idx="22">
                  <c:v>-0.109</c:v>
                </c:pt>
                <c:pt idx="23">
                  <c:v>0.035</c:v>
                </c:pt>
                <c:pt idx="24">
                  <c:v>0.131</c:v>
                </c:pt>
                <c:pt idx="25">
                  <c:v>-0.274</c:v>
                </c:pt>
                <c:pt idx="26">
                  <c:v>0.063</c:v>
                </c:pt>
                <c:pt idx="27">
                  <c:v>-0.162</c:v>
                </c:pt>
                <c:pt idx="28">
                  <c:v>-0.086</c:v>
                </c:pt>
                <c:pt idx="29">
                  <c:v>-0.066</c:v>
                </c:pt>
                <c:pt idx="30">
                  <c:v>0.192</c:v>
                </c:pt>
                <c:pt idx="31">
                  <c:v>-0.055</c:v>
                </c:pt>
                <c:pt idx="32">
                  <c:v>0.133</c:v>
                </c:pt>
                <c:pt idx="33">
                  <c:v>-0.133</c:v>
                </c:pt>
                <c:pt idx="34">
                  <c:v>0.01</c:v>
                </c:pt>
                <c:pt idx="35">
                  <c:v>-0.338</c:v>
                </c:pt>
                <c:pt idx="36">
                  <c:v>-0.196</c:v>
                </c:pt>
                <c:pt idx="37">
                  <c:v>-0.216</c:v>
                </c:pt>
                <c:pt idx="38">
                  <c:v>-0.019</c:v>
                </c:pt>
                <c:pt idx="39">
                  <c:v>-0.436</c:v>
                </c:pt>
                <c:pt idx="40">
                  <c:v>-0.326</c:v>
                </c:pt>
                <c:pt idx="41">
                  <c:v>-0.241</c:v>
                </c:pt>
                <c:pt idx="42">
                  <c:v>0.043</c:v>
                </c:pt>
                <c:pt idx="43">
                  <c:v>-0.094</c:v>
                </c:pt>
                <c:pt idx="44">
                  <c:v>-0.183</c:v>
                </c:pt>
                <c:pt idx="45">
                  <c:v>-0.252</c:v>
                </c:pt>
                <c:pt idx="46">
                  <c:v>-0.112</c:v>
                </c:pt>
                <c:pt idx="47">
                  <c:v>-0.136</c:v>
                </c:pt>
                <c:pt idx="48">
                  <c:v>-0.161</c:v>
                </c:pt>
                <c:pt idx="49">
                  <c:v>-0.114</c:v>
                </c:pt>
                <c:pt idx="50">
                  <c:v>-0.094</c:v>
                </c:pt>
                <c:pt idx="51">
                  <c:v>-0.067</c:v>
                </c:pt>
                <c:pt idx="52">
                  <c:v>-0.029</c:v>
                </c:pt>
                <c:pt idx="53">
                  <c:v>-0.068</c:v>
                </c:pt>
                <c:pt idx="54">
                  <c:v>-0.142</c:v>
                </c:pt>
                <c:pt idx="55">
                  <c:v>-0.123</c:v>
                </c:pt>
                <c:pt idx="56">
                  <c:v>-0.186</c:v>
                </c:pt>
                <c:pt idx="57">
                  <c:v>-0.221</c:v>
                </c:pt>
                <c:pt idx="58">
                  <c:v>-0.214</c:v>
                </c:pt>
                <c:pt idx="59">
                  <c:v>-0.361</c:v>
                </c:pt>
                <c:pt idx="60">
                  <c:v>0.046</c:v>
                </c:pt>
                <c:pt idx="61">
                  <c:v>-0.086</c:v>
                </c:pt>
                <c:pt idx="62">
                  <c:v>0.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ll_measTR!$C$66:$C$128</c:f>
              <c:numCache>
                <c:formatCode>General</c:formatCode>
                <c:ptCount val="63"/>
                <c:pt idx="0">
                  <c:v>-18.922</c:v>
                </c:pt>
                <c:pt idx="1">
                  <c:v>1.11</c:v>
                </c:pt>
                <c:pt idx="2">
                  <c:v>460.445</c:v>
                </c:pt>
                <c:pt idx="3">
                  <c:v>506.807</c:v>
                </c:pt>
                <c:pt idx="4">
                  <c:v>937.094</c:v>
                </c:pt>
                <c:pt idx="5">
                  <c:v>1014.545</c:v>
                </c:pt>
                <c:pt idx="6">
                  <c:v>1413.194</c:v>
                </c:pt>
                <c:pt idx="7">
                  <c:v>1520.784</c:v>
                </c:pt>
                <c:pt idx="8">
                  <c:v>1890.957</c:v>
                </c:pt>
                <c:pt idx="9">
                  <c:v>2026.838</c:v>
                </c:pt>
                <c:pt idx="10">
                  <c:v>2368.074</c:v>
                </c:pt>
                <c:pt idx="11">
                  <c:v>2533.486</c:v>
                </c:pt>
                <c:pt idx="12">
                  <c:v>2844.129</c:v>
                </c:pt>
                <c:pt idx="13">
                  <c:v>3040.778</c:v>
                </c:pt>
                <c:pt idx="14">
                  <c:v>3323.996</c:v>
                </c:pt>
                <c:pt idx="15">
                  <c:v>3546.244</c:v>
                </c:pt>
                <c:pt idx="16">
                  <c:v>3803.417</c:v>
                </c:pt>
                <c:pt idx="17">
                  <c:v>4051.563</c:v>
                </c:pt>
                <c:pt idx="18">
                  <c:v>4284.793</c:v>
                </c:pt>
                <c:pt idx="19">
                  <c:v>4556.892</c:v>
                </c:pt>
                <c:pt idx="20">
                  <c:v>4764.521</c:v>
                </c:pt>
                <c:pt idx="21">
                  <c:v>5062.261</c:v>
                </c:pt>
                <c:pt idx="22">
                  <c:v>5243.221</c:v>
                </c:pt>
                <c:pt idx="23">
                  <c:v>5567.688</c:v>
                </c:pt>
                <c:pt idx="24">
                  <c:v>5720.302</c:v>
                </c:pt>
                <c:pt idx="25">
                  <c:v>6075.07</c:v>
                </c:pt>
                <c:pt idx="26">
                  <c:v>6204.648</c:v>
                </c:pt>
                <c:pt idx="27">
                  <c:v>6578.854</c:v>
                </c:pt>
                <c:pt idx="28">
                  <c:v>6690.857</c:v>
                </c:pt>
                <c:pt idx="29">
                  <c:v>7085.026</c:v>
                </c:pt>
                <c:pt idx="30">
                  <c:v>7174.837</c:v>
                </c:pt>
                <c:pt idx="31">
                  <c:v>7592.086</c:v>
                </c:pt>
                <c:pt idx="32">
                  <c:v>7658.92</c:v>
                </c:pt>
                <c:pt idx="33">
                  <c:v>8098.327</c:v>
                </c:pt>
                <c:pt idx="34">
                  <c:v>8137.092</c:v>
                </c:pt>
                <c:pt idx="35">
                  <c:v>8603.555</c:v>
                </c:pt>
                <c:pt idx="36">
                  <c:v>8618.147</c:v>
                </c:pt>
                <c:pt idx="37">
                  <c:v>9096.808</c:v>
                </c:pt>
                <c:pt idx="38">
                  <c:v>9110.597</c:v>
                </c:pt>
                <c:pt idx="39">
                  <c:v>9575.195</c:v>
                </c:pt>
                <c:pt idx="40">
                  <c:v>9614.328</c:v>
                </c:pt>
                <c:pt idx="41">
                  <c:v>10059.346</c:v>
                </c:pt>
                <c:pt idx="42">
                  <c:v>10120.507</c:v>
                </c:pt>
                <c:pt idx="43">
                  <c:v>10536.529</c:v>
                </c:pt>
                <c:pt idx="44">
                  <c:v>10625.753</c:v>
                </c:pt>
                <c:pt idx="45">
                  <c:v>11012.743</c:v>
                </c:pt>
                <c:pt idx="46">
                  <c:v>11131.252</c:v>
                </c:pt>
                <c:pt idx="47">
                  <c:v>11493.989</c:v>
                </c:pt>
                <c:pt idx="48">
                  <c:v>11633.145</c:v>
                </c:pt>
                <c:pt idx="49">
                  <c:v>11965.754</c:v>
                </c:pt>
                <c:pt idx="50">
                  <c:v>12134.635</c:v>
                </c:pt>
                <c:pt idx="51">
                  <c:v>12441.191</c:v>
                </c:pt>
                <c:pt idx="52">
                  <c:v>12638.686</c:v>
                </c:pt>
                <c:pt idx="53">
                  <c:v>12918.928</c:v>
                </c:pt>
                <c:pt idx="54">
                  <c:v>13140.519</c:v>
                </c:pt>
                <c:pt idx="55">
                  <c:v>13396.256</c:v>
                </c:pt>
                <c:pt idx="56">
                  <c:v>13646.275</c:v>
                </c:pt>
                <c:pt idx="57">
                  <c:v>13875.479</c:v>
                </c:pt>
                <c:pt idx="58">
                  <c:v>14149.9</c:v>
                </c:pt>
                <c:pt idx="59">
                  <c:v>14355.089</c:v>
                </c:pt>
                <c:pt idx="60">
                  <c:v>14647.987</c:v>
                </c:pt>
                <c:pt idx="61">
                  <c:v>14835.211</c:v>
                </c:pt>
                <c:pt idx="62">
                  <c:v>15169.838</c:v>
                </c:pt>
              </c:numCache>
            </c:numRef>
          </c:xVal>
          <c:yVal>
            <c:numRef>
              <c:f>[1]all_measTR!$D$66:$D$128</c:f>
              <c:numCache>
                <c:formatCode>General</c:formatCode>
                <c:ptCount val="63"/>
                <c:pt idx="0">
                  <c:v>-1.166</c:v>
                </c:pt>
                <c:pt idx="1">
                  <c:v>-0.051</c:v>
                </c:pt>
                <c:pt idx="2">
                  <c:v>-0.619</c:v>
                </c:pt>
                <c:pt idx="3">
                  <c:v>0.208</c:v>
                </c:pt>
                <c:pt idx="4">
                  <c:v>-0.305</c:v>
                </c:pt>
                <c:pt idx="5">
                  <c:v>0.576</c:v>
                </c:pt>
                <c:pt idx="6">
                  <c:v>-0.047</c:v>
                </c:pt>
                <c:pt idx="7">
                  <c:v>0.785</c:v>
                </c:pt>
                <c:pt idx="8">
                  <c:v>0.214</c:v>
                </c:pt>
                <c:pt idx="9">
                  <c:v>0.928</c:v>
                </c:pt>
                <c:pt idx="10">
                  <c:v>0.094</c:v>
                </c:pt>
                <c:pt idx="11">
                  <c:v>0.936</c:v>
                </c:pt>
                <c:pt idx="12">
                  <c:v>-0.14</c:v>
                </c:pt>
                <c:pt idx="13">
                  <c:v>0.48</c:v>
                </c:pt>
                <c:pt idx="14">
                  <c:v>-0.111</c:v>
                </c:pt>
                <c:pt idx="15">
                  <c:v>0.486</c:v>
                </c:pt>
                <c:pt idx="16">
                  <c:v>-0.065</c:v>
                </c:pt>
                <c:pt idx="17">
                  <c:v>0.828</c:v>
                </c:pt>
                <c:pt idx="18">
                  <c:v>0.268</c:v>
                </c:pt>
                <c:pt idx="19">
                  <c:v>0.486</c:v>
                </c:pt>
                <c:pt idx="20">
                  <c:v>-0.042</c:v>
                </c:pt>
                <c:pt idx="21">
                  <c:v>0.277</c:v>
                </c:pt>
                <c:pt idx="22">
                  <c:v>-0.144</c:v>
                </c:pt>
                <c:pt idx="23">
                  <c:v>0.378</c:v>
                </c:pt>
                <c:pt idx="24">
                  <c:v>-0.254</c:v>
                </c:pt>
                <c:pt idx="25">
                  <c:v>0.294</c:v>
                </c:pt>
                <c:pt idx="26">
                  <c:v>-0.068</c:v>
                </c:pt>
                <c:pt idx="27">
                  <c:v>0.186</c:v>
                </c:pt>
                <c:pt idx="28">
                  <c:v>-0.214</c:v>
                </c:pt>
                <c:pt idx="29">
                  <c:v>0.188</c:v>
                </c:pt>
                <c:pt idx="30">
                  <c:v>-0.112</c:v>
                </c:pt>
                <c:pt idx="31">
                  <c:v>0.321</c:v>
                </c:pt>
                <c:pt idx="32">
                  <c:v>-0.045</c:v>
                </c:pt>
                <c:pt idx="33">
                  <c:v>0.089</c:v>
                </c:pt>
                <c:pt idx="34">
                  <c:v>-0.047</c:v>
                </c:pt>
                <c:pt idx="35">
                  <c:v>-0.117</c:v>
                </c:pt>
                <c:pt idx="36">
                  <c:v>-0.257</c:v>
                </c:pt>
                <c:pt idx="37">
                  <c:v>-0.192</c:v>
                </c:pt>
                <c:pt idx="38">
                  <c:v>0.099</c:v>
                </c:pt>
                <c:pt idx="39">
                  <c:v>-0.404</c:v>
                </c:pt>
                <c:pt idx="40">
                  <c:v>-0.301</c:v>
                </c:pt>
                <c:pt idx="41">
                  <c:v>-0.041</c:v>
                </c:pt>
                <c:pt idx="42">
                  <c:v>0.038</c:v>
                </c:pt>
                <c:pt idx="43">
                  <c:v>-0.162</c:v>
                </c:pt>
                <c:pt idx="44">
                  <c:v>-0.063</c:v>
                </c:pt>
                <c:pt idx="45">
                  <c:v>-0.143</c:v>
                </c:pt>
                <c:pt idx="46">
                  <c:v>-0.132</c:v>
                </c:pt>
                <c:pt idx="47">
                  <c:v>0.017</c:v>
                </c:pt>
                <c:pt idx="48">
                  <c:v>-0.049</c:v>
                </c:pt>
                <c:pt idx="49">
                  <c:v>-0.066</c:v>
                </c:pt>
                <c:pt idx="50">
                  <c:v>-0.147</c:v>
                </c:pt>
                <c:pt idx="51">
                  <c:v>-0.159</c:v>
                </c:pt>
                <c:pt idx="52">
                  <c:v>-0.141</c:v>
                </c:pt>
                <c:pt idx="53">
                  <c:v>0.032</c:v>
                </c:pt>
                <c:pt idx="54">
                  <c:v>-0.17</c:v>
                </c:pt>
                <c:pt idx="55">
                  <c:v>-0.154</c:v>
                </c:pt>
                <c:pt idx="56">
                  <c:v>-0.369</c:v>
                </c:pt>
                <c:pt idx="57">
                  <c:v>-0.172</c:v>
                </c:pt>
                <c:pt idx="58">
                  <c:v>-0.416</c:v>
                </c:pt>
                <c:pt idx="59">
                  <c:v>-0.143</c:v>
                </c:pt>
                <c:pt idx="60">
                  <c:v>-0.416</c:v>
                </c:pt>
                <c:pt idx="61">
                  <c:v>0.052</c:v>
                </c:pt>
                <c:pt idx="62">
                  <c:v>-0.5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is 29_01"</c:f>
              <c:strCache>
                <c:ptCount val="1"/>
                <c:pt idx="0">
                  <c:v>Mis 29_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[2]all_measTR!$D$66:$D$128</c:f>
              <c:numCache>
                <c:formatCode>General</c:formatCode>
                <c:ptCount val="63"/>
                <c:pt idx="0">
                  <c:v>-0.731</c:v>
                </c:pt>
                <c:pt idx="1">
                  <c:v>-0.596</c:v>
                </c:pt>
                <c:pt idx="2">
                  <c:v>-0.401</c:v>
                </c:pt>
                <c:pt idx="3">
                  <c:v>-0.565</c:v>
                </c:pt>
                <c:pt idx="4">
                  <c:v>-0.056</c:v>
                </c:pt>
                <c:pt idx="5">
                  <c:v>-0.076</c:v>
                </c:pt>
                <c:pt idx="6">
                  <c:v>0.24</c:v>
                </c:pt>
                <c:pt idx="7">
                  <c:v>0.557</c:v>
                </c:pt>
                <c:pt idx="8">
                  <c:v>0.505</c:v>
                </c:pt>
                <c:pt idx="9">
                  <c:v>0.322</c:v>
                </c:pt>
                <c:pt idx="10">
                  <c:v>0.603</c:v>
                </c:pt>
                <c:pt idx="11">
                  <c:v>0.771</c:v>
                </c:pt>
                <c:pt idx="12">
                  <c:v>0.207</c:v>
                </c:pt>
                <c:pt idx="13">
                  <c:v>0.27</c:v>
                </c:pt>
                <c:pt idx="14">
                  <c:v>0.076</c:v>
                </c:pt>
                <c:pt idx="15">
                  <c:v>0.107</c:v>
                </c:pt>
                <c:pt idx="16">
                  <c:v>0.613</c:v>
                </c:pt>
                <c:pt idx="17">
                  <c:v>0.462</c:v>
                </c:pt>
                <c:pt idx="18">
                  <c:v>0.355</c:v>
                </c:pt>
                <c:pt idx="19">
                  <c:v>0.117</c:v>
                </c:pt>
                <c:pt idx="20">
                  <c:v>0.063</c:v>
                </c:pt>
                <c:pt idx="21">
                  <c:v>-0.01</c:v>
                </c:pt>
                <c:pt idx="22">
                  <c:v>0.132</c:v>
                </c:pt>
                <c:pt idx="23">
                  <c:v>0.114</c:v>
                </c:pt>
                <c:pt idx="24">
                  <c:v>0.114</c:v>
                </c:pt>
                <c:pt idx="25">
                  <c:v>0.035</c:v>
                </c:pt>
                <c:pt idx="26">
                  <c:v>0.102</c:v>
                </c:pt>
                <c:pt idx="27">
                  <c:v>0.067</c:v>
                </c:pt>
                <c:pt idx="28">
                  <c:v>0.022</c:v>
                </c:pt>
                <c:pt idx="29">
                  <c:v>0.058</c:v>
                </c:pt>
                <c:pt idx="30">
                  <c:v>0.3</c:v>
                </c:pt>
                <c:pt idx="31">
                  <c:v>0.11</c:v>
                </c:pt>
                <c:pt idx="32">
                  <c:v>0.225</c:v>
                </c:pt>
                <c:pt idx="33">
                  <c:v>-0.038</c:v>
                </c:pt>
                <c:pt idx="34">
                  <c:v>-0.023</c:v>
                </c:pt>
                <c:pt idx="35">
                  <c:v>-0.123</c:v>
                </c:pt>
                <c:pt idx="36">
                  <c:v>-0.291</c:v>
                </c:pt>
                <c:pt idx="37">
                  <c:v>-0.006</c:v>
                </c:pt>
                <c:pt idx="38">
                  <c:v>-0.157</c:v>
                </c:pt>
                <c:pt idx="39">
                  <c:v>-0.359</c:v>
                </c:pt>
                <c:pt idx="40">
                  <c:v>-0.209</c:v>
                </c:pt>
                <c:pt idx="41">
                  <c:v>-0.103</c:v>
                </c:pt>
                <c:pt idx="42">
                  <c:v>0.019</c:v>
                </c:pt>
                <c:pt idx="43">
                  <c:v>0.009</c:v>
                </c:pt>
                <c:pt idx="44">
                  <c:v>-0.204</c:v>
                </c:pt>
                <c:pt idx="45">
                  <c:v>-0.134</c:v>
                </c:pt>
                <c:pt idx="46">
                  <c:v>-0.089</c:v>
                </c:pt>
                <c:pt idx="47">
                  <c:v>-0.106</c:v>
                </c:pt>
                <c:pt idx="48">
                  <c:v>-0.101</c:v>
                </c:pt>
                <c:pt idx="49">
                  <c:v>-0.131</c:v>
                </c:pt>
                <c:pt idx="50">
                  <c:v>-0.125</c:v>
                </c:pt>
                <c:pt idx="51">
                  <c:v>-0.059</c:v>
                </c:pt>
                <c:pt idx="52">
                  <c:v>0.044</c:v>
                </c:pt>
                <c:pt idx="53">
                  <c:v>-0.061</c:v>
                </c:pt>
                <c:pt idx="54">
                  <c:v>-0.132</c:v>
                </c:pt>
                <c:pt idx="55">
                  <c:v>-0.178</c:v>
                </c:pt>
                <c:pt idx="56">
                  <c:v>-0.192</c:v>
                </c:pt>
                <c:pt idx="57">
                  <c:v>-0.143</c:v>
                </c:pt>
                <c:pt idx="58">
                  <c:v>-0.144</c:v>
                </c:pt>
                <c:pt idx="59">
                  <c:v>-0.162</c:v>
                </c:pt>
                <c:pt idx="60">
                  <c:v>-0.103</c:v>
                </c:pt>
                <c:pt idx="61">
                  <c:v>-0.418</c:v>
                </c:pt>
                <c:pt idx="62">
                  <c:v>-0.2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is 14_01"</c:f>
              <c:strCache>
                <c:ptCount val="1"/>
                <c:pt idx="0">
                  <c:v>Mis 14_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[3]all_measTR!$D$2:$D$65</c:f>
              <c:numCache>
                <c:formatCode>General</c:formatCode>
                <c:ptCount val="64"/>
                <c:pt idx="0">
                  <c:v>-0.744</c:v>
                </c:pt>
                <c:pt idx="1">
                  <c:v>-0.716</c:v>
                </c:pt>
                <c:pt idx="2">
                  <c:v>-0.131</c:v>
                </c:pt>
                <c:pt idx="3">
                  <c:v>-0.219</c:v>
                </c:pt>
                <c:pt idx="4">
                  <c:v>-0.154</c:v>
                </c:pt>
                <c:pt idx="5">
                  <c:v>-0.089</c:v>
                </c:pt>
                <c:pt idx="6">
                  <c:v>-0.138</c:v>
                </c:pt>
                <c:pt idx="7">
                  <c:v>-0.043</c:v>
                </c:pt>
                <c:pt idx="8">
                  <c:v>0.041</c:v>
                </c:pt>
                <c:pt idx="9">
                  <c:v>0.057</c:v>
                </c:pt>
                <c:pt idx="10">
                  <c:v>-0.292</c:v>
                </c:pt>
                <c:pt idx="11">
                  <c:v>-0.269</c:v>
                </c:pt>
                <c:pt idx="12">
                  <c:v>-0.252</c:v>
                </c:pt>
                <c:pt idx="13">
                  <c:v>-0.194</c:v>
                </c:pt>
                <c:pt idx="14">
                  <c:v>-0.091</c:v>
                </c:pt>
                <c:pt idx="15">
                  <c:v>-0.052</c:v>
                </c:pt>
                <c:pt idx="16">
                  <c:v>-0.017</c:v>
                </c:pt>
                <c:pt idx="17">
                  <c:v>-0.01</c:v>
                </c:pt>
                <c:pt idx="18">
                  <c:v>0.009</c:v>
                </c:pt>
                <c:pt idx="19">
                  <c:v>-0.056</c:v>
                </c:pt>
                <c:pt idx="20">
                  <c:v>-0.023</c:v>
                </c:pt>
                <c:pt idx="21">
                  <c:v>-0.011</c:v>
                </c:pt>
                <c:pt idx="22">
                  <c:v>-0.066</c:v>
                </c:pt>
                <c:pt idx="23">
                  <c:v>0.155</c:v>
                </c:pt>
                <c:pt idx="24">
                  <c:v>0.045</c:v>
                </c:pt>
                <c:pt idx="25">
                  <c:v>-0.055</c:v>
                </c:pt>
                <c:pt idx="26">
                  <c:v>-0.182</c:v>
                </c:pt>
                <c:pt idx="27">
                  <c:v>-0.19</c:v>
                </c:pt>
                <c:pt idx="28">
                  <c:v>-0.129</c:v>
                </c:pt>
                <c:pt idx="29">
                  <c:v>0.299</c:v>
                </c:pt>
                <c:pt idx="30">
                  <c:v>0.372</c:v>
                </c:pt>
                <c:pt idx="31">
                  <c:v>0.522</c:v>
                </c:pt>
                <c:pt idx="32">
                  <c:v>0.454</c:v>
                </c:pt>
                <c:pt idx="33">
                  <c:v>0.146</c:v>
                </c:pt>
                <c:pt idx="34">
                  <c:v>0.052</c:v>
                </c:pt>
                <c:pt idx="35">
                  <c:v>-0.116</c:v>
                </c:pt>
                <c:pt idx="36">
                  <c:v>-0.184</c:v>
                </c:pt>
                <c:pt idx="37">
                  <c:v>0.01</c:v>
                </c:pt>
                <c:pt idx="38">
                  <c:v>0.041</c:v>
                </c:pt>
                <c:pt idx="39">
                  <c:v>-0.094</c:v>
                </c:pt>
                <c:pt idx="40">
                  <c:v>-0.091</c:v>
                </c:pt>
                <c:pt idx="41">
                  <c:v>-0.014</c:v>
                </c:pt>
                <c:pt idx="42">
                  <c:v>-0.067</c:v>
                </c:pt>
                <c:pt idx="43">
                  <c:v>-0.139</c:v>
                </c:pt>
                <c:pt idx="44">
                  <c:v>-0.032</c:v>
                </c:pt>
                <c:pt idx="45">
                  <c:v>0.111</c:v>
                </c:pt>
                <c:pt idx="46">
                  <c:v>0.072</c:v>
                </c:pt>
                <c:pt idx="47">
                  <c:v>0.115</c:v>
                </c:pt>
                <c:pt idx="48">
                  <c:v>0.055</c:v>
                </c:pt>
                <c:pt idx="49">
                  <c:v>0.033</c:v>
                </c:pt>
                <c:pt idx="50">
                  <c:v>-0.101</c:v>
                </c:pt>
                <c:pt idx="51">
                  <c:v>0.005</c:v>
                </c:pt>
                <c:pt idx="52">
                  <c:v>-0.003</c:v>
                </c:pt>
                <c:pt idx="53">
                  <c:v>0.067</c:v>
                </c:pt>
                <c:pt idx="54">
                  <c:v>0.155</c:v>
                </c:pt>
                <c:pt idx="55">
                  <c:v>0.201</c:v>
                </c:pt>
                <c:pt idx="56">
                  <c:v>0.185</c:v>
                </c:pt>
                <c:pt idx="57">
                  <c:v>0.175</c:v>
                </c:pt>
                <c:pt idx="58">
                  <c:v>0.133</c:v>
                </c:pt>
                <c:pt idx="59">
                  <c:v>0.311</c:v>
                </c:pt>
                <c:pt idx="60">
                  <c:v>0.099</c:v>
                </c:pt>
                <c:pt idx="61">
                  <c:v>0.395</c:v>
                </c:pt>
                <c:pt idx="62">
                  <c:v>0.212</c:v>
                </c:pt>
                <c:pt idx="63">
                  <c:v>0.306</c:v>
                </c:pt>
              </c:numCache>
            </c:numRef>
          </c:yVal>
          <c:smooth val="0"/>
        </c:ser>
        <c:axId val="9480763"/>
        <c:axId val="75824009"/>
      </c:scatterChart>
      <c:valAx>
        <c:axId val="948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009"/>
        <c:crossesAt val="0"/>
        <c:crossBetween val="midCat"/>
      </c:valAx>
      <c:valAx>
        <c:axId val="758240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-0.0636989399999948</c:v>
                </c:pt>
                <c:pt idx="1">
                  <c:v>-0.0294150200000018</c:v>
                </c:pt>
                <c:pt idx="2">
                  <c:v>-0.388728459999996</c:v>
                </c:pt>
                <c:pt idx="3">
                  <c:v>-0.301860070000004</c:v>
                </c:pt>
                <c:pt idx="4">
                  <c:v>-0.195845829999996</c:v>
                </c:pt>
                <c:pt idx="5">
                  <c:v>0.0854524000000083</c:v>
                </c:pt>
                <c:pt idx="6">
                  <c:v>0.152085139999997</c:v>
                </c:pt>
                <c:pt idx="7">
                  <c:v>-0.0617724600000003</c:v>
                </c:pt>
                <c:pt idx="8">
                  <c:v>-0.367756620000009</c:v>
                </c:pt>
                <c:pt idx="9">
                  <c:v>-0.057730339999992</c:v>
                </c:pt>
                <c:pt idx="10">
                  <c:v>-0.000337279999996554</c:v>
                </c:pt>
                <c:pt idx="11">
                  <c:v>0.130887319999999</c:v>
                </c:pt>
                <c:pt idx="12">
                  <c:v>-0.0556851300000005</c:v>
                </c:pt>
                <c:pt idx="13">
                  <c:v>0.129563420000011</c:v>
                </c:pt>
                <c:pt idx="14">
                  <c:v>0.0368862499999949</c:v>
                </c:pt>
                <c:pt idx="15">
                  <c:v>0.188747860000007</c:v>
                </c:pt>
                <c:pt idx="16">
                  <c:v>0.0443582500000019</c:v>
                </c:pt>
                <c:pt idx="17">
                  <c:v>0.311520430000002</c:v>
                </c:pt>
                <c:pt idx="18">
                  <c:v>0.239226369999997</c:v>
                </c:pt>
                <c:pt idx="19">
                  <c:v>0.337878440000011</c:v>
                </c:pt>
                <c:pt idx="20">
                  <c:v>0.186369049999996</c:v>
                </c:pt>
                <c:pt idx="21">
                  <c:v>0.388935499999988</c:v>
                </c:pt>
                <c:pt idx="22">
                  <c:v>0.234048979999997</c:v>
                </c:pt>
                <c:pt idx="23">
                  <c:v>0.0503789700000112</c:v>
                </c:pt>
                <c:pt idx="24">
                  <c:v>0.170434950000001</c:v>
                </c:pt>
                <c:pt idx="25">
                  <c:v>-0.0805245999999897</c:v>
                </c:pt>
                <c:pt idx="26">
                  <c:v>-0.00912999999999897</c:v>
                </c:pt>
                <c:pt idx="27">
                  <c:v>0.0206952799999982</c:v>
                </c:pt>
                <c:pt idx="28">
                  <c:v>0.110636619999994</c:v>
                </c:pt>
                <c:pt idx="29">
                  <c:v>0.173263060000011</c:v>
                </c:pt>
                <c:pt idx="30">
                  <c:v>0.218060030000004</c:v>
                </c:pt>
                <c:pt idx="31">
                  <c:v>-0.0350921900000003</c:v>
                </c:pt>
                <c:pt idx="32">
                  <c:v>-0.0447049499999963</c:v>
                </c:pt>
                <c:pt idx="33">
                  <c:v>-0.188343199999991</c:v>
                </c:pt>
                <c:pt idx="34">
                  <c:v>-0.185603650000004</c:v>
                </c:pt>
                <c:pt idx="35">
                  <c:v>-0.298318710000004</c:v>
                </c:pt>
                <c:pt idx="36">
                  <c:v>-0.17820313</c:v>
                </c:pt>
                <c:pt idx="37">
                  <c:v>-0.0611310200000048</c:v>
                </c:pt>
                <c:pt idx="38">
                  <c:v>-0.0915724199999914</c:v>
                </c:pt>
                <c:pt idx="39">
                  <c:v>-0.407299870000003</c:v>
                </c:pt>
                <c:pt idx="40">
                  <c:v>-0.411833669999993</c:v>
                </c:pt>
                <c:pt idx="41">
                  <c:v>-0.413894550000009</c:v>
                </c:pt>
                <c:pt idx="42">
                  <c:v>-0.269967320000006</c:v>
                </c:pt>
                <c:pt idx="43">
                  <c:v>-0.208488240000008</c:v>
                </c:pt>
                <c:pt idx="44">
                  <c:v>-0.0770082100000025</c:v>
                </c:pt>
                <c:pt idx="45">
                  <c:v>-0.135632660000013</c:v>
                </c:pt>
                <c:pt idx="46">
                  <c:v>0.0626198900000077</c:v>
                </c:pt>
                <c:pt idx="47">
                  <c:v>0.188913790000001</c:v>
                </c:pt>
                <c:pt idx="48">
                  <c:v>0.359860060000003</c:v>
                </c:pt>
                <c:pt idx="49">
                  <c:v>0.300592330000001</c:v>
                </c:pt>
                <c:pt idx="50">
                  <c:v>0.131285730000002</c:v>
                </c:pt>
                <c:pt idx="51">
                  <c:v>-0.00426122000000362</c:v>
                </c:pt>
                <c:pt idx="52">
                  <c:v>-0.231463099999999</c:v>
                </c:pt>
                <c:pt idx="53">
                  <c:v>-0.321992199999997</c:v>
                </c:pt>
                <c:pt idx="54">
                  <c:v>-0.193966689999996</c:v>
                </c:pt>
                <c:pt idx="55">
                  <c:v>-0.221898510000003</c:v>
                </c:pt>
                <c:pt idx="56">
                  <c:v>-0.0163275999999968</c:v>
                </c:pt>
                <c:pt idx="57">
                  <c:v>0.00765167000000133</c:v>
                </c:pt>
                <c:pt idx="58">
                  <c:v>0.0952565399999941</c:v>
                </c:pt>
                <c:pt idx="59">
                  <c:v>0.0967656099999914</c:v>
                </c:pt>
                <c:pt idx="60">
                  <c:v>0.183876350000006</c:v>
                </c:pt>
                <c:pt idx="61">
                  <c:v>0.225539100000006</c:v>
                </c:pt>
                <c:pt idx="62">
                  <c:v>0.45015183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ll_measTR!$C$66:$C$128</c:f>
              <c:numCache>
                <c:formatCode>General</c:formatCode>
                <c:ptCount val="63"/>
                <c:pt idx="0">
                  <c:v>-18.922</c:v>
                </c:pt>
                <c:pt idx="1">
                  <c:v>1.11</c:v>
                </c:pt>
                <c:pt idx="2">
                  <c:v>460.445</c:v>
                </c:pt>
                <c:pt idx="3">
                  <c:v>506.807</c:v>
                </c:pt>
                <c:pt idx="4">
                  <c:v>937.094</c:v>
                </c:pt>
                <c:pt idx="5">
                  <c:v>1014.545</c:v>
                </c:pt>
                <c:pt idx="6">
                  <c:v>1413.194</c:v>
                </c:pt>
                <c:pt idx="7">
                  <c:v>1520.784</c:v>
                </c:pt>
                <c:pt idx="8">
                  <c:v>1890.957</c:v>
                </c:pt>
                <c:pt idx="9">
                  <c:v>2026.838</c:v>
                </c:pt>
                <c:pt idx="10">
                  <c:v>2368.074</c:v>
                </c:pt>
                <c:pt idx="11">
                  <c:v>2533.486</c:v>
                </c:pt>
                <c:pt idx="12">
                  <c:v>2844.129</c:v>
                </c:pt>
                <c:pt idx="13">
                  <c:v>3040.778</c:v>
                </c:pt>
                <c:pt idx="14">
                  <c:v>3323.996</c:v>
                </c:pt>
                <c:pt idx="15">
                  <c:v>3546.244</c:v>
                </c:pt>
                <c:pt idx="16">
                  <c:v>3803.417</c:v>
                </c:pt>
                <c:pt idx="17">
                  <c:v>4051.563</c:v>
                </c:pt>
                <c:pt idx="18">
                  <c:v>4284.793</c:v>
                </c:pt>
                <c:pt idx="19">
                  <c:v>4556.892</c:v>
                </c:pt>
                <c:pt idx="20">
                  <c:v>4764.521</c:v>
                </c:pt>
                <c:pt idx="21">
                  <c:v>5062.261</c:v>
                </c:pt>
                <c:pt idx="22">
                  <c:v>5243.221</c:v>
                </c:pt>
                <c:pt idx="23">
                  <c:v>5567.688</c:v>
                </c:pt>
                <c:pt idx="24">
                  <c:v>5720.302</c:v>
                </c:pt>
                <c:pt idx="25">
                  <c:v>6075.07</c:v>
                </c:pt>
                <c:pt idx="26">
                  <c:v>6204.648</c:v>
                </c:pt>
                <c:pt idx="27">
                  <c:v>6578.854</c:v>
                </c:pt>
                <c:pt idx="28">
                  <c:v>6690.857</c:v>
                </c:pt>
                <c:pt idx="29">
                  <c:v>7085.026</c:v>
                </c:pt>
                <c:pt idx="30">
                  <c:v>7174.837</c:v>
                </c:pt>
                <c:pt idx="31">
                  <c:v>7592.086</c:v>
                </c:pt>
                <c:pt idx="32">
                  <c:v>7658.92</c:v>
                </c:pt>
                <c:pt idx="33">
                  <c:v>8098.327</c:v>
                </c:pt>
                <c:pt idx="34">
                  <c:v>8137.092</c:v>
                </c:pt>
                <c:pt idx="35">
                  <c:v>8603.555</c:v>
                </c:pt>
                <c:pt idx="36">
                  <c:v>8618.147</c:v>
                </c:pt>
                <c:pt idx="37">
                  <c:v>9096.808</c:v>
                </c:pt>
                <c:pt idx="38">
                  <c:v>9110.597</c:v>
                </c:pt>
                <c:pt idx="39">
                  <c:v>9575.195</c:v>
                </c:pt>
                <c:pt idx="40">
                  <c:v>9614.328</c:v>
                </c:pt>
                <c:pt idx="41">
                  <c:v>10059.346</c:v>
                </c:pt>
                <c:pt idx="42">
                  <c:v>10120.507</c:v>
                </c:pt>
                <c:pt idx="43">
                  <c:v>10536.529</c:v>
                </c:pt>
                <c:pt idx="44">
                  <c:v>10625.753</c:v>
                </c:pt>
                <c:pt idx="45">
                  <c:v>11012.743</c:v>
                </c:pt>
                <c:pt idx="46">
                  <c:v>11131.252</c:v>
                </c:pt>
                <c:pt idx="47">
                  <c:v>11493.989</c:v>
                </c:pt>
                <c:pt idx="48">
                  <c:v>11633.145</c:v>
                </c:pt>
                <c:pt idx="49">
                  <c:v>11965.754</c:v>
                </c:pt>
                <c:pt idx="50">
                  <c:v>12134.635</c:v>
                </c:pt>
                <c:pt idx="51">
                  <c:v>12441.191</c:v>
                </c:pt>
                <c:pt idx="52">
                  <c:v>12638.686</c:v>
                </c:pt>
                <c:pt idx="53">
                  <c:v>12918.928</c:v>
                </c:pt>
                <c:pt idx="54">
                  <c:v>13140.519</c:v>
                </c:pt>
                <c:pt idx="55">
                  <c:v>13396.256</c:v>
                </c:pt>
                <c:pt idx="56">
                  <c:v>13646.275</c:v>
                </c:pt>
                <c:pt idx="57">
                  <c:v>13875.479</c:v>
                </c:pt>
                <c:pt idx="58">
                  <c:v>14149.9</c:v>
                </c:pt>
                <c:pt idx="59">
                  <c:v>14355.089</c:v>
                </c:pt>
                <c:pt idx="60">
                  <c:v>14647.987</c:v>
                </c:pt>
                <c:pt idx="61">
                  <c:v>14835.211</c:v>
                </c:pt>
                <c:pt idx="62">
                  <c:v>15169.838</c:v>
                </c:pt>
              </c:numCache>
            </c:numRef>
          </c:xVal>
          <c:yVal>
            <c:numRef>
              <c:f>[1]all_measTR!$L$66:$L$128</c:f>
              <c:numCache>
                <c:formatCode>General</c:formatCode>
                <c:ptCount val="63"/>
                <c:pt idx="0">
                  <c:v>0.233451729999999</c:v>
                </c:pt>
                <c:pt idx="1">
                  <c:v>0.0815334400000012</c:v>
                </c:pt>
                <c:pt idx="2">
                  <c:v>-0.34165440999999</c:v>
                </c:pt>
                <c:pt idx="3">
                  <c:v>-0.406669550000004</c:v>
                </c:pt>
                <c:pt idx="4">
                  <c:v>-0.167393469999993</c:v>
                </c:pt>
                <c:pt idx="5">
                  <c:v>-0.25051689</c:v>
                </c:pt>
                <c:pt idx="6">
                  <c:v>0.170878680000001</c:v>
                </c:pt>
                <c:pt idx="7">
                  <c:v>-0.0612603499999977</c:v>
                </c:pt>
                <c:pt idx="8">
                  <c:v>-0.324083550000012</c:v>
                </c:pt>
                <c:pt idx="9">
                  <c:v>-0.40949547000001</c:v>
                </c:pt>
                <c:pt idx="10">
                  <c:v>0.0525942099999952</c:v>
                </c:pt>
                <c:pt idx="11">
                  <c:v>0.0332756899999964</c:v>
                </c:pt>
                <c:pt idx="12">
                  <c:v>-0.0984596600000032</c:v>
                </c:pt>
                <c:pt idx="13">
                  <c:v>-0.193187120000005</c:v>
                </c:pt>
                <c:pt idx="14">
                  <c:v>-0.00632559999999671</c:v>
                </c:pt>
                <c:pt idx="15">
                  <c:v>-0.0577739300000104</c:v>
                </c:pt>
                <c:pt idx="16">
                  <c:v>0.0203304700000047</c:v>
                </c:pt>
                <c:pt idx="17">
                  <c:v>-0.0513930900000048</c:v>
                </c:pt>
                <c:pt idx="18">
                  <c:v>0.191550970000009</c:v>
                </c:pt>
                <c:pt idx="19">
                  <c:v>0.0802034700000007</c:v>
                </c:pt>
                <c:pt idx="20">
                  <c:v>0.13772736</c:v>
                </c:pt>
                <c:pt idx="21">
                  <c:v>-0.000962730000011902</c:v>
                </c:pt>
                <c:pt idx="22">
                  <c:v>0.117218269999995</c:v>
                </c:pt>
                <c:pt idx="23">
                  <c:v>-0.135900329999998</c:v>
                </c:pt>
                <c:pt idx="24">
                  <c:v>-0.0558420699999971</c:v>
                </c:pt>
                <c:pt idx="25">
                  <c:v>-0.182624799999999</c:v>
                </c:pt>
                <c:pt idx="26">
                  <c:v>-0.199271060000001</c:v>
                </c:pt>
                <c:pt idx="27">
                  <c:v>-0.208165510000001</c:v>
                </c:pt>
                <c:pt idx="28">
                  <c:v>-0.0185249099999965</c:v>
                </c:pt>
                <c:pt idx="29">
                  <c:v>0.00247102000000154</c:v>
                </c:pt>
                <c:pt idx="30">
                  <c:v>0.0488436300000075</c:v>
                </c:pt>
                <c:pt idx="31">
                  <c:v>-0.207997730000002</c:v>
                </c:pt>
                <c:pt idx="32">
                  <c:v>-0.150079140000003</c:v>
                </c:pt>
                <c:pt idx="33">
                  <c:v>-0.425736959999995</c:v>
                </c:pt>
                <c:pt idx="34">
                  <c:v>-0.330148680000008</c:v>
                </c:pt>
                <c:pt idx="35">
                  <c:v>-0.53923377000001</c:v>
                </c:pt>
                <c:pt idx="36">
                  <c:v>-0.473582379999996</c:v>
                </c:pt>
                <c:pt idx="37">
                  <c:v>-0.203008639999993</c:v>
                </c:pt>
                <c:pt idx="38">
                  <c:v>-0.318479379999999</c:v>
                </c:pt>
                <c:pt idx="39">
                  <c:v>-0.637708320000002</c:v>
                </c:pt>
                <c:pt idx="40">
                  <c:v>-0.713743100000002</c:v>
                </c:pt>
                <c:pt idx="41">
                  <c:v>-0.584858179999998</c:v>
                </c:pt>
                <c:pt idx="42">
                  <c:v>-0.639442259999996</c:v>
                </c:pt>
                <c:pt idx="43">
                  <c:v>-0.279021570000012</c:v>
                </c:pt>
                <c:pt idx="44">
                  <c:v>-0.356235070000011</c:v>
                </c:pt>
                <c:pt idx="45">
                  <c:v>-0.333967630000004</c:v>
                </c:pt>
                <c:pt idx="46">
                  <c:v>-0.300116080000009</c:v>
                </c:pt>
                <c:pt idx="47">
                  <c:v>0.00645058000000631</c:v>
                </c:pt>
                <c:pt idx="48">
                  <c:v>0.0173424400000073</c:v>
                </c:pt>
                <c:pt idx="49">
                  <c:v>0.00331970999999953</c:v>
                </c:pt>
                <c:pt idx="50">
                  <c:v>-0.0781144599999948</c:v>
                </c:pt>
                <c:pt idx="51">
                  <c:v>-0.242293469999993</c:v>
                </c:pt>
                <c:pt idx="52">
                  <c:v>-0.467601180000003</c:v>
                </c:pt>
                <c:pt idx="53">
                  <c:v>-0.519646389999991</c:v>
                </c:pt>
                <c:pt idx="54">
                  <c:v>-0.520041799999987</c:v>
                </c:pt>
                <c:pt idx="55">
                  <c:v>-0.381307419999999</c:v>
                </c:pt>
                <c:pt idx="56">
                  <c:v>-0.376488600000002</c:v>
                </c:pt>
                <c:pt idx="57">
                  <c:v>-0.254224969999996</c:v>
                </c:pt>
                <c:pt idx="58">
                  <c:v>-0.215908940000006</c:v>
                </c:pt>
                <c:pt idx="59">
                  <c:v>-0.18173462</c:v>
                </c:pt>
                <c:pt idx="60">
                  <c:v>-0.190593539999995</c:v>
                </c:pt>
                <c:pt idx="61">
                  <c:v>-0.0411109199999942</c:v>
                </c:pt>
                <c:pt idx="62">
                  <c:v>-0.15341158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s 29_01"</c:f>
              <c:strCache>
                <c:ptCount val="1"/>
                <c:pt idx="0">
                  <c:v>Mis 29_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ll_measTR!$C$66:$C$128</c:f>
              <c:numCache>
                <c:formatCode>General</c:formatCode>
                <c:ptCount val="63"/>
                <c:pt idx="0">
                  <c:v>-211.688</c:v>
                </c:pt>
                <c:pt idx="1">
                  <c:v>-88.701</c:v>
                </c:pt>
                <c:pt idx="2">
                  <c:v>290.264</c:v>
                </c:pt>
                <c:pt idx="3">
                  <c:v>403.342</c:v>
                </c:pt>
                <c:pt idx="4">
                  <c:v>791.918</c:v>
                </c:pt>
                <c:pt idx="5">
                  <c:v>886.766</c:v>
                </c:pt>
                <c:pt idx="6">
                  <c:v>1291.539</c:v>
                </c:pt>
                <c:pt idx="7">
                  <c:v>1367.053</c:v>
                </c:pt>
                <c:pt idx="8">
                  <c:v>1792.915</c:v>
                </c:pt>
                <c:pt idx="9">
                  <c:v>1847.617</c:v>
                </c:pt>
                <c:pt idx="10">
                  <c:v>2295.738</c:v>
                </c:pt>
                <c:pt idx="11">
                  <c:v>2333.08</c:v>
                </c:pt>
                <c:pt idx="12">
                  <c:v>2797.743</c:v>
                </c:pt>
                <c:pt idx="13">
                  <c:v>2815.283</c:v>
                </c:pt>
                <c:pt idx="14">
                  <c:v>3297.676</c:v>
                </c:pt>
                <c:pt idx="15">
                  <c:v>3302.3</c:v>
                </c:pt>
                <c:pt idx="16">
                  <c:v>3782.686</c:v>
                </c:pt>
                <c:pt idx="17">
                  <c:v>3805.095</c:v>
                </c:pt>
                <c:pt idx="18">
                  <c:v>4268.114</c:v>
                </c:pt>
                <c:pt idx="19">
                  <c:v>4306.91</c:v>
                </c:pt>
                <c:pt idx="20">
                  <c:v>4752.617</c:v>
                </c:pt>
                <c:pt idx="21">
                  <c:v>4807.338</c:v>
                </c:pt>
                <c:pt idx="22">
                  <c:v>5234.667</c:v>
                </c:pt>
                <c:pt idx="23">
                  <c:v>5311.607</c:v>
                </c:pt>
                <c:pt idx="24">
                  <c:v>5722.027</c:v>
                </c:pt>
                <c:pt idx="25">
                  <c:v>5815.166</c:v>
                </c:pt>
                <c:pt idx="26">
                  <c:v>6208.822</c:v>
                </c:pt>
                <c:pt idx="27">
                  <c:v>6318.108</c:v>
                </c:pt>
                <c:pt idx="28">
                  <c:v>6692.289</c:v>
                </c:pt>
                <c:pt idx="29">
                  <c:v>6820.919</c:v>
                </c:pt>
                <c:pt idx="30">
                  <c:v>7173.296</c:v>
                </c:pt>
                <c:pt idx="31">
                  <c:v>7326.525</c:v>
                </c:pt>
                <c:pt idx="32">
                  <c:v>7656.73</c:v>
                </c:pt>
                <c:pt idx="33">
                  <c:v>7832.405</c:v>
                </c:pt>
                <c:pt idx="34">
                  <c:v>8137.255</c:v>
                </c:pt>
                <c:pt idx="35">
                  <c:v>8336.078</c:v>
                </c:pt>
                <c:pt idx="36">
                  <c:v>8619.409</c:v>
                </c:pt>
                <c:pt idx="37">
                  <c:v>8838.752</c:v>
                </c:pt>
                <c:pt idx="38">
                  <c:v>9103.958</c:v>
                </c:pt>
                <c:pt idx="39">
                  <c:v>9338.541</c:v>
                </c:pt>
                <c:pt idx="40">
                  <c:v>9588.98</c:v>
                </c:pt>
                <c:pt idx="41">
                  <c:v>9840.681</c:v>
                </c:pt>
                <c:pt idx="42">
                  <c:v>10074.057</c:v>
                </c:pt>
                <c:pt idx="43">
                  <c:v>10342.623</c:v>
                </c:pt>
                <c:pt idx="44">
                  <c:v>10557.602</c:v>
                </c:pt>
                <c:pt idx="45">
                  <c:v>10846.355</c:v>
                </c:pt>
                <c:pt idx="46">
                  <c:v>11041.4</c:v>
                </c:pt>
                <c:pt idx="47">
                  <c:v>11349.991</c:v>
                </c:pt>
                <c:pt idx="48">
                  <c:v>11522.373</c:v>
                </c:pt>
                <c:pt idx="49">
                  <c:v>11851.068</c:v>
                </c:pt>
                <c:pt idx="50">
                  <c:v>12006.132</c:v>
                </c:pt>
                <c:pt idx="51">
                  <c:v>12354.19</c:v>
                </c:pt>
                <c:pt idx="52">
                  <c:v>12488.85</c:v>
                </c:pt>
                <c:pt idx="53">
                  <c:v>12852.945</c:v>
                </c:pt>
                <c:pt idx="54">
                  <c:v>12970.675</c:v>
                </c:pt>
                <c:pt idx="55">
                  <c:v>13351.274</c:v>
                </c:pt>
                <c:pt idx="56">
                  <c:v>13453.832</c:v>
                </c:pt>
                <c:pt idx="57">
                  <c:v>13855.829</c:v>
                </c:pt>
                <c:pt idx="58">
                  <c:v>13933.677</c:v>
                </c:pt>
                <c:pt idx="59">
                  <c:v>14356.118</c:v>
                </c:pt>
                <c:pt idx="60">
                  <c:v>14414.85</c:v>
                </c:pt>
                <c:pt idx="61">
                  <c:v>14863.699</c:v>
                </c:pt>
                <c:pt idx="62">
                  <c:v>14896.178</c:v>
                </c:pt>
              </c:numCache>
            </c:numRef>
          </c:xVal>
          <c:yVal>
            <c:numRef>
              <c:f>[2]all_measTR!$L$66:$L$128</c:f>
              <c:numCache>
                <c:formatCode>General</c:formatCode>
                <c:ptCount val="63"/>
                <c:pt idx="0">
                  <c:v>0.0718782299999958</c:v>
                </c:pt>
                <c:pt idx="1">
                  <c:v>0.0554957500000057</c:v>
                </c:pt>
                <c:pt idx="2">
                  <c:v>-0.454239900000005</c:v>
                </c:pt>
                <c:pt idx="3">
                  <c:v>-0.314516490000003</c:v>
                </c:pt>
                <c:pt idx="4">
                  <c:v>-0.170071649999997</c:v>
                </c:pt>
                <c:pt idx="5">
                  <c:v>0.0436221500000045</c:v>
                </c:pt>
                <c:pt idx="6">
                  <c:v>0.0632319699999897</c:v>
                </c:pt>
                <c:pt idx="7">
                  <c:v>0.0439893300000023</c:v>
                </c:pt>
                <c:pt idx="8">
                  <c:v>-0.331751260000004</c:v>
                </c:pt>
                <c:pt idx="9">
                  <c:v>-0.203128210000003</c:v>
                </c:pt>
                <c:pt idx="10">
                  <c:v>0.0824820899999992</c:v>
                </c:pt>
                <c:pt idx="11">
                  <c:v>0.159390500000001</c:v>
                </c:pt>
                <c:pt idx="12">
                  <c:v>-0.0275116500000081</c:v>
                </c:pt>
                <c:pt idx="13">
                  <c:v>0.0498469099999994</c:v>
                </c:pt>
                <c:pt idx="14">
                  <c:v>0.157900870000006</c:v>
                </c:pt>
                <c:pt idx="15">
                  <c:v>0.111565560000003</c:v>
                </c:pt>
                <c:pt idx="16">
                  <c:v>0.161535470000004</c:v>
                </c:pt>
                <c:pt idx="17">
                  <c:v>0.105898699999997</c:v>
                </c:pt>
                <c:pt idx="18">
                  <c:v>0.374985170000002</c:v>
                </c:pt>
                <c:pt idx="19">
                  <c:v>0.287280100000004</c:v>
                </c:pt>
                <c:pt idx="20">
                  <c:v>0.232791889999987</c:v>
                </c:pt>
                <c:pt idx="21">
                  <c:v>0.139865959999995</c:v>
                </c:pt>
                <c:pt idx="22">
                  <c:v>0.139282940000001</c:v>
                </c:pt>
                <c:pt idx="23">
                  <c:v>0.065197370000007</c:v>
                </c:pt>
                <c:pt idx="24">
                  <c:v>0.137233860000009</c:v>
                </c:pt>
                <c:pt idx="25">
                  <c:v>-0.0212774499999995</c:v>
                </c:pt>
                <c:pt idx="26">
                  <c:v>-0.0095010000000002</c:v>
                </c:pt>
                <c:pt idx="27">
                  <c:v>-0.0651428500000009</c:v>
                </c:pt>
                <c:pt idx="28">
                  <c:v>0.224723529999991</c:v>
                </c:pt>
                <c:pt idx="29">
                  <c:v>0.125024289999999</c:v>
                </c:pt>
                <c:pt idx="30">
                  <c:v>0.0956795499999998</c:v>
                </c:pt>
                <c:pt idx="31">
                  <c:v>-0.0516761500000058</c:v>
                </c:pt>
                <c:pt idx="32">
                  <c:v>-0.0868933700000127</c:v>
                </c:pt>
                <c:pt idx="33">
                  <c:v>-0.222321229999992</c:v>
                </c:pt>
                <c:pt idx="34">
                  <c:v>-0.258754710000005</c:v>
                </c:pt>
                <c:pt idx="35">
                  <c:v>-0.338190889999993</c:v>
                </c:pt>
                <c:pt idx="36">
                  <c:v>-0.126452349999994</c:v>
                </c:pt>
                <c:pt idx="37">
                  <c:v>-0.0137370799999985</c:v>
                </c:pt>
                <c:pt idx="38">
                  <c:v>-0.153300819999998</c:v>
                </c:pt>
                <c:pt idx="39">
                  <c:v>-0.431092329999998</c:v>
                </c:pt>
                <c:pt idx="40">
                  <c:v>-0.399009650000011</c:v>
                </c:pt>
                <c:pt idx="41">
                  <c:v>-0.448344269999993</c:v>
                </c:pt>
                <c:pt idx="42">
                  <c:v>-0.228419209999998</c:v>
                </c:pt>
                <c:pt idx="43">
                  <c:v>-0.043041890000012</c:v>
                </c:pt>
                <c:pt idx="44">
                  <c:v>-0.138749480000001</c:v>
                </c:pt>
                <c:pt idx="45">
                  <c:v>-0.0755475300000086</c:v>
                </c:pt>
                <c:pt idx="46">
                  <c:v>0.0114495599999884</c:v>
                </c:pt>
                <c:pt idx="47">
                  <c:v>0.230857630000003</c:v>
                </c:pt>
                <c:pt idx="48">
                  <c:v>0.389611630000005</c:v>
                </c:pt>
                <c:pt idx="49">
                  <c:v>0.221165049999996</c:v>
                </c:pt>
                <c:pt idx="50">
                  <c:v>0.143909100000002</c:v>
                </c:pt>
                <c:pt idx="51">
                  <c:v>-0.129440200000005</c:v>
                </c:pt>
                <c:pt idx="52">
                  <c:v>-0.223105099999998</c:v>
                </c:pt>
                <c:pt idx="53">
                  <c:v>-0.300510009999996</c:v>
                </c:pt>
                <c:pt idx="54">
                  <c:v>-0.212190590000006</c:v>
                </c:pt>
                <c:pt idx="55">
                  <c:v>-0.0981231199999968</c:v>
                </c:pt>
                <c:pt idx="56">
                  <c:v>-0.058713890000007</c:v>
                </c:pt>
                <c:pt idx="57">
                  <c:v>0.0665748800000046</c:v>
                </c:pt>
                <c:pt idx="58">
                  <c:v>0.0905080100000077</c:v>
                </c:pt>
                <c:pt idx="59">
                  <c:v>0.10037706</c:v>
                </c:pt>
                <c:pt idx="60">
                  <c:v>0.199523839999998</c:v>
                </c:pt>
                <c:pt idx="61">
                  <c:v>0.0981137099999927</c:v>
                </c:pt>
                <c:pt idx="62">
                  <c:v>0.118292080000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is 14_01"</c:f>
              <c:strCache>
                <c:ptCount val="1"/>
                <c:pt idx="0">
                  <c:v>Mis 14_0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[3]all_measTR!$L$2:$L$65</c:f>
              <c:numCache>
                <c:formatCode>General</c:formatCode>
                <c:ptCount val="64"/>
                <c:pt idx="0">
                  <c:v>0.107050819999998</c:v>
                </c:pt>
                <c:pt idx="1">
                  <c:v>0.200335769999995</c:v>
                </c:pt>
                <c:pt idx="2">
                  <c:v>-0.0811912500000034</c:v>
                </c:pt>
                <c:pt idx="3">
                  <c:v>-0.0151970400000039</c:v>
                </c:pt>
                <c:pt idx="4">
                  <c:v>-0.128848649999995</c:v>
                </c:pt>
                <c:pt idx="5">
                  <c:v>-0.18448715000001</c:v>
                </c:pt>
                <c:pt idx="6">
                  <c:v>-0.0166729999999973</c:v>
                </c:pt>
                <c:pt idx="7">
                  <c:v>-0.0282995999999969</c:v>
                </c:pt>
                <c:pt idx="8">
                  <c:v>-0.00710560000000271</c:v>
                </c:pt>
                <c:pt idx="9">
                  <c:v>-0.0107380000000035</c:v>
                </c:pt>
                <c:pt idx="10">
                  <c:v>0.139737100000005</c:v>
                </c:pt>
                <c:pt idx="11">
                  <c:v>0.249049199999988</c:v>
                </c:pt>
                <c:pt idx="12">
                  <c:v>0.415546699999993</c:v>
                </c:pt>
                <c:pt idx="13">
                  <c:v>0.419437799999997</c:v>
                </c:pt>
                <c:pt idx="14">
                  <c:v>0.280769399999997</c:v>
                </c:pt>
                <c:pt idx="15">
                  <c:v>0.166168999999996</c:v>
                </c:pt>
                <c:pt idx="16">
                  <c:v>0.0438712999999922</c:v>
                </c:pt>
                <c:pt idx="17">
                  <c:v>-0.0630389000000093</c:v>
                </c:pt>
                <c:pt idx="18">
                  <c:v>-0.0419332999999966</c:v>
                </c:pt>
                <c:pt idx="19">
                  <c:v>5.99999999906231E-006</c:v>
                </c:pt>
                <c:pt idx="20">
                  <c:v>0.143634500000005</c:v>
                </c:pt>
                <c:pt idx="21">
                  <c:v>0.165730199999999</c:v>
                </c:pt>
                <c:pt idx="22">
                  <c:v>0.171761700000005</c:v>
                </c:pt>
                <c:pt idx="23">
                  <c:v>0.168296099999992</c:v>
                </c:pt>
                <c:pt idx="24">
                  <c:v>0.115538399999991</c:v>
                </c:pt>
                <c:pt idx="25">
                  <c:v>0.124677800000001</c:v>
                </c:pt>
                <c:pt idx="26">
                  <c:v>0.223022799999995</c:v>
                </c:pt>
                <c:pt idx="27">
                  <c:v>0.186806399999995</c:v>
                </c:pt>
                <c:pt idx="28">
                  <c:v>0.207729999999998</c:v>
                </c:pt>
                <c:pt idx="29">
                  <c:v>0.0497112999999985</c:v>
                </c:pt>
                <c:pt idx="30">
                  <c:v>0.0341179999999923</c:v>
                </c:pt>
                <c:pt idx="31">
                  <c:v>-0.171839700000007</c:v>
                </c:pt>
                <c:pt idx="32">
                  <c:v>-0.169010999999998</c:v>
                </c:pt>
                <c:pt idx="33">
                  <c:v>-0.190978199999989</c:v>
                </c:pt>
                <c:pt idx="34">
                  <c:v>-0.1608521</c:v>
                </c:pt>
                <c:pt idx="35">
                  <c:v>-0.0480131999999998</c:v>
                </c:pt>
                <c:pt idx="36">
                  <c:v>-0.175834999999992</c:v>
                </c:pt>
                <c:pt idx="37">
                  <c:v>-0.087313800000004</c:v>
                </c:pt>
                <c:pt idx="38">
                  <c:v>-0.128978500000002</c:v>
                </c:pt>
                <c:pt idx="39">
                  <c:v>-0.165028500000005</c:v>
                </c:pt>
                <c:pt idx="40">
                  <c:v>-0.197384100000008</c:v>
                </c:pt>
                <c:pt idx="41">
                  <c:v>-0.505006199999997</c:v>
                </c:pt>
                <c:pt idx="42">
                  <c:v>-0.557489799999999</c:v>
                </c:pt>
                <c:pt idx="43">
                  <c:v>-0.51922119999999</c:v>
                </c:pt>
                <c:pt idx="44">
                  <c:v>-0.496847299999999</c:v>
                </c:pt>
                <c:pt idx="45">
                  <c:v>-0.3445337</c:v>
                </c:pt>
                <c:pt idx="46">
                  <c:v>-0.240829099999999</c:v>
                </c:pt>
                <c:pt idx="47">
                  <c:v>-0.126936599999993</c:v>
                </c:pt>
                <c:pt idx="48">
                  <c:v>-0.0555553000000089</c:v>
                </c:pt>
                <c:pt idx="49">
                  <c:v>0.0549098999999984</c:v>
                </c:pt>
                <c:pt idx="50">
                  <c:v>-0.0199384000000009</c:v>
                </c:pt>
                <c:pt idx="51">
                  <c:v>-0.0542183999999963</c:v>
                </c:pt>
                <c:pt idx="52">
                  <c:v>-0.170626599999991</c:v>
                </c:pt>
                <c:pt idx="53">
                  <c:v>-0.201782499999993</c:v>
                </c:pt>
                <c:pt idx="54">
                  <c:v>-0.154265499999994</c:v>
                </c:pt>
                <c:pt idx="55">
                  <c:v>-0.108872000000005</c:v>
                </c:pt>
                <c:pt idx="56">
                  <c:v>-0.0824669</c:v>
                </c:pt>
                <c:pt idx="57">
                  <c:v>-0.0602599000000055</c:v>
                </c:pt>
                <c:pt idx="58">
                  <c:v>0.0217858900000039</c:v>
                </c:pt>
                <c:pt idx="59">
                  <c:v>0.146726630000003</c:v>
                </c:pt>
                <c:pt idx="60">
                  <c:v>0.331115370000006</c:v>
                </c:pt>
                <c:pt idx="61">
                  <c:v>0.503213670000008</c:v>
                </c:pt>
                <c:pt idx="62">
                  <c:v>1.01896314999999</c:v>
                </c:pt>
                <c:pt idx="63">
                  <c:v>1.14570074999999</c:v>
                </c:pt>
              </c:numCache>
            </c:numRef>
          </c:yVal>
          <c:smooth val="0"/>
        </c:ser>
        <c:axId val="73276673"/>
        <c:axId val="41726904"/>
      </c:scatterChart>
      <c:valAx>
        <c:axId val="7327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904"/>
        <c:crossesAt val="0"/>
        <c:crossBetween val="midCat"/>
      </c:valAx>
      <c:valAx>
        <c:axId val="417269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6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0811646381603954</c:v>
                </c:pt>
                <c:pt idx="1">
                  <c:v>0.338026236011822</c:v>
                </c:pt>
                <c:pt idx="2">
                  <c:v>0.391924544209246</c:v>
                </c:pt>
                <c:pt idx="3">
                  <c:v>0.471747122634789</c:v>
                </c:pt>
                <c:pt idx="4">
                  <c:v>0.263300463606269</c:v>
                </c:pt>
                <c:pt idx="5">
                  <c:v>0.192989860028347</c:v>
                </c:pt>
                <c:pt idx="6">
                  <c:v>0.25629398036754</c:v>
                </c:pt>
                <c:pt idx="7">
                  <c:v>0.131914503022076</c:v>
                </c:pt>
                <c:pt idx="8">
                  <c:v>0.0975732118877313</c:v>
                </c:pt>
                <c:pt idx="9">
                  <c:v>0.0704256234636883</c:v>
                </c:pt>
                <c:pt idx="10">
                  <c:v>0.0681364106233939</c:v>
                </c:pt>
                <c:pt idx="11">
                  <c:v>0.310823143438982</c:v>
                </c:pt>
                <c:pt idx="12">
                  <c:v>0.274304203996678</c:v>
                </c:pt>
                <c:pt idx="13">
                  <c:v>0.421403935791976</c:v>
                </c:pt>
                <c:pt idx="14">
                  <c:v>0.367409008599419</c:v>
                </c:pt>
                <c:pt idx="15">
                  <c:v>0.217644926158395</c:v>
                </c:pt>
                <c:pt idx="16">
                  <c:v>0.136865655459687</c:v>
                </c:pt>
                <c:pt idx="17">
                  <c:v>0.00514944036668321</c:v>
                </c:pt>
                <c:pt idx="18">
                  <c:v>0.110517448199998</c:v>
                </c:pt>
                <c:pt idx="19">
                  <c:v>0.110963196525739</c:v>
                </c:pt>
                <c:pt idx="20">
                  <c:v>0.0480118981624362</c:v>
                </c:pt>
                <c:pt idx="21">
                  <c:v>0.162244636892097</c:v>
                </c:pt>
                <c:pt idx="22">
                  <c:v>0.289488728665577</c:v>
                </c:pt>
                <c:pt idx="23">
                  <c:v>0.198850128889103</c:v>
                </c:pt>
                <c:pt idx="24">
                  <c:v>0.213713444260396</c:v>
                </c:pt>
                <c:pt idx="25">
                  <c:v>0.171461812057273</c:v>
                </c:pt>
                <c:pt idx="26">
                  <c:v>0.473242898107611</c:v>
                </c:pt>
                <c:pt idx="27">
                  <c:v>0.255273439356695</c:v>
                </c:pt>
                <c:pt idx="28">
                  <c:v>0.379543656332509</c:v>
                </c:pt>
                <c:pt idx="29">
                  <c:v>0.224619904977834</c:v>
                </c:pt>
                <c:pt idx="30">
                  <c:v>0.102176312891</c:v>
                </c:pt>
                <c:pt idx="31">
                  <c:v>0.534186211328981</c:v>
                </c:pt>
                <c:pt idx="32">
                  <c:v>0.240173344936445</c:v>
                </c:pt>
                <c:pt idx="33">
                  <c:v>0.295002168448236</c:v>
                </c:pt>
                <c:pt idx="34">
                  <c:v>0.149157720504466</c:v>
                </c:pt>
                <c:pt idx="35">
                  <c:v>0.21982321510817</c:v>
                </c:pt>
                <c:pt idx="36">
                  <c:v>0.437757106354654</c:v>
                </c:pt>
                <c:pt idx="37">
                  <c:v>0.158065417118988</c:v>
                </c:pt>
                <c:pt idx="38">
                  <c:v>0.23704242753197</c:v>
                </c:pt>
                <c:pt idx="39">
                  <c:v>0.164307117148471</c:v>
                </c:pt>
                <c:pt idx="40">
                  <c:v>0.348301388058621</c:v>
                </c:pt>
                <c:pt idx="41">
                  <c:v>0.331582127211704</c:v>
                </c:pt>
                <c:pt idx="42">
                  <c:v>0.559364648373464</c:v>
                </c:pt>
                <c:pt idx="43">
                  <c:v>0.528382949023241</c:v>
                </c:pt>
                <c:pt idx="44">
                  <c:v>0.396370363713144</c:v>
                </c:pt>
                <c:pt idx="45">
                  <c:v>0.361642780472786</c:v>
                </c:pt>
                <c:pt idx="46">
                  <c:v>0.249477309935874</c:v>
                </c:pt>
                <c:pt idx="47">
                  <c:v>0.227717364344575</c:v>
                </c:pt>
                <c:pt idx="48">
                  <c:v>0.172217847333689</c:v>
                </c:pt>
                <c:pt idx="49">
                  <c:v>0.0241271409464537</c:v>
                </c:pt>
                <c:pt idx="50">
                  <c:v>0.171212689419943</c:v>
                </c:pt>
                <c:pt idx="51">
                  <c:v>0.0724763942039795</c:v>
                </c:pt>
                <c:pt idx="52">
                  <c:v>0.245945351670833</c:v>
                </c:pt>
                <c:pt idx="53">
                  <c:v>0.238903880837655</c:v>
                </c:pt>
                <c:pt idx="54">
                  <c:v>0.188662648835453</c:v>
                </c:pt>
                <c:pt idx="55">
                  <c:v>0.121860980608604</c:v>
                </c:pt>
                <c:pt idx="56">
                  <c:v>0.457182361861096</c:v>
                </c:pt>
                <c:pt idx="57">
                  <c:v>0.31991220434802</c:v>
                </c:pt>
                <c:pt idx="58">
                  <c:v>0.463973758333981</c:v>
                </c:pt>
                <c:pt idx="59">
                  <c:v>0.24998695865579</c:v>
                </c:pt>
                <c:pt idx="60">
                  <c:v>0.498204742001321</c:v>
                </c:pt>
                <c:pt idx="61">
                  <c:v>0.51904015917399</c:v>
                </c:pt>
                <c:pt idx="62">
                  <c:v>0.835202285605325</c:v>
                </c:pt>
                <c:pt idx="63">
                  <c:v>0.531084270042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3.691</c:v>
                </c:pt>
                <c:pt idx="1">
                  <c:v>156.42</c:v>
                </c:pt>
                <c:pt idx="2">
                  <c:v>470.294</c:v>
                </c:pt>
                <c:pt idx="3">
                  <c:v>660.278</c:v>
                </c:pt>
                <c:pt idx="4">
                  <c:v>944.948</c:v>
                </c:pt>
                <c:pt idx="5">
                  <c:v>1166.205</c:v>
                </c:pt>
                <c:pt idx="6">
                  <c:v>1417.391</c:v>
                </c:pt>
                <c:pt idx="7">
                  <c:v>1673.31</c:v>
                </c:pt>
                <c:pt idx="8">
                  <c:v>1891.61</c:v>
                </c:pt>
                <c:pt idx="9">
                  <c:v>2177.658</c:v>
                </c:pt>
                <c:pt idx="10">
                  <c:v>2365.95</c:v>
                </c:pt>
                <c:pt idx="11">
                  <c:v>2682.593</c:v>
                </c:pt>
                <c:pt idx="12">
                  <c:v>2846.368</c:v>
                </c:pt>
                <c:pt idx="13">
                  <c:v>3187.346</c:v>
                </c:pt>
                <c:pt idx="14">
                  <c:v>3322.151</c:v>
                </c:pt>
                <c:pt idx="15">
                  <c:v>3690.725</c:v>
                </c:pt>
                <c:pt idx="16">
                  <c:v>3795.252</c:v>
                </c:pt>
                <c:pt idx="17">
                  <c:v>4194.675</c:v>
                </c:pt>
                <c:pt idx="18">
                  <c:v>4272.587</c:v>
                </c:pt>
                <c:pt idx="19">
                  <c:v>4699.493</c:v>
                </c:pt>
                <c:pt idx="20">
                  <c:v>4747.232</c:v>
                </c:pt>
                <c:pt idx="21">
                  <c:v>5202.316</c:v>
                </c:pt>
                <c:pt idx="22">
                  <c:v>5222.645</c:v>
                </c:pt>
                <c:pt idx="23">
                  <c:v>5699.577</c:v>
                </c:pt>
                <c:pt idx="24">
                  <c:v>5707.154</c:v>
                </c:pt>
                <c:pt idx="25">
                  <c:v>6173.8</c:v>
                </c:pt>
                <c:pt idx="26">
                  <c:v>6213.139</c:v>
                </c:pt>
                <c:pt idx="27">
                  <c:v>6654.344</c:v>
                </c:pt>
                <c:pt idx="28">
                  <c:v>6717.055</c:v>
                </c:pt>
                <c:pt idx="29">
                  <c:v>7131.476</c:v>
                </c:pt>
                <c:pt idx="30">
                  <c:v>7220.565</c:v>
                </c:pt>
                <c:pt idx="31">
                  <c:v>7606.022</c:v>
                </c:pt>
                <c:pt idx="32">
                  <c:v>7724.902</c:v>
                </c:pt>
                <c:pt idx="33">
                  <c:v>8085.169</c:v>
                </c:pt>
                <c:pt idx="34">
                  <c:v>8227.901</c:v>
                </c:pt>
                <c:pt idx="35">
                  <c:v>8561.716</c:v>
                </c:pt>
                <c:pt idx="36">
                  <c:v>8730.259</c:v>
                </c:pt>
                <c:pt idx="37">
                  <c:v>9034.569</c:v>
                </c:pt>
                <c:pt idx="38">
                  <c:v>9236.078</c:v>
                </c:pt>
                <c:pt idx="39">
                  <c:v>9510.125</c:v>
                </c:pt>
                <c:pt idx="40">
                  <c:v>9739.186</c:v>
                </c:pt>
                <c:pt idx="41">
                  <c:v>9989.199</c:v>
                </c:pt>
                <c:pt idx="42">
                  <c:v>10244.269</c:v>
                </c:pt>
                <c:pt idx="43">
                  <c:v>10460.854</c:v>
                </c:pt>
                <c:pt idx="44">
                  <c:v>10751.301</c:v>
                </c:pt>
                <c:pt idx="45">
                  <c:v>10938.753</c:v>
                </c:pt>
                <c:pt idx="46">
                  <c:v>11253.681</c:v>
                </c:pt>
                <c:pt idx="47">
                  <c:v>11412.325</c:v>
                </c:pt>
                <c:pt idx="48">
                  <c:v>11756.496</c:v>
                </c:pt>
                <c:pt idx="49">
                  <c:v>11881.403</c:v>
                </c:pt>
                <c:pt idx="50">
                  <c:v>12260.463</c:v>
                </c:pt>
                <c:pt idx="51">
                  <c:v>12358.9</c:v>
                </c:pt>
                <c:pt idx="52">
                  <c:v>12763.814</c:v>
                </c:pt>
                <c:pt idx="53">
                  <c:v>12826.117</c:v>
                </c:pt>
                <c:pt idx="54">
                  <c:v>13267.494</c:v>
                </c:pt>
                <c:pt idx="55">
                  <c:v>13303.935</c:v>
                </c:pt>
                <c:pt idx="56">
                  <c:v>13771.015</c:v>
                </c:pt>
                <c:pt idx="57">
                  <c:v>13780.103</c:v>
                </c:pt>
                <c:pt idx="58">
                  <c:v>14252.615</c:v>
                </c:pt>
                <c:pt idx="59">
                  <c:v>14274.282</c:v>
                </c:pt>
                <c:pt idx="60">
                  <c:v>14732.835</c:v>
                </c:pt>
                <c:pt idx="61">
                  <c:v>14776.913</c:v>
                </c:pt>
                <c:pt idx="62">
                  <c:v>15257.456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312559682232247</c:v>
                </c:pt>
                <c:pt idx="1">
                  <c:v>0.362196415500762</c:v>
                </c:pt>
                <c:pt idx="2">
                  <c:v>0.510559316450076</c:v>
                </c:pt>
                <c:pt idx="3">
                  <c:v>0.540206906527867</c:v>
                </c:pt>
                <c:pt idx="4">
                  <c:v>0.202890584129445</c:v>
                </c:pt>
                <c:pt idx="5">
                  <c:v>0.0875392064492329</c:v>
                </c:pt>
                <c:pt idx="6">
                  <c:v>0.155839307649959</c:v>
                </c:pt>
                <c:pt idx="7">
                  <c:v>0.773470643796164</c:v>
                </c:pt>
                <c:pt idx="8">
                  <c:v>0.512536761173119</c:v>
                </c:pt>
                <c:pt idx="9">
                  <c:v>0.500341675414426</c:v>
                </c:pt>
                <c:pt idx="10">
                  <c:v>0.257000221318579</c:v>
                </c:pt>
                <c:pt idx="11">
                  <c:v>0.667949467053296</c:v>
                </c:pt>
                <c:pt idx="12">
                  <c:v>0.170357957557365</c:v>
                </c:pt>
                <c:pt idx="13">
                  <c:v>0.384487554807824</c:v>
                </c:pt>
                <c:pt idx="14">
                  <c:v>0.124585695162254</c:v>
                </c:pt>
                <c:pt idx="15">
                  <c:v>0.368937331608746</c:v>
                </c:pt>
                <c:pt idx="16">
                  <c:v>0.157380603452467</c:v>
                </c:pt>
                <c:pt idx="17">
                  <c:v>0.536669337960896</c:v>
                </c:pt>
                <c:pt idx="18">
                  <c:v>0.308632882407847</c:v>
                </c:pt>
                <c:pt idx="19">
                  <c:v>0.341131705088872</c:v>
                </c:pt>
                <c:pt idx="20">
                  <c:v>0.289092412210873</c:v>
                </c:pt>
                <c:pt idx="21">
                  <c:v>0.408223986507702</c:v>
                </c:pt>
                <c:pt idx="22">
                  <c:v>0.258185834311333</c:v>
                </c:pt>
                <c:pt idx="23">
                  <c:v>0.0613436273647233</c:v>
                </c:pt>
                <c:pt idx="24">
                  <c:v>0.214962955370228</c:v>
                </c:pt>
                <c:pt idx="25">
                  <c:v>0.285587484328635</c:v>
                </c:pt>
                <c:pt idx="26">
                  <c:v>0.063658125168748</c:v>
                </c:pt>
                <c:pt idx="27">
                  <c:v>0.163316547276381</c:v>
                </c:pt>
                <c:pt idx="28">
                  <c:v>0.140130159798036</c:v>
                </c:pt>
                <c:pt idx="29">
                  <c:v>0.185407896165636</c:v>
                </c:pt>
                <c:pt idx="30">
                  <c:v>0.290541178980885</c:v>
                </c:pt>
                <c:pt idx="31">
                  <c:v>0.0652415649643394</c:v>
                </c:pt>
                <c:pt idx="32">
                  <c:v>0.140312268011397</c:v>
                </c:pt>
                <c:pt idx="33">
                  <c:v>0.23056921083752</c:v>
                </c:pt>
                <c:pt idx="34">
                  <c:v>0.185872846035466</c:v>
                </c:pt>
                <c:pt idx="35">
                  <c:v>0.450819312736341</c:v>
                </c:pt>
                <c:pt idx="36">
                  <c:v>0.264900652210969</c:v>
                </c:pt>
                <c:pt idx="37">
                  <c:v>0.224483856003591</c:v>
                </c:pt>
                <c:pt idx="38">
                  <c:v>0.0935227678410708</c:v>
                </c:pt>
                <c:pt idx="39">
                  <c:v>0.596648291795107</c:v>
                </c:pt>
                <c:pt idx="40">
                  <c:v>0.525245629915817</c:v>
                </c:pt>
                <c:pt idx="41">
                  <c:v>0.478946446400545</c:v>
                </c:pt>
                <c:pt idx="42">
                  <c:v>0.273370360258726</c:v>
                </c:pt>
                <c:pt idx="43">
                  <c:v>0.228699248399073</c:v>
                </c:pt>
                <c:pt idx="44">
                  <c:v>0.198542852823778</c:v>
                </c:pt>
                <c:pt idx="45">
                  <c:v>0.286182142103031</c:v>
                </c:pt>
                <c:pt idx="46">
                  <c:v>0.128316992731333</c:v>
                </c:pt>
                <c:pt idx="47">
                  <c:v>0.232775471328412</c:v>
                </c:pt>
                <c:pt idx="48">
                  <c:v>0.394233766670494</c:v>
                </c:pt>
                <c:pt idx="49">
                  <c:v>0.321483668099686</c:v>
                </c:pt>
                <c:pt idx="50">
                  <c:v>0.161468086325544</c:v>
                </c:pt>
                <c:pt idx="51">
                  <c:v>0.0671353706766294</c:v>
                </c:pt>
                <c:pt idx="52">
                  <c:v>0.233272730214249</c:v>
                </c:pt>
                <c:pt idx="53">
                  <c:v>0.329094176279128</c:v>
                </c:pt>
                <c:pt idx="54">
                  <c:v>0.240389427449617</c:v>
                </c:pt>
                <c:pt idx="55">
                  <c:v>0.253708393121357</c:v>
                </c:pt>
                <c:pt idx="56">
                  <c:v>0.186715265904424</c:v>
                </c:pt>
                <c:pt idx="57">
                  <c:v>0.221132421986892</c:v>
                </c:pt>
                <c:pt idx="58">
                  <c:v>0.234243054139862</c:v>
                </c:pt>
                <c:pt idx="59">
                  <c:v>0.373744007682626</c:v>
                </c:pt>
                <c:pt idx="60">
                  <c:v>0.189542903030751</c:v>
                </c:pt>
                <c:pt idx="61">
                  <c:v>0.241379132546317</c:v>
                </c:pt>
                <c:pt idx="62">
                  <c:v>0.610905614683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4904.958</c:v>
                </c:pt>
                <c:pt idx="63">
                  <c:v>15169.651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46017552"/>
        <c:axId val="59011617"/>
      </c:scatterChart>
      <c:valAx>
        <c:axId val="4601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617"/>
        <c:crossesAt val="0"/>
        <c:crossBetween val="midCat"/>
      </c:valAx>
      <c:valAx>
        <c:axId val="590116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7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wist (twist average= -2.23582164061784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-1.33996872200161</c:v>
                </c:pt>
                <c:pt idx="1">
                  <c:v>-0.404333100491081</c:v>
                </c:pt>
                <c:pt idx="2">
                  <c:v>-0.286093346914573</c:v>
                </c:pt>
                <c:pt idx="3">
                  <c:v>-0.0958815527322908</c:v>
                </c:pt>
                <c:pt idx="4">
                  <c:v>-0.502009409808668</c:v>
                </c:pt>
                <c:pt idx="5">
                  <c:v>-0.897855383607585</c:v>
                </c:pt>
                <c:pt idx="6">
                  <c:v>-0.368347089643845</c:v>
                </c:pt>
                <c:pt idx="7">
                  <c:v>-4.43473750025253</c:v>
                </c:pt>
                <c:pt idx="8">
                  <c:v>-1.85405331773566</c:v>
                </c:pt>
                <c:pt idx="9">
                  <c:v>-2.36299609142568</c:v>
                </c:pt>
                <c:pt idx="10">
                  <c:v>-1.56616604890738</c:v>
                </c:pt>
                <c:pt idx="11">
                  <c:v>-4.8357158413256</c:v>
                </c:pt>
                <c:pt idx="12">
                  <c:v>-1.40165891686625</c:v>
                </c:pt>
                <c:pt idx="13">
                  <c:v>-2.18306695561751</c:v>
                </c:pt>
                <c:pt idx="14">
                  <c:v>-0.908137093906892</c:v>
                </c:pt>
                <c:pt idx="15">
                  <c:v>-2.08025024172302</c:v>
                </c:pt>
                <c:pt idx="16">
                  <c:v>-0.697361996563168</c:v>
                </c:pt>
                <c:pt idx="17">
                  <c:v>-2.23961612852312</c:v>
                </c:pt>
                <c:pt idx="18">
                  <c:v>-1.48391249307772</c:v>
                </c:pt>
                <c:pt idx="19">
                  <c:v>-0.753911419977774</c:v>
                </c:pt>
                <c:pt idx="20">
                  <c:v>1.08651574191635</c:v>
                </c:pt>
                <c:pt idx="21">
                  <c:v>-0.7950382702725</c:v>
                </c:pt>
                <c:pt idx="22">
                  <c:v>-0.712784567057056</c:v>
                </c:pt>
                <c:pt idx="23">
                  <c:v>0.248556032823891</c:v>
                </c:pt>
                <c:pt idx="24">
                  <c:v>-1.23201085632014</c:v>
                </c:pt>
                <c:pt idx="25">
                  <c:v>1.37440345464906</c:v>
                </c:pt>
                <c:pt idx="26">
                  <c:v>-2.55834754933737</c:v>
                </c:pt>
                <c:pt idx="27">
                  <c:v>0.156020563954835</c:v>
                </c:pt>
                <c:pt idx="28">
                  <c:v>-1.07264443046204</c:v>
                </c:pt>
                <c:pt idx="29">
                  <c:v>0.726655858539258</c:v>
                </c:pt>
                <c:pt idx="30">
                  <c:v>-0.846446829236156</c:v>
                </c:pt>
                <c:pt idx="31">
                  <c:v>3.02975198741977</c:v>
                </c:pt>
                <c:pt idx="32">
                  <c:v>0.438767816027205</c:v>
                </c:pt>
                <c:pt idx="33">
                  <c:v>2.1917975437595</c:v>
                </c:pt>
                <c:pt idx="34">
                  <c:v>-0.512291126029232</c:v>
                </c:pt>
                <c:pt idx="35">
                  <c:v>0.762641856623356</c:v>
                </c:pt>
                <c:pt idx="36">
                  <c:v>-1.06750357704548</c:v>
                </c:pt>
                <c:pt idx="37">
                  <c:v>0.562148416909616</c:v>
                </c:pt>
                <c:pt idx="38">
                  <c:v>-0.959545642408969</c:v>
                </c:pt>
                <c:pt idx="39">
                  <c:v>1.70855855125906</c:v>
                </c:pt>
                <c:pt idx="40">
                  <c:v>0.258837751376981</c:v>
                </c:pt>
                <c:pt idx="41">
                  <c:v>1.1687693942119</c:v>
                </c:pt>
                <c:pt idx="42">
                  <c:v>-1.03665845534587</c:v>
                </c:pt>
                <c:pt idx="43">
                  <c:v>0.402781804881338</c:v>
                </c:pt>
                <c:pt idx="44">
                  <c:v>1.10193830285216</c:v>
                </c:pt>
                <c:pt idx="45">
                  <c:v>1.70341770627967</c:v>
                </c:pt>
                <c:pt idx="46">
                  <c:v>0.0686259523386167</c:v>
                </c:pt>
                <c:pt idx="47">
                  <c:v>1.58003740074276</c:v>
                </c:pt>
                <c:pt idx="48">
                  <c:v>1.73426277481367</c:v>
                </c:pt>
                <c:pt idx="49">
                  <c:v>0.4953172598987</c:v>
                </c:pt>
                <c:pt idx="50">
                  <c:v>1.31785409869067</c:v>
                </c:pt>
                <c:pt idx="51">
                  <c:v>0.62897956909869</c:v>
                </c:pt>
                <c:pt idx="52">
                  <c:v>1.08651574191635</c:v>
                </c:pt>
                <c:pt idx="53">
                  <c:v>-0.645953425818682</c:v>
                </c:pt>
                <c:pt idx="54">
                  <c:v>1.71369939614932</c:v>
                </c:pt>
                <c:pt idx="55">
                  <c:v>0.932290105926077</c:v>
                </c:pt>
                <c:pt idx="56">
                  <c:v>3.32791886845002</c:v>
                </c:pt>
                <c:pt idx="57">
                  <c:v>2.79327442308327</c:v>
                </c:pt>
                <c:pt idx="58">
                  <c:v>3.46672049511035</c:v>
                </c:pt>
                <c:pt idx="59">
                  <c:v>3.10172335449842</c:v>
                </c:pt>
                <c:pt idx="60">
                  <c:v>1.96560068093311</c:v>
                </c:pt>
                <c:pt idx="61">
                  <c:v>1.85764301578796</c:v>
                </c:pt>
                <c:pt idx="62">
                  <c:v>-0.856728540486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-0.0223582164061784</c:v>
                </c:pt>
                <c:pt idx="1">
                  <c:v>-0.0223582164061784</c:v>
                </c:pt>
                <c:pt idx="2">
                  <c:v>-0.0223582164061784</c:v>
                </c:pt>
                <c:pt idx="3">
                  <c:v>-0.0223582164061784</c:v>
                </c:pt>
                <c:pt idx="4">
                  <c:v>-0.0223582164061784</c:v>
                </c:pt>
                <c:pt idx="5">
                  <c:v>-0.0223582164061784</c:v>
                </c:pt>
                <c:pt idx="6">
                  <c:v>-0.0223582164061784</c:v>
                </c:pt>
                <c:pt idx="7">
                  <c:v>-0.0223582164061784</c:v>
                </c:pt>
                <c:pt idx="8">
                  <c:v>-0.0223582164061784</c:v>
                </c:pt>
                <c:pt idx="9">
                  <c:v>-0.0223582164061784</c:v>
                </c:pt>
                <c:pt idx="10">
                  <c:v>-0.0223582164061784</c:v>
                </c:pt>
                <c:pt idx="11">
                  <c:v>-0.0223582164061784</c:v>
                </c:pt>
                <c:pt idx="12">
                  <c:v>-0.0223582164061784</c:v>
                </c:pt>
                <c:pt idx="13">
                  <c:v>-0.0223582164061784</c:v>
                </c:pt>
                <c:pt idx="14">
                  <c:v>-0.0223582164061784</c:v>
                </c:pt>
                <c:pt idx="15">
                  <c:v>-0.0223582164061784</c:v>
                </c:pt>
                <c:pt idx="16">
                  <c:v>-0.0223582164061784</c:v>
                </c:pt>
                <c:pt idx="17">
                  <c:v>-0.0223582164061784</c:v>
                </c:pt>
                <c:pt idx="18">
                  <c:v>-0.0223582164061784</c:v>
                </c:pt>
                <c:pt idx="19">
                  <c:v>-0.0223582164061784</c:v>
                </c:pt>
                <c:pt idx="20">
                  <c:v>-0.0223582164061784</c:v>
                </c:pt>
                <c:pt idx="21">
                  <c:v>-0.0223582164061784</c:v>
                </c:pt>
                <c:pt idx="22">
                  <c:v>-0.0223582164061784</c:v>
                </c:pt>
                <c:pt idx="23">
                  <c:v>-0.0223582164061784</c:v>
                </c:pt>
                <c:pt idx="24">
                  <c:v>-0.0223582164061784</c:v>
                </c:pt>
                <c:pt idx="25">
                  <c:v>-0.0223582164061784</c:v>
                </c:pt>
                <c:pt idx="26">
                  <c:v>-0.0223582164061784</c:v>
                </c:pt>
                <c:pt idx="27">
                  <c:v>-0.0223582164061784</c:v>
                </c:pt>
                <c:pt idx="28">
                  <c:v>-0.0223582164061784</c:v>
                </c:pt>
                <c:pt idx="29">
                  <c:v>-0.0223582164061784</c:v>
                </c:pt>
                <c:pt idx="30">
                  <c:v>-0.0223582164061784</c:v>
                </c:pt>
                <c:pt idx="31">
                  <c:v>-0.0223582164061784</c:v>
                </c:pt>
                <c:pt idx="32">
                  <c:v>-0.0223582164061784</c:v>
                </c:pt>
                <c:pt idx="33">
                  <c:v>-0.0223582164061784</c:v>
                </c:pt>
                <c:pt idx="34">
                  <c:v>-0.0223582164061784</c:v>
                </c:pt>
                <c:pt idx="35">
                  <c:v>-0.0223582164061784</c:v>
                </c:pt>
                <c:pt idx="36">
                  <c:v>-0.0223582164061784</c:v>
                </c:pt>
                <c:pt idx="37">
                  <c:v>-0.0223582164061784</c:v>
                </c:pt>
                <c:pt idx="38">
                  <c:v>-0.0223582164061784</c:v>
                </c:pt>
                <c:pt idx="39">
                  <c:v>-0.0223582164061784</c:v>
                </c:pt>
                <c:pt idx="40">
                  <c:v>-0.0223582164061784</c:v>
                </c:pt>
                <c:pt idx="41">
                  <c:v>-0.0223582164061784</c:v>
                </c:pt>
                <c:pt idx="42">
                  <c:v>-0.0223582164061784</c:v>
                </c:pt>
                <c:pt idx="43">
                  <c:v>-0.0223582164061784</c:v>
                </c:pt>
                <c:pt idx="44">
                  <c:v>-0.0223582164061784</c:v>
                </c:pt>
                <c:pt idx="45">
                  <c:v>-0.0223582164061784</c:v>
                </c:pt>
                <c:pt idx="46">
                  <c:v>-0.0223582164061784</c:v>
                </c:pt>
                <c:pt idx="47">
                  <c:v>-0.0223582164061784</c:v>
                </c:pt>
                <c:pt idx="48">
                  <c:v>-0.0223582164061784</c:v>
                </c:pt>
                <c:pt idx="49">
                  <c:v>-0.0223582164061784</c:v>
                </c:pt>
                <c:pt idx="50">
                  <c:v>-0.0223582164061784</c:v>
                </c:pt>
                <c:pt idx="51">
                  <c:v>-0.0223582164061784</c:v>
                </c:pt>
                <c:pt idx="52">
                  <c:v>-0.0223582164061784</c:v>
                </c:pt>
                <c:pt idx="53">
                  <c:v>-0.0223582164061784</c:v>
                </c:pt>
                <c:pt idx="54">
                  <c:v>-0.0223582164061784</c:v>
                </c:pt>
                <c:pt idx="55">
                  <c:v>-0.0223582164061784</c:v>
                </c:pt>
                <c:pt idx="56">
                  <c:v>-0.0223582164061784</c:v>
                </c:pt>
                <c:pt idx="57">
                  <c:v>-0.0223582164061784</c:v>
                </c:pt>
                <c:pt idx="58">
                  <c:v>-0.0223582164061784</c:v>
                </c:pt>
                <c:pt idx="59">
                  <c:v>-0.0223582164061784</c:v>
                </c:pt>
                <c:pt idx="60">
                  <c:v>-0.0223582164061784</c:v>
                </c:pt>
                <c:pt idx="61">
                  <c:v>-0.0223582164061784</c:v>
                </c:pt>
                <c:pt idx="62">
                  <c:v>-0.0223582164061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2.97764178359382</c:v>
                </c:pt>
                <c:pt idx="1">
                  <c:v>2.97764178359382</c:v>
                </c:pt>
                <c:pt idx="2">
                  <c:v>2.97764178359382</c:v>
                </c:pt>
                <c:pt idx="3">
                  <c:v>2.97764178359382</c:v>
                </c:pt>
                <c:pt idx="4">
                  <c:v>2.97764178359382</c:v>
                </c:pt>
                <c:pt idx="5">
                  <c:v>2.97764178359382</c:v>
                </c:pt>
                <c:pt idx="6">
                  <c:v>2.97764178359382</c:v>
                </c:pt>
                <c:pt idx="7">
                  <c:v>2.97764178359382</c:v>
                </c:pt>
                <c:pt idx="8">
                  <c:v>2.97764178359382</c:v>
                </c:pt>
                <c:pt idx="9">
                  <c:v>2.97764178359382</c:v>
                </c:pt>
                <c:pt idx="10">
                  <c:v>2.97764178359382</c:v>
                </c:pt>
                <c:pt idx="11">
                  <c:v>2.97764178359382</c:v>
                </c:pt>
                <c:pt idx="12">
                  <c:v>2.97764178359382</c:v>
                </c:pt>
                <c:pt idx="13">
                  <c:v>2.97764178359382</c:v>
                </c:pt>
                <c:pt idx="14">
                  <c:v>2.97764178359382</c:v>
                </c:pt>
                <c:pt idx="15">
                  <c:v>2.97764178359382</c:v>
                </c:pt>
                <c:pt idx="16">
                  <c:v>2.97764178359382</c:v>
                </c:pt>
                <c:pt idx="17">
                  <c:v>2.97764178359382</c:v>
                </c:pt>
                <c:pt idx="18">
                  <c:v>2.97764178359382</c:v>
                </c:pt>
                <c:pt idx="19">
                  <c:v>2.97764178359382</c:v>
                </c:pt>
                <c:pt idx="20">
                  <c:v>2.97764178359382</c:v>
                </c:pt>
                <c:pt idx="21">
                  <c:v>2.97764178359382</c:v>
                </c:pt>
                <c:pt idx="22">
                  <c:v>2.97764178359382</c:v>
                </c:pt>
                <c:pt idx="23">
                  <c:v>2.97764178359382</c:v>
                </c:pt>
                <c:pt idx="24">
                  <c:v>2.97764178359382</c:v>
                </c:pt>
                <c:pt idx="25">
                  <c:v>2.97764178359382</c:v>
                </c:pt>
                <c:pt idx="26">
                  <c:v>2.97764178359382</c:v>
                </c:pt>
                <c:pt idx="27">
                  <c:v>2.97764178359382</c:v>
                </c:pt>
                <c:pt idx="28">
                  <c:v>2.97764178359382</c:v>
                </c:pt>
                <c:pt idx="29">
                  <c:v>2.97764178359382</c:v>
                </c:pt>
                <c:pt idx="30">
                  <c:v>2.97764178359382</c:v>
                </c:pt>
                <c:pt idx="31">
                  <c:v>2.97764178359382</c:v>
                </c:pt>
                <c:pt idx="32">
                  <c:v>2.97764178359382</c:v>
                </c:pt>
                <c:pt idx="33">
                  <c:v>2.97764178359382</c:v>
                </c:pt>
                <c:pt idx="34">
                  <c:v>2.97764178359382</c:v>
                </c:pt>
                <c:pt idx="35">
                  <c:v>2.97764178359382</c:v>
                </c:pt>
                <c:pt idx="36">
                  <c:v>2.97764178359382</c:v>
                </c:pt>
                <c:pt idx="37">
                  <c:v>2.97764178359382</c:v>
                </c:pt>
                <c:pt idx="38">
                  <c:v>2.97764178359382</c:v>
                </c:pt>
                <c:pt idx="39">
                  <c:v>2.97764178359382</c:v>
                </c:pt>
                <c:pt idx="40">
                  <c:v>2.97764178359382</c:v>
                </c:pt>
                <c:pt idx="41">
                  <c:v>2.97764178359382</c:v>
                </c:pt>
                <c:pt idx="42">
                  <c:v>2.97764178359382</c:v>
                </c:pt>
                <c:pt idx="43">
                  <c:v>2.97764178359382</c:v>
                </c:pt>
                <c:pt idx="44">
                  <c:v>2.97764178359382</c:v>
                </c:pt>
                <c:pt idx="45">
                  <c:v>2.97764178359382</c:v>
                </c:pt>
                <c:pt idx="46">
                  <c:v>2.97764178359382</c:v>
                </c:pt>
                <c:pt idx="47">
                  <c:v>2.97764178359382</c:v>
                </c:pt>
                <c:pt idx="48">
                  <c:v>2.97764178359382</c:v>
                </c:pt>
                <c:pt idx="49">
                  <c:v>2.97764178359382</c:v>
                </c:pt>
                <c:pt idx="50">
                  <c:v>2.97764178359382</c:v>
                </c:pt>
                <c:pt idx="51">
                  <c:v>2.97764178359382</c:v>
                </c:pt>
                <c:pt idx="52">
                  <c:v>2.97764178359382</c:v>
                </c:pt>
                <c:pt idx="53">
                  <c:v>2.97764178359382</c:v>
                </c:pt>
                <c:pt idx="54">
                  <c:v>2.97764178359382</c:v>
                </c:pt>
                <c:pt idx="55">
                  <c:v>2.97764178359382</c:v>
                </c:pt>
                <c:pt idx="56">
                  <c:v>2.97764178359382</c:v>
                </c:pt>
                <c:pt idx="57">
                  <c:v>2.97764178359382</c:v>
                </c:pt>
                <c:pt idx="58">
                  <c:v>2.97764178359382</c:v>
                </c:pt>
                <c:pt idx="59">
                  <c:v>2.97764178359382</c:v>
                </c:pt>
                <c:pt idx="60">
                  <c:v>2.97764178359382</c:v>
                </c:pt>
                <c:pt idx="61">
                  <c:v>2.97764178359382</c:v>
                </c:pt>
                <c:pt idx="62">
                  <c:v>2.97764178359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3.02235821640618</c:v>
                </c:pt>
                <c:pt idx="1">
                  <c:v>-3.02235821640618</c:v>
                </c:pt>
                <c:pt idx="2">
                  <c:v>-3.02235821640618</c:v>
                </c:pt>
                <c:pt idx="3">
                  <c:v>-3.02235821640618</c:v>
                </c:pt>
                <c:pt idx="4">
                  <c:v>-3.02235821640618</c:v>
                </c:pt>
                <c:pt idx="5">
                  <c:v>-3.02235821640618</c:v>
                </c:pt>
                <c:pt idx="6">
                  <c:v>-3.02235821640618</c:v>
                </c:pt>
                <c:pt idx="7">
                  <c:v>-3.02235821640618</c:v>
                </c:pt>
                <c:pt idx="8">
                  <c:v>-3.02235821640618</c:v>
                </c:pt>
                <c:pt idx="9">
                  <c:v>-3.02235821640618</c:v>
                </c:pt>
                <c:pt idx="10">
                  <c:v>-3.02235821640618</c:v>
                </c:pt>
                <c:pt idx="11">
                  <c:v>-3.02235821640618</c:v>
                </c:pt>
                <c:pt idx="12">
                  <c:v>-3.02235821640618</c:v>
                </c:pt>
                <c:pt idx="13">
                  <c:v>-3.02235821640618</c:v>
                </c:pt>
                <c:pt idx="14">
                  <c:v>-3.02235821640618</c:v>
                </c:pt>
                <c:pt idx="15">
                  <c:v>-3.02235821640618</c:v>
                </c:pt>
                <c:pt idx="16">
                  <c:v>-3.02235821640618</c:v>
                </c:pt>
                <c:pt idx="17">
                  <c:v>-3.02235821640618</c:v>
                </c:pt>
                <c:pt idx="18">
                  <c:v>-3.02235821640618</c:v>
                </c:pt>
                <c:pt idx="19">
                  <c:v>-3.02235821640618</c:v>
                </c:pt>
                <c:pt idx="20">
                  <c:v>-3.02235821640618</c:v>
                </c:pt>
                <c:pt idx="21">
                  <c:v>-3.02235821640618</c:v>
                </c:pt>
                <c:pt idx="22">
                  <c:v>-3.02235821640618</c:v>
                </c:pt>
                <c:pt idx="23">
                  <c:v>-3.02235821640618</c:v>
                </c:pt>
                <c:pt idx="24">
                  <c:v>-3.02235821640618</c:v>
                </c:pt>
                <c:pt idx="25">
                  <c:v>-3.02235821640618</c:v>
                </c:pt>
                <c:pt idx="26">
                  <c:v>-3.02235821640618</c:v>
                </c:pt>
                <c:pt idx="27">
                  <c:v>-3.02235821640618</c:v>
                </c:pt>
                <c:pt idx="28">
                  <c:v>-3.02235821640618</c:v>
                </c:pt>
                <c:pt idx="29">
                  <c:v>-3.02235821640618</c:v>
                </c:pt>
                <c:pt idx="30">
                  <c:v>-3.02235821640618</c:v>
                </c:pt>
                <c:pt idx="31">
                  <c:v>-3.02235821640618</c:v>
                </c:pt>
                <c:pt idx="32">
                  <c:v>-3.02235821640618</c:v>
                </c:pt>
                <c:pt idx="33">
                  <c:v>-3.02235821640618</c:v>
                </c:pt>
                <c:pt idx="34">
                  <c:v>-3.02235821640618</c:v>
                </c:pt>
                <c:pt idx="35">
                  <c:v>-3.02235821640618</c:v>
                </c:pt>
                <c:pt idx="36">
                  <c:v>-3.02235821640618</c:v>
                </c:pt>
                <c:pt idx="37">
                  <c:v>-3.02235821640618</c:v>
                </c:pt>
                <c:pt idx="38">
                  <c:v>-3.02235821640618</c:v>
                </c:pt>
                <c:pt idx="39">
                  <c:v>-3.02235821640618</c:v>
                </c:pt>
                <c:pt idx="40">
                  <c:v>-3.02235821640618</c:v>
                </c:pt>
                <c:pt idx="41">
                  <c:v>-3.02235821640618</c:v>
                </c:pt>
                <c:pt idx="42">
                  <c:v>-3.02235821640618</c:v>
                </c:pt>
                <c:pt idx="43">
                  <c:v>-3.02235821640618</c:v>
                </c:pt>
                <c:pt idx="44">
                  <c:v>-3.02235821640618</c:v>
                </c:pt>
                <c:pt idx="45">
                  <c:v>-3.02235821640618</c:v>
                </c:pt>
                <c:pt idx="46">
                  <c:v>-3.02235821640618</c:v>
                </c:pt>
                <c:pt idx="47">
                  <c:v>-3.02235821640618</c:v>
                </c:pt>
                <c:pt idx="48">
                  <c:v>-3.02235821640618</c:v>
                </c:pt>
                <c:pt idx="49">
                  <c:v>-3.02235821640618</c:v>
                </c:pt>
                <c:pt idx="50">
                  <c:v>-3.02235821640618</c:v>
                </c:pt>
                <c:pt idx="51">
                  <c:v>-3.02235821640618</c:v>
                </c:pt>
                <c:pt idx="52">
                  <c:v>-3.02235821640618</c:v>
                </c:pt>
                <c:pt idx="53">
                  <c:v>-3.02235821640618</c:v>
                </c:pt>
                <c:pt idx="54">
                  <c:v>-3.02235821640618</c:v>
                </c:pt>
                <c:pt idx="55">
                  <c:v>-3.02235821640618</c:v>
                </c:pt>
                <c:pt idx="56">
                  <c:v>-3.02235821640618</c:v>
                </c:pt>
                <c:pt idx="57">
                  <c:v>-3.02235821640618</c:v>
                </c:pt>
                <c:pt idx="58">
                  <c:v>-3.02235821640618</c:v>
                </c:pt>
                <c:pt idx="59">
                  <c:v>-3.02235821640618</c:v>
                </c:pt>
                <c:pt idx="60">
                  <c:v>-3.02235821640618</c:v>
                </c:pt>
                <c:pt idx="61">
                  <c:v>-3.02235821640618</c:v>
                </c:pt>
                <c:pt idx="62">
                  <c:v>-3.022358216406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-15.781</c:v>
                </c:pt>
                <c:pt idx="1">
                  <c:v>136.865</c:v>
                </c:pt>
                <c:pt idx="2">
                  <c:v>447.88</c:v>
                </c:pt>
                <c:pt idx="3">
                  <c:v>635.426</c:v>
                </c:pt>
                <c:pt idx="4">
                  <c:v>915.099</c:v>
                </c:pt>
                <c:pt idx="5">
                  <c:v>1135.17</c:v>
                </c:pt>
                <c:pt idx="6">
                  <c:v>1382.124</c:v>
                </c:pt>
                <c:pt idx="7">
                  <c:v>1635.678</c:v>
                </c:pt>
                <c:pt idx="8">
                  <c:v>1849.211</c:v>
                </c:pt>
                <c:pt idx="9">
                  <c:v>2135.099</c:v>
                </c:pt>
                <c:pt idx="10">
                  <c:v>2316.944</c:v>
                </c:pt>
                <c:pt idx="11">
                  <c:v>2635.371</c:v>
                </c:pt>
                <c:pt idx="12">
                  <c:v>2783.605</c:v>
                </c:pt>
                <c:pt idx="13">
                  <c:v>3135.082</c:v>
                </c:pt>
                <c:pt idx="14">
                  <c:v>3253.129</c:v>
                </c:pt>
                <c:pt idx="15">
                  <c:v>3636.79</c:v>
                </c:pt>
                <c:pt idx="16">
                  <c:v>3721.268</c:v>
                </c:pt>
                <c:pt idx="17">
                  <c:v>4137.879</c:v>
                </c:pt>
                <c:pt idx="18">
                  <c:v>4188.686</c:v>
                </c:pt>
                <c:pt idx="19">
                  <c:v>4636.907</c:v>
                </c:pt>
                <c:pt idx="20">
                  <c:v>4657.414</c:v>
                </c:pt>
                <c:pt idx="21">
                  <c:v>5126.495</c:v>
                </c:pt>
                <c:pt idx="22">
                  <c:v>5138.045</c:v>
                </c:pt>
                <c:pt idx="23">
                  <c:v>5594.087</c:v>
                </c:pt>
                <c:pt idx="24">
                  <c:v>5638.356</c:v>
                </c:pt>
                <c:pt idx="25">
                  <c:v>6062.251</c:v>
                </c:pt>
                <c:pt idx="26">
                  <c:v>6137.559</c:v>
                </c:pt>
                <c:pt idx="27">
                  <c:v>6528.353</c:v>
                </c:pt>
                <c:pt idx="28">
                  <c:v>6640.646</c:v>
                </c:pt>
                <c:pt idx="29">
                  <c:v>6996.393</c:v>
                </c:pt>
                <c:pt idx="30">
                  <c:v>7142.021</c:v>
                </c:pt>
                <c:pt idx="31">
                  <c:v>7463.691</c:v>
                </c:pt>
                <c:pt idx="32">
                  <c:v>7642.281</c:v>
                </c:pt>
                <c:pt idx="33">
                  <c:v>7930.716</c:v>
                </c:pt>
                <c:pt idx="34">
                  <c:v>8143.606</c:v>
                </c:pt>
                <c:pt idx="35">
                  <c:v>8398.269</c:v>
                </c:pt>
                <c:pt idx="36">
                  <c:v>8644.098</c:v>
                </c:pt>
                <c:pt idx="37">
                  <c:v>8864.201</c:v>
                </c:pt>
                <c:pt idx="38">
                  <c:v>9143.526</c:v>
                </c:pt>
                <c:pt idx="39">
                  <c:v>9330.039</c:v>
                </c:pt>
                <c:pt idx="40">
                  <c:v>9647.322</c:v>
                </c:pt>
                <c:pt idx="41">
                  <c:v>9795.64</c:v>
                </c:pt>
                <c:pt idx="42">
                  <c:v>10149.452</c:v>
                </c:pt>
                <c:pt idx="43">
                  <c:v>10259.731</c:v>
                </c:pt>
                <c:pt idx="44">
                  <c:v>10652.293</c:v>
                </c:pt>
                <c:pt idx="45">
                  <c:v>10722.284</c:v>
                </c:pt>
                <c:pt idx="46">
                  <c:v>11151.596</c:v>
                </c:pt>
                <c:pt idx="47">
                  <c:v>11185.755</c:v>
                </c:pt>
                <c:pt idx="48">
                  <c:v>11650.912</c:v>
                </c:pt>
                <c:pt idx="49">
                  <c:v>11651.082</c:v>
                </c:pt>
                <c:pt idx="50">
                  <c:v>12115.764</c:v>
                </c:pt>
                <c:pt idx="51">
                  <c:v>12151.919</c:v>
                </c:pt>
                <c:pt idx="52">
                  <c:v>12580.413</c:v>
                </c:pt>
                <c:pt idx="53">
                  <c:v>12651.317</c:v>
                </c:pt>
                <c:pt idx="54">
                  <c:v>13044.934</c:v>
                </c:pt>
                <c:pt idx="55">
                  <c:v>13151.57</c:v>
                </c:pt>
                <c:pt idx="56">
                  <c:v>13508.538</c:v>
                </c:pt>
                <c:pt idx="57">
                  <c:v>13656.516</c:v>
                </c:pt>
                <c:pt idx="58">
                  <c:v>13973.355</c:v>
                </c:pt>
                <c:pt idx="59">
                  <c:v>14153.445</c:v>
                </c:pt>
                <c:pt idx="60">
                  <c:v>14438.569</c:v>
                </c:pt>
                <c:pt idx="61">
                  <c:v>14652.525</c:v>
                </c:pt>
                <c:pt idx="62">
                  <c:v>15169.651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all_measTR!$M$2:$M$64</c:f>
              <c:numCache>
                <c:formatCode>General</c:formatCode>
                <c:ptCount val="63"/>
                <c:pt idx="0">
                  <c:v>50.355</c:v>
                </c:pt>
                <c:pt idx="1">
                  <c:v>175.601</c:v>
                </c:pt>
                <c:pt idx="2">
                  <c:v>519.192</c:v>
                </c:pt>
                <c:pt idx="3">
                  <c:v>677.96</c:v>
                </c:pt>
                <c:pt idx="4">
                  <c:v>986.065</c:v>
                </c:pt>
                <c:pt idx="5">
                  <c:v>1182.138</c:v>
                </c:pt>
                <c:pt idx="6">
                  <c:v>1458.03</c:v>
                </c:pt>
                <c:pt idx="7">
                  <c:v>1684.953</c:v>
                </c:pt>
                <c:pt idx="8">
                  <c:v>1928.816</c:v>
                </c:pt>
                <c:pt idx="9">
                  <c:v>2186.497</c:v>
                </c:pt>
                <c:pt idx="10">
                  <c:v>2402.998</c:v>
                </c:pt>
                <c:pt idx="11">
                  <c:v>2688.895</c:v>
                </c:pt>
                <c:pt idx="12">
                  <c:v>2874.534</c:v>
                </c:pt>
                <c:pt idx="13">
                  <c:v>3192.11</c:v>
                </c:pt>
                <c:pt idx="14">
                  <c:v>3346.34</c:v>
                </c:pt>
                <c:pt idx="15">
                  <c:v>3693.689</c:v>
                </c:pt>
                <c:pt idx="16">
                  <c:v>3817.332</c:v>
                </c:pt>
                <c:pt idx="17">
                  <c:v>4198.263</c:v>
                </c:pt>
                <c:pt idx="18">
                  <c:v>4289.151</c:v>
                </c:pt>
                <c:pt idx="19">
                  <c:v>4702.56</c:v>
                </c:pt>
                <c:pt idx="20">
                  <c:v>4762.257</c:v>
                </c:pt>
                <c:pt idx="21">
                  <c:v>5204.788</c:v>
                </c:pt>
                <c:pt idx="22">
                  <c:v>5237.483</c:v>
                </c:pt>
                <c:pt idx="23">
                  <c:v>5708.175</c:v>
                </c:pt>
                <c:pt idx="24">
                  <c:v>5711.19</c:v>
                </c:pt>
                <c:pt idx="25">
                  <c:v>6187.009</c:v>
                </c:pt>
                <c:pt idx="26">
                  <c:v>6212.555</c:v>
                </c:pt>
                <c:pt idx="27">
                  <c:v>6661.25</c:v>
                </c:pt>
                <c:pt idx="28">
                  <c:v>6715.199</c:v>
                </c:pt>
                <c:pt idx="29">
                  <c:v>7135.293</c:v>
                </c:pt>
                <c:pt idx="30">
                  <c:v>7217.679</c:v>
                </c:pt>
                <c:pt idx="31">
                  <c:v>7609.801</c:v>
                </c:pt>
                <c:pt idx="32">
                  <c:v>7720.357</c:v>
                </c:pt>
                <c:pt idx="33">
                  <c:v>8084.697</c:v>
                </c:pt>
                <c:pt idx="34">
                  <c:v>8221.473</c:v>
                </c:pt>
                <c:pt idx="35">
                  <c:v>8554.074</c:v>
                </c:pt>
                <c:pt idx="36">
                  <c:v>8724.472</c:v>
                </c:pt>
                <c:pt idx="37">
                  <c:v>9023.329</c:v>
                </c:pt>
                <c:pt idx="38">
                  <c:v>9227.804</c:v>
                </c:pt>
                <c:pt idx="39">
                  <c:v>9491.859</c:v>
                </c:pt>
                <c:pt idx="40">
                  <c:v>9730.073</c:v>
                </c:pt>
                <c:pt idx="41">
                  <c:v>9960.875</c:v>
                </c:pt>
                <c:pt idx="42">
                  <c:v>10233.101</c:v>
                </c:pt>
                <c:pt idx="43">
                  <c:v>10432.069</c:v>
                </c:pt>
                <c:pt idx="44">
                  <c:v>10737.373</c:v>
                </c:pt>
                <c:pt idx="45">
                  <c:v>10905.012</c:v>
                </c:pt>
                <c:pt idx="46">
                  <c:v>11237.047</c:v>
                </c:pt>
                <c:pt idx="47">
                  <c:v>11378.138</c:v>
                </c:pt>
                <c:pt idx="48">
                  <c:v>11736.064</c:v>
                </c:pt>
                <c:pt idx="49">
                  <c:v>11852.193</c:v>
                </c:pt>
                <c:pt idx="50">
                  <c:v>12236.539</c:v>
                </c:pt>
                <c:pt idx="51">
                  <c:v>12325.08</c:v>
                </c:pt>
                <c:pt idx="52">
                  <c:v>12736.37</c:v>
                </c:pt>
                <c:pt idx="53">
                  <c:v>12798.212</c:v>
                </c:pt>
                <c:pt idx="54">
                  <c:v>13234.306</c:v>
                </c:pt>
                <c:pt idx="55">
                  <c:v>13273.828</c:v>
                </c:pt>
                <c:pt idx="56">
                  <c:v>13736.66</c:v>
                </c:pt>
                <c:pt idx="57">
                  <c:v>13747.432</c:v>
                </c:pt>
                <c:pt idx="58">
                  <c:v>14219.874</c:v>
                </c:pt>
                <c:pt idx="59">
                  <c:v>14232.823</c:v>
                </c:pt>
                <c:pt idx="60">
                  <c:v>14691.166</c:v>
                </c:pt>
                <c:pt idx="61">
                  <c:v>14757.65</c:v>
                </c:pt>
                <c:pt idx="62">
                  <c:v>15162.076</c:v>
                </c:pt>
              </c:numCache>
            </c:numRef>
          </c:xVal>
          <c:yVal>
            <c:numRef>
              <c:f>[1]all_measTR!$O$2:$O$64</c:f>
              <c:numCache>
                <c:formatCode>General</c:formatCode>
                <c:ptCount val="63"/>
                <c:pt idx="0">
                  <c:v>0.906505761722884</c:v>
                </c:pt>
                <c:pt idx="1">
                  <c:v>-1.2063866689997</c:v>
                </c:pt>
                <c:pt idx="2">
                  <c:v>0.0685458892375763</c:v>
                </c:pt>
                <c:pt idx="3">
                  <c:v>-0.939062291430185</c:v>
                </c:pt>
                <c:pt idx="4">
                  <c:v>0.808829499325375</c:v>
                </c:pt>
                <c:pt idx="5">
                  <c:v>-1.1704007044402</c:v>
                </c:pt>
                <c:pt idx="6">
                  <c:v>-1.16011899971134</c:v>
                </c:pt>
                <c:pt idx="7">
                  <c:v>-2.65096248237329</c:v>
                </c:pt>
                <c:pt idx="8">
                  <c:v>-2.31680870480021</c:v>
                </c:pt>
                <c:pt idx="9">
                  <c:v>-2.81032792487489</c:v>
                </c:pt>
                <c:pt idx="10">
                  <c:v>-1.98265440601442</c:v>
                </c:pt>
                <c:pt idx="11">
                  <c:v>-4.61474403741847</c:v>
                </c:pt>
                <c:pt idx="12">
                  <c:v>-0.820822617032123</c:v>
                </c:pt>
                <c:pt idx="13">
                  <c:v>-2.04948530388676</c:v>
                </c:pt>
                <c:pt idx="14">
                  <c:v>-0.543216338721821</c:v>
                </c:pt>
                <c:pt idx="15">
                  <c:v>-2.18314704365262</c:v>
                </c:pt>
                <c:pt idx="16">
                  <c:v>-0.502089474297161</c:v>
                </c:pt>
                <c:pt idx="17">
                  <c:v>-4.24975023918448</c:v>
                </c:pt>
                <c:pt idx="18">
                  <c:v>-2.36307618370245</c:v>
                </c:pt>
                <c:pt idx="19">
                  <c:v>-1.85413339887541</c:v>
                </c:pt>
                <c:pt idx="20">
                  <c:v>-0.651174348459166</c:v>
                </c:pt>
                <c:pt idx="21">
                  <c:v>-1.12413303121448</c:v>
                </c:pt>
                <c:pt idx="22">
                  <c:v>-0.373568012284329</c:v>
                </c:pt>
                <c:pt idx="23">
                  <c:v>-1.28349943940828</c:v>
                </c:pt>
                <c:pt idx="24">
                  <c:v>0.777984360604639</c:v>
                </c:pt>
                <c:pt idx="25">
                  <c:v>-2.60983589424144</c:v>
                </c:pt>
                <c:pt idx="26">
                  <c:v>0.207349094885237</c:v>
                </c:pt>
                <c:pt idx="27">
                  <c:v>-1.89526012808895</c:v>
                </c:pt>
                <c:pt idx="28">
                  <c:v>0.752280077228928</c:v>
                </c:pt>
                <c:pt idx="29">
                  <c:v>0.017137293765694</c:v>
                </c:pt>
                <c:pt idx="30">
                  <c:v>2.37164661753356</c:v>
                </c:pt>
                <c:pt idx="31">
                  <c:v>0.541504919980541</c:v>
                </c:pt>
                <c:pt idx="32">
                  <c:v>2.33566079713385</c:v>
                </c:pt>
                <c:pt idx="33">
                  <c:v>-0.810540905060051</c:v>
                </c:pt>
                <c:pt idx="34">
                  <c:v>0.0274190128687658</c:v>
                </c:pt>
                <c:pt idx="35">
                  <c:v>-0.789977480593099</c:v>
                </c:pt>
                <c:pt idx="36">
                  <c:v>0.819111211900415</c:v>
                </c:pt>
                <c:pt idx="37">
                  <c:v>0.649462934351419</c:v>
                </c:pt>
                <c:pt idx="38">
                  <c:v>-0.486666899677603</c:v>
                </c:pt>
                <c:pt idx="39">
                  <c:v>1.20981614424199</c:v>
                </c:pt>
                <c:pt idx="40">
                  <c:v>0.592913499931223</c:v>
                </c:pt>
                <c:pt idx="41">
                  <c:v>-0.774554911793987</c:v>
                </c:pt>
                <c:pt idx="42">
                  <c:v>-1.08300620646121</c:v>
                </c:pt>
                <c:pt idx="43">
                  <c:v>-0.101102475372775</c:v>
                </c:pt>
                <c:pt idx="44">
                  <c:v>0.490096337258216</c:v>
                </c:pt>
                <c:pt idx="45">
                  <c:v>0.479814620405066</c:v>
                </c:pt>
                <c:pt idx="46">
                  <c:v>0.844815492591439</c:v>
                </c:pt>
                <c:pt idx="47">
                  <c:v>0.690589793228448</c:v>
                </c:pt>
                <c:pt idx="48">
                  <c:v>0.387279164585558</c:v>
                </c:pt>
                <c:pt idx="49">
                  <c:v>0.721434935898773</c:v>
                </c:pt>
                <c:pt idx="50">
                  <c:v>0.788266073675313</c:v>
                </c:pt>
                <c:pt idx="51">
                  <c:v>1.26636551499602</c:v>
                </c:pt>
                <c:pt idx="52">
                  <c:v>0.469532903454094</c:v>
                </c:pt>
                <c:pt idx="53">
                  <c:v>0.186785657344831</c:v>
                </c:pt>
                <c:pt idx="54">
                  <c:v>1.49770376282065</c:v>
                </c:pt>
                <c:pt idx="55">
                  <c:v>2.25854830474777</c:v>
                </c:pt>
                <c:pt idx="56">
                  <c:v>2.77263103954368</c:v>
                </c:pt>
                <c:pt idx="57">
                  <c:v>2.66981460040546</c:v>
                </c:pt>
                <c:pt idx="58">
                  <c:v>4.8289446971166</c:v>
                </c:pt>
                <c:pt idx="59">
                  <c:v>0.6391812192925</c:v>
                </c:pt>
                <c:pt idx="60">
                  <c:v>5.29161028122211</c:v>
                </c:pt>
                <c:pt idx="61">
                  <c:v>1.41545018046811</c:v>
                </c:pt>
                <c:pt idx="62">
                  <c:v>5.61547485830416</c:v>
                </c:pt>
              </c:numCache>
            </c:numRef>
          </c:yVal>
          <c:smooth val="0"/>
        </c:ser>
        <c:axId val="65458727"/>
        <c:axId val="60530109"/>
      </c:scatterChart>
      <c:valAx>
        <c:axId val="6545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0109"/>
        <c:crossesAt val="0"/>
        <c:crossBetween val="midCat"/>
      </c:valAx>
      <c:valAx>
        <c:axId val="60530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8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saldo/HCMBB-001-02000012/06_02_03VER/analysis_m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saldo/HCMBB-001-02000012/29_01_03/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saldo/HCMBB-001-02000012/14_01_03ppppp/final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measTR"/>
      <sheetName val="outer tube, transversal"/>
      <sheetName val="outer tube, vertical"/>
      <sheetName val="outer tube-transversal-delta"/>
      <sheetName val="inner tube, transversal"/>
      <sheetName val="inner tube, vertical"/>
      <sheetName val="inner tube-transv-delta"/>
      <sheetName val="offset of both tubes"/>
      <sheetName val="twist_ni_3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all_measTR"/>
      <sheetName val="outer tube, transversal"/>
      <sheetName val="outer tube, vertical"/>
      <sheetName val="outer tube-transversal-delta"/>
      <sheetName val="inner tube, transversal"/>
      <sheetName val="inner tube, vertical"/>
      <sheetName val="inner tube-transv-delta"/>
      <sheetName val="offset of both tubes"/>
      <sheetName val="twist_ni_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all_measTR"/>
      <sheetName val="outer tube, transversal"/>
      <sheetName val="outer tube, vertical"/>
      <sheetName val="outer tube-transversal-delta"/>
      <sheetName val="inner tube, transversal"/>
      <sheetName val="inner tube, vertical"/>
      <sheetName val="inner tube-transv-delta"/>
      <sheetName val="offset of both tubes"/>
      <sheetName val="twist_ni_3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15</v>
      </c>
      <c r="C2" s="2" t="n">
        <v>-15.781</v>
      </c>
      <c r="D2" s="2" t="n">
        <v>0.041</v>
      </c>
      <c r="E2" s="2" t="n">
        <v>-97.22004783</v>
      </c>
      <c r="F2" s="2" t="n">
        <v>0</v>
      </c>
      <c r="G2" s="2" t="n">
        <v>-96.22004783</v>
      </c>
      <c r="H2" s="2" t="n">
        <v>-98.22004783</v>
      </c>
      <c r="I2" s="2" t="n">
        <v>1</v>
      </c>
      <c r="J2" s="2" t="n">
        <v>-1</v>
      </c>
      <c r="K2" s="2" t="n">
        <v>0.0811646381603954</v>
      </c>
      <c r="L2" s="2" t="n">
        <v>0.0700478299999929</v>
      </c>
      <c r="M2" s="2" t="n">
        <v>-15.781</v>
      </c>
      <c r="N2" s="2" t="n">
        <v>-1.36232693840779</v>
      </c>
      <c r="O2" s="2" t="n">
        <v>-1.33996872200161</v>
      </c>
      <c r="P2" s="2" t="n">
        <v>-0.0223582164061784</v>
      </c>
      <c r="Q2" s="2" t="n">
        <v>2.97764178359382</v>
      </c>
      <c r="R2" s="2" t="n">
        <v>-3.02235821640618</v>
      </c>
    </row>
    <row r="3" customFormat="false" ht="12.75" hidden="false" customHeight="false" outlineLevel="0" collapsed="false">
      <c r="A3" s="2" t="s">
        <v>19</v>
      </c>
      <c r="B3" s="2" t="n">
        <v>-97.417</v>
      </c>
      <c r="C3" s="2" t="n">
        <v>136.865</v>
      </c>
      <c r="D3" s="2" t="n">
        <v>0.278</v>
      </c>
      <c r="E3" s="2" t="n">
        <v>-97.60929596</v>
      </c>
      <c r="F3" s="2" t="n">
        <v>0</v>
      </c>
      <c r="G3" s="2" t="n">
        <v>-96.60929596</v>
      </c>
      <c r="H3" s="2" t="n">
        <v>-98.60929596</v>
      </c>
      <c r="I3" s="2" t="n">
        <v>1</v>
      </c>
      <c r="J3" s="2" t="n">
        <v>-1</v>
      </c>
      <c r="K3" s="2" t="n">
        <v>0.338026236011822</v>
      </c>
      <c r="L3" s="2" t="n">
        <v>0.192295959999996</v>
      </c>
      <c r="M3" s="2" t="n">
        <v>136.865</v>
      </c>
      <c r="N3" s="2" t="n">
        <v>-0.42669131689726</v>
      </c>
      <c r="O3" s="2" t="n">
        <v>-0.404333100491081</v>
      </c>
      <c r="P3" s="2" t="n">
        <v>-0.0223582164061784</v>
      </c>
      <c r="Q3" s="2" t="n">
        <v>2.97764178359382</v>
      </c>
      <c r="R3" s="2" t="n">
        <v>-3.02235821640618</v>
      </c>
    </row>
    <row r="4" customFormat="false" ht="12.75" hidden="false" customHeight="false" outlineLevel="0" collapsed="false">
      <c r="A4" s="2" t="s">
        <v>20</v>
      </c>
      <c r="B4" s="2" t="n">
        <v>-98.429</v>
      </c>
      <c r="C4" s="2" t="n">
        <v>447.88</v>
      </c>
      <c r="D4" s="2" t="n">
        <v>-0.391</v>
      </c>
      <c r="E4" s="2" t="n">
        <v>-98.40209557</v>
      </c>
      <c r="F4" s="2" t="n">
        <v>0</v>
      </c>
      <c r="G4" s="2" t="n">
        <v>-97.40209557</v>
      </c>
      <c r="H4" s="2" t="n">
        <v>-99.40209557</v>
      </c>
      <c r="I4" s="2" t="n">
        <v>1</v>
      </c>
      <c r="J4" s="2" t="n">
        <v>-1</v>
      </c>
      <c r="K4" s="2" t="n">
        <v>0.391924544209246</v>
      </c>
      <c r="L4" s="2" t="n">
        <v>-0.0269044300000019</v>
      </c>
      <c r="M4" s="2" t="n">
        <v>447.88</v>
      </c>
      <c r="N4" s="2" t="n">
        <v>-0.308451563320752</v>
      </c>
      <c r="O4" s="2" t="n">
        <v>-0.286093346914573</v>
      </c>
      <c r="P4" s="2" t="n">
        <v>-0.0223582164061784</v>
      </c>
      <c r="Q4" s="2" t="n">
        <v>2.97764178359382</v>
      </c>
      <c r="R4" s="2" t="n">
        <v>-3.02235821640618</v>
      </c>
    </row>
    <row r="5" customFormat="false" ht="12.75" hidden="false" customHeight="false" outlineLevel="0" collapsed="false">
      <c r="A5" s="2" t="s">
        <v>21</v>
      </c>
      <c r="B5" s="2" t="n">
        <v>-98.898</v>
      </c>
      <c r="C5" s="2" t="n">
        <v>635.426</v>
      </c>
      <c r="D5" s="2" t="n">
        <v>-0.471</v>
      </c>
      <c r="E5" s="2" t="n">
        <v>-98.87146045</v>
      </c>
      <c r="F5" s="2" t="n">
        <v>0</v>
      </c>
      <c r="G5" s="2" t="n">
        <v>-97.87146045</v>
      </c>
      <c r="H5" s="2" t="n">
        <v>-99.87146045</v>
      </c>
      <c r="I5" s="2" t="n">
        <v>1</v>
      </c>
      <c r="J5" s="2" t="n">
        <v>-1</v>
      </c>
      <c r="K5" s="2" t="n">
        <v>0.471747122634789</v>
      </c>
      <c r="L5" s="2" t="n">
        <v>-0.0265395499999954</v>
      </c>
      <c r="M5" s="2" t="n">
        <v>635.426</v>
      </c>
      <c r="N5" s="2" t="n">
        <v>-0.118239769138469</v>
      </c>
      <c r="O5" s="2" t="n">
        <v>-0.0958815527322908</v>
      </c>
      <c r="P5" s="2" t="n">
        <v>-0.0223582164061784</v>
      </c>
      <c r="Q5" s="2" t="n">
        <v>2.97764178359382</v>
      </c>
      <c r="R5" s="2" t="n">
        <v>-3.02235821640618</v>
      </c>
    </row>
    <row r="6" customFormat="false" ht="12.75" hidden="false" customHeight="false" outlineLevel="0" collapsed="false">
      <c r="A6" s="2" t="s">
        <v>22</v>
      </c>
      <c r="B6" s="2" t="n">
        <v>-99.761</v>
      </c>
      <c r="C6" s="2" t="n">
        <v>915.099</v>
      </c>
      <c r="D6" s="2" t="n">
        <v>-0.155</v>
      </c>
      <c r="E6" s="2" t="n">
        <v>-99.54815702</v>
      </c>
      <c r="F6" s="2" t="n">
        <v>0</v>
      </c>
      <c r="G6" s="2" t="n">
        <v>-98.54815702</v>
      </c>
      <c r="H6" s="2" t="n">
        <v>-100.54815702</v>
      </c>
      <c r="I6" s="2" t="n">
        <v>1</v>
      </c>
      <c r="J6" s="2" t="n">
        <v>-1</v>
      </c>
      <c r="K6" s="2" t="n">
        <v>0.263300463606269</v>
      </c>
      <c r="L6" s="2" t="n">
        <v>-0.212842979999991</v>
      </c>
      <c r="M6" s="2" t="n">
        <v>915.099</v>
      </c>
      <c r="N6" s="2" t="n">
        <v>-0.524367626214847</v>
      </c>
      <c r="O6" s="2" t="n">
        <v>-0.502009409808668</v>
      </c>
      <c r="P6" s="2" t="n">
        <v>-0.0223582164061784</v>
      </c>
      <c r="Q6" s="2" t="n">
        <v>2.97764178359382</v>
      </c>
      <c r="R6" s="2" t="n">
        <v>-3.02235821640618</v>
      </c>
    </row>
    <row r="7" customFormat="false" ht="12.75" hidden="false" customHeight="false" outlineLevel="0" collapsed="false">
      <c r="A7" s="2" t="s">
        <v>23</v>
      </c>
      <c r="B7" s="2" t="n">
        <v>-100.169</v>
      </c>
      <c r="C7" s="2" t="n">
        <v>1135.17</v>
      </c>
      <c r="D7" s="2" t="n">
        <v>-0.16</v>
      </c>
      <c r="E7" s="2" t="n">
        <v>-100.0610876</v>
      </c>
      <c r="F7" s="2" t="n">
        <v>0</v>
      </c>
      <c r="G7" s="2" t="n">
        <v>-99.0610876</v>
      </c>
      <c r="H7" s="2" t="n">
        <v>-101.0610876</v>
      </c>
      <c r="I7" s="2" t="n">
        <v>1</v>
      </c>
      <c r="J7" s="2" t="n">
        <v>-1</v>
      </c>
      <c r="K7" s="2" t="n">
        <v>0.192989860028347</v>
      </c>
      <c r="L7" s="2" t="n">
        <v>-0.107912400000004</v>
      </c>
      <c r="M7" s="2" t="n">
        <v>1135.17</v>
      </c>
      <c r="N7" s="2" t="n">
        <v>-0.920213600013764</v>
      </c>
      <c r="O7" s="2" t="n">
        <v>-0.897855383607585</v>
      </c>
      <c r="P7" s="2" t="n">
        <v>-0.0223582164061784</v>
      </c>
      <c r="Q7" s="2" t="n">
        <v>2.97764178359382</v>
      </c>
      <c r="R7" s="2" t="n">
        <v>-3.02235821640618</v>
      </c>
    </row>
    <row r="8" customFormat="false" ht="12.75" hidden="false" customHeight="false" outlineLevel="0" collapsed="false">
      <c r="A8" s="2" t="s">
        <v>24</v>
      </c>
      <c r="B8" s="2" t="n">
        <v>-100.869</v>
      </c>
      <c r="C8" s="2" t="n">
        <v>1382.124</v>
      </c>
      <c r="D8" s="2" t="n">
        <v>-0.042</v>
      </c>
      <c r="E8" s="2" t="n">
        <v>-100.6161708</v>
      </c>
      <c r="F8" s="2" t="n">
        <v>0</v>
      </c>
      <c r="G8" s="2" t="n">
        <v>-99.6161708</v>
      </c>
      <c r="H8" s="2" t="n">
        <v>-101.6161708</v>
      </c>
      <c r="I8" s="2" t="n">
        <v>1</v>
      </c>
      <c r="J8" s="2" t="n">
        <v>-1</v>
      </c>
      <c r="K8" s="2" t="n">
        <v>0.25629398036754</v>
      </c>
      <c r="L8" s="2" t="n">
        <v>-0.252829199999994</v>
      </c>
      <c r="M8" s="2" t="n">
        <v>1382.124</v>
      </c>
      <c r="N8" s="2" t="n">
        <v>-0.390705306050023</v>
      </c>
      <c r="O8" s="2" t="n">
        <v>-0.368347089643845</v>
      </c>
      <c r="P8" s="2" t="n">
        <v>-0.0223582164061784</v>
      </c>
      <c r="Q8" s="2" t="n">
        <v>2.97764178359382</v>
      </c>
      <c r="R8" s="2" t="n">
        <v>-3.02235821640618</v>
      </c>
    </row>
    <row r="9" customFormat="false" ht="12.75" hidden="false" customHeight="false" outlineLevel="0" collapsed="false">
      <c r="A9" s="2" t="s">
        <v>25</v>
      </c>
      <c r="B9" s="2" t="n">
        <v>-101.254</v>
      </c>
      <c r="C9" s="2" t="n">
        <v>1635.678</v>
      </c>
      <c r="D9" s="2" t="n">
        <v>-0.096</v>
      </c>
      <c r="E9" s="2" t="n">
        <v>-101.1635266</v>
      </c>
      <c r="F9" s="2" t="n">
        <v>0</v>
      </c>
      <c r="G9" s="2" t="n">
        <v>-100.1635266</v>
      </c>
      <c r="H9" s="2" t="n">
        <v>-102.1635266</v>
      </c>
      <c r="I9" s="2" t="n">
        <v>1</v>
      </c>
      <c r="J9" s="2" t="n">
        <v>-1</v>
      </c>
      <c r="K9" s="2" t="n">
        <v>0.131914503022076</v>
      </c>
      <c r="L9" s="2" t="n">
        <v>-0.0904734000000076</v>
      </c>
      <c r="M9" s="2" t="n">
        <v>1635.678</v>
      </c>
      <c r="N9" s="2" t="n">
        <v>-4.45709571665871</v>
      </c>
      <c r="O9" s="3" t="n">
        <v>-4.43473750025253</v>
      </c>
      <c r="P9" s="2" t="n">
        <v>-0.0223582164061784</v>
      </c>
      <c r="Q9" s="2" t="n">
        <v>2.97764178359382</v>
      </c>
      <c r="R9" s="2" t="n">
        <v>-3.02235821640618</v>
      </c>
    </row>
    <row r="10" customFormat="false" ht="12.75" hidden="false" customHeight="false" outlineLevel="0" collapsed="false">
      <c r="A10" s="2" t="s">
        <v>26</v>
      </c>
      <c r="B10" s="2" t="n">
        <v>-101.704</v>
      </c>
      <c r="C10" s="2" t="n">
        <v>1849.211</v>
      </c>
      <c r="D10" s="2" t="n">
        <v>-0.008</v>
      </c>
      <c r="E10" s="2" t="n">
        <v>-101.6067553</v>
      </c>
      <c r="F10" s="2" t="n">
        <v>0</v>
      </c>
      <c r="G10" s="2" t="n">
        <v>-100.6067553</v>
      </c>
      <c r="H10" s="2" t="n">
        <v>-102.6067553</v>
      </c>
      <c r="I10" s="2" t="n">
        <v>1</v>
      </c>
      <c r="J10" s="2" t="n">
        <v>-1</v>
      </c>
      <c r="K10" s="2" t="n">
        <v>0.0975732118877313</v>
      </c>
      <c r="L10" s="2" t="n">
        <v>-0.0972446999999903</v>
      </c>
      <c r="M10" s="2" t="n">
        <v>1849.211</v>
      </c>
      <c r="N10" s="2" t="n">
        <v>-1.87641153414183</v>
      </c>
      <c r="O10" s="2" t="n">
        <v>-1.85405331773566</v>
      </c>
      <c r="P10" s="2" t="n">
        <v>-0.0223582164061784</v>
      </c>
      <c r="Q10" s="2" t="n">
        <v>2.97764178359382</v>
      </c>
      <c r="R10" s="2" t="n">
        <v>-3.02235821640618</v>
      </c>
    </row>
    <row r="11" customFormat="false" ht="12.75" hidden="false" customHeight="false" outlineLevel="0" collapsed="false">
      <c r="A11" s="2" t="s">
        <v>27</v>
      </c>
      <c r="B11" s="2" t="n">
        <v>-102.237</v>
      </c>
      <c r="C11" s="2" t="n">
        <v>2135.099</v>
      </c>
      <c r="D11" s="2" t="n">
        <v>0.033</v>
      </c>
      <c r="E11" s="2" t="n">
        <v>-102.1747845</v>
      </c>
      <c r="F11" s="2" t="n">
        <v>0</v>
      </c>
      <c r="G11" s="2" t="n">
        <v>-101.1747845</v>
      </c>
      <c r="H11" s="2" t="n">
        <v>-103.1747845</v>
      </c>
      <c r="I11" s="2" t="n">
        <v>1</v>
      </c>
      <c r="J11" s="2" t="n">
        <v>-1</v>
      </c>
      <c r="K11" s="2" t="n">
        <v>0.0704256234636883</v>
      </c>
      <c r="L11" s="2" t="n">
        <v>-0.0622154999999935</v>
      </c>
      <c r="M11" s="2" t="n">
        <v>2135.099</v>
      </c>
      <c r="N11" s="2" t="n">
        <v>-2.38535430783186</v>
      </c>
      <c r="O11" s="2" t="n">
        <v>-2.36299609142568</v>
      </c>
      <c r="P11" s="2" t="n">
        <v>-0.0223582164061784</v>
      </c>
      <c r="Q11" s="2" t="n">
        <v>2.97764178359382</v>
      </c>
      <c r="R11" s="2" t="n">
        <v>-3.02235821640618</v>
      </c>
    </row>
    <row r="12" customFormat="false" ht="12.75" hidden="false" customHeight="false" outlineLevel="0" collapsed="false">
      <c r="A12" s="2" t="s">
        <v>28</v>
      </c>
      <c r="B12" s="2" t="n">
        <v>-102.565</v>
      </c>
      <c r="C12" s="2" t="n">
        <v>2316.944</v>
      </c>
      <c r="D12" s="2" t="n">
        <v>-0.052</v>
      </c>
      <c r="E12" s="2" t="n">
        <v>-102.5209708</v>
      </c>
      <c r="F12" s="2" t="n">
        <v>0</v>
      </c>
      <c r="G12" s="2" t="n">
        <v>-101.5209708</v>
      </c>
      <c r="H12" s="2" t="n">
        <v>-103.5209708</v>
      </c>
      <c r="I12" s="2" t="n">
        <v>1</v>
      </c>
      <c r="J12" s="2" t="n">
        <v>-1</v>
      </c>
      <c r="K12" s="2" t="n">
        <v>0.0681364106233939</v>
      </c>
      <c r="L12" s="2" t="n">
        <v>-0.0440291999999971</v>
      </c>
      <c r="M12" s="2" t="n">
        <v>2316.944</v>
      </c>
      <c r="N12" s="2" t="n">
        <v>-1.58852426531356</v>
      </c>
      <c r="O12" s="2" t="n">
        <v>-1.56616604890738</v>
      </c>
      <c r="P12" s="2" t="n">
        <v>-0.0223582164061784</v>
      </c>
      <c r="Q12" s="2" t="n">
        <v>2.97764178359382</v>
      </c>
      <c r="R12" s="2" t="n">
        <v>-3.02235821640618</v>
      </c>
    </row>
    <row r="13" customFormat="false" ht="12.75" hidden="false" customHeight="false" outlineLevel="0" collapsed="false">
      <c r="A13" s="2" t="s">
        <v>29</v>
      </c>
      <c r="B13" s="2" t="n">
        <v>-102.987</v>
      </c>
      <c r="C13" s="2" t="n">
        <v>2635.371</v>
      </c>
      <c r="D13" s="2" t="n">
        <v>-0.29</v>
      </c>
      <c r="E13" s="2" t="n">
        <v>-103.0988527</v>
      </c>
      <c r="F13" s="2" t="n">
        <v>0</v>
      </c>
      <c r="G13" s="2" t="n">
        <v>-102.0988527</v>
      </c>
      <c r="H13" s="2" t="n">
        <v>-104.0988527</v>
      </c>
      <c r="I13" s="2" t="n">
        <v>1</v>
      </c>
      <c r="J13" s="2" t="n">
        <v>-1</v>
      </c>
      <c r="K13" s="2" t="n">
        <v>0.310823143438982</v>
      </c>
      <c r="L13" s="2" t="n">
        <v>0.1118527</v>
      </c>
      <c r="M13" s="2" t="n">
        <v>2635.371</v>
      </c>
      <c r="N13" s="2" t="n">
        <v>-4.85807405773177</v>
      </c>
      <c r="O13" s="3" t="n">
        <v>-4.8357158413256</v>
      </c>
      <c r="P13" s="2" t="n">
        <v>-0.0223582164061784</v>
      </c>
      <c r="Q13" s="2" t="n">
        <v>2.97764178359382</v>
      </c>
      <c r="R13" s="2" t="n">
        <v>-3.02235821640618</v>
      </c>
    </row>
    <row r="14" customFormat="false" ht="12.75" hidden="false" customHeight="false" outlineLevel="0" collapsed="false">
      <c r="A14" s="2" t="s">
        <v>30</v>
      </c>
      <c r="B14" s="2" t="n">
        <v>-103.107</v>
      </c>
      <c r="C14" s="2" t="n">
        <v>2783.605</v>
      </c>
      <c r="D14" s="2" t="n">
        <v>-0.116</v>
      </c>
      <c r="E14" s="2" t="n">
        <v>-103.3555695</v>
      </c>
      <c r="F14" s="2" t="n">
        <v>0</v>
      </c>
      <c r="G14" s="2" t="n">
        <v>-102.3555695</v>
      </c>
      <c r="H14" s="2" t="n">
        <v>-104.3555695</v>
      </c>
      <c r="I14" s="2" t="n">
        <v>1</v>
      </c>
      <c r="J14" s="2" t="n">
        <v>-1</v>
      </c>
      <c r="K14" s="2" t="n">
        <v>0.274304203996678</v>
      </c>
      <c r="L14" s="2" t="n">
        <v>0.248569500000002</v>
      </c>
      <c r="M14" s="2" t="n">
        <v>2783.605</v>
      </c>
      <c r="N14" s="2" t="n">
        <v>-1.42401713327242</v>
      </c>
      <c r="O14" s="2" t="n">
        <v>-1.40165891686625</v>
      </c>
      <c r="P14" s="2" t="n">
        <v>-0.0223582164061784</v>
      </c>
      <c r="Q14" s="2" t="n">
        <v>2.97764178359382</v>
      </c>
      <c r="R14" s="2" t="n">
        <v>-3.02235821640618</v>
      </c>
    </row>
    <row r="15" customFormat="false" ht="12.75" hidden="false" customHeight="false" outlineLevel="0" collapsed="false">
      <c r="A15" s="2" t="s">
        <v>31</v>
      </c>
      <c r="B15" s="2" t="n">
        <v>-103.517</v>
      </c>
      <c r="C15" s="2" t="n">
        <v>3135.082</v>
      </c>
      <c r="D15" s="2" t="n">
        <v>-0.067</v>
      </c>
      <c r="E15" s="2" t="n">
        <v>-103.9330436</v>
      </c>
      <c r="F15" s="2" t="n">
        <v>0</v>
      </c>
      <c r="G15" s="2" t="n">
        <v>-102.9330436</v>
      </c>
      <c r="H15" s="2" t="n">
        <v>-104.9330436</v>
      </c>
      <c r="I15" s="2" t="n">
        <v>1</v>
      </c>
      <c r="J15" s="2" t="n">
        <v>-1</v>
      </c>
      <c r="K15" s="2" t="n">
        <v>0.421403935791976</v>
      </c>
      <c r="L15" s="2" t="n">
        <v>0.416043600000009</v>
      </c>
      <c r="M15" s="2" t="n">
        <v>3135.082</v>
      </c>
      <c r="N15" s="2" t="n">
        <v>-2.20542517202369</v>
      </c>
      <c r="O15" s="2" t="n">
        <v>-2.18306695561751</v>
      </c>
      <c r="P15" s="2" t="n">
        <v>-0.0223582164061784</v>
      </c>
      <c r="Q15" s="2" t="n">
        <v>2.97764178359382</v>
      </c>
      <c r="R15" s="2" t="n">
        <v>-3.02235821640618</v>
      </c>
    </row>
    <row r="16" customFormat="false" ht="12.75" hidden="false" customHeight="false" outlineLevel="0" collapsed="false">
      <c r="A16" s="2" t="s">
        <v>32</v>
      </c>
      <c r="B16" s="2" t="n">
        <v>-103.755</v>
      </c>
      <c r="C16" s="2" t="n">
        <v>3253.129</v>
      </c>
      <c r="D16" s="2" t="n">
        <v>-0.062</v>
      </c>
      <c r="E16" s="2" t="n">
        <v>-104.11714</v>
      </c>
      <c r="F16" s="2" t="n">
        <v>0</v>
      </c>
      <c r="G16" s="2" t="n">
        <v>-103.11714</v>
      </c>
      <c r="H16" s="2" t="n">
        <v>-105.11714</v>
      </c>
      <c r="I16" s="2" t="n">
        <v>1</v>
      </c>
      <c r="J16" s="2" t="n">
        <v>-1</v>
      </c>
      <c r="K16" s="2" t="n">
        <v>0.367409008599419</v>
      </c>
      <c r="L16" s="2" t="n">
        <v>0.362140000000011</v>
      </c>
      <c r="M16" s="2" t="n">
        <v>3253.129</v>
      </c>
      <c r="N16" s="2" t="n">
        <v>-0.93049531031307</v>
      </c>
      <c r="O16" s="2" t="n">
        <v>-0.908137093906892</v>
      </c>
      <c r="P16" s="2" t="n">
        <v>-0.0223582164061784</v>
      </c>
      <c r="Q16" s="2" t="n">
        <v>2.97764178359382</v>
      </c>
      <c r="R16" s="2" t="n">
        <v>-3.02235821640618</v>
      </c>
    </row>
    <row r="17" customFormat="false" ht="12.75" hidden="false" customHeight="false" outlineLevel="0" collapsed="false">
      <c r="A17" s="2" t="s">
        <v>33</v>
      </c>
      <c r="B17" s="2" t="n">
        <v>-104.484</v>
      </c>
      <c r="C17" s="2" t="n">
        <v>3636.79</v>
      </c>
      <c r="D17" s="2" t="n">
        <v>-0.092</v>
      </c>
      <c r="E17" s="2" t="n">
        <v>-104.6812443</v>
      </c>
      <c r="F17" s="2" t="n">
        <v>0</v>
      </c>
      <c r="G17" s="2" t="n">
        <v>-103.6812443</v>
      </c>
      <c r="H17" s="2" t="n">
        <v>-105.6812443</v>
      </c>
      <c r="I17" s="2" t="n">
        <v>1</v>
      </c>
      <c r="J17" s="2" t="n">
        <v>-1</v>
      </c>
      <c r="K17" s="2" t="n">
        <v>0.217644926158395</v>
      </c>
      <c r="L17" s="2" t="n">
        <v>0.197244300000008</v>
      </c>
      <c r="M17" s="2" t="n">
        <v>3636.79</v>
      </c>
      <c r="N17" s="2" t="n">
        <v>-2.1026084581292</v>
      </c>
      <c r="O17" s="2" t="n">
        <v>-2.08025024172302</v>
      </c>
      <c r="P17" s="2" t="n">
        <v>-0.0223582164061784</v>
      </c>
      <c r="Q17" s="2" t="n">
        <v>2.97764178359382</v>
      </c>
      <c r="R17" s="2" t="n">
        <v>-3.02235821640618</v>
      </c>
    </row>
    <row r="18" customFormat="false" ht="12.75" hidden="false" customHeight="false" outlineLevel="0" collapsed="false">
      <c r="A18" s="2" t="s">
        <v>34</v>
      </c>
      <c r="B18" s="2" t="n">
        <v>-104.662</v>
      </c>
      <c r="C18" s="2" t="n">
        <v>3721.268</v>
      </c>
      <c r="D18" s="2" t="n">
        <v>0.011</v>
      </c>
      <c r="E18" s="2" t="n">
        <v>-104.7984229</v>
      </c>
      <c r="F18" s="2" t="n">
        <v>0</v>
      </c>
      <c r="G18" s="2" t="n">
        <v>-103.7984229</v>
      </c>
      <c r="H18" s="2" t="n">
        <v>-105.7984229</v>
      </c>
      <c r="I18" s="2" t="n">
        <v>1</v>
      </c>
      <c r="J18" s="2" t="n">
        <v>-1</v>
      </c>
      <c r="K18" s="2" t="n">
        <v>0.136865655459687</v>
      </c>
      <c r="L18" s="2" t="n">
        <v>0.136422899999999</v>
      </c>
      <c r="M18" s="2" t="n">
        <v>3721.268</v>
      </c>
      <c r="N18" s="2" t="n">
        <v>-0.719720212969346</v>
      </c>
      <c r="O18" s="2" t="n">
        <v>-0.697361996563168</v>
      </c>
      <c r="P18" s="2" t="n">
        <v>-0.0223582164061784</v>
      </c>
      <c r="Q18" s="2" t="n">
        <v>2.97764178359382</v>
      </c>
      <c r="R18" s="2" t="n">
        <v>-3.02235821640618</v>
      </c>
    </row>
    <row r="19" customFormat="false" ht="12.75" hidden="false" customHeight="false" outlineLevel="0" collapsed="false">
      <c r="A19" s="2" t="s">
        <v>35</v>
      </c>
      <c r="B19" s="2" t="n">
        <v>-105.335</v>
      </c>
      <c r="C19" s="2" t="n">
        <v>4137.879</v>
      </c>
      <c r="D19" s="2" t="n">
        <v>-0.003</v>
      </c>
      <c r="E19" s="2" t="n">
        <v>-105.3391853</v>
      </c>
      <c r="F19" s="2" t="n">
        <v>0</v>
      </c>
      <c r="G19" s="2" t="n">
        <v>-104.3391853</v>
      </c>
      <c r="H19" s="2" t="n">
        <v>-106.3391853</v>
      </c>
      <c r="I19" s="2" t="n">
        <v>1</v>
      </c>
      <c r="J19" s="2" t="n">
        <v>-1</v>
      </c>
      <c r="K19" s="2" t="n">
        <v>0.00514944036668321</v>
      </c>
      <c r="L19" s="2" t="n">
        <v>0.00418530000000317</v>
      </c>
      <c r="M19" s="2" t="n">
        <v>4137.879</v>
      </c>
      <c r="N19" s="2" t="n">
        <v>-2.2619743449293</v>
      </c>
      <c r="O19" s="2" t="n">
        <v>-2.23961612852312</v>
      </c>
      <c r="P19" s="2" t="n">
        <v>-0.0223582164061784</v>
      </c>
      <c r="Q19" s="2" t="n">
        <v>2.97764178359382</v>
      </c>
      <c r="R19" s="2" t="n">
        <v>-3.02235821640618</v>
      </c>
    </row>
    <row r="20" customFormat="false" ht="12.75" hidden="false" customHeight="false" outlineLevel="0" collapsed="false">
      <c r="A20" s="2" t="s">
        <v>36</v>
      </c>
      <c r="B20" s="2" t="n">
        <v>-105.452</v>
      </c>
      <c r="C20" s="2" t="n">
        <v>4188.686</v>
      </c>
      <c r="D20" s="2" t="n">
        <v>-0.098</v>
      </c>
      <c r="E20" s="2" t="n">
        <v>-105.4009108</v>
      </c>
      <c r="F20" s="2" t="n">
        <v>0</v>
      </c>
      <c r="G20" s="2" t="n">
        <v>-104.4009108</v>
      </c>
      <c r="H20" s="2" t="n">
        <v>-106.4009108</v>
      </c>
      <c r="I20" s="2" t="n">
        <v>1</v>
      </c>
      <c r="J20" s="2" t="n">
        <v>-1</v>
      </c>
      <c r="K20" s="2" t="n">
        <v>0.110517448199998</v>
      </c>
      <c r="L20" s="2" t="n">
        <v>-0.0510891999999927</v>
      </c>
      <c r="M20" s="2" t="n">
        <v>4188.686</v>
      </c>
      <c r="N20" s="2" t="n">
        <v>-1.5062707094839</v>
      </c>
      <c r="O20" s="2" t="n">
        <v>-1.48391249307772</v>
      </c>
      <c r="P20" s="2" t="n">
        <v>-0.0223582164061784</v>
      </c>
      <c r="Q20" s="2" t="n">
        <v>2.97764178359382</v>
      </c>
      <c r="R20" s="2" t="n">
        <v>-3.02235821640618</v>
      </c>
    </row>
    <row r="21" customFormat="false" ht="12.75" hidden="false" customHeight="false" outlineLevel="0" collapsed="false">
      <c r="A21" s="2" t="s">
        <v>37</v>
      </c>
      <c r="B21" s="2" t="n">
        <v>-105.867</v>
      </c>
      <c r="C21" s="2" t="n">
        <v>4636.907</v>
      </c>
      <c r="D21" s="2" t="n">
        <v>-0.104</v>
      </c>
      <c r="E21" s="2" t="n">
        <v>-105.9056889</v>
      </c>
      <c r="F21" s="2" t="n">
        <v>0</v>
      </c>
      <c r="G21" s="2" t="n">
        <v>-104.9056889</v>
      </c>
      <c r="H21" s="2" t="n">
        <v>-106.9056889</v>
      </c>
      <c r="I21" s="2" t="n">
        <v>1</v>
      </c>
      <c r="J21" s="2" t="n">
        <v>-1</v>
      </c>
      <c r="K21" s="2" t="n">
        <v>0.110963196525739</v>
      </c>
      <c r="L21" s="2" t="n">
        <v>0.0386888999999968</v>
      </c>
      <c r="M21" s="2" t="n">
        <v>4636.907</v>
      </c>
      <c r="N21" s="2" t="n">
        <v>-0.776269636383953</v>
      </c>
      <c r="O21" s="2" t="n">
        <v>-0.753911419977774</v>
      </c>
      <c r="P21" s="2" t="n">
        <v>-0.0223582164061784</v>
      </c>
      <c r="Q21" s="2" t="n">
        <v>2.97764178359382</v>
      </c>
      <c r="R21" s="2" t="n">
        <v>-3.02235821640618</v>
      </c>
    </row>
    <row r="22" customFormat="false" ht="12.75" hidden="false" customHeight="false" outlineLevel="0" collapsed="false">
      <c r="A22" s="2" t="s">
        <v>38</v>
      </c>
      <c r="B22" s="2" t="n">
        <v>-105.973</v>
      </c>
      <c r="C22" s="2" t="n">
        <v>4657.414</v>
      </c>
      <c r="D22" s="2" t="n">
        <v>-0.014</v>
      </c>
      <c r="E22" s="2" t="n">
        <v>-105.9270746</v>
      </c>
      <c r="F22" s="2" t="n">
        <v>0</v>
      </c>
      <c r="G22" s="2" t="n">
        <v>-104.9270746</v>
      </c>
      <c r="H22" s="2" t="n">
        <v>-106.9270746</v>
      </c>
      <c r="I22" s="2" t="n">
        <v>1</v>
      </c>
      <c r="J22" s="2" t="n">
        <v>-1</v>
      </c>
      <c r="K22" s="2" t="n">
        <v>0.0480118981624362</v>
      </c>
      <c r="L22" s="2" t="n">
        <v>-0.0459254000000016</v>
      </c>
      <c r="M22" s="2" t="n">
        <v>4657.414</v>
      </c>
      <c r="N22" s="2" t="n">
        <v>1.06415752551017</v>
      </c>
      <c r="O22" s="2" t="n">
        <v>1.08651574191635</v>
      </c>
      <c r="P22" s="2" t="n">
        <v>-0.0223582164061784</v>
      </c>
      <c r="Q22" s="2" t="n">
        <v>2.97764178359382</v>
      </c>
      <c r="R22" s="2" t="n">
        <v>-3.02235821640618</v>
      </c>
    </row>
    <row r="23" customFormat="false" ht="12.75" hidden="false" customHeight="false" outlineLevel="0" collapsed="false">
      <c r="A23" s="2" t="s">
        <v>39</v>
      </c>
      <c r="B23" s="2" t="n">
        <v>-106.217</v>
      </c>
      <c r="C23" s="2" t="n">
        <v>5126.495</v>
      </c>
      <c r="D23" s="2" t="n">
        <v>-0.035</v>
      </c>
      <c r="E23" s="2" t="n">
        <v>-106.3754245</v>
      </c>
      <c r="F23" s="2" t="n">
        <v>0</v>
      </c>
      <c r="G23" s="2" t="n">
        <v>-105.3754245</v>
      </c>
      <c r="H23" s="2" t="n">
        <v>-107.3754245</v>
      </c>
      <c r="I23" s="2" t="n">
        <v>1</v>
      </c>
      <c r="J23" s="2" t="n">
        <v>-1</v>
      </c>
      <c r="K23" s="2" t="n">
        <v>0.162244636892097</v>
      </c>
      <c r="L23" s="2" t="n">
        <v>0.158424499999995</v>
      </c>
      <c r="M23" s="2" t="n">
        <v>5126.495</v>
      </c>
      <c r="N23" s="2" t="n">
        <v>-0.817396486678679</v>
      </c>
      <c r="O23" s="2" t="n">
        <v>-0.7950382702725</v>
      </c>
      <c r="P23" s="2" t="n">
        <v>-0.0223582164061784</v>
      </c>
      <c r="Q23" s="2" t="n">
        <v>2.97764178359382</v>
      </c>
      <c r="R23" s="2" t="n">
        <v>-3.02235821640618</v>
      </c>
    </row>
    <row r="24" customFormat="false" ht="12.75" hidden="false" customHeight="false" outlineLevel="0" collapsed="false">
      <c r="A24" s="2" t="s">
        <v>40</v>
      </c>
      <c r="B24" s="2" t="n">
        <v>-106.243</v>
      </c>
      <c r="C24" s="2" t="n">
        <v>5138.045</v>
      </c>
      <c r="D24" s="2" t="n">
        <v>-0.252</v>
      </c>
      <c r="E24" s="2" t="n">
        <v>-106.3854771</v>
      </c>
      <c r="F24" s="2" t="n">
        <v>0</v>
      </c>
      <c r="G24" s="2" t="n">
        <v>-105.3854771</v>
      </c>
      <c r="H24" s="2" t="n">
        <v>-107.3854771</v>
      </c>
      <c r="I24" s="2" t="n">
        <v>1</v>
      </c>
      <c r="J24" s="2" t="n">
        <v>-1</v>
      </c>
      <c r="K24" s="2" t="n">
        <v>0.289488728665577</v>
      </c>
      <c r="L24" s="2" t="n">
        <v>0.142477100000008</v>
      </c>
      <c r="M24" s="2" t="n">
        <v>5138.045</v>
      </c>
      <c r="N24" s="2" t="n">
        <v>-0.735142783463234</v>
      </c>
      <c r="O24" s="2" t="n">
        <v>-0.712784567057056</v>
      </c>
      <c r="P24" s="2" t="n">
        <v>-0.0223582164061784</v>
      </c>
      <c r="Q24" s="2" t="n">
        <v>2.97764178359382</v>
      </c>
      <c r="R24" s="2" t="n">
        <v>-3.02235821640618</v>
      </c>
    </row>
    <row r="25" customFormat="false" ht="12.75" hidden="false" customHeight="false" outlineLevel="0" collapsed="false">
      <c r="A25" s="2" t="s">
        <v>41</v>
      </c>
      <c r="B25" s="2" t="n">
        <v>-106.562</v>
      </c>
      <c r="C25" s="2" t="n">
        <v>5594.087</v>
      </c>
      <c r="D25" s="2" t="n">
        <v>0.079</v>
      </c>
      <c r="E25" s="2" t="n">
        <v>-106.7444839</v>
      </c>
      <c r="F25" s="2" t="n">
        <v>0</v>
      </c>
      <c r="G25" s="2" t="n">
        <v>-105.7444839</v>
      </c>
      <c r="H25" s="2" t="n">
        <v>-107.7444839</v>
      </c>
      <c r="I25" s="2" t="n">
        <v>1</v>
      </c>
      <c r="J25" s="2" t="n">
        <v>-1</v>
      </c>
      <c r="K25" s="2" t="n">
        <v>0.198850128889103</v>
      </c>
      <c r="L25" s="2" t="n">
        <v>0.182483900000008</v>
      </c>
      <c r="M25" s="2" t="n">
        <v>5594.087</v>
      </c>
      <c r="N25" s="2" t="n">
        <v>0.226197816417712</v>
      </c>
      <c r="O25" s="2" t="n">
        <v>0.248556032823891</v>
      </c>
      <c r="P25" s="2" t="n">
        <v>-0.0223582164061784</v>
      </c>
      <c r="Q25" s="2" t="n">
        <v>2.97764178359382</v>
      </c>
      <c r="R25" s="2" t="n">
        <v>-3.02235821640618</v>
      </c>
    </row>
    <row r="26" customFormat="false" ht="12.75" hidden="false" customHeight="false" outlineLevel="0" collapsed="false">
      <c r="A26" s="2" t="s">
        <v>42</v>
      </c>
      <c r="B26" s="2" t="n">
        <v>-106.594</v>
      </c>
      <c r="C26" s="2" t="n">
        <v>5638.356</v>
      </c>
      <c r="D26" s="2" t="n">
        <v>-0.113</v>
      </c>
      <c r="E26" s="2" t="n">
        <v>-106.7753958</v>
      </c>
      <c r="F26" s="2" t="n">
        <v>0</v>
      </c>
      <c r="G26" s="2" t="n">
        <v>-105.7753958</v>
      </c>
      <c r="H26" s="2" t="n">
        <v>-107.7753958</v>
      </c>
      <c r="I26" s="2" t="n">
        <v>1</v>
      </c>
      <c r="J26" s="2" t="n">
        <v>-1</v>
      </c>
      <c r="K26" s="2" t="n">
        <v>0.213713444260396</v>
      </c>
      <c r="L26" s="2" t="n">
        <v>0.181395800000004</v>
      </c>
      <c r="M26" s="2" t="n">
        <v>5638.356</v>
      </c>
      <c r="N26" s="2" t="n">
        <v>-1.25436907272631</v>
      </c>
      <c r="O26" s="2" t="n">
        <v>-1.23201085632014</v>
      </c>
      <c r="P26" s="2" t="n">
        <v>-0.0223582164061784</v>
      </c>
      <c r="Q26" s="2" t="n">
        <v>2.97764178359382</v>
      </c>
      <c r="R26" s="2" t="n">
        <v>-3.02235821640618</v>
      </c>
    </row>
    <row r="27" customFormat="false" ht="12.75" hidden="false" customHeight="false" outlineLevel="0" collapsed="false">
      <c r="A27" s="2" t="s">
        <v>43</v>
      </c>
      <c r="B27" s="2" t="n">
        <v>-106.865</v>
      </c>
      <c r="C27" s="2" t="n">
        <v>6062.251</v>
      </c>
      <c r="D27" s="2" t="n">
        <v>-0.011</v>
      </c>
      <c r="E27" s="2" t="n">
        <v>-107.0361086</v>
      </c>
      <c r="F27" s="2" t="n">
        <v>0</v>
      </c>
      <c r="G27" s="2" t="n">
        <v>-106.0361086</v>
      </c>
      <c r="H27" s="2" t="n">
        <v>-108.0361086</v>
      </c>
      <c r="I27" s="2" t="n">
        <v>1</v>
      </c>
      <c r="J27" s="2" t="n">
        <v>-1</v>
      </c>
      <c r="K27" s="2" t="n">
        <v>0.171461812057273</v>
      </c>
      <c r="L27" s="2" t="n">
        <v>0.171108600000011</v>
      </c>
      <c r="M27" s="2" t="n">
        <v>6062.251</v>
      </c>
      <c r="N27" s="2" t="n">
        <v>1.35204523824288</v>
      </c>
      <c r="O27" s="2" t="n">
        <v>1.37440345464906</v>
      </c>
      <c r="P27" s="2" t="n">
        <v>-0.0223582164061784</v>
      </c>
      <c r="Q27" s="2" t="n">
        <v>2.97764178359382</v>
      </c>
      <c r="R27" s="2" t="n">
        <v>-3.02235821640618</v>
      </c>
    </row>
    <row r="28" customFormat="false" ht="12.75" hidden="false" customHeight="false" outlineLevel="0" collapsed="false">
      <c r="A28" s="2" t="s">
        <v>44</v>
      </c>
      <c r="B28" s="2" t="n">
        <v>-106.899</v>
      </c>
      <c r="C28" s="2" t="n">
        <v>6137.559</v>
      </c>
      <c r="D28" s="2" t="n">
        <v>-0.439</v>
      </c>
      <c r="E28" s="2" t="n">
        <v>-107.0757423</v>
      </c>
      <c r="F28" s="2" t="n">
        <v>0</v>
      </c>
      <c r="G28" s="2" t="n">
        <v>-106.0757423</v>
      </c>
      <c r="H28" s="2" t="n">
        <v>-108.0757423</v>
      </c>
      <c r="I28" s="2" t="n">
        <v>1</v>
      </c>
      <c r="J28" s="2" t="n">
        <v>-1</v>
      </c>
      <c r="K28" s="2" t="n">
        <v>0.473242898107611</v>
      </c>
      <c r="L28" s="2" t="n">
        <v>0.176742300000001</v>
      </c>
      <c r="M28" s="2" t="n">
        <v>6137.559</v>
      </c>
      <c r="N28" s="2" t="n">
        <v>-2.58070576574355</v>
      </c>
      <c r="O28" s="2" t="n">
        <v>-2.55834754933737</v>
      </c>
      <c r="P28" s="2" t="n">
        <v>-0.0223582164061784</v>
      </c>
      <c r="Q28" s="2" t="n">
        <v>2.97764178359382</v>
      </c>
      <c r="R28" s="2" t="n">
        <v>-3.02235821640618</v>
      </c>
    </row>
    <row r="29" customFormat="false" ht="12.75" hidden="false" customHeight="false" outlineLevel="0" collapsed="false">
      <c r="A29" s="2" t="s">
        <v>45</v>
      </c>
      <c r="B29" s="2" t="n">
        <v>-107.033</v>
      </c>
      <c r="C29" s="2" t="n">
        <v>6528.353</v>
      </c>
      <c r="D29" s="2" t="n">
        <v>-0.136</v>
      </c>
      <c r="E29" s="2" t="n">
        <v>-107.249029</v>
      </c>
      <c r="F29" s="2" t="n">
        <v>0</v>
      </c>
      <c r="G29" s="2" t="n">
        <v>-106.249029</v>
      </c>
      <c r="H29" s="2" t="n">
        <v>-108.249029</v>
      </c>
      <c r="I29" s="2" t="n">
        <v>1</v>
      </c>
      <c r="J29" s="2" t="n">
        <v>-1</v>
      </c>
      <c r="K29" s="2" t="n">
        <v>0.255273439356695</v>
      </c>
      <c r="L29" s="2" t="n">
        <v>0.216028999999992</v>
      </c>
      <c r="M29" s="2" t="n">
        <v>6528.353</v>
      </c>
      <c r="N29" s="2" t="n">
        <v>0.133662347548656</v>
      </c>
      <c r="O29" s="2" t="n">
        <v>0.156020563954835</v>
      </c>
      <c r="P29" s="2" t="n">
        <v>-0.0223582164061784</v>
      </c>
      <c r="Q29" s="2" t="n">
        <v>2.97764178359382</v>
      </c>
      <c r="R29" s="2" t="n">
        <v>-3.02235821640618</v>
      </c>
    </row>
    <row r="30" customFormat="false" ht="12.75" hidden="false" customHeight="false" outlineLevel="0" collapsed="false">
      <c r="A30" s="2" t="s">
        <v>46</v>
      </c>
      <c r="B30" s="2" t="n">
        <v>-107.055</v>
      </c>
      <c r="C30" s="2" t="n">
        <v>6640.646</v>
      </c>
      <c r="D30" s="2" t="n">
        <v>-0.299</v>
      </c>
      <c r="E30" s="2" t="n">
        <v>-107.2887785</v>
      </c>
      <c r="F30" s="2" t="n">
        <v>0</v>
      </c>
      <c r="G30" s="2" t="n">
        <v>-106.2887785</v>
      </c>
      <c r="H30" s="2" t="n">
        <v>-108.2887785</v>
      </c>
      <c r="I30" s="2" t="n">
        <v>1</v>
      </c>
      <c r="J30" s="2" t="n">
        <v>-1</v>
      </c>
      <c r="K30" s="2" t="n">
        <v>0.379543656332509</v>
      </c>
      <c r="L30" s="2" t="n">
        <v>0.2337785</v>
      </c>
      <c r="M30" s="2" t="n">
        <v>6640.646</v>
      </c>
      <c r="N30" s="2" t="n">
        <v>-1.09500264686822</v>
      </c>
      <c r="O30" s="2" t="n">
        <v>-1.07264443046204</v>
      </c>
      <c r="P30" s="2" t="n">
        <v>-0.0223582164061784</v>
      </c>
      <c r="Q30" s="2" t="n">
        <v>2.97764178359382</v>
      </c>
      <c r="R30" s="2" t="n">
        <v>-3.02235821640618</v>
      </c>
    </row>
    <row r="31" customFormat="false" ht="12.75" hidden="false" customHeight="false" outlineLevel="0" collapsed="false">
      <c r="A31" s="2" t="s">
        <v>47</v>
      </c>
      <c r="B31" s="2" t="n">
        <v>-107.172</v>
      </c>
      <c r="C31" s="2" t="n">
        <v>6996.393</v>
      </c>
      <c r="D31" s="2" t="n">
        <v>0.071</v>
      </c>
      <c r="E31" s="2" t="n">
        <v>-107.3851035</v>
      </c>
      <c r="F31" s="2" t="n">
        <v>0</v>
      </c>
      <c r="G31" s="2" t="n">
        <v>-106.3851035</v>
      </c>
      <c r="H31" s="2" t="n">
        <v>-108.3851035</v>
      </c>
      <c r="I31" s="2" t="n">
        <v>1</v>
      </c>
      <c r="J31" s="2" t="n">
        <v>-1</v>
      </c>
      <c r="K31" s="2" t="n">
        <v>0.224619904977834</v>
      </c>
      <c r="L31" s="2" t="n">
        <v>0.213103500000003</v>
      </c>
      <c r="M31" s="2" t="n">
        <v>6996.393</v>
      </c>
      <c r="N31" s="2" t="n">
        <v>0.704297642133079</v>
      </c>
      <c r="O31" s="2" t="n">
        <v>0.726655858539258</v>
      </c>
      <c r="P31" s="2" t="n">
        <v>-0.0223582164061784</v>
      </c>
      <c r="Q31" s="2" t="n">
        <v>2.97764178359382</v>
      </c>
      <c r="R31" s="2" t="n">
        <v>-3.02235821640618</v>
      </c>
    </row>
    <row r="32" customFormat="false" ht="12.75" hidden="false" customHeight="false" outlineLevel="0" collapsed="false">
      <c r="A32" s="2" t="s">
        <v>48</v>
      </c>
      <c r="B32" s="2" t="n">
        <v>-107.312</v>
      </c>
      <c r="C32" s="2" t="n">
        <v>7142.021</v>
      </c>
      <c r="D32" s="2" t="n">
        <v>0.023</v>
      </c>
      <c r="E32" s="2" t="n">
        <v>-107.411554</v>
      </c>
      <c r="F32" s="2" t="n">
        <v>0</v>
      </c>
      <c r="G32" s="2" t="n">
        <v>-106.411554</v>
      </c>
      <c r="H32" s="2" t="n">
        <v>-108.411554</v>
      </c>
      <c r="I32" s="2" t="n">
        <v>1</v>
      </c>
      <c r="J32" s="2" t="n">
        <v>-1</v>
      </c>
      <c r="K32" s="2" t="n">
        <v>0.102176312891</v>
      </c>
      <c r="L32" s="2" t="n">
        <v>0.0995539999999977</v>
      </c>
      <c r="M32" s="2" t="n">
        <v>7142.021</v>
      </c>
      <c r="N32" s="2" t="n">
        <v>-0.868805045642334</v>
      </c>
      <c r="O32" s="2" t="n">
        <v>-0.846446829236156</v>
      </c>
      <c r="P32" s="2" t="n">
        <v>-0.0223582164061784</v>
      </c>
      <c r="Q32" s="2" t="n">
        <v>2.97764178359382</v>
      </c>
      <c r="R32" s="2" t="n">
        <v>-3.02235821640618</v>
      </c>
    </row>
    <row r="33" customFormat="false" ht="12.75" hidden="false" customHeight="false" outlineLevel="0" collapsed="false">
      <c r="A33" s="2" t="s">
        <v>49</v>
      </c>
      <c r="B33" s="2" t="n">
        <v>-107.51</v>
      </c>
      <c r="C33" s="2" t="n">
        <v>7463.691</v>
      </c>
      <c r="D33" s="2" t="n">
        <v>0.53</v>
      </c>
      <c r="E33" s="2" t="n">
        <v>-107.4432549</v>
      </c>
      <c r="F33" s="2" t="n">
        <v>0</v>
      </c>
      <c r="G33" s="2" t="n">
        <v>-106.4432549</v>
      </c>
      <c r="H33" s="2" t="n">
        <v>-108.4432549</v>
      </c>
      <c r="I33" s="2" t="n">
        <v>1</v>
      </c>
      <c r="J33" s="2" t="n">
        <v>-1</v>
      </c>
      <c r="K33" s="2" t="n">
        <v>0.534186211328981</v>
      </c>
      <c r="L33" s="2" t="n">
        <v>-0.0667451000000057</v>
      </c>
      <c r="M33" s="2" t="n">
        <v>7463.691</v>
      </c>
      <c r="N33" s="2" t="n">
        <v>3.00739377101359</v>
      </c>
      <c r="O33" s="3" t="n">
        <v>3.02975198741977</v>
      </c>
      <c r="P33" s="2" t="n">
        <v>-0.0223582164061784</v>
      </c>
      <c r="Q33" s="2" t="n">
        <v>2.97764178359382</v>
      </c>
      <c r="R33" s="2" t="n">
        <v>-3.02235821640618</v>
      </c>
    </row>
    <row r="34" customFormat="false" ht="12.75" hidden="false" customHeight="false" outlineLevel="0" collapsed="false">
      <c r="A34" s="2" t="s">
        <v>50</v>
      </c>
      <c r="B34" s="2" t="n">
        <v>-107.554</v>
      </c>
      <c r="C34" s="2" t="n">
        <v>7642.281</v>
      </c>
      <c r="D34" s="2" t="n">
        <v>0.214</v>
      </c>
      <c r="E34" s="2" t="n">
        <v>-107.4449714</v>
      </c>
      <c r="F34" s="2" t="n">
        <v>0</v>
      </c>
      <c r="G34" s="2" t="n">
        <v>-106.4449714</v>
      </c>
      <c r="H34" s="2" t="n">
        <v>-108.4449714</v>
      </c>
      <c r="I34" s="2" t="n">
        <v>1</v>
      </c>
      <c r="J34" s="2" t="n">
        <v>-1</v>
      </c>
      <c r="K34" s="2" t="n">
        <v>0.240173344936445</v>
      </c>
      <c r="L34" s="2" t="n">
        <v>-0.109028600000002</v>
      </c>
      <c r="M34" s="2" t="n">
        <v>7642.281</v>
      </c>
      <c r="N34" s="2" t="n">
        <v>0.416409599621027</v>
      </c>
      <c r="O34" s="2" t="n">
        <v>0.438767816027205</v>
      </c>
      <c r="P34" s="2" t="n">
        <v>-0.0223582164061784</v>
      </c>
      <c r="Q34" s="2" t="n">
        <v>2.97764178359382</v>
      </c>
      <c r="R34" s="2" t="n">
        <v>-3.02235821640618</v>
      </c>
    </row>
    <row r="35" customFormat="false" ht="12.75" hidden="false" customHeight="false" outlineLevel="0" collapsed="false">
      <c r="A35" s="2" t="s">
        <v>51</v>
      </c>
      <c r="B35" s="2" t="n">
        <v>-107.483</v>
      </c>
      <c r="C35" s="2" t="n">
        <v>7930.716</v>
      </c>
      <c r="D35" s="2" t="n">
        <v>0.289</v>
      </c>
      <c r="E35" s="2" t="n">
        <v>-107.4237946</v>
      </c>
      <c r="F35" s="2" t="n">
        <v>0</v>
      </c>
      <c r="G35" s="2" t="n">
        <v>-106.4237946</v>
      </c>
      <c r="H35" s="2" t="n">
        <v>-108.4237946</v>
      </c>
      <c r="I35" s="2" t="n">
        <v>1</v>
      </c>
      <c r="J35" s="2" t="n">
        <v>-1</v>
      </c>
      <c r="K35" s="2" t="n">
        <v>0.295002168448236</v>
      </c>
      <c r="L35" s="2" t="n">
        <v>-0.0592054000000104</v>
      </c>
      <c r="M35" s="2" t="n">
        <v>7930.716</v>
      </c>
      <c r="N35" s="2" t="n">
        <v>2.16943932735332</v>
      </c>
      <c r="O35" s="2" t="n">
        <v>2.1917975437595</v>
      </c>
      <c r="P35" s="2" t="n">
        <v>-0.0223582164061784</v>
      </c>
      <c r="Q35" s="2" t="n">
        <v>2.97764178359382</v>
      </c>
      <c r="R35" s="2" t="n">
        <v>-3.02235821640618</v>
      </c>
    </row>
    <row r="36" customFormat="false" ht="12.75" hidden="false" customHeight="false" outlineLevel="0" collapsed="false">
      <c r="A36" s="2" t="s">
        <v>52</v>
      </c>
      <c r="B36" s="2" t="n">
        <v>-107.505</v>
      </c>
      <c r="C36" s="2" t="n">
        <v>8143.606</v>
      </c>
      <c r="D36" s="2" t="n">
        <v>-0.094</v>
      </c>
      <c r="E36" s="2" t="n">
        <v>-107.3891897</v>
      </c>
      <c r="F36" s="2" t="n">
        <v>0</v>
      </c>
      <c r="G36" s="2" t="n">
        <v>-106.3891897</v>
      </c>
      <c r="H36" s="2" t="n">
        <v>-108.3891897</v>
      </c>
      <c r="I36" s="2" t="n">
        <v>1</v>
      </c>
      <c r="J36" s="2" t="n">
        <v>-1</v>
      </c>
      <c r="K36" s="2" t="n">
        <v>0.149157720504466</v>
      </c>
      <c r="L36" s="2" t="n">
        <v>-0.115810299999993</v>
      </c>
      <c r="M36" s="2" t="n">
        <v>8143.606</v>
      </c>
      <c r="N36" s="2" t="n">
        <v>-0.53464934243541</v>
      </c>
      <c r="O36" s="2" t="n">
        <v>-0.512291126029232</v>
      </c>
      <c r="P36" s="2" t="n">
        <v>-0.0223582164061784</v>
      </c>
      <c r="Q36" s="2" t="n">
        <v>2.97764178359382</v>
      </c>
      <c r="R36" s="2" t="n">
        <v>-3.02235821640618</v>
      </c>
    </row>
    <row r="37" customFormat="false" ht="12.75" hidden="false" customHeight="false" outlineLevel="0" collapsed="false">
      <c r="A37" s="2" t="s">
        <v>53</v>
      </c>
      <c r="B37" s="2" t="n">
        <v>-107.43</v>
      </c>
      <c r="C37" s="2" t="n">
        <v>8398.269</v>
      </c>
      <c r="D37" s="2" t="n">
        <v>-0.194</v>
      </c>
      <c r="E37" s="2" t="n">
        <v>-107.3266257</v>
      </c>
      <c r="F37" s="2" t="n">
        <v>0</v>
      </c>
      <c r="G37" s="2" t="n">
        <v>-106.3266257</v>
      </c>
      <c r="H37" s="2" t="n">
        <v>-108.3266257</v>
      </c>
      <c r="I37" s="2" t="n">
        <v>1</v>
      </c>
      <c r="J37" s="2" t="n">
        <v>-1</v>
      </c>
      <c r="K37" s="2" t="n">
        <v>0.21982321510817</v>
      </c>
      <c r="L37" s="2" t="n">
        <v>-0.103374300000013</v>
      </c>
      <c r="M37" s="2" t="n">
        <v>8398.269</v>
      </c>
      <c r="N37" s="2" t="n">
        <v>0.740283640217178</v>
      </c>
      <c r="O37" s="2" t="n">
        <v>0.762641856623356</v>
      </c>
      <c r="P37" s="2" t="n">
        <v>-0.0223582164061784</v>
      </c>
      <c r="Q37" s="2" t="n">
        <v>2.97764178359382</v>
      </c>
      <c r="R37" s="2" t="n">
        <v>-3.02235821640618</v>
      </c>
    </row>
    <row r="38" customFormat="false" ht="12.75" hidden="false" customHeight="false" outlineLevel="0" collapsed="false">
      <c r="A38" s="2" t="s">
        <v>54</v>
      </c>
      <c r="B38" s="2" t="n">
        <v>-107.403</v>
      </c>
      <c r="C38" s="2" t="n">
        <v>8644.098</v>
      </c>
      <c r="D38" s="2" t="n">
        <v>-0.408</v>
      </c>
      <c r="E38" s="2" t="n">
        <v>-107.244358</v>
      </c>
      <c r="F38" s="2" t="n">
        <v>0</v>
      </c>
      <c r="G38" s="2" t="n">
        <v>-106.244358</v>
      </c>
      <c r="H38" s="2" t="n">
        <v>-108.244358</v>
      </c>
      <c r="I38" s="2" t="n">
        <v>1</v>
      </c>
      <c r="J38" s="2" t="n">
        <v>-1</v>
      </c>
      <c r="K38" s="2" t="n">
        <v>0.437757106354654</v>
      </c>
      <c r="L38" s="2" t="n">
        <v>-0.158642</v>
      </c>
      <c r="M38" s="2" t="n">
        <v>8644.098</v>
      </c>
      <c r="N38" s="2" t="n">
        <v>-1.08986179345166</v>
      </c>
      <c r="O38" s="2" t="n">
        <v>-1.06750357704548</v>
      </c>
      <c r="P38" s="2" t="n">
        <v>-0.0223582164061784</v>
      </c>
      <c r="Q38" s="2" t="n">
        <v>2.97764178359382</v>
      </c>
      <c r="R38" s="2" t="n">
        <v>-3.02235821640618</v>
      </c>
    </row>
    <row r="39" customFormat="false" ht="12.75" hidden="false" customHeight="false" outlineLevel="0" collapsed="false">
      <c r="A39" s="2" t="s">
        <v>55</v>
      </c>
      <c r="B39" s="2" t="n">
        <v>-107.265</v>
      </c>
      <c r="C39" s="2" t="n">
        <v>8864.201</v>
      </c>
      <c r="D39" s="2" t="n">
        <v>-0.111</v>
      </c>
      <c r="E39" s="2" t="n">
        <v>-107.152467</v>
      </c>
      <c r="F39" s="2" t="n">
        <v>0</v>
      </c>
      <c r="G39" s="2" t="n">
        <v>-106.152467</v>
      </c>
      <c r="H39" s="2" t="n">
        <v>-108.152467</v>
      </c>
      <c r="I39" s="2" t="n">
        <v>1</v>
      </c>
      <c r="J39" s="2" t="n">
        <v>-1</v>
      </c>
      <c r="K39" s="2" t="n">
        <v>0.158065417118988</v>
      </c>
      <c r="L39" s="2" t="n">
        <v>-0.112532999999999</v>
      </c>
      <c r="M39" s="2" t="n">
        <v>8864.201</v>
      </c>
      <c r="N39" s="2" t="n">
        <v>0.539790200503438</v>
      </c>
      <c r="O39" s="2" t="n">
        <v>0.562148416909616</v>
      </c>
      <c r="P39" s="2" t="n">
        <v>-0.0223582164061784</v>
      </c>
      <c r="Q39" s="2" t="n">
        <v>2.97764178359382</v>
      </c>
      <c r="R39" s="2" t="n">
        <v>-3.02235821640618</v>
      </c>
    </row>
    <row r="40" customFormat="false" ht="12.75" hidden="false" customHeight="false" outlineLevel="0" collapsed="false">
      <c r="A40" s="2" t="s">
        <v>56</v>
      </c>
      <c r="B40" s="2" t="n">
        <v>-107.121</v>
      </c>
      <c r="C40" s="2" t="n">
        <v>9143.526</v>
      </c>
      <c r="D40" s="2" t="n">
        <v>-0.21</v>
      </c>
      <c r="E40" s="2" t="n">
        <v>-107.0110495</v>
      </c>
      <c r="F40" s="2" t="n">
        <v>0</v>
      </c>
      <c r="G40" s="2" t="n">
        <v>-106.0110495</v>
      </c>
      <c r="H40" s="2" t="n">
        <v>-108.0110495</v>
      </c>
      <c r="I40" s="2" t="n">
        <v>1</v>
      </c>
      <c r="J40" s="2" t="n">
        <v>-1</v>
      </c>
      <c r="K40" s="2" t="n">
        <v>0.23704242753197</v>
      </c>
      <c r="L40" s="2" t="n">
        <v>-0.109950499999997</v>
      </c>
      <c r="M40" s="2" t="n">
        <v>9143.526</v>
      </c>
      <c r="N40" s="2" t="n">
        <v>-0.981903858815147</v>
      </c>
      <c r="O40" s="2" t="n">
        <v>-0.959545642408969</v>
      </c>
      <c r="P40" s="2" t="n">
        <v>-0.0223582164061784</v>
      </c>
      <c r="Q40" s="2" t="n">
        <v>2.97764178359382</v>
      </c>
      <c r="R40" s="2" t="n">
        <v>-3.02235821640618</v>
      </c>
    </row>
    <row r="41" customFormat="false" ht="12.75" hidden="false" customHeight="false" outlineLevel="0" collapsed="false">
      <c r="A41" s="2" t="s">
        <v>57</v>
      </c>
      <c r="B41" s="2" t="n">
        <v>-107.025</v>
      </c>
      <c r="C41" s="2" t="n">
        <v>9330.039</v>
      </c>
      <c r="D41" s="2" t="n">
        <v>-0.108</v>
      </c>
      <c r="E41" s="2" t="n">
        <v>-106.9011742</v>
      </c>
      <c r="F41" s="2" t="n">
        <v>0</v>
      </c>
      <c r="G41" s="2" t="n">
        <v>-105.9011742</v>
      </c>
      <c r="H41" s="2" t="n">
        <v>-107.9011742</v>
      </c>
      <c r="I41" s="2" t="n">
        <v>1</v>
      </c>
      <c r="J41" s="2" t="n">
        <v>-1</v>
      </c>
      <c r="K41" s="2" t="n">
        <v>0.164307117148471</v>
      </c>
      <c r="L41" s="2" t="n">
        <v>-0.123825800000006</v>
      </c>
      <c r="M41" s="2" t="n">
        <v>9330.039</v>
      </c>
      <c r="N41" s="2" t="n">
        <v>1.68620033485288</v>
      </c>
      <c r="O41" s="2" t="n">
        <v>1.70855855125906</v>
      </c>
      <c r="P41" s="2" t="n">
        <v>-0.0223582164061784</v>
      </c>
      <c r="Q41" s="2" t="n">
        <v>2.97764178359382</v>
      </c>
      <c r="R41" s="2" t="n">
        <v>-3.02235821640618</v>
      </c>
    </row>
    <row r="42" customFormat="false" ht="12.75" hidden="false" customHeight="false" outlineLevel="0" collapsed="false">
      <c r="A42" s="2" t="s">
        <v>58</v>
      </c>
      <c r="B42" s="2" t="n">
        <v>-106.893</v>
      </c>
      <c r="C42" s="2" t="n">
        <v>9647.322</v>
      </c>
      <c r="D42" s="2" t="n">
        <v>-0.28</v>
      </c>
      <c r="E42" s="2" t="n">
        <v>-106.6858434</v>
      </c>
      <c r="F42" s="2" t="n">
        <v>0</v>
      </c>
      <c r="G42" s="2" t="n">
        <v>-105.6858434</v>
      </c>
      <c r="H42" s="2" t="n">
        <v>-107.6858434</v>
      </c>
      <c r="I42" s="2" t="n">
        <v>1</v>
      </c>
      <c r="J42" s="2" t="n">
        <v>-1</v>
      </c>
      <c r="K42" s="2" t="n">
        <v>0.348301388058621</v>
      </c>
      <c r="L42" s="2" t="n">
        <v>-0.207156600000005</v>
      </c>
      <c r="M42" s="2" t="n">
        <v>9647.322</v>
      </c>
      <c r="N42" s="2" t="n">
        <v>0.236479534970803</v>
      </c>
      <c r="O42" s="2" t="n">
        <v>0.258837751376981</v>
      </c>
      <c r="P42" s="2" t="n">
        <v>-0.0223582164061784</v>
      </c>
      <c r="Q42" s="2" t="n">
        <v>2.97764178359382</v>
      </c>
      <c r="R42" s="2" t="n">
        <v>-3.02235821640618</v>
      </c>
    </row>
    <row r="43" customFormat="false" ht="12.75" hidden="false" customHeight="false" outlineLevel="0" collapsed="false">
      <c r="A43" s="2" t="s">
        <v>59</v>
      </c>
      <c r="B43" s="2" t="n">
        <v>-106.904</v>
      </c>
      <c r="C43" s="2" t="n">
        <v>9795.64</v>
      </c>
      <c r="D43" s="2" t="n">
        <v>-0.018</v>
      </c>
      <c r="E43" s="2" t="n">
        <v>-106.5729068</v>
      </c>
      <c r="F43" s="2" t="n">
        <v>0</v>
      </c>
      <c r="G43" s="2" t="n">
        <v>-105.5729068</v>
      </c>
      <c r="H43" s="2" t="n">
        <v>-107.5729068</v>
      </c>
      <c r="I43" s="2" t="n">
        <v>1</v>
      </c>
      <c r="J43" s="2" t="n">
        <v>-1</v>
      </c>
      <c r="K43" s="2" t="n">
        <v>0.331582127211704</v>
      </c>
      <c r="L43" s="2" t="n">
        <v>-0.331093199999998</v>
      </c>
      <c r="M43" s="2" t="n">
        <v>9795.64</v>
      </c>
      <c r="N43" s="2" t="n">
        <v>1.14641117780573</v>
      </c>
      <c r="O43" s="2" t="n">
        <v>1.1687693942119</v>
      </c>
      <c r="P43" s="2" t="n">
        <v>-0.0223582164061784</v>
      </c>
      <c r="Q43" s="2" t="n">
        <v>2.97764178359382</v>
      </c>
      <c r="R43" s="2" t="n">
        <v>-3.02235821640618</v>
      </c>
    </row>
    <row r="44" customFormat="false" ht="12.75" hidden="false" customHeight="false" outlineLevel="0" collapsed="false">
      <c r="A44" s="2" t="s">
        <v>60</v>
      </c>
      <c r="B44" s="2" t="n">
        <v>-106.807</v>
      </c>
      <c r="C44" s="2" t="n">
        <v>10149.452</v>
      </c>
      <c r="D44" s="2" t="n">
        <v>-0.163</v>
      </c>
      <c r="E44" s="2" t="n">
        <v>-106.2719114</v>
      </c>
      <c r="F44" s="2" t="n">
        <v>0</v>
      </c>
      <c r="G44" s="2" t="n">
        <v>-105.2719114</v>
      </c>
      <c r="H44" s="2" t="n">
        <v>-107.2719114</v>
      </c>
      <c r="I44" s="2" t="n">
        <v>1</v>
      </c>
      <c r="J44" s="2" t="n">
        <v>-1</v>
      </c>
      <c r="K44" s="2" t="n">
        <v>0.559364648373464</v>
      </c>
      <c r="L44" s="2" t="n">
        <v>-0.535088600000009</v>
      </c>
      <c r="M44" s="2" t="n">
        <v>10149.452</v>
      </c>
      <c r="N44" s="2" t="n">
        <v>-1.05901667175204</v>
      </c>
      <c r="O44" s="2" t="n">
        <v>-1.03665845534587</v>
      </c>
      <c r="P44" s="2" t="n">
        <v>-0.0223582164061784</v>
      </c>
      <c r="Q44" s="2" t="n">
        <v>2.97764178359382</v>
      </c>
      <c r="R44" s="2" t="n">
        <v>-3.02235821640618</v>
      </c>
    </row>
    <row r="45" customFormat="false" ht="12.75" hidden="false" customHeight="false" outlineLevel="0" collapsed="false">
      <c r="A45" s="2" t="s">
        <v>61</v>
      </c>
      <c r="B45" s="2" t="n">
        <v>-106.697</v>
      </c>
      <c r="C45" s="2" t="n">
        <v>10259.731</v>
      </c>
      <c r="D45" s="2" t="n">
        <v>-0.02</v>
      </c>
      <c r="E45" s="2" t="n">
        <v>-106.1689957</v>
      </c>
      <c r="F45" s="2" t="n">
        <v>0</v>
      </c>
      <c r="G45" s="2" t="n">
        <v>-105.1689957</v>
      </c>
      <c r="H45" s="2" t="n">
        <v>-107.1689957</v>
      </c>
      <c r="I45" s="2" t="n">
        <v>1</v>
      </c>
      <c r="J45" s="2" t="n">
        <v>-1</v>
      </c>
      <c r="K45" s="2" t="n">
        <v>0.528382949023241</v>
      </c>
      <c r="L45" s="2" t="n">
        <v>-0.528004300000006</v>
      </c>
      <c r="M45" s="2" t="n">
        <v>10259.731</v>
      </c>
      <c r="N45" s="2" t="n">
        <v>0.380423588475159</v>
      </c>
      <c r="O45" s="2" t="n">
        <v>0.402781804881338</v>
      </c>
      <c r="P45" s="2" t="n">
        <v>-0.0223582164061784</v>
      </c>
      <c r="Q45" s="2" t="n">
        <v>2.97764178359382</v>
      </c>
      <c r="R45" s="2" t="n">
        <v>-3.02235821640618</v>
      </c>
    </row>
    <row r="46" customFormat="false" ht="12.75" hidden="false" customHeight="false" outlineLevel="0" collapsed="false">
      <c r="A46" s="2" t="s">
        <v>62</v>
      </c>
      <c r="B46" s="2" t="n">
        <v>-106.163</v>
      </c>
      <c r="C46" s="2" t="n">
        <v>10652.293</v>
      </c>
      <c r="D46" s="2" t="n">
        <v>0.027</v>
      </c>
      <c r="E46" s="2" t="n">
        <v>-105.7675503</v>
      </c>
      <c r="F46" s="2" t="n">
        <v>0</v>
      </c>
      <c r="G46" s="2" t="n">
        <v>-104.7675503</v>
      </c>
      <c r="H46" s="2" t="n">
        <v>-106.7675503</v>
      </c>
      <c r="I46" s="2" t="n">
        <v>1</v>
      </c>
      <c r="J46" s="2" t="n">
        <v>-1</v>
      </c>
      <c r="K46" s="2" t="n">
        <v>0.396370363713144</v>
      </c>
      <c r="L46" s="2" t="n">
        <v>-0.3954497</v>
      </c>
      <c r="M46" s="2" t="n">
        <v>10652.293</v>
      </c>
      <c r="N46" s="2" t="n">
        <v>1.07958008644598</v>
      </c>
      <c r="O46" s="2" t="n">
        <v>1.10193830285216</v>
      </c>
      <c r="P46" s="2" t="n">
        <v>-0.0223582164061784</v>
      </c>
      <c r="Q46" s="2" t="n">
        <v>2.97764178359382</v>
      </c>
      <c r="R46" s="2" t="n">
        <v>-3.02235821640618</v>
      </c>
    </row>
    <row r="47" customFormat="false" ht="12.75" hidden="false" customHeight="false" outlineLevel="0" collapsed="false">
      <c r="A47" s="2" t="s">
        <v>63</v>
      </c>
      <c r="B47" s="2" t="n">
        <v>-106.044</v>
      </c>
      <c r="C47" s="2" t="n">
        <v>10722.284</v>
      </c>
      <c r="D47" s="2" t="n">
        <v>0.075</v>
      </c>
      <c r="E47" s="2" t="n">
        <v>-105.6902197</v>
      </c>
      <c r="F47" s="2" t="n">
        <v>0</v>
      </c>
      <c r="G47" s="2" t="n">
        <v>-104.6902197</v>
      </c>
      <c r="H47" s="2" t="n">
        <v>-106.6902197</v>
      </c>
      <c r="I47" s="2" t="n">
        <v>1</v>
      </c>
      <c r="J47" s="2" t="n">
        <v>-1</v>
      </c>
      <c r="K47" s="2" t="n">
        <v>0.361642780472786</v>
      </c>
      <c r="L47" s="2" t="n">
        <v>-0.353780299999997</v>
      </c>
      <c r="M47" s="2" t="n">
        <v>10722.284</v>
      </c>
      <c r="N47" s="2" t="n">
        <v>1.68105948987349</v>
      </c>
      <c r="O47" s="2" t="n">
        <v>1.70341770627967</v>
      </c>
      <c r="P47" s="2" t="n">
        <v>-0.0223582164061784</v>
      </c>
      <c r="Q47" s="2" t="n">
        <v>2.97764178359382</v>
      </c>
      <c r="R47" s="2" t="n">
        <v>-3.02235821640618</v>
      </c>
    </row>
    <row r="48" customFormat="false" ht="12.75" hidden="false" customHeight="false" outlineLevel="0" collapsed="false">
      <c r="A48" s="2" t="s">
        <v>64</v>
      </c>
      <c r="B48" s="2" t="n">
        <v>-105.405</v>
      </c>
      <c r="C48" s="2" t="n">
        <v>11151.596</v>
      </c>
      <c r="D48" s="2" t="n">
        <v>-0.103</v>
      </c>
      <c r="E48" s="2" t="n">
        <v>-105.1777778</v>
      </c>
      <c r="F48" s="2" t="n">
        <v>0</v>
      </c>
      <c r="G48" s="2" t="n">
        <v>-104.1777778</v>
      </c>
      <c r="H48" s="2" t="n">
        <v>-106.1777778</v>
      </c>
      <c r="I48" s="2" t="n">
        <v>1</v>
      </c>
      <c r="J48" s="2" t="n">
        <v>-1</v>
      </c>
      <c r="K48" s="2" t="n">
        <v>0.249477309935874</v>
      </c>
      <c r="L48" s="2" t="n">
        <v>-0.2272222</v>
      </c>
      <c r="M48" s="2" t="n">
        <v>11151.596</v>
      </c>
      <c r="N48" s="2" t="n">
        <v>0.0462677359324383</v>
      </c>
      <c r="O48" s="2" t="n">
        <v>0.0686259523386167</v>
      </c>
      <c r="P48" s="2" t="n">
        <v>-0.0223582164061784</v>
      </c>
      <c r="Q48" s="2" t="n">
        <v>2.97764178359382</v>
      </c>
      <c r="R48" s="2" t="n">
        <v>-3.02235821640618</v>
      </c>
    </row>
    <row r="49" customFormat="false" ht="12.75" hidden="false" customHeight="false" outlineLevel="0" collapsed="false">
      <c r="A49" s="2" t="s">
        <v>65</v>
      </c>
      <c r="B49" s="2" t="n">
        <v>-105.289</v>
      </c>
      <c r="C49" s="2" t="n">
        <v>11185.755</v>
      </c>
      <c r="D49" s="2" t="n">
        <v>0.167</v>
      </c>
      <c r="E49" s="2" t="n">
        <v>-105.1341898</v>
      </c>
      <c r="F49" s="2" t="n">
        <v>0</v>
      </c>
      <c r="G49" s="2" t="n">
        <v>-104.1341898</v>
      </c>
      <c r="H49" s="2" t="n">
        <v>-106.1341898</v>
      </c>
      <c r="I49" s="2" t="n">
        <v>1</v>
      </c>
      <c r="J49" s="2" t="n">
        <v>-1</v>
      </c>
      <c r="K49" s="2" t="n">
        <v>0.227717364344575</v>
      </c>
      <c r="L49" s="2" t="n">
        <v>-0.1548102</v>
      </c>
      <c r="M49" s="2" t="n">
        <v>11185.755</v>
      </c>
      <c r="N49" s="2" t="n">
        <v>1.55767918433658</v>
      </c>
      <c r="O49" s="2" t="n">
        <v>1.58003740074276</v>
      </c>
      <c r="P49" s="2" t="n">
        <v>-0.0223582164061784</v>
      </c>
      <c r="Q49" s="2" t="n">
        <v>2.97764178359382</v>
      </c>
      <c r="R49" s="2" t="n">
        <v>-3.02235821640618</v>
      </c>
    </row>
    <row r="50" customFormat="false" ht="12.75" hidden="false" customHeight="false" outlineLevel="0" collapsed="false">
      <c r="A50" s="2" t="s">
        <v>66</v>
      </c>
      <c r="B50" s="2" t="n">
        <v>-104.508</v>
      </c>
      <c r="C50" s="2" t="n">
        <v>11650.912</v>
      </c>
      <c r="D50" s="2" t="n">
        <v>0.172</v>
      </c>
      <c r="E50" s="2" t="n">
        <v>-104.4993405</v>
      </c>
      <c r="F50" s="2" t="n">
        <v>0</v>
      </c>
      <c r="G50" s="2" t="n">
        <v>-103.4993405</v>
      </c>
      <c r="H50" s="2" t="n">
        <v>-105.4993405</v>
      </c>
      <c r="I50" s="2" t="n">
        <v>1</v>
      </c>
      <c r="J50" s="2" t="n">
        <v>-1</v>
      </c>
      <c r="K50" s="2" t="n">
        <v>0.172217847333689</v>
      </c>
      <c r="L50" s="2" t="n">
        <v>-0.00865949999999316</v>
      </c>
      <c r="M50" s="2" t="n">
        <v>11650.912</v>
      </c>
      <c r="N50" s="2" t="n">
        <v>1.71190455840749</v>
      </c>
      <c r="O50" s="2" t="n">
        <v>1.73426277481367</v>
      </c>
      <c r="P50" s="2" t="n">
        <v>-0.0223582164061784</v>
      </c>
      <c r="Q50" s="2" t="n">
        <v>2.97764178359382</v>
      </c>
      <c r="R50" s="2" t="n">
        <v>-3.02235821640618</v>
      </c>
    </row>
    <row r="51" customFormat="false" ht="12.75" hidden="false" customHeight="false" outlineLevel="0" collapsed="false">
      <c r="A51" s="2" t="s">
        <v>67</v>
      </c>
      <c r="B51" s="2" t="n">
        <v>-104.509</v>
      </c>
      <c r="C51" s="2" t="n">
        <v>11651.082</v>
      </c>
      <c r="D51" s="2" t="n">
        <v>-0.022</v>
      </c>
      <c r="E51" s="2" t="n">
        <v>-104.4990945</v>
      </c>
      <c r="F51" s="2" t="n">
        <v>0</v>
      </c>
      <c r="G51" s="2" t="n">
        <v>-103.4990945</v>
      </c>
      <c r="H51" s="2" t="n">
        <v>-105.4990945</v>
      </c>
      <c r="I51" s="2" t="n">
        <v>1</v>
      </c>
      <c r="J51" s="2" t="n">
        <v>-1</v>
      </c>
      <c r="K51" s="2" t="n">
        <v>0.0241271409464537</v>
      </c>
      <c r="L51" s="2" t="n">
        <v>-0.00990550000000212</v>
      </c>
      <c r="M51" s="2" t="n">
        <v>11651.082</v>
      </c>
      <c r="N51" s="2" t="n">
        <v>0.472959043492522</v>
      </c>
      <c r="O51" s="2" t="n">
        <v>0.4953172598987</v>
      </c>
      <c r="P51" s="2" t="n">
        <v>-0.0223582164061784</v>
      </c>
      <c r="Q51" s="2" t="n">
        <v>2.97764178359382</v>
      </c>
      <c r="R51" s="2" t="n">
        <v>-3.02235821640618</v>
      </c>
    </row>
    <row r="52" customFormat="false" ht="12.75" hidden="false" customHeight="false" outlineLevel="0" collapsed="false">
      <c r="A52" s="2" t="s">
        <v>68</v>
      </c>
      <c r="B52" s="2" t="n">
        <v>-103.854</v>
      </c>
      <c r="C52" s="2" t="n">
        <v>12115.764</v>
      </c>
      <c r="D52" s="2" t="n">
        <v>0.158</v>
      </c>
      <c r="E52" s="2" t="n">
        <v>-103.7880471</v>
      </c>
      <c r="F52" s="2" t="n">
        <v>0</v>
      </c>
      <c r="G52" s="2" t="n">
        <v>-102.7880471</v>
      </c>
      <c r="H52" s="2" t="n">
        <v>-104.7880471</v>
      </c>
      <c r="I52" s="2" t="n">
        <v>1</v>
      </c>
      <c r="J52" s="2" t="n">
        <v>-1</v>
      </c>
      <c r="K52" s="2" t="n">
        <v>0.171212689419943</v>
      </c>
      <c r="L52" s="2" t="n">
        <v>-0.0659528999999992</v>
      </c>
      <c r="M52" s="2" t="n">
        <v>12115.764</v>
      </c>
      <c r="N52" s="2" t="n">
        <v>1.29549588228449</v>
      </c>
      <c r="O52" s="2" t="n">
        <v>1.31785409869067</v>
      </c>
      <c r="P52" s="2" t="n">
        <v>-0.0223582164061784</v>
      </c>
      <c r="Q52" s="2" t="n">
        <v>2.97764178359382</v>
      </c>
      <c r="R52" s="2" t="n">
        <v>-3.02235821640618</v>
      </c>
    </row>
    <row r="53" customFormat="false" ht="12.75" hidden="false" customHeight="false" outlineLevel="0" collapsed="false">
      <c r="A53" s="2" t="s">
        <v>69</v>
      </c>
      <c r="B53" s="2" t="n">
        <v>-103.781</v>
      </c>
      <c r="C53" s="2" t="n">
        <v>12151.919</v>
      </c>
      <c r="D53" s="2" t="n">
        <v>0.051</v>
      </c>
      <c r="E53" s="2" t="n">
        <v>-103.7295041</v>
      </c>
      <c r="F53" s="2" t="n">
        <v>0</v>
      </c>
      <c r="G53" s="2" t="n">
        <v>-102.7295041</v>
      </c>
      <c r="H53" s="2" t="n">
        <v>-104.7295041</v>
      </c>
      <c r="I53" s="2" t="n">
        <v>1</v>
      </c>
      <c r="J53" s="2" t="n">
        <v>-1</v>
      </c>
      <c r="K53" s="2" t="n">
        <v>0.0724763942039795</v>
      </c>
      <c r="L53" s="2" t="n">
        <v>-0.0514959000000061</v>
      </c>
      <c r="M53" s="2" t="n">
        <v>12151.919</v>
      </c>
      <c r="N53" s="2" t="n">
        <v>0.606621352692512</v>
      </c>
      <c r="O53" s="2" t="n">
        <v>0.62897956909869</v>
      </c>
      <c r="P53" s="2" t="n">
        <v>-0.0223582164061784</v>
      </c>
      <c r="Q53" s="2" t="n">
        <v>2.97764178359382</v>
      </c>
      <c r="R53" s="2" t="n">
        <v>-3.02235821640618</v>
      </c>
    </row>
    <row r="54" customFormat="false" ht="12.75" hidden="false" customHeight="false" outlineLevel="0" collapsed="false">
      <c r="A54" s="2" t="s">
        <v>70</v>
      </c>
      <c r="B54" s="2" t="n">
        <v>-103.17</v>
      </c>
      <c r="C54" s="2" t="n">
        <v>12580.413</v>
      </c>
      <c r="D54" s="2" t="n">
        <v>0.178</v>
      </c>
      <c r="E54" s="2" t="n">
        <v>-103.0002793</v>
      </c>
      <c r="F54" s="2" t="n">
        <v>0</v>
      </c>
      <c r="G54" s="2" t="n">
        <v>-102.0002793</v>
      </c>
      <c r="H54" s="2" t="n">
        <v>-104.0002793</v>
      </c>
      <c r="I54" s="2" t="n">
        <v>1</v>
      </c>
      <c r="J54" s="2" t="n">
        <v>-1</v>
      </c>
      <c r="K54" s="2" t="n">
        <v>0.245945351670833</v>
      </c>
      <c r="L54" s="2" t="n">
        <v>-0.169720699999999</v>
      </c>
      <c r="M54" s="2" t="n">
        <v>12580.413</v>
      </c>
      <c r="N54" s="2" t="n">
        <v>1.06415752551017</v>
      </c>
      <c r="O54" s="2" t="n">
        <v>1.08651574191635</v>
      </c>
      <c r="P54" s="2" t="n">
        <v>-0.0223582164061784</v>
      </c>
      <c r="Q54" s="2" t="n">
        <v>2.97764178359382</v>
      </c>
      <c r="R54" s="2" t="n">
        <v>-3.02235821640618</v>
      </c>
    </row>
    <row r="55" customFormat="false" ht="12.75" hidden="false" customHeight="false" outlineLevel="0" collapsed="false">
      <c r="A55" s="2" t="s">
        <v>71</v>
      </c>
      <c r="B55" s="2" t="n">
        <v>-103.007</v>
      </c>
      <c r="C55" s="2" t="n">
        <v>12651.317</v>
      </c>
      <c r="D55" s="2" t="n">
        <v>-0.198</v>
      </c>
      <c r="E55" s="2" t="n">
        <v>-102.8733173</v>
      </c>
      <c r="F55" s="2" t="n">
        <v>0</v>
      </c>
      <c r="G55" s="2" t="n">
        <v>-101.8733173</v>
      </c>
      <c r="H55" s="2" t="n">
        <v>-103.8733173</v>
      </c>
      <c r="I55" s="2" t="n">
        <v>1</v>
      </c>
      <c r="J55" s="2" t="n">
        <v>-1</v>
      </c>
      <c r="K55" s="2" t="n">
        <v>0.238903880837655</v>
      </c>
      <c r="L55" s="2" t="n">
        <v>-0.133682700000008</v>
      </c>
      <c r="M55" s="2" t="n">
        <v>12651.317</v>
      </c>
      <c r="N55" s="2" t="n">
        <v>-0.668311642224861</v>
      </c>
      <c r="O55" s="2" t="n">
        <v>-0.645953425818682</v>
      </c>
      <c r="P55" s="2" t="n">
        <v>-0.0223582164061784</v>
      </c>
      <c r="Q55" s="2" t="n">
        <v>2.97764178359382</v>
      </c>
      <c r="R55" s="2" t="n">
        <v>-3.02235821640618</v>
      </c>
    </row>
    <row r="56" customFormat="false" ht="12.75" hidden="false" customHeight="false" outlineLevel="0" collapsed="false">
      <c r="A56" s="2" t="s">
        <v>72</v>
      </c>
      <c r="B56" s="2" t="n">
        <v>-102.111</v>
      </c>
      <c r="C56" s="2" t="n">
        <v>13044.934</v>
      </c>
      <c r="D56" s="2" t="n">
        <v>0.187</v>
      </c>
      <c r="E56" s="2" t="n">
        <v>-102.1359919</v>
      </c>
      <c r="F56" s="2" t="n">
        <v>0</v>
      </c>
      <c r="G56" s="2" t="n">
        <v>-101.1359919</v>
      </c>
      <c r="H56" s="2" t="n">
        <v>-103.1359919</v>
      </c>
      <c r="I56" s="2" t="n">
        <v>1</v>
      </c>
      <c r="J56" s="2" t="n">
        <v>-1</v>
      </c>
      <c r="K56" s="2" t="n">
        <v>0.188662648835453</v>
      </c>
      <c r="L56" s="2" t="n">
        <v>0.0249918999999892</v>
      </c>
      <c r="M56" s="2" t="n">
        <v>13044.934</v>
      </c>
      <c r="N56" s="2" t="n">
        <v>1.69134117974315</v>
      </c>
      <c r="O56" s="2" t="n">
        <v>1.71369939614932</v>
      </c>
      <c r="P56" s="2" t="n">
        <v>-0.0223582164061784</v>
      </c>
      <c r="Q56" s="2" t="n">
        <v>2.97764178359382</v>
      </c>
      <c r="R56" s="2" t="n">
        <v>-3.02235821640618</v>
      </c>
    </row>
    <row r="57" customFormat="false" ht="12.75" hidden="false" customHeight="false" outlineLevel="0" collapsed="false">
      <c r="A57" s="2" t="s">
        <v>73</v>
      </c>
      <c r="B57" s="2" t="n">
        <v>-102.036</v>
      </c>
      <c r="C57" s="2" t="n">
        <v>13151.57</v>
      </c>
      <c r="D57" s="2" t="n">
        <v>0.054</v>
      </c>
      <c r="E57" s="2" t="n">
        <v>-101.9267567</v>
      </c>
      <c r="F57" s="2" t="n">
        <v>0</v>
      </c>
      <c r="G57" s="2" t="n">
        <v>-100.9267567</v>
      </c>
      <c r="H57" s="2" t="n">
        <v>-102.9267567</v>
      </c>
      <c r="I57" s="2" t="n">
        <v>1</v>
      </c>
      <c r="J57" s="2" t="n">
        <v>-1</v>
      </c>
      <c r="K57" s="2" t="n">
        <v>0.121860980608604</v>
      </c>
      <c r="L57" s="2" t="n">
        <v>-0.109243300000003</v>
      </c>
      <c r="M57" s="2" t="n">
        <v>13151.57</v>
      </c>
      <c r="N57" s="2" t="n">
        <v>0.909931889519899</v>
      </c>
      <c r="O57" s="2" t="n">
        <v>0.932290105926077</v>
      </c>
      <c r="P57" s="2" t="n">
        <v>-0.0223582164061784</v>
      </c>
      <c r="Q57" s="2" t="n">
        <v>2.97764178359382</v>
      </c>
      <c r="R57" s="2" t="n">
        <v>-3.02235821640618</v>
      </c>
    </row>
    <row r="58" customFormat="false" ht="12.75" hidden="false" customHeight="false" outlineLevel="0" collapsed="false">
      <c r="A58" s="2" t="s">
        <v>74</v>
      </c>
      <c r="B58" s="2" t="n">
        <v>-101.184</v>
      </c>
      <c r="C58" s="2" t="n">
        <v>13508.538</v>
      </c>
      <c r="D58" s="2" t="n">
        <v>0.457</v>
      </c>
      <c r="E58" s="2" t="n">
        <v>-101.1969117</v>
      </c>
      <c r="F58" s="2" t="n">
        <v>0</v>
      </c>
      <c r="G58" s="2" t="n">
        <v>-100.1969117</v>
      </c>
      <c r="H58" s="2" t="n">
        <v>-102.1969117</v>
      </c>
      <c r="I58" s="2" t="n">
        <v>1</v>
      </c>
      <c r="J58" s="2" t="n">
        <v>-1</v>
      </c>
      <c r="K58" s="2" t="n">
        <v>0.457182361861096</v>
      </c>
      <c r="L58" s="2" t="n">
        <v>0.0129117000000036</v>
      </c>
      <c r="M58" s="2" t="n">
        <v>13508.538</v>
      </c>
      <c r="N58" s="2" t="n">
        <v>3.30556065204384</v>
      </c>
      <c r="O58" s="3" t="n">
        <v>3.32791886845002</v>
      </c>
      <c r="P58" s="2" t="n">
        <v>-0.0223582164061784</v>
      </c>
      <c r="Q58" s="2" t="n">
        <v>2.97764178359382</v>
      </c>
      <c r="R58" s="2" t="n">
        <v>-3.02235821640618</v>
      </c>
    </row>
    <row r="59" customFormat="false" ht="12.75" hidden="false" customHeight="false" outlineLevel="0" collapsed="false">
      <c r="A59" s="2" t="s">
        <v>75</v>
      </c>
      <c r="B59" s="2" t="n">
        <v>-100.916</v>
      </c>
      <c r="C59" s="2" t="n">
        <v>13656.516</v>
      </c>
      <c r="D59" s="2" t="n">
        <v>0.318</v>
      </c>
      <c r="E59" s="2" t="n">
        <v>-100.8810741</v>
      </c>
      <c r="F59" s="2" t="n">
        <v>0</v>
      </c>
      <c r="G59" s="2" t="n">
        <v>-99.8810741</v>
      </c>
      <c r="H59" s="2" t="n">
        <v>-101.8810741</v>
      </c>
      <c r="I59" s="2" t="n">
        <v>1</v>
      </c>
      <c r="J59" s="2" t="n">
        <v>-1</v>
      </c>
      <c r="K59" s="2" t="n">
        <v>0.31991220434802</v>
      </c>
      <c r="L59" s="2" t="n">
        <v>-0.0349258999999904</v>
      </c>
      <c r="M59" s="2" t="n">
        <v>13656.516</v>
      </c>
      <c r="N59" s="2" t="n">
        <v>2.77091620667709</v>
      </c>
      <c r="O59" s="2" t="n">
        <v>2.79327442308327</v>
      </c>
      <c r="P59" s="2" t="n">
        <v>-0.0223582164061784</v>
      </c>
      <c r="Q59" s="2" t="n">
        <v>2.97764178359382</v>
      </c>
      <c r="R59" s="2" t="n">
        <v>-3.02235821640618</v>
      </c>
    </row>
    <row r="60" customFormat="false" ht="12.75" hidden="false" customHeight="false" outlineLevel="0" collapsed="false">
      <c r="A60" s="2" t="s">
        <v>76</v>
      </c>
      <c r="B60" s="2" t="n">
        <v>-100.093</v>
      </c>
      <c r="C60" s="2" t="n">
        <v>13973.355</v>
      </c>
      <c r="D60" s="2" t="n">
        <v>0.456</v>
      </c>
      <c r="E60" s="2" t="n">
        <v>-100.1786484</v>
      </c>
      <c r="F60" s="2" t="n">
        <v>0</v>
      </c>
      <c r="G60" s="2" t="n">
        <v>-99.1786484</v>
      </c>
      <c r="H60" s="2" t="n">
        <v>-101.1786484</v>
      </c>
      <c r="I60" s="2" t="n">
        <v>1</v>
      </c>
      <c r="J60" s="2" t="n">
        <v>-1</v>
      </c>
      <c r="K60" s="2" t="n">
        <v>0.463973758333981</v>
      </c>
      <c r="L60" s="2" t="n">
        <v>0.0856483999999966</v>
      </c>
      <c r="M60" s="2" t="n">
        <v>13973.355</v>
      </c>
      <c r="N60" s="2" t="n">
        <v>3.44436227870417</v>
      </c>
      <c r="O60" s="3" t="n">
        <v>3.46672049511035</v>
      </c>
      <c r="P60" s="2" t="n">
        <v>-0.0223582164061784</v>
      </c>
      <c r="Q60" s="2" t="n">
        <v>2.97764178359382</v>
      </c>
      <c r="R60" s="2" t="n">
        <v>-3.02235821640618</v>
      </c>
    </row>
    <row r="61" customFormat="false" ht="12.75" hidden="false" customHeight="false" outlineLevel="0" collapsed="false">
      <c r="A61" s="2" t="s">
        <v>77</v>
      </c>
      <c r="B61" s="2" t="n">
        <v>-99.687</v>
      </c>
      <c r="C61" s="2" t="n">
        <v>14153.445</v>
      </c>
      <c r="D61" s="2" t="n">
        <v>0.238</v>
      </c>
      <c r="E61" s="2" t="n">
        <v>-99.76348189</v>
      </c>
      <c r="F61" s="2" t="n">
        <v>0</v>
      </c>
      <c r="G61" s="2" t="n">
        <v>-98.76348189</v>
      </c>
      <c r="H61" s="2" t="n">
        <v>-100.76348189</v>
      </c>
      <c r="I61" s="2" t="n">
        <v>1</v>
      </c>
      <c r="J61" s="2" t="n">
        <v>-1</v>
      </c>
      <c r="K61" s="2" t="n">
        <v>0.24998695865579</v>
      </c>
      <c r="L61" s="2" t="n">
        <v>0.0764818899999966</v>
      </c>
      <c r="M61" s="2" t="n">
        <v>14153.445</v>
      </c>
      <c r="N61" s="2" t="n">
        <v>3.07936513809224</v>
      </c>
      <c r="O61" s="3" t="n">
        <v>3.10172335449842</v>
      </c>
      <c r="P61" s="2" t="n">
        <v>-0.0223582164061784</v>
      </c>
      <c r="Q61" s="2" t="n">
        <v>2.97764178359382</v>
      </c>
      <c r="R61" s="2" t="n">
        <v>-3.02235821640618</v>
      </c>
    </row>
    <row r="62" customFormat="false" ht="12.75" hidden="false" customHeight="false" outlineLevel="0" collapsed="false">
      <c r="A62" s="2" t="s">
        <v>78</v>
      </c>
      <c r="B62" s="2" t="n">
        <v>-98.821</v>
      </c>
      <c r="C62" s="2" t="n">
        <v>14438.569</v>
      </c>
      <c r="D62" s="2" t="n">
        <v>0.424</v>
      </c>
      <c r="E62" s="2" t="n">
        <v>-99.08259504</v>
      </c>
      <c r="F62" s="2" t="n">
        <v>0</v>
      </c>
      <c r="G62" s="2" t="n">
        <v>-98.08259504</v>
      </c>
      <c r="H62" s="2" t="n">
        <v>-100.08259504</v>
      </c>
      <c r="I62" s="2" t="n">
        <v>1</v>
      </c>
      <c r="J62" s="2" t="n">
        <v>-1</v>
      </c>
      <c r="K62" s="2" t="n">
        <v>0.498204742001321</v>
      </c>
      <c r="L62" s="2" t="n">
        <v>0.261595040000003</v>
      </c>
      <c r="M62" s="2" t="n">
        <v>14438.569</v>
      </c>
      <c r="N62" s="2" t="n">
        <v>1.94324246452694</v>
      </c>
      <c r="O62" s="2" t="n">
        <v>1.96560068093311</v>
      </c>
      <c r="P62" s="2" t="n">
        <v>-0.0223582164061784</v>
      </c>
      <c r="Q62" s="2" t="n">
        <v>2.97764178359382</v>
      </c>
      <c r="R62" s="2" t="n">
        <v>-3.02235821640618</v>
      </c>
    </row>
    <row r="63" customFormat="false" ht="12.75" hidden="false" customHeight="false" outlineLevel="0" collapsed="false">
      <c r="A63" s="2" t="s">
        <v>79</v>
      </c>
      <c r="B63" s="2" t="n">
        <v>-98.11</v>
      </c>
      <c r="C63" s="2" t="n">
        <v>14652.525</v>
      </c>
      <c r="D63" s="2" t="n">
        <v>0.271</v>
      </c>
      <c r="E63" s="2" t="n">
        <v>-98.5526756</v>
      </c>
      <c r="F63" s="2" t="n">
        <v>0</v>
      </c>
      <c r="G63" s="2" t="n">
        <v>-97.5526756</v>
      </c>
      <c r="H63" s="2" t="n">
        <v>-99.5526756</v>
      </c>
      <c r="I63" s="2" t="n">
        <v>1</v>
      </c>
      <c r="J63" s="2" t="n">
        <v>-1</v>
      </c>
      <c r="K63" s="2" t="n">
        <v>0.51904015917399</v>
      </c>
      <c r="L63" s="2" t="n">
        <v>0.442675600000001</v>
      </c>
      <c r="M63" s="2" t="n">
        <v>14652.525</v>
      </c>
      <c r="N63" s="2" t="n">
        <v>1.83528479938179</v>
      </c>
      <c r="O63" s="2" t="n">
        <v>1.85764301578796</v>
      </c>
      <c r="P63" s="2" t="n">
        <v>-0.0223582164061784</v>
      </c>
      <c r="Q63" s="2" t="n">
        <v>2.97764178359382</v>
      </c>
      <c r="R63" s="2" t="n">
        <v>-3.02235821640618</v>
      </c>
    </row>
    <row r="64" customFormat="false" ht="12.75" hidden="false" customHeight="false" outlineLevel="0" collapsed="false">
      <c r="A64" s="2" t="s">
        <v>80</v>
      </c>
      <c r="B64" s="2" t="n">
        <v>-97.247</v>
      </c>
      <c r="C64" s="2" t="n">
        <v>14904.958</v>
      </c>
      <c r="D64" s="2" t="n">
        <v>0.507</v>
      </c>
      <c r="E64" s="2" t="n">
        <v>-97.91071218</v>
      </c>
      <c r="F64" s="2" t="n">
        <v>0</v>
      </c>
      <c r="G64" s="2" t="n">
        <v>-96.91071218</v>
      </c>
      <c r="H64" s="2" t="n">
        <v>-98.91071218</v>
      </c>
      <c r="I64" s="2" t="n">
        <v>1</v>
      </c>
      <c r="J64" s="2" t="n">
        <v>-1</v>
      </c>
      <c r="K64" s="2" t="n">
        <v>0.835202285605325</v>
      </c>
      <c r="L64" s="2" t="n">
        <v>0.663712180000005</v>
      </c>
      <c r="M64" s="2" t="n">
        <v>15169.651</v>
      </c>
      <c r="N64" s="2" t="n">
        <v>-0.879086756892693</v>
      </c>
      <c r="O64" s="2" t="n">
        <v>-0.856728540486515</v>
      </c>
      <c r="P64" s="2" t="n">
        <v>-0.0223582164061784</v>
      </c>
      <c r="Q64" s="2" t="n">
        <v>2.97764178359382</v>
      </c>
      <c r="R64" s="2" t="n">
        <v>-3.02235821640618</v>
      </c>
    </row>
    <row r="65" customFormat="false" ht="12.75" hidden="false" customHeight="false" outlineLevel="0" collapsed="false">
      <c r="A65" s="2" t="s">
        <v>81</v>
      </c>
      <c r="B65" s="2" t="n">
        <v>-96.763</v>
      </c>
      <c r="C65" s="2" t="n">
        <v>15169.651</v>
      </c>
      <c r="D65" s="2" t="n">
        <v>0.242</v>
      </c>
      <c r="E65" s="2" t="n">
        <v>-97.23574359</v>
      </c>
      <c r="F65" s="2" t="n">
        <v>0</v>
      </c>
      <c r="G65" s="2" t="n">
        <v>-96.23574359</v>
      </c>
      <c r="H65" s="2" t="n">
        <v>-98.23574359</v>
      </c>
      <c r="I65" s="2" t="n">
        <v>1</v>
      </c>
      <c r="J65" s="2" t="n">
        <v>-1</v>
      </c>
      <c r="K65" s="2" t="n">
        <v>0.531084270042036</v>
      </c>
      <c r="L65" s="2" t="n">
        <v>0.472743589999993</v>
      </c>
    </row>
    <row r="66" customFormat="false" ht="12.75" hidden="false" customHeight="false" outlineLevel="0" collapsed="false">
      <c r="A66" s="2" t="s">
        <v>82</v>
      </c>
      <c r="B66" s="2" t="n">
        <v>97.206</v>
      </c>
      <c r="C66" s="2" t="n">
        <v>-3.691</v>
      </c>
      <c r="D66" s="2" t="n">
        <v>0.306</v>
      </c>
      <c r="E66" s="2" t="n">
        <v>97.26969894</v>
      </c>
      <c r="F66" s="2" t="n">
        <v>0</v>
      </c>
      <c r="G66" s="2" t="n">
        <v>98.26969894</v>
      </c>
      <c r="H66" s="2" t="n">
        <v>96.26969894</v>
      </c>
      <c r="I66" s="2" t="n">
        <v>1</v>
      </c>
      <c r="J66" s="2" t="n">
        <v>-1</v>
      </c>
      <c r="K66" s="2" t="n">
        <v>0.312559682232247</v>
      </c>
      <c r="L66" s="2" t="n">
        <v>-0.0636989399999948</v>
      </c>
    </row>
    <row r="67" customFormat="false" ht="12.75" hidden="false" customHeight="false" outlineLevel="0" collapsed="false">
      <c r="A67" s="2" t="s">
        <v>83</v>
      </c>
      <c r="B67" s="2" t="n">
        <v>96.832</v>
      </c>
      <c r="C67" s="2" t="n">
        <v>156.42</v>
      </c>
      <c r="D67" s="2" t="n">
        <v>0.361</v>
      </c>
      <c r="E67" s="2" t="n">
        <v>96.86141502</v>
      </c>
      <c r="F67" s="2" t="n">
        <v>0</v>
      </c>
      <c r="G67" s="2" t="n">
        <v>97.86141502</v>
      </c>
      <c r="H67" s="2" t="n">
        <v>95.86141502</v>
      </c>
      <c r="I67" s="2" t="n">
        <v>1</v>
      </c>
      <c r="J67" s="2" t="n">
        <v>-1</v>
      </c>
      <c r="K67" s="2" t="n">
        <v>0.362196415500762</v>
      </c>
      <c r="L67" s="2" t="n">
        <v>-0.0294150200000018</v>
      </c>
    </row>
    <row r="68" customFormat="false" ht="12.75" hidden="false" customHeight="false" outlineLevel="0" collapsed="false">
      <c r="A68" s="2" t="s">
        <v>84</v>
      </c>
      <c r="B68" s="2" t="n">
        <v>95.673</v>
      </c>
      <c r="C68" s="2" t="n">
        <v>470.294</v>
      </c>
      <c r="D68" s="2" t="n">
        <v>-0.331</v>
      </c>
      <c r="E68" s="2" t="n">
        <v>96.06172846</v>
      </c>
      <c r="F68" s="2" t="n">
        <v>0</v>
      </c>
      <c r="G68" s="2" t="n">
        <v>97.06172846</v>
      </c>
      <c r="H68" s="2" t="n">
        <v>95.06172846</v>
      </c>
      <c r="I68" s="2" t="n">
        <v>1</v>
      </c>
      <c r="J68" s="2" t="n">
        <v>-1</v>
      </c>
      <c r="K68" s="2" t="n">
        <v>0.510559316450076</v>
      </c>
      <c r="L68" s="2" t="n">
        <v>-0.388728459999996</v>
      </c>
    </row>
    <row r="69" customFormat="false" ht="12.75" hidden="false" customHeight="false" outlineLevel="0" collapsed="false">
      <c r="A69" s="2" t="s">
        <v>85</v>
      </c>
      <c r="B69" s="2" t="n">
        <v>95.286</v>
      </c>
      <c r="C69" s="2" t="n">
        <v>660.278</v>
      </c>
      <c r="D69" s="2" t="n">
        <v>-0.448</v>
      </c>
      <c r="E69" s="2" t="n">
        <v>95.58786007</v>
      </c>
      <c r="F69" s="2" t="n">
        <v>0</v>
      </c>
      <c r="G69" s="2" t="n">
        <v>96.58786007</v>
      </c>
      <c r="H69" s="2" t="n">
        <v>94.58786007</v>
      </c>
      <c r="I69" s="2" t="n">
        <v>1</v>
      </c>
      <c r="J69" s="2" t="n">
        <v>-1</v>
      </c>
      <c r="K69" s="2" t="n">
        <v>0.540206906527867</v>
      </c>
      <c r="L69" s="2" t="n">
        <v>-0.301860070000004</v>
      </c>
    </row>
    <row r="70" customFormat="false" ht="12.75" hidden="false" customHeight="false" outlineLevel="0" collapsed="false">
      <c r="A70" s="2" t="s">
        <v>86</v>
      </c>
      <c r="B70" s="2" t="n">
        <v>94.706</v>
      </c>
      <c r="C70" s="2" t="n">
        <v>944.948</v>
      </c>
      <c r="D70" s="2" t="n">
        <v>-0.053</v>
      </c>
      <c r="E70" s="2" t="n">
        <v>94.90184583</v>
      </c>
      <c r="F70" s="2" t="n">
        <v>0</v>
      </c>
      <c r="G70" s="2" t="n">
        <v>95.90184583</v>
      </c>
      <c r="H70" s="2" t="n">
        <v>93.90184583</v>
      </c>
      <c r="I70" s="2" t="n">
        <v>1</v>
      </c>
      <c r="J70" s="2" t="n">
        <v>-1</v>
      </c>
      <c r="K70" s="2" t="n">
        <v>0.202890584129445</v>
      </c>
      <c r="L70" s="2" t="n">
        <v>-0.195845829999996</v>
      </c>
    </row>
    <row r="71" customFormat="false" ht="12.75" hidden="false" customHeight="false" outlineLevel="0" collapsed="false">
      <c r="A71" s="2" t="s">
        <v>87</v>
      </c>
      <c r="B71" s="2" t="n">
        <v>94.474</v>
      </c>
      <c r="C71" s="2" t="n">
        <v>1166.205</v>
      </c>
      <c r="D71" s="2" t="n">
        <v>0.019</v>
      </c>
      <c r="E71" s="2" t="n">
        <v>94.3885476</v>
      </c>
      <c r="F71" s="2" t="n">
        <v>0</v>
      </c>
      <c r="G71" s="2" t="n">
        <v>95.3885476</v>
      </c>
      <c r="H71" s="2" t="n">
        <v>93.3885476</v>
      </c>
      <c r="I71" s="2" t="n">
        <v>1</v>
      </c>
      <c r="J71" s="2" t="n">
        <v>-1</v>
      </c>
      <c r="K71" s="2" t="n">
        <v>0.0875392064492329</v>
      </c>
      <c r="L71" s="2" t="n">
        <v>0.0854524000000083</v>
      </c>
    </row>
    <row r="72" customFormat="false" ht="12.75" hidden="false" customHeight="false" outlineLevel="0" collapsed="false">
      <c r="A72" s="2" t="s">
        <v>88</v>
      </c>
      <c r="B72" s="2" t="n">
        <v>93.979</v>
      </c>
      <c r="C72" s="2" t="n">
        <v>1417.391</v>
      </c>
      <c r="D72" s="2" t="n">
        <v>0.034</v>
      </c>
      <c r="E72" s="2" t="n">
        <v>93.82691486</v>
      </c>
      <c r="F72" s="2" t="n">
        <v>0</v>
      </c>
      <c r="G72" s="2" t="n">
        <v>94.82691486</v>
      </c>
      <c r="H72" s="2" t="n">
        <v>92.82691486</v>
      </c>
      <c r="I72" s="2" t="n">
        <v>1</v>
      </c>
      <c r="J72" s="2" t="n">
        <v>-1</v>
      </c>
      <c r="K72" s="2" t="n">
        <v>0.155839307649959</v>
      </c>
      <c r="L72" s="2" t="n">
        <v>0.152085139999997</v>
      </c>
    </row>
    <row r="73" customFormat="false" ht="12.75" hidden="false" customHeight="false" outlineLevel="0" collapsed="false">
      <c r="A73" s="2" t="s">
        <v>89</v>
      </c>
      <c r="B73" s="2" t="n">
        <v>93.216</v>
      </c>
      <c r="C73" s="2" t="n">
        <v>1673.31</v>
      </c>
      <c r="D73" s="2" t="n">
        <v>0.771</v>
      </c>
      <c r="E73" s="2" t="n">
        <v>93.27777246</v>
      </c>
      <c r="F73" s="2" t="n">
        <v>0</v>
      </c>
      <c r="G73" s="2" t="n">
        <v>94.27777246</v>
      </c>
      <c r="H73" s="2" t="n">
        <v>92.27777246</v>
      </c>
      <c r="I73" s="2" t="n">
        <v>1</v>
      </c>
      <c r="J73" s="2" t="n">
        <v>-1</v>
      </c>
      <c r="K73" s="2" t="n">
        <v>0.773470643796164</v>
      </c>
      <c r="L73" s="2" t="n">
        <v>-0.0617724600000003</v>
      </c>
    </row>
    <row r="74" customFormat="false" ht="12.75" hidden="false" customHeight="false" outlineLevel="0" collapsed="false">
      <c r="A74" s="2" t="s">
        <v>90</v>
      </c>
      <c r="B74" s="2" t="n">
        <v>92.46</v>
      </c>
      <c r="C74" s="2" t="n">
        <v>1891.61</v>
      </c>
      <c r="D74" s="2" t="n">
        <v>0.357</v>
      </c>
      <c r="E74" s="2" t="n">
        <v>92.82775662</v>
      </c>
      <c r="F74" s="2" t="n">
        <v>0</v>
      </c>
      <c r="G74" s="2" t="n">
        <v>93.82775662</v>
      </c>
      <c r="H74" s="2" t="n">
        <v>91.82775662</v>
      </c>
      <c r="I74" s="2" t="n">
        <v>1</v>
      </c>
      <c r="J74" s="2" t="n">
        <v>-1</v>
      </c>
      <c r="K74" s="2" t="n">
        <v>0.512536761173119</v>
      </c>
      <c r="L74" s="2" t="n">
        <v>-0.367756620000009</v>
      </c>
    </row>
    <row r="75" customFormat="false" ht="12.75" hidden="false" customHeight="false" outlineLevel="0" collapsed="false">
      <c r="A75" s="2" t="s">
        <v>91</v>
      </c>
      <c r="B75" s="2" t="n">
        <v>92.206</v>
      </c>
      <c r="C75" s="2" t="n">
        <v>2177.658</v>
      </c>
      <c r="D75" s="2" t="n">
        <v>0.497</v>
      </c>
      <c r="E75" s="2" t="n">
        <v>92.26373034</v>
      </c>
      <c r="F75" s="2" t="n">
        <v>0</v>
      </c>
      <c r="G75" s="2" t="n">
        <v>93.26373034</v>
      </c>
      <c r="H75" s="2" t="n">
        <v>91.26373034</v>
      </c>
      <c r="I75" s="2" t="n">
        <v>1</v>
      </c>
      <c r="J75" s="2" t="n">
        <v>-1</v>
      </c>
      <c r="K75" s="2" t="n">
        <v>0.500341675414426</v>
      </c>
      <c r="L75" s="2" t="n">
        <v>-0.057730339999992</v>
      </c>
    </row>
    <row r="76" customFormat="false" ht="12.75" hidden="false" customHeight="false" outlineLevel="0" collapsed="false">
      <c r="A76" s="2" t="s">
        <v>92</v>
      </c>
      <c r="B76" s="2" t="n">
        <v>91.908</v>
      </c>
      <c r="C76" s="2" t="n">
        <v>2365.95</v>
      </c>
      <c r="D76" s="2" t="n">
        <v>0.257</v>
      </c>
      <c r="E76" s="2" t="n">
        <v>91.90833728</v>
      </c>
      <c r="F76" s="2" t="n">
        <v>0</v>
      </c>
      <c r="G76" s="2" t="n">
        <v>92.90833728</v>
      </c>
      <c r="H76" s="2" t="n">
        <v>90.90833728</v>
      </c>
      <c r="I76" s="2" t="n">
        <v>1</v>
      </c>
      <c r="J76" s="2" t="n">
        <v>-1</v>
      </c>
      <c r="K76" s="2" t="n">
        <v>0.257000221318579</v>
      </c>
      <c r="L76" s="2" t="n">
        <v>-0.000337279999996554</v>
      </c>
    </row>
    <row r="77" customFormat="false" ht="12.75" hidden="false" customHeight="false" outlineLevel="0" collapsed="false">
      <c r="A77" s="2" t="s">
        <v>93</v>
      </c>
      <c r="B77" s="2" t="n">
        <v>91.47</v>
      </c>
      <c r="C77" s="2" t="n">
        <v>2682.593</v>
      </c>
      <c r="D77" s="2" t="n">
        <v>0.655</v>
      </c>
      <c r="E77" s="2" t="n">
        <v>91.33911268</v>
      </c>
      <c r="F77" s="2" t="n">
        <v>0</v>
      </c>
      <c r="G77" s="2" t="n">
        <v>92.33911268</v>
      </c>
      <c r="H77" s="2" t="n">
        <v>90.33911268</v>
      </c>
      <c r="I77" s="2" t="n">
        <v>1</v>
      </c>
      <c r="J77" s="2" t="n">
        <v>-1</v>
      </c>
      <c r="K77" s="2" t="n">
        <v>0.667949467053296</v>
      </c>
      <c r="L77" s="2" t="n">
        <v>0.130887319999999</v>
      </c>
    </row>
    <row r="78" customFormat="false" ht="12.75" hidden="false" customHeight="false" outlineLevel="0" collapsed="false">
      <c r="A78" s="2" t="s">
        <v>94</v>
      </c>
      <c r="B78" s="2" t="n">
        <v>91.003</v>
      </c>
      <c r="C78" s="2" t="n">
        <v>2846.368</v>
      </c>
      <c r="D78" s="2" t="n">
        <v>0.161</v>
      </c>
      <c r="E78" s="2" t="n">
        <v>91.05868513</v>
      </c>
      <c r="F78" s="2" t="n">
        <v>0</v>
      </c>
      <c r="G78" s="2" t="n">
        <v>92.05868513</v>
      </c>
      <c r="H78" s="2" t="n">
        <v>90.05868513</v>
      </c>
      <c r="I78" s="2" t="n">
        <v>1</v>
      </c>
      <c r="J78" s="2" t="n">
        <v>-1</v>
      </c>
      <c r="K78" s="2" t="n">
        <v>0.170357957557365</v>
      </c>
      <c r="L78" s="2" t="n">
        <v>-0.0556851300000005</v>
      </c>
    </row>
    <row r="79" customFormat="false" ht="12.75" hidden="false" customHeight="false" outlineLevel="0" collapsed="false">
      <c r="A79" s="2" t="s">
        <v>95</v>
      </c>
      <c r="B79" s="2" t="n">
        <v>90.635</v>
      </c>
      <c r="C79" s="2" t="n">
        <v>3187.346</v>
      </c>
      <c r="D79" s="2" t="n">
        <v>0.362</v>
      </c>
      <c r="E79" s="2" t="n">
        <v>90.50543658</v>
      </c>
      <c r="F79" s="2" t="n">
        <v>0</v>
      </c>
      <c r="G79" s="2" t="n">
        <v>91.50543658</v>
      </c>
      <c r="H79" s="2" t="n">
        <v>89.50543658</v>
      </c>
      <c r="I79" s="2" t="n">
        <v>1</v>
      </c>
      <c r="J79" s="2" t="n">
        <v>-1</v>
      </c>
      <c r="K79" s="2" t="n">
        <v>0.384487554807824</v>
      </c>
      <c r="L79" s="2" t="n">
        <v>0.129563420000011</v>
      </c>
    </row>
    <row r="80" customFormat="false" ht="12.75" hidden="false" customHeight="false" outlineLevel="0" collapsed="false">
      <c r="A80" s="2" t="s">
        <v>96</v>
      </c>
      <c r="B80" s="2" t="n">
        <v>90.335</v>
      </c>
      <c r="C80" s="2" t="n">
        <v>3322.151</v>
      </c>
      <c r="D80" s="2" t="n">
        <v>0.119</v>
      </c>
      <c r="E80" s="2" t="n">
        <v>90.29811375</v>
      </c>
      <c r="F80" s="2" t="n">
        <v>0</v>
      </c>
      <c r="G80" s="2" t="n">
        <v>91.29811375</v>
      </c>
      <c r="H80" s="2" t="n">
        <v>89.29811375</v>
      </c>
      <c r="I80" s="2" t="n">
        <v>1</v>
      </c>
      <c r="J80" s="2" t="n">
        <v>-1</v>
      </c>
      <c r="K80" s="2" t="n">
        <v>0.124585695162254</v>
      </c>
      <c r="L80" s="2" t="n">
        <v>0.0368862499999949</v>
      </c>
    </row>
    <row r="81" customFormat="false" ht="12.75" hidden="false" customHeight="false" outlineLevel="0" collapsed="false">
      <c r="A81" s="2" t="s">
        <v>97</v>
      </c>
      <c r="B81" s="2" t="n">
        <v>89.953</v>
      </c>
      <c r="C81" s="2" t="n">
        <v>3690.725</v>
      </c>
      <c r="D81" s="2" t="n">
        <v>0.317</v>
      </c>
      <c r="E81" s="2" t="n">
        <v>89.76425214</v>
      </c>
      <c r="F81" s="2" t="n">
        <v>0</v>
      </c>
      <c r="G81" s="2" t="n">
        <v>90.76425214</v>
      </c>
      <c r="H81" s="2" t="n">
        <v>88.76425214</v>
      </c>
      <c r="I81" s="2" t="n">
        <v>1</v>
      </c>
      <c r="J81" s="2" t="n">
        <v>-1</v>
      </c>
      <c r="K81" s="2" t="n">
        <v>0.368937331608746</v>
      </c>
      <c r="L81" s="2" t="n">
        <v>0.188747860000007</v>
      </c>
    </row>
    <row r="82" customFormat="false" ht="12.75" hidden="false" customHeight="false" outlineLevel="0" collapsed="false">
      <c r="A82" s="2" t="s">
        <v>98</v>
      </c>
      <c r="B82" s="2" t="n">
        <v>89.666</v>
      </c>
      <c r="C82" s="2" t="n">
        <v>3795.252</v>
      </c>
      <c r="D82" s="2" t="n">
        <v>0.151</v>
      </c>
      <c r="E82" s="2" t="n">
        <v>89.62164175</v>
      </c>
      <c r="F82" s="2" t="n">
        <v>0</v>
      </c>
      <c r="G82" s="2" t="n">
        <v>90.62164175</v>
      </c>
      <c r="H82" s="2" t="n">
        <v>88.62164175</v>
      </c>
      <c r="I82" s="2" t="n">
        <v>1</v>
      </c>
      <c r="J82" s="2" t="n">
        <v>-1</v>
      </c>
      <c r="K82" s="2" t="n">
        <v>0.157380603452467</v>
      </c>
      <c r="L82" s="2" t="n">
        <v>0.0443582500000019</v>
      </c>
    </row>
    <row r="83" customFormat="false" ht="12.75" hidden="false" customHeight="false" outlineLevel="0" collapsed="false">
      <c r="A83" s="2" t="s">
        <v>99</v>
      </c>
      <c r="B83" s="2" t="n">
        <v>89.424</v>
      </c>
      <c r="C83" s="2" t="n">
        <v>4194.675</v>
      </c>
      <c r="D83" s="2" t="n">
        <v>0.437</v>
      </c>
      <c r="E83" s="2" t="n">
        <v>89.11247957</v>
      </c>
      <c r="F83" s="2" t="n">
        <v>0</v>
      </c>
      <c r="G83" s="2" t="n">
        <v>90.11247957</v>
      </c>
      <c r="H83" s="2" t="n">
        <v>88.11247957</v>
      </c>
      <c r="I83" s="2" t="n">
        <v>1</v>
      </c>
      <c r="J83" s="2" t="n">
        <v>-1</v>
      </c>
      <c r="K83" s="2" t="n">
        <v>0.536669337960896</v>
      </c>
      <c r="L83" s="2" t="n">
        <v>0.311520430000002</v>
      </c>
    </row>
    <row r="84" customFormat="false" ht="12.75" hidden="false" customHeight="false" outlineLevel="0" collapsed="false">
      <c r="A84" s="2" t="s">
        <v>100</v>
      </c>
      <c r="B84" s="2" t="n">
        <v>89.259</v>
      </c>
      <c r="C84" s="2" t="n">
        <v>4272.587</v>
      </c>
      <c r="D84" s="2" t="n">
        <v>0.195</v>
      </c>
      <c r="E84" s="2" t="n">
        <v>89.01977363</v>
      </c>
      <c r="F84" s="2" t="n">
        <v>0</v>
      </c>
      <c r="G84" s="2" t="n">
        <v>90.01977363</v>
      </c>
      <c r="H84" s="2" t="n">
        <v>88.01977363</v>
      </c>
      <c r="I84" s="2" t="n">
        <v>1</v>
      </c>
      <c r="J84" s="2" t="n">
        <v>-1</v>
      </c>
      <c r="K84" s="2" t="n">
        <v>0.308632882407847</v>
      </c>
      <c r="L84" s="2" t="n">
        <v>0.239226369999997</v>
      </c>
    </row>
    <row r="85" customFormat="false" ht="12.75" hidden="false" customHeight="false" outlineLevel="0" collapsed="false">
      <c r="A85" s="2" t="s">
        <v>101</v>
      </c>
      <c r="B85" s="2" t="n">
        <v>88.888</v>
      </c>
      <c r="C85" s="2" t="n">
        <v>4699.493</v>
      </c>
      <c r="D85" s="2" t="n">
        <v>0.047</v>
      </c>
      <c r="E85" s="2" t="n">
        <v>88.55012156</v>
      </c>
      <c r="F85" s="2" t="n">
        <v>0</v>
      </c>
      <c r="G85" s="2" t="n">
        <v>89.55012156</v>
      </c>
      <c r="H85" s="2" t="n">
        <v>87.55012156</v>
      </c>
      <c r="I85" s="2" t="n">
        <v>1</v>
      </c>
      <c r="J85" s="2" t="n">
        <v>-1</v>
      </c>
      <c r="K85" s="2" t="n">
        <v>0.341131705088872</v>
      </c>
      <c r="L85" s="2" t="n">
        <v>0.337878440000011</v>
      </c>
    </row>
    <row r="86" customFormat="false" ht="12.75" hidden="false" customHeight="false" outlineLevel="0" collapsed="false">
      <c r="A86" s="2" t="s">
        <v>102</v>
      </c>
      <c r="B86" s="2" t="n">
        <v>88.688</v>
      </c>
      <c r="C86" s="2" t="n">
        <v>4747.232</v>
      </c>
      <c r="D86" s="2" t="n">
        <v>-0.221</v>
      </c>
      <c r="E86" s="2" t="n">
        <v>88.50163095</v>
      </c>
      <c r="F86" s="2" t="n">
        <v>0</v>
      </c>
      <c r="G86" s="2" t="n">
        <v>89.50163095</v>
      </c>
      <c r="H86" s="2" t="n">
        <v>87.50163095</v>
      </c>
      <c r="I86" s="2" t="n">
        <v>1</v>
      </c>
      <c r="J86" s="2" t="n">
        <v>-1</v>
      </c>
      <c r="K86" s="2" t="n">
        <v>0.289092412210873</v>
      </c>
      <c r="L86" s="2" t="n">
        <v>0.186369049999996</v>
      </c>
    </row>
    <row r="87" customFormat="false" ht="12.75" hidden="false" customHeight="false" outlineLevel="0" collapsed="false">
      <c r="A87" s="2" t="s">
        <v>103</v>
      </c>
      <c r="B87" s="2" t="n">
        <v>88.469</v>
      </c>
      <c r="C87" s="2" t="n">
        <v>5202.316</v>
      </c>
      <c r="D87" s="2" t="n">
        <v>0.124</v>
      </c>
      <c r="E87" s="2" t="n">
        <v>88.0800645</v>
      </c>
      <c r="F87" s="2" t="n">
        <v>0</v>
      </c>
      <c r="G87" s="2" t="n">
        <v>89.0800645</v>
      </c>
      <c r="H87" s="2" t="n">
        <v>87.0800645</v>
      </c>
      <c r="I87" s="2" t="n">
        <v>1</v>
      </c>
      <c r="J87" s="2" t="n">
        <v>-1</v>
      </c>
      <c r="K87" s="2" t="n">
        <v>0.408223986507702</v>
      </c>
      <c r="L87" s="2" t="n">
        <v>0.388935499999988</v>
      </c>
    </row>
    <row r="88" customFormat="false" ht="12.75" hidden="false" customHeight="false" outlineLevel="0" collapsed="false">
      <c r="A88" s="2" t="s">
        <v>104</v>
      </c>
      <c r="B88" s="2" t="n">
        <v>88.297</v>
      </c>
      <c r="C88" s="2" t="n">
        <v>5222.645</v>
      </c>
      <c r="D88" s="2" t="n">
        <v>-0.109</v>
      </c>
      <c r="E88" s="2" t="n">
        <v>88.06295102</v>
      </c>
      <c r="F88" s="2" t="n">
        <v>0</v>
      </c>
      <c r="G88" s="2" t="n">
        <v>89.06295102</v>
      </c>
      <c r="H88" s="2" t="n">
        <v>87.06295102</v>
      </c>
      <c r="I88" s="2" t="n">
        <v>1</v>
      </c>
      <c r="J88" s="2" t="n">
        <v>-1</v>
      </c>
      <c r="K88" s="2" t="n">
        <v>0.258185834311333</v>
      </c>
      <c r="L88" s="2" t="n">
        <v>0.234048979999997</v>
      </c>
    </row>
    <row r="89" customFormat="false" ht="12.75" hidden="false" customHeight="false" outlineLevel="0" collapsed="false">
      <c r="A89" s="2" t="s">
        <v>105</v>
      </c>
      <c r="B89" s="2" t="n">
        <v>87.754</v>
      </c>
      <c r="C89" s="2" t="n">
        <v>5699.577</v>
      </c>
      <c r="D89" s="2" t="n">
        <v>0.035</v>
      </c>
      <c r="E89" s="2" t="n">
        <v>87.70362103</v>
      </c>
      <c r="F89" s="2" t="n">
        <v>0</v>
      </c>
      <c r="G89" s="2" t="n">
        <v>88.70362103</v>
      </c>
      <c r="H89" s="2" t="n">
        <v>86.70362103</v>
      </c>
      <c r="I89" s="2" t="n">
        <v>1</v>
      </c>
      <c r="J89" s="2" t="n">
        <v>-1</v>
      </c>
      <c r="K89" s="2" t="n">
        <v>0.0613436273647233</v>
      </c>
      <c r="L89" s="2" t="n">
        <v>0.0503789700000112</v>
      </c>
    </row>
    <row r="90" customFormat="false" ht="12.75" hidden="false" customHeight="false" outlineLevel="0" collapsed="false">
      <c r="A90" s="2" t="s">
        <v>106</v>
      </c>
      <c r="B90" s="2" t="n">
        <v>87.869</v>
      </c>
      <c r="C90" s="2" t="n">
        <v>5707.154</v>
      </c>
      <c r="D90" s="2" t="n">
        <v>0.131</v>
      </c>
      <c r="E90" s="2" t="n">
        <v>87.69856505</v>
      </c>
      <c r="F90" s="2" t="n">
        <v>0</v>
      </c>
      <c r="G90" s="2" t="n">
        <v>88.69856505</v>
      </c>
      <c r="H90" s="2" t="n">
        <v>86.69856505</v>
      </c>
      <c r="I90" s="2" t="n">
        <v>1</v>
      </c>
      <c r="J90" s="2" t="n">
        <v>-1</v>
      </c>
      <c r="K90" s="2" t="n">
        <v>0.214962955370228</v>
      </c>
      <c r="L90" s="2" t="n">
        <v>0.170434950000001</v>
      </c>
    </row>
    <row r="91" customFormat="false" ht="12.75" hidden="false" customHeight="false" outlineLevel="0" collapsed="false">
      <c r="A91" s="2" t="s">
        <v>107</v>
      </c>
      <c r="B91" s="2" t="n">
        <v>87.346</v>
      </c>
      <c r="C91" s="2" t="n">
        <v>6173.8</v>
      </c>
      <c r="D91" s="2" t="n">
        <v>-0.274</v>
      </c>
      <c r="E91" s="2" t="n">
        <v>87.4265246</v>
      </c>
      <c r="F91" s="2" t="n">
        <v>0</v>
      </c>
      <c r="G91" s="2" t="n">
        <v>88.4265246</v>
      </c>
      <c r="H91" s="2" t="n">
        <v>86.4265246</v>
      </c>
      <c r="I91" s="2" t="n">
        <v>1</v>
      </c>
      <c r="J91" s="2" t="n">
        <v>-1</v>
      </c>
      <c r="K91" s="2" t="n">
        <v>0.285587484328635</v>
      </c>
      <c r="L91" s="2" t="n">
        <v>-0.0805245999999897</v>
      </c>
    </row>
    <row r="92" customFormat="false" ht="12.75" hidden="false" customHeight="false" outlineLevel="0" collapsed="false">
      <c r="A92" s="2" t="s">
        <v>108</v>
      </c>
      <c r="B92" s="2" t="n">
        <v>87.398</v>
      </c>
      <c r="C92" s="2" t="n">
        <v>6213.139</v>
      </c>
      <c r="D92" s="2" t="n">
        <v>0.063</v>
      </c>
      <c r="E92" s="2" t="n">
        <v>87.40713</v>
      </c>
      <c r="F92" s="2" t="n">
        <v>0</v>
      </c>
      <c r="G92" s="2" t="n">
        <v>88.40713</v>
      </c>
      <c r="H92" s="2" t="n">
        <v>86.40713</v>
      </c>
      <c r="I92" s="2" t="n">
        <v>1</v>
      </c>
      <c r="J92" s="2" t="n">
        <v>-1</v>
      </c>
      <c r="K92" s="2" t="n">
        <v>0.063658125168748</v>
      </c>
      <c r="L92" s="2" t="n">
        <v>-0.00912999999999897</v>
      </c>
    </row>
    <row r="93" customFormat="false" ht="12.75" hidden="false" customHeight="false" outlineLevel="0" collapsed="false">
      <c r="A93" s="2" t="s">
        <v>109</v>
      </c>
      <c r="B93" s="2" t="n">
        <v>87.248</v>
      </c>
      <c r="C93" s="2" t="n">
        <v>6654.344</v>
      </c>
      <c r="D93" s="2" t="n">
        <v>-0.162</v>
      </c>
      <c r="E93" s="2" t="n">
        <v>87.22730472</v>
      </c>
      <c r="F93" s="2" t="n">
        <v>0</v>
      </c>
      <c r="G93" s="2" t="n">
        <v>88.22730472</v>
      </c>
      <c r="H93" s="2" t="n">
        <v>86.22730472</v>
      </c>
      <c r="I93" s="2" t="n">
        <v>1</v>
      </c>
      <c r="J93" s="2" t="n">
        <v>-1</v>
      </c>
      <c r="K93" s="2" t="n">
        <v>0.163316547276381</v>
      </c>
      <c r="L93" s="2" t="n">
        <v>0.0206952799999982</v>
      </c>
    </row>
    <row r="94" customFormat="false" ht="12.75" hidden="false" customHeight="false" outlineLevel="0" collapsed="false">
      <c r="A94" s="2" t="s">
        <v>110</v>
      </c>
      <c r="B94" s="2" t="n">
        <v>87.318</v>
      </c>
      <c r="C94" s="2" t="n">
        <v>6717.055</v>
      </c>
      <c r="D94" s="2" t="n">
        <v>-0.086</v>
      </c>
      <c r="E94" s="2" t="n">
        <v>87.20736338</v>
      </c>
      <c r="F94" s="2" t="n">
        <v>0</v>
      </c>
      <c r="G94" s="2" t="n">
        <v>88.20736338</v>
      </c>
      <c r="H94" s="2" t="n">
        <v>86.20736338</v>
      </c>
      <c r="I94" s="2" t="n">
        <v>1</v>
      </c>
      <c r="J94" s="2" t="n">
        <v>-1</v>
      </c>
      <c r="K94" s="2" t="n">
        <v>0.140130159798036</v>
      </c>
      <c r="L94" s="2" t="n">
        <v>0.110636619999994</v>
      </c>
    </row>
    <row r="95" customFormat="false" ht="12.75" hidden="false" customHeight="false" outlineLevel="0" collapsed="false">
      <c r="A95" s="2" t="s">
        <v>111</v>
      </c>
      <c r="B95" s="2" t="n">
        <v>87.284</v>
      </c>
      <c r="C95" s="2" t="n">
        <v>7131.476</v>
      </c>
      <c r="D95" s="2" t="n">
        <v>-0.066</v>
      </c>
      <c r="E95" s="2" t="n">
        <v>87.11073694</v>
      </c>
      <c r="F95" s="2" t="n">
        <v>0</v>
      </c>
      <c r="G95" s="2" t="n">
        <v>88.11073694</v>
      </c>
      <c r="H95" s="2" t="n">
        <v>86.11073694</v>
      </c>
      <c r="I95" s="2" t="n">
        <v>1</v>
      </c>
      <c r="J95" s="2" t="n">
        <v>-1</v>
      </c>
      <c r="K95" s="2" t="n">
        <v>0.185407896165636</v>
      </c>
      <c r="L95" s="2" t="n">
        <v>0.173263060000011</v>
      </c>
    </row>
    <row r="96" customFormat="false" ht="12.75" hidden="false" customHeight="false" outlineLevel="0" collapsed="false">
      <c r="A96" s="2" t="s">
        <v>112</v>
      </c>
      <c r="B96" s="2" t="n">
        <v>87.316</v>
      </c>
      <c r="C96" s="2" t="n">
        <v>7220.565</v>
      </c>
      <c r="D96" s="2" t="n">
        <v>0.192</v>
      </c>
      <c r="E96" s="2" t="n">
        <v>87.09793997</v>
      </c>
      <c r="F96" s="2" t="n">
        <v>0</v>
      </c>
      <c r="G96" s="2" t="n">
        <v>88.09793997</v>
      </c>
      <c r="H96" s="2" t="n">
        <v>86.09793997</v>
      </c>
      <c r="I96" s="2" t="n">
        <v>1</v>
      </c>
      <c r="J96" s="2" t="n">
        <v>-1</v>
      </c>
      <c r="K96" s="2" t="n">
        <v>0.290541178980885</v>
      </c>
      <c r="L96" s="2" t="n">
        <v>0.218060030000004</v>
      </c>
    </row>
    <row r="97" customFormat="false" ht="12.75" hidden="false" customHeight="false" outlineLevel="0" collapsed="false">
      <c r="A97" s="2" t="s">
        <v>113</v>
      </c>
      <c r="B97" s="2" t="n">
        <v>87.04</v>
      </c>
      <c r="C97" s="2" t="n">
        <v>7606.022</v>
      </c>
      <c r="D97" s="2" t="n">
        <v>-0.055</v>
      </c>
      <c r="E97" s="2" t="n">
        <v>87.07509219</v>
      </c>
      <c r="F97" s="2" t="n">
        <v>0</v>
      </c>
      <c r="G97" s="2" t="n">
        <v>88.07509219</v>
      </c>
      <c r="H97" s="2" t="n">
        <v>86.07509219</v>
      </c>
      <c r="I97" s="2" t="n">
        <v>1</v>
      </c>
      <c r="J97" s="2" t="n">
        <v>-1</v>
      </c>
      <c r="K97" s="2" t="n">
        <v>0.0652415649643394</v>
      </c>
      <c r="L97" s="2" t="n">
        <v>-0.0350921900000003</v>
      </c>
    </row>
    <row r="98" customFormat="false" ht="12.75" hidden="false" customHeight="false" outlineLevel="0" collapsed="false">
      <c r="A98" s="2" t="s">
        <v>114</v>
      </c>
      <c r="B98" s="2" t="n">
        <v>87.034</v>
      </c>
      <c r="C98" s="2" t="n">
        <v>7724.902</v>
      </c>
      <c r="D98" s="2" t="n">
        <v>0.133</v>
      </c>
      <c r="E98" s="2" t="n">
        <v>87.07870495</v>
      </c>
      <c r="F98" s="2" t="n">
        <v>0</v>
      </c>
      <c r="G98" s="2" t="n">
        <v>88.07870495</v>
      </c>
      <c r="H98" s="2" t="n">
        <v>86.07870495</v>
      </c>
      <c r="I98" s="2" t="n">
        <v>1</v>
      </c>
      <c r="J98" s="2" t="n">
        <v>-1</v>
      </c>
      <c r="K98" s="2" t="n">
        <v>0.140312268011397</v>
      </c>
      <c r="L98" s="2" t="n">
        <v>-0.0447049499999963</v>
      </c>
    </row>
    <row r="99" customFormat="false" ht="12.75" hidden="false" customHeight="false" outlineLevel="0" collapsed="false">
      <c r="A99" s="2" t="s">
        <v>115</v>
      </c>
      <c r="B99" s="2" t="n">
        <v>86.932</v>
      </c>
      <c r="C99" s="2" t="n">
        <v>8085.169</v>
      </c>
      <c r="D99" s="2" t="n">
        <v>-0.133</v>
      </c>
      <c r="E99" s="2" t="n">
        <v>87.1203432</v>
      </c>
      <c r="F99" s="2" t="n">
        <v>0</v>
      </c>
      <c r="G99" s="2" t="n">
        <v>88.1203432</v>
      </c>
      <c r="H99" s="2" t="n">
        <v>86.1203432</v>
      </c>
      <c r="I99" s="2" t="n">
        <v>1</v>
      </c>
      <c r="J99" s="2" t="n">
        <v>-1</v>
      </c>
      <c r="K99" s="2" t="n">
        <v>0.23056921083752</v>
      </c>
      <c r="L99" s="2" t="n">
        <v>-0.188343199999991</v>
      </c>
    </row>
    <row r="100" customFormat="false" ht="12.75" hidden="false" customHeight="false" outlineLevel="0" collapsed="false">
      <c r="A100" s="2" t="s">
        <v>116</v>
      </c>
      <c r="B100" s="2" t="n">
        <v>86.964</v>
      </c>
      <c r="C100" s="2" t="n">
        <v>8227.901</v>
      </c>
      <c r="D100" s="2" t="n">
        <v>0.01</v>
      </c>
      <c r="E100" s="2" t="n">
        <v>87.14960365</v>
      </c>
      <c r="F100" s="2" t="n">
        <v>0</v>
      </c>
      <c r="G100" s="2" t="n">
        <v>88.14960365</v>
      </c>
      <c r="H100" s="2" t="n">
        <v>86.14960365</v>
      </c>
      <c r="I100" s="2" t="n">
        <v>1</v>
      </c>
      <c r="J100" s="2" t="n">
        <v>-1</v>
      </c>
      <c r="K100" s="2" t="n">
        <v>0.185872846035466</v>
      </c>
      <c r="L100" s="2" t="n">
        <v>-0.185603650000004</v>
      </c>
    </row>
    <row r="101" customFormat="false" ht="12.75" hidden="false" customHeight="false" outlineLevel="0" collapsed="false">
      <c r="A101" s="2" t="s">
        <v>117</v>
      </c>
      <c r="B101" s="2" t="n">
        <v>86.948</v>
      </c>
      <c r="C101" s="2" t="n">
        <v>8561.716</v>
      </c>
      <c r="D101" s="2" t="n">
        <v>-0.338</v>
      </c>
      <c r="E101" s="2" t="n">
        <v>87.24631871</v>
      </c>
      <c r="F101" s="2" t="n">
        <v>0</v>
      </c>
      <c r="G101" s="2" t="n">
        <v>88.24631871</v>
      </c>
      <c r="H101" s="2" t="n">
        <v>86.24631871</v>
      </c>
      <c r="I101" s="2" t="n">
        <v>1</v>
      </c>
      <c r="J101" s="2" t="n">
        <v>-1</v>
      </c>
      <c r="K101" s="2" t="n">
        <v>0.450819312736341</v>
      </c>
      <c r="L101" s="2" t="n">
        <v>-0.298318710000004</v>
      </c>
    </row>
    <row r="102" customFormat="false" ht="12.75" hidden="false" customHeight="false" outlineLevel="0" collapsed="false">
      <c r="A102" s="2" t="s">
        <v>118</v>
      </c>
      <c r="B102" s="2" t="n">
        <v>87.132</v>
      </c>
      <c r="C102" s="2" t="n">
        <v>8730.259</v>
      </c>
      <c r="D102" s="2" t="n">
        <v>-0.196</v>
      </c>
      <c r="E102" s="2" t="n">
        <v>87.31020313</v>
      </c>
      <c r="F102" s="2" t="n">
        <v>0</v>
      </c>
      <c r="G102" s="2" t="n">
        <v>88.31020313</v>
      </c>
      <c r="H102" s="2" t="n">
        <v>86.31020313</v>
      </c>
      <c r="I102" s="2" t="n">
        <v>1</v>
      </c>
      <c r="J102" s="2" t="n">
        <v>-1</v>
      </c>
      <c r="K102" s="2" t="n">
        <v>0.264900652210969</v>
      </c>
      <c r="L102" s="2" t="n">
        <v>-0.17820313</v>
      </c>
    </row>
    <row r="103" customFormat="false" ht="12.75" hidden="false" customHeight="false" outlineLevel="0" collapsed="false">
      <c r="A103" s="2" t="s">
        <v>119</v>
      </c>
      <c r="B103" s="2" t="n">
        <v>87.39</v>
      </c>
      <c r="C103" s="2" t="n">
        <v>9034.569</v>
      </c>
      <c r="D103" s="2" t="n">
        <v>-0.216</v>
      </c>
      <c r="E103" s="2" t="n">
        <v>87.45113102</v>
      </c>
      <c r="F103" s="2" t="n">
        <v>0</v>
      </c>
      <c r="G103" s="2" t="n">
        <v>88.45113102</v>
      </c>
      <c r="H103" s="2" t="n">
        <v>86.45113102</v>
      </c>
      <c r="I103" s="2" t="n">
        <v>1</v>
      </c>
      <c r="J103" s="2" t="n">
        <v>-1</v>
      </c>
      <c r="K103" s="2" t="n">
        <v>0.224483856003591</v>
      </c>
      <c r="L103" s="2" t="n">
        <v>-0.0611310200000048</v>
      </c>
    </row>
    <row r="104" customFormat="false" ht="12.75" hidden="false" customHeight="false" outlineLevel="0" collapsed="false">
      <c r="A104" s="2" t="s">
        <v>120</v>
      </c>
      <c r="B104" s="2" t="n">
        <v>87.471</v>
      </c>
      <c r="C104" s="2" t="n">
        <v>9236.078</v>
      </c>
      <c r="D104" s="2" t="n">
        <v>-0.019</v>
      </c>
      <c r="E104" s="2" t="n">
        <v>87.56257242</v>
      </c>
      <c r="F104" s="2" t="n">
        <v>0</v>
      </c>
      <c r="G104" s="2" t="n">
        <v>88.56257242</v>
      </c>
      <c r="H104" s="2" t="n">
        <v>86.56257242</v>
      </c>
      <c r="I104" s="2" t="n">
        <v>1</v>
      </c>
      <c r="J104" s="2" t="n">
        <v>-1</v>
      </c>
      <c r="K104" s="2" t="n">
        <v>0.0935227678410708</v>
      </c>
      <c r="L104" s="2" t="n">
        <v>-0.0915724199999914</v>
      </c>
    </row>
    <row r="105" customFormat="false" ht="12.75" hidden="false" customHeight="false" outlineLevel="0" collapsed="false">
      <c r="A105" s="2" t="s">
        <v>121</v>
      </c>
      <c r="B105" s="2" t="n">
        <v>87.33</v>
      </c>
      <c r="C105" s="2" t="n">
        <v>9510.125</v>
      </c>
      <c r="D105" s="2" t="n">
        <v>-0.436</v>
      </c>
      <c r="E105" s="2" t="n">
        <v>87.73729987</v>
      </c>
      <c r="F105" s="2" t="n">
        <v>0</v>
      </c>
      <c r="G105" s="2" t="n">
        <v>88.73729987</v>
      </c>
      <c r="H105" s="2" t="n">
        <v>86.73729987</v>
      </c>
      <c r="I105" s="2" t="n">
        <v>1</v>
      </c>
      <c r="J105" s="2" t="n">
        <v>-1</v>
      </c>
      <c r="K105" s="2" t="n">
        <v>0.596648291795107</v>
      </c>
      <c r="L105" s="2" t="n">
        <v>-0.407299870000003</v>
      </c>
    </row>
    <row r="106" customFormat="false" ht="12.75" hidden="false" customHeight="false" outlineLevel="0" collapsed="false">
      <c r="A106" s="2" t="s">
        <v>122</v>
      </c>
      <c r="B106" s="2" t="n">
        <v>87.492</v>
      </c>
      <c r="C106" s="2" t="n">
        <v>9739.186</v>
      </c>
      <c r="D106" s="2" t="n">
        <v>-0.326</v>
      </c>
      <c r="E106" s="2" t="n">
        <v>87.90383367</v>
      </c>
      <c r="F106" s="2" t="n">
        <v>0</v>
      </c>
      <c r="G106" s="2" t="n">
        <v>88.90383367</v>
      </c>
      <c r="H106" s="2" t="n">
        <v>86.90383367</v>
      </c>
      <c r="I106" s="2" t="n">
        <v>1</v>
      </c>
      <c r="J106" s="2" t="n">
        <v>-1</v>
      </c>
      <c r="K106" s="2" t="n">
        <v>0.525245629915817</v>
      </c>
      <c r="L106" s="2" t="n">
        <v>-0.411833669999993</v>
      </c>
    </row>
    <row r="107" customFormat="false" ht="12.75" hidden="false" customHeight="false" outlineLevel="0" collapsed="false">
      <c r="A107" s="2" t="s">
        <v>123</v>
      </c>
      <c r="B107" s="2" t="n">
        <v>87.693</v>
      </c>
      <c r="C107" s="2" t="n">
        <v>9989.199</v>
      </c>
      <c r="D107" s="2" t="n">
        <v>-0.241</v>
      </c>
      <c r="E107" s="2" t="n">
        <v>88.10689455</v>
      </c>
      <c r="F107" s="2" t="n">
        <v>0</v>
      </c>
      <c r="G107" s="2" t="n">
        <v>89.10689455</v>
      </c>
      <c r="H107" s="2" t="n">
        <v>87.10689455</v>
      </c>
      <c r="I107" s="2" t="n">
        <v>1</v>
      </c>
      <c r="J107" s="2" t="n">
        <v>-1</v>
      </c>
      <c r="K107" s="2" t="n">
        <v>0.478946446400545</v>
      </c>
      <c r="L107" s="2" t="n">
        <v>-0.413894550000009</v>
      </c>
    </row>
    <row r="108" customFormat="false" ht="12.75" hidden="false" customHeight="false" outlineLevel="0" collapsed="false">
      <c r="A108" s="2" t="s">
        <v>124</v>
      </c>
      <c r="B108" s="2" t="n">
        <v>88.067</v>
      </c>
      <c r="C108" s="2" t="n">
        <v>10244.269</v>
      </c>
      <c r="D108" s="2" t="n">
        <v>0.043</v>
      </c>
      <c r="E108" s="2" t="n">
        <v>88.33696732</v>
      </c>
      <c r="F108" s="2" t="n">
        <v>0</v>
      </c>
      <c r="G108" s="2" t="n">
        <v>89.33696732</v>
      </c>
      <c r="H108" s="2" t="n">
        <v>87.33696732</v>
      </c>
      <c r="I108" s="2" t="n">
        <v>1</v>
      </c>
      <c r="J108" s="2" t="n">
        <v>-1</v>
      </c>
      <c r="K108" s="2" t="n">
        <v>0.273370360258726</v>
      </c>
      <c r="L108" s="2" t="n">
        <v>-0.269967320000006</v>
      </c>
    </row>
    <row r="109" customFormat="false" ht="12.75" hidden="false" customHeight="false" outlineLevel="0" collapsed="false">
      <c r="A109" s="2" t="s">
        <v>125</v>
      </c>
      <c r="B109" s="2" t="n">
        <v>88.342</v>
      </c>
      <c r="C109" s="2" t="n">
        <v>10460.854</v>
      </c>
      <c r="D109" s="2" t="n">
        <v>-0.094</v>
      </c>
      <c r="E109" s="2" t="n">
        <v>88.55048824</v>
      </c>
      <c r="F109" s="2" t="n">
        <v>0</v>
      </c>
      <c r="G109" s="2" t="n">
        <v>89.55048824</v>
      </c>
      <c r="H109" s="2" t="n">
        <v>87.55048824</v>
      </c>
      <c r="I109" s="2" t="n">
        <v>1</v>
      </c>
      <c r="J109" s="2" t="n">
        <v>-1</v>
      </c>
      <c r="K109" s="2" t="n">
        <v>0.228699248399073</v>
      </c>
      <c r="L109" s="2" t="n">
        <v>-0.208488240000008</v>
      </c>
    </row>
    <row r="110" customFormat="false" ht="12.75" hidden="false" customHeight="false" outlineLevel="0" collapsed="false">
      <c r="A110" s="2" t="s">
        <v>126</v>
      </c>
      <c r="B110" s="2" t="n">
        <v>88.786</v>
      </c>
      <c r="C110" s="2" t="n">
        <v>10751.301</v>
      </c>
      <c r="D110" s="2" t="n">
        <v>-0.183</v>
      </c>
      <c r="E110" s="2" t="n">
        <v>88.86300821</v>
      </c>
      <c r="F110" s="2" t="n">
        <v>0</v>
      </c>
      <c r="G110" s="2" t="n">
        <v>89.86300821</v>
      </c>
      <c r="H110" s="2" t="n">
        <v>87.86300821</v>
      </c>
      <c r="I110" s="2" t="n">
        <v>1</v>
      </c>
      <c r="J110" s="2" t="n">
        <v>-1</v>
      </c>
      <c r="K110" s="2" t="n">
        <v>0.198542852823778</v>
      </c>
      <c r="L110" s="2" t="n">
        <v>-0.0770082100000025</v>
      </c>
    </row>
    <row r="111" customFormat="false" ht="12.75" hidden="false" customHeight="false" outlineLevel="0" collapsed="false">
      <c r="A111" s="2" t="s">
        <v>127</v>
      </c>
      <c r="B111" s="2" t="n">
        <v>88.945</v>
      </c>
      <c r="C111" s="2" t="n">
        <v>10938.753</v>
      </c>
      <c r="D111" s="2" t="n">
        <v>-0.252</v>
      </c>
      <c r="E111" s="2" t="n">
        <v>89.08063266</v>
      </c>
      <c r="F111" s="2" t="n">
        <v>0</v>
      </c>
      <c r="G111" s="2" t="n">
        <v>90.08063266</v>
      </c>
      <c r="H111" s="2" t="n">
        <v>88.08063266</v>
      </c>
      <c r="I111" s="2" t="n">
        <v>1</v>
      </c>
      <c r="J111" s="2" t="n">
        <v>-1</v>
      </c>
      <c r="K111" s="2" t="n">
        <v>0.286182142103031</v>
      </c>
      <c r="L111" s="2" t="n">
        <v>-0.135632660000013</v>
      </c>
    </row>
    <row r="112" customFormat="false" ht="12.75" hidden="false" customHeight="false" outlineLevel="0" collapsed="false">
      <c r="A112" s="2" t="s">
        <v>128</v>
      </c>
      <c r="B112" s="2" t="n">
        <v>89.537</v>
      </c>
      <c r="C112" s="2" t="n">
        <v>11253.681</v>
      </c>
      <c r="D112" s="2" t="n">
        <v>-0.112</v>
      </c>
      <c r="E112" s="2" t="n">
        <v>89.47438011</v>
      </c>
      <c r="F112" s="2" t="n">
        <v>0</v>
      </c>
      <c r="G112" s="2" t="n">
        <v>90.47438011</v>
      </c>
      <c r="H112" s="2" t="n">
        <v>88.47438011</v>
      </c>
      <c r="I112" s="2" t="n">
        <v>1</v>
      </c>
      <c r="J112" s="2" t="n">
        <v>-1</v>
      </c>
      <c r="K112" s="2" t="n">
        <v>0.128316992731333</v>
      </c>
      <c r="L112" s="2" t="n">
        <v>0.0626198900000077</v>
      </c>
    </row>
    <row r="113" customFormat="false" ht="12.75" hidden="false" customHeight="false" outlineLevel="0" collapsed="false">
      <c r="A113" s="2" t="s">
        <v>129</v>
      </c>
      <c r="B113" s="2" t="n">
        <v>89.875</v>
      </c>
      <c r="C113" s="2" t="n">
        <v>11412.325</v>
      </c>
      <c r="D113" s="2" t="n">
        <v>-0.136</v>
      </c>
      <c r="E113" s="2" t="n">
        <v>89.68608621</v>
      </c>
      <c r="F113" s="2" t="n">
        <v>0</v>
      </c>
      <c r="G113" s="2" t="n">
        <v>90.68608621</v>
      </c>
      <c r="H113" s="2" t="n">
        <v>88.68608621</v>
      </c>
      <c r="I113" s="2" t="n">
        <v>1</v>
      </c>
      <c r="J113" s="2" t="n">
        <v>-1</v>
      </c>
      <c r="K113" s="2" t="n">
        <v>0.232775471328412</v>
      </c>
      <c r="L113" s="2" t="n">
        <v>0.188913790000001</v>
      </c>
    </row>
    <row r="114" customFormat="false" ht="12.75" hidden="false" customHeight="false" outlineLevel="0" collapsed="false">
      <c r="A114" s="2" t="s">
        <v>130</v>
      </c>
      <c r="B114" s="2" t="n">
        <v>90.536</v>
      </c>
      <c r="C114" s="2" t="n">
        <v>11756.496</v>
      </c>
      <c r="D114" s="2" t="n">
        <v>-0.161</v>
      </c>
      <c r="E114" s="2" t="n">
        <v>90.17613994</v>
      </c>
      <c r="F114" s="2" t="n">
        <v>0</v>
      </c>
      <c r="G114" s="2" t="n">
        <v>91.17613994</v>
      </c>
      <c r="H114" s="2" t="n">
        <v>89.17613994</v>
      </c>
      <c r="I114" s="2" t="n">
        <v>1</v>
      </c>
      <c r="J114" s="2" t="n">
        <v>-1</v>
      </c>
      <c r="K114" s="2" t="n">
        <v>0.394233766670494</v>
      </c>
      <c r="L114" s="2" t="n">
        <v>0.359860060000003</v>
      </c>
    </row>
    <row r="115" customFormat="false" ht="12.75" hidden="false" customHeight="false" outlineLevel="0" collapsed="false">
      <c r="A115" s="2" t="s">
        <v>131</v>
      </c>
      <c r="B115" s="2" t="n">
        <v>90.665</v>
      </c>
      <c r="C115" s="2" t="n">
        <v>11881.403</v>
      </c>
      <c r="D115" s="2" t="n">
        <v>-0.114</v>
      </c>
      <c r="E115" s="2" t="n">
        <v>90.36440767</v>
      </c>
      <c r="F115" s="2" t="n">
        <v>0</v>
      </c>
      <c r="G115" s="2" t="n">
        <v>91.36440767</v>
      </c>
      <c r="H115" s="2" t="n">
        <v>89.36440767</v>
      </c>
      <c r="I115" s="2" t="n">
        <v>1</v>
      </c>
      <c r="J115" s="2" t="n">
        <v>-1</v>
      </c>
      <c r="K115" s="2" t="n">
        <v>0.321483668099686</v>
      </c>
      <c r="L115" s="2" t="n">
        <v>0.300592330000001</v>
      </c>
    </row>
    <row r="116" customFormat="false" ht="12.75" hidden="false" customHeight="false" outlineLevel="0" collapsed="false">
      <c r="A116" s="2" t="s">
        <v>132</v>
      </c>
      <c r="B116" s="2" t="n">
        <v>91.101</v>
      </c>
      <c r="C116" s="2" t="n">
        <v>12260.463</v>
      </c>
      <c r="D116" s="2" t="n">
        <v>-0.094</v>
      </c>
      <c r="E116" s="2" t="n">
        <v>90.96971427</v>
      </c>
      <c r="F116" s="2" t="n">
        <v>0</v>
      </c>
      <c r="G116" s="2" t="n">
        <v>91.96971427</v>
      </c>
      <c r="H116" s="2" t="n">
        <v>89.96971427</v>
      </c>
      <c r="I116" s="2" t="n">
        <v>1</v>
      </c>
      <c r="J116" s="2" t="n">
        <v>-1</v>
      </c>
      <c r="K116" s="2" t="n">
        <v>0.161468086325544</v>
      </c>
      <c r="L116" s="2" t="n">
        <v>0.131285730000002</v>
      </c>
    </row>
    <row r="117" customFormat="false" ht="12.75" hidden="false" customHeight="false" outlineLevel="0" collapsed="false">
      <c r="A117" s="2" t="s">
        <v>133</v>
      </c>
      <c r="B117" s="2" t="n">
        <v>91.131</v>
      </c>
      <c r="C117" s="2" t="n">
        <v>12358.9</v>
      </c>
      <c r="D117" s="2" t="n">
        <v>-0.067</v>
      </c>
      <c r="E117" s="2" t="n">
        <v>91.13526122</v>
      </c>
      <c r="F117" s="2" t="n">
        <v>0</v>
      </c>
      <c r="G117" s="2" t="n">
        <v>92.13526122</v>
      </c>
      <c r="H117" s="2" t="n">
        <v>90.13526122</v>
      </c>
      <c r="I117" s="2" t="n">
        <v>1</v>
      </c>
      <c r="J117" s="2" t="n">
        <v>-1</v>
      </c>
      <c r="K117" s="2" t="n">
        <v>0.0671353706766294</v>
      </c>
      <c r="L117" s="2" t="n">
        <v>-0.00426122000000362</v>
      </c>
    </row>
    <row r="118" customFormat="false" ht="12.75" hidden="false" customHeight="false" outlineLevel="0" collapsed="false">
      <c r="A118" s="2" t="s">
        <v>134</v>
      </c>
      <c r="B118" s="2" t="n">
        <v>91.621</v>
      </c>
      <c r="C118" s="2" t="n">
        <v>12763.814</v>
      </c>
      <c r="D118" s="2" t="n">
        <v>-0.029</v>
      </c>
      <c r="E118" s="2" t="n">
        <v>91.8524631</v>
      </c>
      <c r="F118" s="2" t="n">
        <v>0</v>
      </c>
      <c r="G118" s="2" t="n">
        <v>92.8524631</v>
      </c>
      <c r="H118" s="2" t="n">
        <v>90.8524631</v>
      </c>
      <c r="I118" s="2" t="n">
        <v>1</v>
      </c>
      <c r="J118" s="2" t="n">
        <v>-1</v>
      </c>
      <c r="K118" s="2" t="n">
        <v>0.233272730214249</v>
      </c>
      <c r="L118" s="2" t="n">
        <v>-0.231463099999999</v>
      </c>
    </row>
    <row r="119" customFormat="false" ht="12.75" hidden="false" customHeight="false" outlineLevel="0" collapsed="false">
      <c r="A119" s="2" t="s">
        <v>135</v>
      </c>
      <c r="B119" s="2" t="n">
        <v>91.646</v>
      </c>
      <c r="C119" s="2" t="n">
        <v>12826.117</v>
      </c>
      <c r="D119" s="2" t="n">
        <v>-0.068</v>
      </c>
      <c r="E119" s="2" t="n">
        <v>91.9679922</v>
      </c>
      <c r="F119" s="2" t="n">
        <v>0</v>
      </c>
      <c r="G119" s="2" t="n">
        <v>92.9679922</v>
      </c>
      <c r="H119" s="2" t="n">
        <v>90.9679922</v>
      </c>
      <c r="I119" s="2" t="n">
        <v>1</v>
      </c>
      <c r="J119" s="2" t="n">
        <v>-1</v>
      </c>
      <c r="K119" s="2" t="n">
        <v>0.329094176279128</v>
      </c>
      <c r="L119" s="2" t="n">
        <v>-0.321992199999997</v>
      </c>
    </row>
    <row r="120" customFormat="false" ht="12.75" hidden="false" customHeight="false" outlineLevel="0" collapsed="false">
      <c r="A120" s="2" t="s">
        <v>136</v>
      </c>
      <c r="B120" s="2" t="n">
        <v>92.632</v>
      </c>
      <c r="C120" s="2" t="n">
        <v>13267.494</v>
      </c>
      <c r="D120" s="2" t="n">
        <v>-0.142</v>
      </c>
      <c r="E120" s="2" t="n">
        <v>92.82596669</v>
      </c>
      <c r="F120" s="2" t="n">
        <v>0</v>
      </c>
      <c r="G120" s="2" t="n">
        <v>93.82596669</v>
      </c>
      <c r="H120" s="2" t="n">
        <v>91.82596669</v>
      </c>
      <c r="I120" s="2" t="n">
        <v>1</v>
      </c>
      <c r="J120" s="2" t="n">
        <v>-1</v>
      </c>
      <c r="K120" s="2" t="n">
        <v>0.240389427449617</v>
      </c>
      <c r="L120" s="2" t="n">
        <v>-0.193966689999996</v>
      </c>
    </row>
    <row r="121" customFormat="false" ht="12.75" hidden="false" customHeight="false" outlineLevel="0" collapsed="false">
      <c r="A121" s="2" t="s">
        <v>137</v>
      </c>
      <c r="B121" s="2" t="n">
        <v>92.678</v>
      </c>
      <c r="C121" s="2" t="n">
        <v>13303.935</v>
      </c>
      <c r="D121" s="2" t="n">
        <v>-0.123</v>
      </c>
      <c r="E121" s="2" t="n">
        <v>92.89989851</v>
      </c>
      <c r="F121" s="2" t="n">
        <v>0</v>
      </c>
      <c r="G121" s="2" t="n">
        <v>93.89989851</v>
      </c>
      <c r="H121" s="2" t="n">
        <v>91.89989851</v>
      </c>
      <c r="I121" s="2" t="n">
        <v>1</v>
      </c>
      <c r="J121" s="2" t="n">
        <v>-1</v>
      </c>
      <c r="K121" s="2" t="n">
        <v>0.253708393121357</v>
      </c>
      <c r="L121" s="2" t="n">
        <v>-0.221898510000003</v>
      </c>
    </row>
    <row r="122" customFormat="false" ht="12.75" hidden="false" customHeight="false" outlineLevel="0" collapsed="false">
      <c r="A122" s="2" t="s">
        <v>138</v>
      </c>
      <c r="B122" s="2" t="n">
        <v>93.873</v>
      </c>
      <c r="C122" s="2" t="n">
        <v>13771.015</v>
      </c>
      <c r="D122" s="2" t="n">
        <v>-0.186</v>
      </c>
      <c r="E122" s="2" t="n">
        <v>93.8893276</v>
      </c>
      <c r="F122" s="2" t="n">
        <v>0</v>
      </c>
      <c r="G122" s="2" t="n">
        <v>94.8893276</v>
      </c>
      <c r="H122" s="2" t="n">
        <v>92.8893276</v>
      </c>
      <c r="I122" s="2" t="n">
        <v>1</v>
      </c>
      <c r="J122" s="2" t="n">
        <v>-1</v>
      </c>
      <c r="K122" s="2" t="n">
        <v>0.186715265904424</v>
      </c>
      <c r="L122" s="2" t="n">
        <v>-0.0163275999999968</v>
      </c>
    </row>
    <row r="123" customFormat="false" ht="12.75" hidden="false" customHeight="false" outlineLevel="0" collapsed="false">
      <c r="A123" s="2" t="s">
        <v>139</v>
      </c>
      <c r="B123" s="2" t="n">
        <v>93.917</v>
      </c>
      <c r="C123" s="2" t="n">
        <v>13780.103</v>
      </c>
      <c r="D123" s="2" t="n">
        <v>-0.221</v>
      </c>
      <c r="E123" s="2" t="n">
        <v>93.90934833</v>
      </c>
      <c r="F123" s="2" t="n">
        <v>0</v>
      </c>
      <c r="G123" s="2" t="n">
        <v>94.90934833</v>
      </c>
      <c r="H123" s="2" t="n">
        <v>92.90934833</v>
      </c>
      <c r="I123" s="2" t="n">
        <v>1</v>
      </c>
      <c r="J123" s="2" t="n">
        <v>-1</v>
      </c>
      <c r="K123" s="2" t="n">
        <v>0.221132421986892</v>
      </c>
      <c r="L123" s="2" t="n">
        <v>0.00765167000000133</v>
      </c>
    </row>
    <row r="124" customFormat="false" ht="12.75" hidden="false" customHeight="false" outlineLevel="0" collapsed="false">
      <c r="A124" s="2" t="s">
        <v>140</v>
      </c>
      <c r="B124" s="2" t="n">
        <v>95.086</v>
      </c>
      <c r="C124" s="2" t="n">
        <v>14252.615</v>
      </c>
      <c r="D124" s="2" t="n">
        <v>-0.214</v>
      </c>
      <c r="E124" s="2" t="n">
        <v>94.99074346</v>
      </c>
      <c r="F124" s="2" t="n">
        <v>0</v>
      </c>
      <c r="G124" s="2" t="n">
        <v>95.99074346</v>
      </c>
      <c r="H124" s="2" t="n">
        <v>93.99074346</v>
      </c>
      <c r="I124" s="2" t="n">
        <v>1</v>
      </c>
      <c r="J124" s="2" t="n">
        <v>-1</v>
      </c>
      <c r="K124" s="2" t="n">
        <v>0.234243054139862</v>
      </c>
      <c r="L124" s="2" t="n">
        <v>0.0952565399999941</v>
      </c>
    </row>
    <row r="125" customFormat="false" ht="12.75" hidden="false" customHeight="false" outlineLevel="0" collapsed="false">
      <c r="A125" s="2" t="s">
        <v>141</v>
      </c>
      <c r="B125" s="2" t="n">
        <v>95.139</v>
      </c>
      <c r="C125" s="2" t="n">
        <v>14274.282</v>
      </c>
      <c r="D125" s="2" t="n">
        <v>-0.361</v>
      </c>
      <c r="E125" s="2" t="n">
        <v>95.04223439</v>
      </c>
      <c r="F125" s="2" t="n">
        <v>0</v>
      </c>
      <c r="G125" s="2" t="n">
        <v>96.04223439</v>
      </c>
      <c r="H125" s="2" t="n">
        <v>94.04223439</v>
      </c>
      <c r="I125" s="2" t="n">
        <v>1</v>
      </c>
      <c r="J125" s="2" t="n">
        <v>-1</v>
      </c>
      <c r="K125" s="2" t="n">
        <v>0.373744007682626</v>
      </c>
      <c r="L125" s="2" t="n">
        <v>0.0967656099999914</v>
      </c>
    </row>
    <row r="126" customFormat="false" ht="12.75" hidden="false" customHeight="false" outlineLevel="0" collapsed="false">
      <c r="A126" s="2" t="s">
        <v>142</v>
      </c>
      <c r="B126" s="2" t="n">
        <v>96.355</v>
      </c>
      <c r="C126" s="2" t="n">
        <v>14732.835</v>
      </c>
      <c r="D126" s="2" t="n">
        <v>0.046</v>
      </c>
      <c r="E126" s="2" t="n">
        <v>96.17112365</v>
      </c>
      <c r="F126" s="2" t="n">
        <v>0</v>
      </c>
      <c r="G126" s="2" t="n">
        <v>97.17112365</v>
      </c>
      <c r="H126" s="2" t="n">
        <v>95.17112365</v>
      </c>
      <c r="I126" s="2" t="n">
        <v>1</v>
      </c>
      <c r="J126" s="2" t="n">
        <v>-1</v>
      </c>
      <c r="K126" s="2" t="n">
        <v>0.189542903030751</v>
      </c>
      <c r="L126" s="2" t="n">
        <v>0.183876350000006</v>
      </c>
    </row>
    <row r="127" customFormat="false" ht="12.75" hidden="false" customHeight="false" outlineLevel="0" collapsed="false">
      <c r="A127" s="2" t="s">
        <v>143</v>
      </c>
      <c r="B127" s="2" t="n">
        <v>96.509</v>
      </c>
      <c r="C127" s="2" t="n">
        <v>14776.913</v>
      </c>
      <c r="D127" s="2" t="n">
        <v>-0.086</v>
      </c>
      <c r="E127" s="2" t="n">
        <v>96.2834609</v>
      </c>
      <c r="F127" s="2" t="n">
        <v>0</v>
      </c>
      <c r="G127" s="2" t="n">
        <v>97.2834609</v>
      </c>
      <c r="H127" s="2" t="n">
        <v>95.2834609</v>
      </c>
      <c r="I127" s="2" t="n">
        <v>1</v>
      </c>
      <c r="J127" s="2" t="n">
        <v>-1</v>
      </c>
      <c r="K127" s="2" t="n">
        <v>0.241379132546317</v>
      </c>
      <c r="L127" s="2" t="n">
        <v>0.225539100000006</v>
      </c>
    </row>
    <row r="128" customFormat="false" ht="12.75" hidden="false" customHeight="false" outlineLevel="0" collapsed="false">
      <c r="A128" s="2" t="s">
        <v>144</v>
      </c>
      <c r="B128" s="2" t="n">
        <v>97.959</v>
      </c>
      <c r="C128" s="2" t="n">
        <v>15257.456</v>
      </c>
      <c r="D128" s="2" t="n">
        <v>0.413</v>
      </c>
      <c r="E128" s="2" t="n">
        <v>97.50884817</v>
      </c>
      <c r="F128" s="2" t="n">
        <v>0</v>
      </c>
      <c r="G128" s="2" t="n">
        <v>98.50884817</v>
      </c>
      <c r="H128" s="2" t="n">
        <v>96.50884817</v>
      </c>
      <c r="I128" s="2" t="n">
        <v>1</v>
      </c>
      <c r="J128" s="2" t="n">
        <v>-1</v>
      </c>
      <c r="K128" s="2" t="n">
        <v>0.610905614683936</v>
      </c>
      <c r="L128" s="2" t="n">
        <v>0.45015183000001</v>
      </c>
    </row>
    <row r="129" customFormat="false" ht="12.75" hidden="false" customHeight="false" outlineLevel="0" collapsed="false">
      <c r="I1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08:43Z</dcterms:created>
  <dc:creator>CERN_LHC_2</dc:creator>
  <dc:description/>
  <dc:language>en-US</dc:language>
  <cp:lastModifiedBy>CERN_LHC_2</cp:lastModifiedBy>
  <cp:lastPrinted>2003-02-07T13:59:47Z</cp:lastPrinted>
  <dcterms:modified xsi:type="dcterms:W3CDTF">2003-02-08T09:43:41Z</dcterms:modified>
  <cp:revision>0</cp:revision>
  <dc:subject/>
  <dc:title/>
</cp:coreProperties>
</file>