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33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Laminations added, data ok.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ansaldo12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nsaldo12cmt2</t>
  </si>
  <si>
    <t xml:space="preserve">a even</t>
  </si>
  <si>
    <t xml:space="preserve">Test Operator</t>
  </si>
  <si>
    <t xml:space="preserve">A. Musso</t>
  </si>
  <si>
    <t xml:space="preserve">Test Controller</t>
  </si>
  <si>
    <t xml:space="preserve">E. Wildner</t>
  </si>
  <si>
    <t xml:space="preserve">Date of test</t>
  </si>
  <si>
    <t xml:space="preserve">30/10/2002</t>
  </si>
  <si>
    <t xml:space="preserve">Time of test</t>
  </si>
  <si>
    <t xml:space="preserve">15:30 - 18:30</t>
  </si>
  <si>
    <t xml:space="preserve">31/10/2002</t>
  </si>
  <si>
    <t xml:space="preserve">8:30 - 11:30</t>
  </si>
  <si>
    <t xml:space="preserve">Mole name</t>
  </si>
  <si>
    <t xml:space="preserve">Dipole 6</t>
  </si>
  <si>
    <t xml:space="preserve">Calibration date</t>
  </si>
  <si>
    <t xml:space="preserve">22/7/200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.0000"/>
    <numFmt numFmtId="170" formatCode="0.00000"/>
    <numFmt numFmtId="171" formatCode="0"/>
    <numFmt numFmtId="172" formatCode="0.00"/>
    <numFmt numFmtId="173" formatCode="0.00E+00"/>
    <numFmt numFmtId="174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12 (Ansaldo 12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43907721192971</c:v>
                </c:pt>
                <c:pt idx="1">
                  <c:v>-9.2948032754947E-006</c:v>
                </c:pt>
                <c:pt idx="2">
                  <c:v>-9.2948032754947E-006</c:v>
                </c:pt>
                <c:pt idx="3">
                  <c:v>0.000158011655683188</c:v>
                </c:pt>
                <c:pt idx="4">
                  <c:v>0.000158011655683188</c:v>
                </c:pt>
                <c:pt idx="5">
                  <c:v>-9.2948032754947E-006</c:v>
                </c:pt>
                <c:pt idx="6">
                  <c:v>-9.2948032754947E-006</c:v>
                </c:pt>
                <c:pt idx="7">
                  <c:v>0.000158011655683188</c:v>
                </c:pt>
                <c:pt idx="8">
                  <c:v>-9.2948032754947E-006</c:v>
                </c:pt>
                <c:pt idx="9">
                  <c:v>-9.2948032754947E-006</c:v>
                </c:pt>
                <c:pt idx="10">
                  <c:v>0.000158011655683188</c:v>
                </c:pt>
                <c:pt idx="11">
                  <c:v>-9.2948032754947E-006</c:v>
                </c:pt>
                <c:pt idx="12">
                  <c:v>0.000158011655683188</c:v>
                </c:pt>
                <c:pt idx="13">
                  <c:v>0.000158011655683188</c:v>
                </c:pt>
                <c:pt idx="14">
                  <c:v>-9.2948032754947E-006</c:v>
                </c:pt>
                <c:pt idx="15">
                  <c:v>-0.000176601262234177</c:v>
                </c:pt>
                <c:pt idx="16">
                  <c:v>-0.000176601262234177</c:v>
                </c:pt>
                <c:pt idx="17">
                  <c:v>-0.0001766012622341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4.64800647002051E-005</c:v>
                </c:pt>
                <c:pt idx="1">
                  <c:v>-4.64800647002051E-005</c:v>
                </c:pt>
                <c:pt idx="2">
                  <c:v>0.000120848168220666</c:v>
                </c:pt>
                <c:pt idx="3">
                  <c:v>-4.64800647002051E-005</c:v>
                </c:pt>
                <c:pt idx="4">
                  <c:v>-4.64800647002051E-005</c:v>
                </c:pt>
                <c:pt idx="5">
                  <c:v>-4.64800647002051E-005</c:v>
                </c:pt>
                <c:pt idx="6">
                  <c:v>0.000120848168220666</c:v>
                </c:pt>
                <c:pt idx="7">
                  <c:v>-4.64800647002051E-005</c:v>
                </c:pt>
                <c:pt idx="8">
                  <c:v>-4.64800647002051E-005</c:v>
                </c:pt>
                <c:pt idx="9">
                  <c:v>0.000120848168220666</c:v>
                </c:pt>
                <c:pt idx="10">
                  <c:v>0.000120848168220666</c:v>
                </c:pt>
                <c:pt idx="11">
                  <c:v>-4.64800647002051E-005</c:v>
                </c:pt>
                <c:pt idx="12">
                  <c:v>0.000120848168220666</c:v>
                </c:pt>
                <c:pt idx="13">
                  <c:v>0.000288176401141538</c:v>
                </c:pt>
                <c:pt idx="14">
                  <c:v>0.000120848168220666</c:v>
                </c:pt>
                <c:pt idx="15">
                  <c:v>-0.000213808297621076</c:v>
                </c:pt>
                <c:pt idx="16">
                  <c:v>-0.000213808297621076</c:v>
                </c:pt>
                <c:pt idx="17">
                  <c:v>-0.000213808297621076</c:v>
                </c:pt>
              </c:numCache>
            </c:numRef>
          </c:yVal>
          <c:smooth val="0"/>
        </c:ser>
        <c:axId val="46526116"/>
        <c:axId val="24199011"/>
      </c:scatterChart>
      <c:valAx>
        <c:axId val="4652611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9011"/>
        <c:crossesAt val="0"/>
        <c:crossBetween val="midCat"/>
      </c:valAx>
      <c:valAx>
        <c:axId val="24199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61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12 (Ansaldo 12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161167</c:v>
                </c:pt>
                <c:pt idx="1">
                  <c:v>-0.061525</c:v>
                </c:pt>
                <c:pt idx="2">
                  <c:v>-0.544679</c:v>
                </c:pt>
                <c:pt idx="3">
                  <c:v>0.291683</c:v>
                </c:pt>
                <c:pt idx="4">
                  <c:v>0.606698</c:v>
                </c:pt>
                <c:pt idx="5">
                  <c:v>-0.762599</c:v>
                </c:pt>
                <c:pt idx="6">
                  <c:v>-0.930221</c:v>
                </c:pt>
                <c:pt idx="7">
                  <c:v>-1.256876</c:v>
                </c:pt>
                <c:pt idx="8">
                  <c:v>-1.05065</c:v>
                </c:pt>
                <c:pt idx="9">
                  <c:v>-0.220918</c:v>
                </c:pt>
                <c:pt idx="10">
                  <c:v>-0.189729</c:v>
                </c:pt>
                <c:pt idx="11">
                  <c:v>-0.933451</c:v>
                </c:pt>
                <c:pt idx="12">
                  <c:v>-0.179432</c:v>
                </c:pt>
                <c:pt idx="13">
                  <c:v>-0.0343</c:v>
                </c:pt>
                <c:pt idx="14">
                  <c:v>0.264127</c:v>
                </c:pt>
                <c:pt idx="15">
                  <c:v>-0.125679</c:v>
                </c:pt>
                <c:pt idx="16">
                  <c:v>0.529781</c:v>
                </c:pt>
                <c:pt idx="17">
                  <c:v>0.820959</c:v>
                </c:pt>
                <c:pt idx="18">
                  <c:v>1.216751</c:v>
                </c:pt>
                <c:pt idx="19">
                  <c:v>1.3553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264482</c:v>
                </c:pt>
                <c:pt idx="1">
                  <c:v>0.456206</c:v>
                </c:pt>
                <c:pt idx="2">
                  <c:v>-1.144814</c:v>
                </c:pt>
                <c:pt idx="3">
                  <c:v>-0.057919</c:v>
                </c:pt>
                <c:pt idx="4">
                  <c:v>-0.044259</c:v>
                </c:pt>
                <c:pt idx="5">
                  <c:v>-0.599091</c:v>
                </c:pt>
                <c:pt idx="6">
                  <c:v>-0.519176</c:v>
                </c:pt>
                <c:pt idx="7">
                  <c:v>-0.545283</c:v>
                </c:pt>
                <c:pt idx="8">
                  <c:v>-0.822245</c:v>
                </c:pt>
                <c:pt idx="9">
                  <c:v>-0.165618</c:v>
                </c:pt>
                <c:pt idx="10">
                  <c:v>-0.000622</c:v>
                </c:pt>
                <c:pt idx="11">
                  <c:v>-0.729108</c:v>
                </c:pt>
                <c:pt idx="12">
                  <c:v>-0.067956</c:v>
                </c:pt>
                <c:pt idx="13">
                  <c:v>-0.079557</c:v>
                </c:pt>
                <c:pt idx="14">
                  <c:v>-0.00199</c:v>
                </c:pt>
                <c:pt idx="15">
                  <c:v>-0.004735</c:v>
                </c:pt>
                <c:pt idx="16">
                  <c:v>-0.716643</c:v>
                </c:pt>
                <c:pt idx="17">
                  <c:v>-0.313947</c:v>
                </c:pt>
                <c:pt idx="18">
                  <c:v>0.97951</c:v>
                </c:pt>
                <c:pt idx="19">
                  <c:v>1.76322</c:v>
                </c:pt>
              </c:numCache>
            </c:numRef>
          </c:yVal>
          <c:smooth val="0"/>
        </c:ser>
        <c:axId val="16210840"/>
        <c:axId val="28965424"/>
      </c:scatterChart>
      <c:valAx>
        <c:axId val="1621084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5424"/>
        <c:crossesAt val="0"/>
        <c:crossBetween val="midCat"/>
      </c:valAx>
      <c:valAx>
        <c:axId val="28965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08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12 (Ansaldo 12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3029745632703</c:v>
                </c:pt>
                <c:pt idx="1">
                  <c:v>0.285495958613953</c:v>
                </c:pt>
                <c:pt idx="2">
                  <c:v>0.13868954982004</c:v>
                </c:pt>
                <c:pt idx="3">
                  <c:v>0.274026858345929</c:v>
                </c:pt>
                <c:pt idx="4">
                  <c:v>0.030153154504106</c:v>
                </c:pt>
                <c:pt idx="5">
                  <c:v>0.771664153037547</c:v>
                </c:pt>
                <c:pt idx="6">
                  <c:v>0.00716845891636941</c:v>
                </c:pt>
                <c:pt idx="7">
                  <c:v>0.540370618559864</c:v>
                </c:pt>
                <c:pt idx="8">
                  <c:v>8.29795589185611E-009</c:v>
                </c:pt>
                <c:pt idx="9">
                  <c:v>0.648570534993293</c:v>
                </c:pt>
                <c:pt idx="10">
                  <c:v>-0.00990251938195153</c:v>
                </c:pt>
                <c:pt idx="11">
                  <c:v>0.74982362462835</c:v>
                </c:pt>
                <c:pt idx="12">
                  <c:v>-0.00873743782903048</c:v>
                </c:pt>
                <c:pt idx="13">
                  <c:v>0.2954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3181716784492</c:v>
                </c:pt>
                <c:pt idx="1">
                  <c:v>0.443992716966241</c:v>
                </c:pt>
                <c:pt idx="2">
                  <c:v>0.149315248119129</c:v>
                </c:pt>
                <c:pt idx="3">
                  <c:v>0.395264687192265</c:v>
                </c:pt>
                <c:pt idx="4">
                  <c:v>0.0664138634697647</c:v>
                </c:pt>
                <c:pt idx="5">
                  <c:v>0.807035361124685</c:v>
                </c:pt>
                <c:pt idx="6">
                  <c:v>-0.0134242289112</c:v>
                </c:pt>
                <c:pt idx="7">
                  <c:v>0.546732010321651</c:v>
                </c:pt>
                <c:pt idx="8">
                  <c:v>1.75888235226518E-009</c:v>
                </c:pt>
                <c:pt idx="9">
                  <c:v>0.65231413115338</c:v>
                </c:pt>
                <c:pt idx="10">
                  <c:v>-0.0301668301434588</c:v>
                </c:pt>
                <c:pt idx="11">
                  <c:v>0.752175085949949</c:v>
                </c:pt>
                <c:pt idx="12">
                  <c:v>-0.0119531695375765</c:v>
                </c:pt>
                <c:pt idx="13">
                  <c:v>0.3110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96082937959197</c:v>
                </c:pt>
                <c:pt idx="1">
                  <c:v>0.778502300794553</c:v>
                </c:pt>
                <c:pt idx="2">
                  <c:v>0.148034093150052</c:v>
                </c:pt>
                <c:pt idx="3">
                  <c:v>0.353927896251617</c:v>
                </c:pt>
                <c:pt idx="4">
                  <c:v>0.0363509431595007</c:v>
                </c:pt>
                <c:pt idx="5">
                  <c:v>0.806196709215296</c:v>
                </c:pt>
                <c:pt idx="6">
                  <c:v>0.00713913459551388</c:v>
                </c:pt>
                <c:pt idx="7">
                  <c:v>0.54238634965368</c:v>
                </c:pt>
                <c:pt idx="8">
                  <c:v>6.78117471203388E-009</c:v>
                </c:pt>
                <c:pt idx="9">
                  <c:v>0.649403093877291</c:v>
                </c:pt>
                <c:pt idx="10">
                  <c:v>0.00594162894047247</c:v>
                </c:pt>
                <c:pt idx="11">
                  <c:v>0.74875417405939</c:v>
                </c:pt>
                <c:pt idx="12">
                  <c:v>-0.0100253312797499</c:v>
                </c:pt>
                <c:pt idx="13">
                  <c:v>0.2900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05634382034712</c:v>
                </c:pt>
                <c:pt idx="1">
                  <c:v>0.767719840589383</c:v>
                </c:pt>
                <c:pt idx="2">
                  <c:v>0.203659915138554</c:v>
                </c:pt>
                <c:pt idx="3">
                  <c:v>0.469889136876334</c:v>
                </c:pt>
                <c:pt idx="4">
                  <c:v>0.0272201752215716</c:v>
                </c:pt>
                <c:pt idx="5">
                  <c:v>0.832497262040767</c:v>
                </c:pt>
                <c:pt idx="6">
                  <c:v>0.000290379424556706</c:v>
                </c:pt>
                <c:pt idx="7">
                  <c:v>0.540876562716143</c:v>
                </c:pt>
                <c:pt idx="8">
                  <c:v>-5.66776441057737E-009</c:v>
                </c:pt>
                <c:pt idx="9">
                  <c:v>0.653907109759452</c:v>
                </c:pt>
                <c:pt idx="10">
                  <c:v>0.00275839362953035</c:v>
                </c:pt>
                <c:pt idx="11">
                  <c:v>0.720814807647699</c:v>
                </c:pt>
                <c:pt idx="12">
                  <c:v>-0.011913768932596</c:v>
                </c:pt>
                <c:pt idx="13">
                  <c:v>0.3198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786391724973</c:v>
                </c:pt>
                <c:pt idx="1">
                  <c:v>0.747586594228366</c:v>
                </c:pt>
                <c:pt idx="2">
                  <c:v>0.0767175681293768</c:v>
                </c:pt>
                <c:pt idx="3">
                  <c:v>0.359223469719369</c:v>
                </c:pt>
                <c:pt idx="4">
                  <c:v>0.0369328433179504</c:v>
                </c:pt>
                <c:pt idx="5">
                  <c:v>0.741530063640093</c:v>
                </c:pt>
                <c:pt idx="6">
                  <c:v>0.000590618414323813</c:v>
                </c:pt>
                <c:pt idx="7">
                  <c:v>0.527215751525197</c:v>
                </c:pt>
                <c:pt idx="8">
                  <c:v>-3.12454965026299E-009</c:v>
                </c:pt>
                <c:pt idx="9">
                  <c:v>0.654094202731175</c:v>
                </c:pt>
                <c:pt idx="10">
                  <c:v>-0.0154504099085355</c:v>
                </c:pt>
                <c:pt idx="11">
                  <c:v>0.717078765340402</c:v>
                </c:pt>
                <c:pt idx="12">
                  <c:v>-0.0169530233610241</c:v>
                </c:pt>
                <c:pt idx="13">
                  <c:v>0.2599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1637336363269</c:v>
                </c:pt>
                <c:pt idx="1">
                  <c:v>0.446441027742252</c:v>
                </c:pt>
                <c:pt idx="2">
                  <c:v>0.0155539153467791</c:v>
                </c:pt>
                <c:pt idx="3">
                  <c:v>0.495244589616961</c:v>
                </c:pt>
                <c:pt idx="4">
                  <c:v>-0.0153276323871787</c:v>
                </c:pt>
                <c:pt idx="5">
                  <c:v>0.843239208081128</c:v>
                </c:pt>
                <c:pt idx="6">
                  <c:v>0.00745621444215435</c:v>
                </c:pt>
                <c:pt idx="7">
                  <c:v>0.543316734467572</c:v>
                </c:pt>
                <c:pt idx="8">
                  <c:v>-1.94444117057602E-010</c:v>
                </c:pt>
                <c:pt idx="9">
                  <c:v>0.650053917498873</c:v>
                </c:pt>
                <c:pt idx="10">
                  <c:v>-0.0109949068683515</c:v>
                </c:pt>
                <c:pt idx="11">
                  <c:v>0.723398957921013</c:v>
                </c:pt>
                <c:pt idx="12">
                  <c:v>-0.01462889767081</c:v>
                </c:pt>
                <c:pt idx="13">
                  <c:v>0.192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68961190278</c:v>
                </c:pt>
                <c:pt idx="1">
                  <c:v>0.293033182616384</c:v>
                </c:pt>
                <c:pt idx="2">
                  <c:v>0.194587771265728</c:v>
                </c:pt>
                <c:pt idx="3">
                  <c:v>0.422915987440215</c:v>
                </c:pt>
                <c:pt idx="4">
                  <c:v>-0.0206139024917755</c:v>
                </c:pt>
                <c:pt idx="5">
                  <c:v>0.775866284711108</c:v>
                </c:pt>
                <c:pt idx="6">
                  <c:v>0.0280484083991949</c:v>
                </c:pt>
                <c:pt idx="7">
                  <c:v>0.53179406673295</c:v>
                </c:pt>
                <c:pt idx="8">
                  <c:v>-9.02655365037086E-009</c:v>
                </c:pt>
                <c:pt idx="9">
                  <c:v>0.648425780615432</c:v>
                </c:pt>
                <c:pt idx="10">
                  <c:v>0.00246397829515213</c:v>
                </c:pt>
                <c:pt idx="11">
                  <c:v>0.726215561260897</c:v>
                </c:pt>
                <c:pt idx="12">
                  <c:v>-0.0153695326628242</c:v>
                </c:pt>
                <c:pt idx="13">
                  <c:v>0.210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9558575128782</c:v>
                </c:pt>
                <c:pt idx="1">
                  <c:v>0.660276368094271</c:v>
                </c:pt>
                <c:pt idx="2">
                  <c:v>0.202623050875253</c:v>
                </c:pt>
                <c:pt idx="3">
                  <c:v>0.369190029801827</c:v>
                </c:pt>
                <c:pt idx="4">
                  <c:v>0.0219486265690824</c:v>
                </c:pt>
                <c:pt idx="5">
                  <c:v>0.795780214576859</c:v>
                </c:pt>
                <c:pt idx="6">
                  <c:v>0.0255111898405129</c:v>
                </c:pt>
                <c:pt idx="7">
                  <c:v>0.532780468234745</c:v>
                </c:pt>
                <c:pt idx="8">
                  <c:v>2.11055735388488E-008</c:v>
                </c:pt>
                <c:pt idx="9">
                  <c:v>0.652108197776119</c:v>
                </c:pt>
                <c:pt idx="10">
                  <c:v>0.00771903520919412</c:v>
                </c:pt>
                <c:pt idx="11">
                  <c:v>0.741183107256294</c:v>
                </c:pt>
                <c:pt idx="12">
                  <c:v>-0.0102183465087876</c:v>
                </c:pt>
                <c:pt idx="13">
                  <c:v>0.2008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14126637380541</c:v>
                </c:pt>
                <c:pt idx="1">
                  <c:v>0.323032292248183</c:v>
                </c:pt>
                <c:pt idx="2">
                  <c:v>0.178189084631271</c:v>
                </c:pt>
                <c:pt idx="3">
                  <c:v>0.527759226779378</c:v>
                </c:pt>
                <c:pt idx="4">
                  <c:v>-0.0164966679622078</c:v>
                </c:pt>
                <c:pt idx="5">
                  <c:v>0.746061520030434</c:v>
                </c:pt>
                <c:pt idx="6">
                  <c:v>0.0276248551234692</c:v>
                </c:pt>
                <c:pt idx="7">
                  <c:v>0.52323558306695</c:v>
                </c:pt>
                <c:pt idx="8">
                  <c:v>-6.49039412492503E-009</c:v>
                </c:pt>
                <c:pt idx="9">
                  <c:v>0.655342357306952</c:v>
                </c:pt>
                <c:pt idx="10">
                  <c:v>0.00938607765060048</c:v>
                </c:pt>
                <c:pt idx="11">
                  <c:v>0.723909745027684</c:v>
                </c:pt>
                <c:pt idx="12">
                  <c:v>-0.0207282227075773</c:v>
                </c:pt>
                <c:pt idx="13">
                  <c:v>0.211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1825326117697</c:v>
                </c:pt>
                <c:pt idx="1">
                  <c:v>0.387078693963627</c:v>
                </c:pt>
                <c:pt idx="2">
                  <c:v>0.116977366228884</c:v>
                </c:pt>
                <c:pt idx="3">
                  <c:v>0.405026245472262</c:v>
                </c:pt>
                <c:pt idx="4">
                  <c:v>0.0423488907564354</c:v>
                </c:pt>
                <c:pt idx="5">
                  <c:v>0.802692372265556</c:v>
                </c:pt>
                <c:pt idx="6">
                  <c:v>0.0150852972153153</c:v>
                </c:pt>
                <c:pt idx="7">
                  <c:v>0.523256039932745</c:v>
                </c:pt>
                <c:pt idx="8">
                  <c:v>2.23595706186353E-010</c:v>
                </c:pt>
                <c:pt idx="9">
                  <c:v>0.652051089504958</c:v>
                </c:pt>
                <c:pt idx="10">
                  <c:v>0.0116432749367891</c:v>
                </c:pt>
                <c:pt idx="11">
                  <c:v>0.733775532471943</c:v>
                </c:pt>
                <c:pt idx="12">
                  <c:v>-0.0121808998017693</c:v>
                </c:pt>
                <c:pt idx="13">
                  <c:v>0.2379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671623705042</c:v>
                </c:pt>
                <c:pt idx="1">
                  <c:v>0.654761511846108</c:v>
                </c:pt>
                <c:pt idx="2">
                  <c:v>0.097393988798833</c:v>
                </c:pt>
                <c:pt idx="3">
                  <c:v>0.45231869086985</c:v>
                </c:pt>
                <c:pt idx="4">
                  <c:v>-0.0217824793761735</c:v>
                </c:pt>
                <c:pt idx="5">
                  <c:v>0.808857267922533</c:v>
                </c:pt>
                <c:pt idx="6">
                  <c:v>0.00966894229623294</c:v>
                </c:pt>
                <c:pt idx="7">
                  <c:v>0.539399740816693</c:v>
                </c:pt>
                <c:pt idx="8">
                  <c:v>-1.3147347065201E-008</c:v>
                </c:pt>
                <c:pt idx="9">
                  <c:v>0.65410674313234</c:v>
                </c:pt>
                <c:pt idx="10">
                  <c:v>-0.00598036222797294</c:v>
                </c:pt>
                <c:pt idx="11">
                  <c:v>0.71380111379785</c:v>
                </c:pt>
                <c:pt idx="12">
                  <c:v>-0.00759237590268471</c:v>
                </c:pt>
                <c:pt idx="13">
                  <c:v>0.1916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70160033670198</c:v>
                </c:pt>
                <c:pt idx="1">
                  <c:v>0.798524065782814</c:v>
                </c:pt>
                <c:pt idx="2">
                  <c:v>0.0811480826824188</c:v>
                </c:pt>
                <c:pt idx="3">
                  <c:v>0.405585950416716</c:v>
                </c:pt>
                <c:pt idx="4">
                  <c:v>0.0284103281966075</c:v>
                </c:pt>
                <c:pt idx="5">
                  <c:v>0.821812294988144</c:v>
                </c:pt>
                <c:pt idx="6">
                  <c:v>-2.56751820207068E-005</c:v>
                </c:pt>
                <c:pt idx="7">
                  <c:v>0.539141882073513</c:v>
                </c:pt>
                <c:pt idx="8">
                  <c:v>-9.310388234679E-009</c:v>
                </c:pt>
                <c:pt idx="9">
                  <c:v>0.646871456692258</c:v>
                </c:pt>
                <c:pt idx="10">
                  <c:v>-0.0100440883244174</c:v>
                </c:pt>
                <c:pt idx="11">
                  <c:v>0.72981154361587</c:v>
                </c:pt>
                <c:pt idx="12">
                  <c:v>-0.0114215485216986</c:v>
                </c:pt>
                <c:pt idx="13">
                  <c:v>0.1997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2249444978549</c:v>
                </c:pt>
                <c:pt idx="1">
                  <c:v>0.693605279798105</c:v>
                </c:pt>
                <c:pt idx="2">
                  <c:v>0.103676317377958</c:v>
                </c:pt>
                <c:pt idx="3">
                  <c:v>0.46973168156624</c:v>
                </c:pt>
                <c:pt idx="4">
                  <c:v>-0.00607802063844788</c:v>
                </c:pt>
                <c:pt idx="5">
                  <c:v>0.85675103682847</c:v>
                </c:pt>
                <c:pt idx="6">
                  <c:v>0.0160870785902353</c:v>
                </c:pt>
                <c:pt idx="7">
                  <c:v>0.534573386308884</c:v>
                </c:pt>
                <c:pt idx="8">
                  <c:v>1.74158229504506E-010</c:v>
                </c:pt>
                <c:pt idx="9">
                  <c:v>0.64814326417108</c:v>
                </c:pt>
                <c:pt idx="10">
                  <c:v>0.00730841797639647</c:v>
                </c:pt>
                <c:pt idx="11">
                  <c:v>0.723927541098886</c:v>
                </c:pt>
                <c:pt idx="12">
                  <c:v>-0.0108863399506674</c:v>
                </c:pt>
                <c:pt idx="13">
                  <c:v>0.1841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6282842273803</c:v>
                </c:pt>
                <c:pt idx="1">
                  <c:v>0.75168111864902</c:v>
                </c:pt>
                <c:pt idx="2">
                  <c:v>0.0875031475242385</c:v>
                </c:pt>
                <c:pt idx="3">
                  <c:v>0.443110918737051</c:v>
                </c:pt>
                <c:pt idx="4">
                  <c:v>0.0559512843640298</c:v>
                </c:pt>
                <c:pt idx="5">
                  <c:v>0.774736301253744</c:v>
                </c:pt>
                <c:pt idx="6">
                  <c:v>-0.0107227479766093</c:v>
                </c:pt>
                <c:pt idx="7">
                  <c:v>0.536695906653367</c:v>
                </c:pt>
                <c:pt idx="8">
                  <c:v>6.53722028592929E-009</c:v>
                </c:pt>
                <c:pt idx="9">
                  <c:v>0.652920719943125</c:v>
                </c:pt>
                <c:pt idx="10">
                  <c:v>-0.010989958161386</c:v>
                </c:pt>
                <c:pt idx="11">
                  <c:v>0.73628843777634</c:v>
                </c:pt>
                <c:pt idx="12">
                  <c:v>-0.016786820556011</c:v>
                </c:pt>
                <c:pt idx="13">
                  <c:v>0.201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92450336598232</c:v>
                </c:pt>
                <c:pt idx="1">
                  <c:v>0.531884857200917</c:v>
                </c:pt>
                <c:pt idx="2">
                  <c:v>0.136169759961748</c:v>
                </c:pt>
                <c:pt idx="3">
                  <c:v>0.486350988900364</c:v>
                </c:pt>
                <c:pt idx="4">
                  <c:v>0.0913572676779851</c:v>
                </c:pt>
                <c:pt idx="5">
                  <c:v>0.812568256937495</c:v>
                </c:pt>
                <c:pt idx="6">
                  <c:v>-0.00752783284532353</c:v>
                </c:pt>
                <c:pt idx="7">
                  <c:v>0.525269284264468</c:v>
                </c:pt>
                <c:pt idx="8">
                  <c:v>5.79994057642308E-009</c:v>
                </c:pt>
                <c:pt idx="9">
                  <c:v>0.650158281697719</c:v>
                </c:pt>
                <c:pt idx="10">
                  <c:v>-0.0158515097308312</c:v>
                </c:pt>
                <c:pt idx="11">
                  <c:v>0.721726399135589</c:v>
                </c:pt>
                <c:pt idx="12">
                  <c:v>-0.011981320792866</c:v>
                </c:pt>
                <c:pt idx="13">
                  <c:v>0.2312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72846183506039</c:v>
                </c:pt>
                <c:pt idx="1">
                  <c:v>0.538990135949919</c:v>
                </c:pt>
                <c:pt idx="2">
                  <c:v>0.140399391050781</c:v>
                </c:pt>
                <c:pt idx="3">
                  <c:v>0.475538003158737</c:v>
                </c:pt>
                <c:pt idx="4">
                  <c:v>0.0264773394658024</c:v>
                </c:pt>
                <c:pt idx="5">
                  <c:v>0.802707889472612</c:v>
                </c:pt>
                <c:pt idx="6">
                  <c:v>-0.001120310144112</c:v>
                </c:pt>
                <c:pt idx="7">
                  <c:v>0.542265895273682</c:v>
                </c:pt>
                <c:pt idx="8">
                  <c:v>-2.03396000736378E-009</c:v>
                </c:pt>
                <c:pt idx="9">
                  <c:v>0.649592333652591</c:v>
                </c:pt>
                <c:pt idx="10">
                  <c:v>-0.00491651302242541</c:v>
                </c:pt>
                <c:pt idx="11">
                  <c:v>0.716131283352443</c:v>
                </c:pt>
                <c:pt idx="12">
                  <c:v>-0.0127398835622651</c:v>
                </c:pt>
                <c:pt idx="13">
                  <c:v>0.2369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9154524906574</c:v>
                </c:pt>
                <c:pt idx="1">
                  <c:v>0.524062817877003</c:v>
                </c:pt>
                <c:pt idx="2">
                  <c:v>0.0464975782394423</c:v>
                </c:pt>
                <c:pt idx="3">
                  <c:v>0.445828295585768</c:v>
                </c:pt>
                <c:pt idx="4">
                  <c:v>0.0642309169930121</c:v>
                </c:pt>
                <c:pt idx="5">
                  <c:v>0.839606522475887</c:v>
                </c:pt>
                <c:pt idx="6">
                  <c:v>0.0188509733745757</c:v>
                </c:pt>
                <c:pt idx="7">
                  <c:v>0.522087464502166</c:v>
                </c:pt>
                <c:pt idx="8">
                  <c:v>1.40452364322252E-009</c:v>
                </c:pt>
                <c:pt idx="9">
                  <c:v>0.645033607277721</c:v>
                </c:pt>
                <c:pt idx="10">
                  <c:v>0.0019047814779079</c:v>
                </c:pt>
                <c:pt idx="11">
                  <c:v>0.716151028393184</c:v>
                </c:pt>
                <c:pt idx="12">
                  <c:v>-0.0117468468295193</c:v>
                </c:pt>
                <c:pt idx="13">
                  <c:v>0.248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4508934737119</c:v>
                </c:pt>
                <c:pt idx="1">
                  <c:v>0.468436127204819</c:v>
                </c:pt>
                <c:pt idx="2">
                  <c:v>-0.00101174628729184</c:v>
                </c:pt>
                <c:pt idx="3">
                  <c:v>0.419133246171447</c:v>
                </c:pt>
                <c:pt idx="4">
                  <c:v>0.0243067870633074</c:v>
                </c:pt>
                <c:pt idx="5">
                  <c:v>0.803018773317127</c:v>
                </c:pt>
                <c:pt idx="6">
                  <c:v>0.00977358711042442</c:v>
                </c:pt>
                <c:pt idx="7">
                  <c:v>0.524699109735387</c:v>
                </c:pt>
                <c:pt idx="8">
                  <c:v>1.77540705986572E-010</c:v>
                </c:pt>
                <c:pt idx="9">
                  <c:v>0.647854469906019</c:v>
                </c:pt>
                <c:pt idx="10">
                  <c:v>0.00102859194286233</c:v>
                </c:pt>
                <c:pt idx="11">
                  <c:v>0.710013495482618</c:v>
                </c:pt>
                <c:pt idx="12">
                  <c:v>-0.0157245073235725</c:v>
                </c:pt>
                <c:pt idx="13">
                  <c:v>0.2342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45878200857154</c:v>
                </c:pt>
                <c:pt idx="1">
                  <c:v>-0.632755065300133</c:v>
                </c:pt>
                <c:pt idx="2">
                  <c:v>0.214564567751433</c:v>
                </c:pt>
                <c:pt idx="3">
                  <c:v>-0.200272892102719</c:v>
                </c:pt>
                <c:pt idx="4">
                  <c:v>0.0233525380981173</c:v>
                </c:pt>
                <c:pt idx="5">
                  <c:v>-1.37027979925887E-005</c:v>
                </c:pt>
                <c:pt idx="6">
                  <c:v>0.0385176118753835</c:v>
                </c:pt>
                <c:pt idx="7">
                  <c:v>0.0186398491848412</c:v>
                </c:pt>
                <c:pt idx="8">
                  <c:v>-6.01912941711191E-009</c:v>
                </c:pt>
                <c:pt idx="9">
                  <c:v>0.0481874974903167</c:v>
                </c:pt>
                <c:pt idx="10">
                  <c:v>0.0178013263391092</c:v>
                </c:pt>
                <c:pt idx="11">
                  <c:v>0.0409367492239637</c:v>
                </c:pt>
                <c:pt idx="12">
                  <c:v>-0.0558549876301642</c:v>
                </c:pt>
                <c:pt idx="13">
                  <c:v>-0.07401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24983294791082</c:v>
                </c:pt>
                <c:pt idx="1">
                  <c:v>-0.0965185410265706</c:v>
                </c:pt>
                <c:pt idx="2">
                  <c:v>0.428402769776424</c:v>
                </c:pt>
                <c:pt idx="3">
                  <c:v>-0.1094940818012</c:v>
                </c:pt>
                <c:pt idx="4">
                  <c:v>0.0342428717319882</c:v>
                </c:pt>
                <c:pt idx="5">
                  <c:v>0.0149717887344206</c:v>
                </c:pt>
                <c:pt idx="6">
                  <c:v>0.0349977447903624</c:v>
                </c:pt>
                <c:pt idx="7">
                  <c:v>0.0303813371023235</c:v>
                </c:pt>
                <c:pt idx="8">
                  <c:v>1.30270000342492E-009</c:v>
                </c:pt>
                <c:pt idx="9">
                  <c:v>0.0433658814465118</c:v>
                </c:pt>
                <c:pt idx="10">
                  <c:v>0.00943720902678353</c:v>
                </c:pt>
                <c:pt idx="11">
                  <c:v>0.0527157213789294</c:v>
                </c:pt>
                <c:pt idx="12">
                  <c:v>-0.0317493178243635</c:v>
                </c:pt>
                <c:pt idx="13">
                  <c:v>-0.04805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811007835934864</c:v>
                </c:pt>
                <c:pt idx="1">
                  <c:v>-0.225429829602292</c:v>
                </c:pt>
                <c:pt idx="2">
                  <c:v>0.260848231219643</c:v>
                </c:pt>
                <c:pt idx="3">
                  <c:v>0.00724275780720188</c:v>
                </c:pt>
                <c:pt idx="4">
                  <c:v>0.0774771012692649</c:v>
                </c:pt>
                <c:pt idx="5">
                  <c:v>0.0480362753226763</c:v>
                </c:pt>
                <c:pt idx="6">
                  <c:v>0.0382371438173801</c:v>
                </c:pt>
                <c:pt idx="7">
                  <c:v>0.0436990289114997</c:v>
                </c:pt>
                <c:pt idx="8">
                  <c:v>3.35173887255902E-009</c:v>
                </c:pt>
                <c:pt idx="9">
                  <c:v>0.0606298339616541</c:v>
                </c:pt>
                <c:pt idx="10">
                  <c:v>0.0307786090929788</c:v>
                </c:pt>
                <c:pt idx="11">
                  <c:v>0.0813395822005396</c:v>
                </c:pt>
                <c:pt idx="12">
                  <c:v>-0.0481083793193051</c:v>
                </c:pt>
                <c:pt idx="13">
                  <c:v>0.02926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567154569184309</c:v>
                </c:pt>
                <c:pt idx="1">
                  <c:v>-0.492682327730863</c:v>
                </c:pt>
                <c:pt idx="2">
                  <c:v>0.0283795654200729</c:v>
                </c:pt>
                <c:pt idx="3">
                  <c:v>-0.0843594665765934</c:v>
                </c:pt>
                <c:pt idx="4">
                  <c:v>0.0297435809553162</c:v>
                </c:pt>
                <c:pt idx="5">
                  <c:v>0.0586200140819515</c:v>
                </c:pt>
                <c:pt idx="6">
                  <c:v>0.0251319678890454</c:v>
                </c:pt>
                <c:pt idx="7">
                  <c:v>0.0349061761595089</c:v>
                </c:pt>
                <c:pt idx="8">
                  <c:v>-2.23994481712841E-008</c:v>
                </c:pt>
                <c:pt idx="9">
                  <c:v>0.0625046298369327</c:v>
                </c:pt>
                <c:pt idx="10">
                  <c:v>0.0132484136092814</c:v>
                </c:pt>
                <c:pt idx="11">
                  <c:v>0.0586783060919315</c:v>
                </c:pt>
                <c:pt idx="12">
                  <c:v>-0.0531513358078917</c:v>
                </c:pt>
                <c:pt idx="13">
                  <c:v>-0.007939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507613778207226</c:v>
                </c:pt>
                <c:pt idx="1">
                  <c:v>-0.474515554399154</c:v>
                </c:pt>
                <c:pt idx="2">
                  <c:v>0.128041871268589</c:v>
                </c:pt>
                <c:pt idx="3">
                  <c:v>-0.0201101295206051</c:v>
                </c:pt>
                <c:pt idx="4">
                  <c:v>0.0661545460069405</c:v>
                </c:pt>
                <c:pt idx="5">
                  <c:v>0.0242210384573052</c:v>
                </c:pt>
                <c:pt idx="6">
                  <c:v>0.0269414329324682</c:v>
                </c:pt>
                <c:pt idx="7">
                  <c:v>0.0557929362091285</c:v>
                </c:pt>
                <c:pt idx="8">
                  <c:v>-2.08788094105405E-009</c:v>
                </c:pt>
                <c:pt idx="9">
                  <c:v>0.0532854190604978</c:v>
                </c:pt>
                <c:pt idx="10">
                  <c:v>0.0316447573527529</c:v>
                </c:pt>
                <c:pt idx="11">
                  <c:v>0.070343695759965</c:v>
                </c:pt>
                <c:pt idx="12">
                  <c:v>-0.0667390510558869</c:v>
                </c:pt>
                <c:pt idx="13">
                  <c:v>0.01426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82009871850059</c:v>
                </c:pt>
                <c:pt idx="1">
                  <c:v>-0.655381911082832</c:v>
                </c:pt>
                <c:pt idx="2">
                  <c:v>0.118795989636565</c:v>
                </c:pt>
                <c:pt idx="3">
                  <c:v>-0.0746071434057313</c:v>
                </c:pt>
                <c:pt idx="4">
                  <c:v>0.027813602952281</c:v>
                </c:pt>
                <c:pt idx="5">
                  <c:v>0.0109146394901832</c:v>
                </c:pt>
                <c:pt idx="6">
                  <c:v>0.00776415659721219</c:v>
                </c:pt>
                <c:pt idx="7">
                  <c:v>0.0330753753712101</c:v>
                </c:pt>
                <c:pt idx="8">
                  <c:v>1.49151208814202E-008</c:v>
                </c:pt>
                <c:pt idx="9">
                  <c:v>0.0465065449602194</c:v>
                </c:pt>
                <c:pt idx="10">
                  <c:v>0.0116192377114036</c:v>
                </c:pt>
                <c:pt idx="11">
                  <c:v>0.028982928601652</c:v>
                </c:pt>
                <c:pt idx="12">
                  <c:v>-0.0472619208137212</c:v>
                </c:pt>
                <c:pt idx="13">
                  <c:v>-0.01417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85633112890849</c:v>
                </c:pt>
                <c:pt idx="1">
                  <c:v>-0.439515220067328</c:v>
                </c:pt>
                <c:pt idx="2">
                  <c:v>0.00357198785026541</c:v>
                </c:pt>
                <c:pt idx="3">
                  <c:v>-0.0680113240584605</c:v>
                </c:pt>
                <c:pt idx="4">
                  <c:v>0.0176636306440814</c:v>
                </c:pt>
                <c:pt idx="5">
                  <c:v>0.0266393647010026</c:v>
                </c:pt>
                <c:pt idx="6">
                  <c:v>0.00856320369758211</c:v>
                </c:pt>
                <c:pt idx="7">
                  <c:v>0.0185915365201515</c:v>
                </c:pt>
                <c:pt idx="8">
                  <c:v>-4.247690588155E-009</c:v>
                </c:pt>
                <c:pt idx="9">
                  <c:v>0.0451182217302665</c:v>
                </c:pt>
                <c:pt idx="10">
                  <c:v>0.00747108487789035</c:v>
                </c:pt>
                <c:pt idx="11">
                  <c:v>0.0360124152198953</c:v>
                </c:pt>
                <c:pt idx="12">
                  <c:v>-0.0591505614898038</c:v>
                </c:pt>
                <c:pt idx="13">
                  <c:v>0.02786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13629345757044</c:v>
                </c:pt>
                <c:pt idx="1">
                  <c:v>-0.237010663811918</c:v>
                </c:pt>
                <c:pt idx="2">
                  <c:v>0.187866215205626</c:v>
                </c:pt>
                <c:pt idx="3">
                  <c:v>0.05727984365095</c:v>
                </c:pt>
                <c:pt idx="4">
                  <c:v>0.0133021171731682</c:v>
                </c:pt>
                <c:pt idx="5">
                  <c:v>0.0984245400825698</c:v>
                </c:pt>
                <c:pt idx="6">
                  <c:v>0.0253223794055981</c:v>
                </c:pt>
                <c:pt idx="7">
                  <c:v>0.0219346457769588</c:v>
                </c:pt>
                <c:pt idx="8">
                  <c:v>2.19267764917097E-008</c:v>
                </c:pt>
                <c:pt idx="9">
                  <c:v>0.0577513128706704</c:v>
                </c:pt>
                <c:pt idx="10">
                  <c:v>0.0106312704140395</c:v>
                </c:pt>
                <c:pt idx="11">
                  <c:v>0.059443040865387</c:v>
                </c:pt>
                <c:pt idx="12">
                  <c:v>-0.0524937638460664</c:v>
                </c:pt>
                <c:pt idx="13">
                  <c:v>0.02778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747272309268645</c:v>
                </c:pt>
                <c:pt idx="1">
                  <c:v>-0.5180637975873</c:v>
                </c:pt>
                <c:pt idx="2">
                  <c:v>-0.00570895869921501</c:v>
                </c:pt>
                <c:pt idx="3">
                  <c:v>-0.0442327960335551</c:v>
                </c:pt>
                <c:pt idx="4">
                  <c:v>0.0136921820923172</c:v>
                </c:pt>
                <c:pt idx="5">
                  <c:v>0.120316201556391</c:v>
                </c:pt>
                <c:pt idx="6">
                  <c:v>0.0220860130363838</c:v>
                </c:pt>
                <c:pt idx="7">
                  <c:v>0.0211380126452121</c:v>
                </c:pt>
                <c:pt idx="8">
                  <c:v>2.92702577453507E-009</c:v>
                </c:pt>
                <c:pt idx="9">
                  <c:v>0.0615635849574794</c:v>
                </c:pt>
                <c:pt idx="10">
                  <c:v>0.0268811683806278</c:v>
                </c:pt>
                <c:pt idx="11">
                  <c:v>0.0516498487387564</c:v>
                </c:pt>
                <c:pt idx="12">
                  <c:v>-0.0708170030316237</c:v>
                </c:pt>
                <c:pt idx="13">
                  <c:v>-0.0007606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00370421266696</c:v>
                </c:pt>
                <c:pt idx="1">
                  <c:v>-0.115945803976523</c:v>
                </c:pt>
                <c:pt idx="2">
                  <c:v>0.116421694643882</c:v>
                </c:pt>
                <c:pt idx="3">
                  <c:v>-0.0430296896369978</c:v>
                </c:pt>
                <c:pt idx="4">
                  <c:v>0.0325964574817263</c:v>
                </c:pt>
                <c:pt idx="5">
                  <c:v>0.0294324587843447</c:v>
                </c:pt>
                <c:pt idx="6">
                  <c:v>-0.00379282635090805</c:v>
                </c:pt>
                <c:pt idx="7">
                  <c:v>0.0471205330053875</c:v>
                </c:pt>
                <c:pt idx="8">
                  <c:v>-6.02457646487267E-011</c:v>
                </c:pt>
                <c:pt idx="9">
                  <c:v>0.054439961012828</c:v>
                </c:pt>
                <c:pt idx="10">
                  <c:v>0.0233294509591017</c:v>
                </c:pt>
                <c:pt idx="11">
                  <c:v>0.0674373203314446</c:v>
                </c:pt>
                <c:pt idx="12">
                  <c:v>-0.069159917459903</c:v>
                </c:pt>
                <c:pt idx="13">
                  <c:v>-0.008127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551123864357139</c:v>
                </c:pt>
                <c:pt idx="1">
                  <c:v>-0.308444067237174</c:v>
                </c:pt>
                <c:pt idx="2">
                  <c:v>0.157928889057925</c:v>
                </c:pt>
                <c:pt idx="3">
                  <c:v>-0.104482183313315</c:v>
                </c:pt>
                <c:pt idx="4">
                  <c:v>0.0105506439396707</c:v>
                </c:pt>
                <c:pt idx="5">
                  <c:v>0.0372436900799918</c:v>
                </c:pt>
                <c:pt idx="6">
                  <c:v>0.0216568360727337</c:v>
                </c:pt>
                <c:pt idx="7">
                  <c:v>0.0192322038050224</c:v>
                </c:pt>
                <c:pt idx="8">
                  <c:v>1.18179917657502E-008</c:v>
                </c:pt>
                <c:pt idx="9">
                  <c:v>0.0445947484748246</c:v>
                </c:pt>
                <c:pt idx="10">
                  <c:v>0.022551581361437</c:v>
                </c:pt>
                <c:pt idx="11">
                  <c:v>0.0326614637305488</c:v>
                </c:pt>
                <c:pt idx="12">
                  <c:v>-0.0602580880934372</c:v>
                </c:pt>
                <c:pt idx="13">
                  <c:v>0.01735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31826759881353</c:v>
                </c:pt>
                <c:pt idx="1">
                  <c:v>-0.222670642626147</c:v>
                </c:pt>
                <c:pt idx="2">
                  <c:v>-0.0953263347866361</c:v>
                </c:pt>
                <c:pt idx="3">
                  <c:v>-0.0341555554866864</c:v>
                </c:pt>
                <c:pt idx="4">
                  <c:v>0.0115619754636275</c:v>
                </c:pt>
                <c:pt idx="5">
                  <c:v>0.0628623470056026</c:v>
                </c:pt>
                <c:pt idx="6">
                  <c:v>0.0110285611976154</c:v>
                </c:pt>
                <c:pt idx="7">
                  <c:v>0.0364743469335467</c:v>
                </c:pt>
                <c:pt idx="8">
                  <c:v>1.21609097722408E-008</c:v>
                </c:pt>
                <c:pt idx="9">
                  <c:v>0.0555017367296055</c:v>
                </c:pt>
                <c:pt idx="10">
                  <c:v>0.0162064031365745</c:v>
                </c:pt>
                <c:pt idx="11">
                  <c:v>0.0545900042971717</c:v>
                </c:pt>
                <c:pt idx="12">
                  <c:v>-0.0778603272665655</c:v>
                </c:pt>
                <c:pt idx="13">
                  <c:v>-0.009049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04878937074824</c:v>
                </c:pt>
                <c:pt idx="1">
                  <c:v>-0.813968072982931</c:v>
                </c:pt>
                <c:pt idx="2">
                  <c:v>-0.133122488380871</c:v>
                </c:pt>
                <c:pt idx="3">
                  <c:v>-0.289282931693434</c:v>
                </c:pt>
                <c:pt idx="4">
                  <c:v>-0.0324781439899185</c:v>
                </c:pt>
                <c:pt idx="5">
                  <c:v>0.0334776469948565</c:v>
                </c:pt>
                <c:pt idx="6">
                  <c:v>-0.0128255256815614</c:v>
                </c:pt>
                <c:pt idx="7">
                  <c:v>0.0141808289999731</c:v>
                </c:pt>
                <c:pt idx="8">
                  <c:v>-1.37549829373751E-008</c:v>
                </c:pt>
                <c:pt idx="9">
                  <c:v>0.0522736798664216</c:v>
                </c:pt>
                <c:pt idx="10">
                  <c:v>-0.00539501114524586</c:v>
                </c:pt>
                <c:pt idx="11">
                  <c:v>0.0211160465213438</c:v>
                </c:pt>
                <c:pt idx="12">
                  <c:v>-0.0637705079501404</c:v>
                </c:pt>
                <c:pt idx="13">
                  <c:v>-0.01836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383984500548593</c:v>
                </c:pt>
                <c:pt idx="1">
                  <c:v>-0.154683534058852</c:v>
                </c:pt>
                <c:pt idx="2">
                  <c:v>0.151790937635461</c:v>
                </c:pt>
                <c:pt idx="3">
                  <c:v>0.0301447333194604</c:v>
                </c:pt>
                <c:pt idx="4">
                  <c:v>0.0231717863168235</c:v>
                </c:pt>
                <c:pt idx="5">
                  <c:v>0.0805877810813272</c:v>
                </c:pt>
                <c:pt idx="6">
                  <c:v>-0.00338261522746776</c:v>
                </c:pt>
                <c:pt idx="7">
                  <c:v>0.0404437352676415</c:v>
                </c:pt>
                <c:pt idx="8">
                  <c:v>2.62540706535974E-009</c:v>
                </c:pt>
                <c:pt idx="9">
                  <c:v>0.0607402126345953</c:v>
                </c:pt>
                <c:pt idx="10">
                  <c:v>-0.0179778563628435</c:v>
                </c:pt>
                <c:pt idx="11">
                  <c:v>0.0591656391635523</c:v>
                </c:pt>
                <c:pt idx="12">
                  <c:v>-0.067324148478296</c:v>
                </c:pt>
                <c:pt idx="13">
                  <c:v>-0.02669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83646967308675</c:v>
                </c:pt>
                <c:pt idx="1">
                  <c:v>-0.0413283447759415</c:v>
                </c:pt>
                <c:pt idx="2">
                  <c:v>0.103915619956612</c:v>
                </c:pt>
                <c:pt idx="3">
                  <c:v>0.0141090554625057</c:v>
                </c:pt>
                <c:pt idx="4">
                  <c:v>0.0466467797781633</c:v>
                </c:pt>
                <c:pt idx="5">
                  <c:v>0.0798518978574561</c:v>
                </c:pt>
                <c:pt idx="6">
                  <c:v>0.0163436997961882</c:v>
                </c:pt>
                <c:pt idx="7">
                  <c:v>0.0440016200394808</c:v>
                </c:pt>
                <c:pt idx="8">
                  <c:v>4.39800999611772E-009</c:v>
                </c:pt>
                <c:pt idx="9">
                  <c:v>0.0572601125927435</c:v>
                </c:pt>
                <c:pt idx="10">
                  <c:v>0.00969601410307412</c:v>
                </c:pt>
                <c:pt idx="11">
                  <c:v>0.0553710708262537</c:v>
                </c:pt>
                <c:pt idx="12">
                  <c:v>-0.0697489269759339</c:v>
                </c:pt>
                <c:pt idx="13">
                  <c:v>-0.04112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244754282422138</c:v>
                </c:pt>
                <c:pt idx="1">
                  <c:v>-0.213407852630963</c:v>
                </c:pt>
                <c:pt idx="2">
                  <c:v>0.156133778021237</c:v>
                </c:pt>
                <c:pt idx="3">
                  <c:v>-0.176397040175701</c:v>
                </c:pt>
                <c:pt idx="4">
                  <c:v>0.0265858006892226</c:v>
                </c:pt>
                <c:pt idx="5">
                  <c:v>0.102360336550107</c:v>
                </c:pt>
                <c:pt idx="6">
                  <c:v>0.0100957524970528</c:v>
                </c:pt>
                <c:pt idx="7">
                  <c:v>0.0405862220243579</c:v>
                </c:pt>
                <c:pt idx="8">
                  <c:v>-1.95380000372891E-009</c:v>
                </c:pt>
                <c:pt idx="9">
                  <c:v>0.0618178140312917</c:v>
                </c:pt>
                <c:pt idx="10">
                  <c:v>0.00594766109739764</c:v>
                </c:pt>
                <c:pt idx="11">
                  <c:v>0.0587713292723145</c:v>
                </c:pt>
                <c:pt idx="12">
                  <c:v>-0.0545594155550642</c:v>
                </c:pt>
                <c:pt idx="13">
                  <c:v>0.01684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27623058627206</c:v>
                </c:pt>
                <c:pt idx="1">
                  <c:v>-0.444967657588897</c:v>
                </c:pt>
                <c:pt idx="2">
                  <c:v>0.231644032735091</c:v>
                </c:pt>
                <c:pt idx="3">
                  <c:v>-0.0440260462946009</c:v>
                </c:pt>
                <c:pt idx="4">
                  <c:v>0.0321591896769023</c:v>
                </c:pt>
                <c:pt idx="5">
                  <c:v>0.0746775362454331</c:v>
                </c:pt>
                <c:pt idx="6">
                  <c:v>0.0156713078511509</c:v>
                </c:pt>
                <c:pt idx="7">
                  <c:v>0.0415910091891116</c:v>
                </c:pt>
                <c:pt idx="8">
                  <c:v>1.16254164975182E-009</c:v>
                </c:pt>
                <c:pt idx="9">
                  <c:v>0.0610242605373375</c:v>
                </c:pt>
                <c:pt idx="10">
                  <c:v>0.023486030867346</c:v>
                </c:pt>
                <c:pt idx="11">
                  <c:v>0.0577121106967209</c:v>
                </c:pt>
                <c:pt idx="12">
                  <c:v>-0.0629380879611409</c:v>
                </c:pt>
                <c:pt idx="13">
                  <c:v>0.009143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51489471915769</c:v>
                </c:pt>
                <c:pt idx="1">
                  <c:v>-0.588477265684757</c:v>
                </c:pt>
                <c:pt idx="2">
                  <c:v>-0.0208887411973934</c:v>
                </c:pt>
                <c:pt idx="3">
                  <c:v>-0.060033498078764</c:v>
                </c:pt>
                <c:pt idx="4">
                  <c:v>-0.0443086966638515</c:v>
                </c:pt>
                <c:pt idx="5">
                  <c:v>0.0689477309124519</c:v>
                </c:pt>
                <c:pt idx="6">
                  <c:v>-0.000179309715729054</c:v>
                </c:pt>
                <c:pt idx="7">
                  <c:v>0.0396886417446997</c:v>
                </c:pt>
                <c:pt idx="8">
                  <c:v>1.50377697447079E-009</c:v>
                </c:pt>
                <c:pt idx="9">
                  <c:v>0.0620406017979095</c:v>
                </c:pt>
                <c:pt idx="10">
                  <c:v>-0.0135246724555189</c:v>
                </c:pt>
                <c:pt idx="11">
                  <c:v>0.0566108307980656</c:v>
                </c:pt>
                <c:pt idx="12">
                  <c:v>-0.0625771686200048</c:v>
                </c:pt>
                <c:pt idx="13">
                  <c:v>-0.007261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65352866349994</c:v>
                </c:pt>
                <c:pt idx="1">
                  <c:v>-0.0551533440581872</c:v>
                </c:pt>
                <c:pt idx="2">
                  <c:v>-0.143329534072471</c:v>
                </c:pt>
                <c:pt idx="3">
                  <c:v>0.279301280897614</c:v>
                </c:pt>
                <c:pt idx="4">
                  <c:v>-0.0560800856875254</c:v>
                </c:pt>
                <c:pt idx="5">
                  <c:v>0.704252252099051</c:v>
                </c:pt>
                <c:pt idx="6">
                  <c:v>-0.0109301646836241</c:v>
                </c:pt>
                <c:pt idx="7">
                  <c:v>0.534760119288856</c:v>
                </c:pt>
                <c:pt idx="8">
                  <c:v>5.06683683620945E-008</c:v>
                </c:pt>
                <c:pt idx="9">
                  <c:v>0.652903901948788</c:v>
                </c:pt>
                <c:pt idx="10">
                  <c:v>0.0142735492707348</c:v>
                </c:pt>
                <c:pt idx="11">
                  <c:v>0.705319442991075</c:v>
                </c:pt>
                <c:pt idx="12">
                  <c:v>-2.17522664202382E-005</c:v>
                </c:pt>
                <c:pt idx="13">
                  <c:v>0.201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3157413427305</c:v>
                </c:pt>
                <c:pt idx="1">
                  <c:v>0.157174705724283</c:v>
                </c:pt>
                <c:pt idx="2">
                  <c:v>-0.115735630839371</c:v>
                </c:pt>
                <c:pt idx="3">
                  <c:v>0.401726927641956</c:v>
                </c:pt>
                <c:pt idx="4">
                  <c:v>-0.019582575744489</c:v>
                </c:pt>
                <c:pt idx="5">
                  <c:v>0.823459740950447</c:v>
                </c:pt>
                <c:pt idx="6">
                  <c:v>0.0122807120417236</c:v>
                </c:pt>
                <c:pt idx="7">
                  <c:v>0.538374546546663</c:v>
                </c:pt>
                <c:pt idx="8">
                  <c:v>2.5701241135323E-010</c:v>
                </c:pt>
                <c:pt idx="9">
                  <c:v>0.649639220597731</c:v>
                </c:pt>
                <c:pt idx="10">
                  <c:v>0.030207323461954</c:v>
                </c:pt>
                <c:pt idx="11">
                  <c:v>0.73134898237372</c:v>
                </c:pt>
                <c:pt idx="12">
                  <c:v>0.0091641492283934</c:v>
                </c:pt>
                <c:pt idx="13">
                  <c:v>0.1996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8519089310443</c:v>
                </c:pt>
                <c:pt idx="1">
                  <c:v>0.829379969283943</c:v>
                </c:pt>
                <c:pt idx="2">
                  <c:v>-0.0690334564928744</c:v>
                </c:pt>
                <c:pt idx="3">
                  <c:v>0.445317692873256</c:v>
                </c:pt>
                <c:pt idx="4">
                  <c:v>0.0271156561833838</c:v>
                </c:pt>
                <c:pt idx="5">
                  <c:v>0.842570720858667</c:v>
                </c:pt>
                <c:pt idx="6">
                  <c:v>-0.000941715068349738</c:v>
                </c:pt>
                <c:pt idx="7">
                  <c:v>0.538491130280714</c:v>
                </c:pt>
                <c:pt idx="8">
                  <c:v>1.89760610697087E-009</c:v>
                </c:pt>
                <c:pt idx="9">
                  <c:v>0.654215764622197</c:v>
                </c:pt>
                <c:pt idx="10">
                  <c:v>-0.00158642320804245</c:v>
                </c:pt>
                <c:pt idx="11">
                  <c:v>0.739428712650758</c:v>
                </c:pt>
                <c:pt idx="12">
                  <c:v>-0.00330358868445751</c:v>
                </c:pt>
                <c:pt idx="13">
                  <c:v>0.2044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40529101358176</c:v>
                </c:pt>
                <c:pt idx="1">
                  <c:v>0.360846983487712</c:v>
                </c:pt>
                <c:pt idx="2">
                  <c:v>-0.108567514762024</c:v>
                </c:pt>
                <c:pt idx="3">
                  <c:v>0.456437927931219</c:v>
                </c:pt>
                <c:pt idx="4">
                  <c:v>0.00527611868126965</c:v>
                </c:pt>
                <c:pt idx="5">
                  <c:v>0.797361446217437</c:v>
                </c:pt>
                <c:pt idx="6">
                  <c:v>-0.000336351226108707</c:v>
                </c:pt>
                <c:pt idx="7">
                  <c:v>0.536650074414422</c:v>
                </c:pt>
                <c:pt idx="8">
                  <c:v>1.99591176225367E-009</c:v>
                </c:pt>
                <c:pt idx="9">
                  <c:v>0.655197487004394</c:v>
                </c:pt>
                <c:pt idx="10">
                  <c:v>0.031246968633308</c:v>
                </c:pt>
                <c:pt idx="11">
                  <c:v>0.731631348280397</c:v>
                </c:pt>
                <c:pt idx="12">
                  <c:v>0.00449400814136976</c:v>
                </c:pt>
                <c:pt idx="13">
                  <c:v>0.1964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42602294013528</c:v>
                </c:pt>
                <c:pt idx="1">
                  <c:v>0.115635231844817</c:v>
                </c:pt>
                <c:pt idx="2">
                  <c:v>-0.144689072211683</c:v>
                </c:pt>
                <c:pt idx="3">
                  <c:v>0.679757260720156</c:v>
                </c:pt>
                <c:pt idx="4">
                  <c:v>-0.107914394619684</c:v>
                </c:pt>
                <c:pt idx="5">
                  <c:v>0.721299384766108</c:v>
                </c:pt>
                <c:pt idx="6">
                  <c:v>-0.0161439698414897</c:v>
                </c:pt>
                <c:pt idx="7">
                  <c:v>0.531970380241802</c:v>
                </c:pt>
                <c:pt idx="8">
                  <c:v>3.28220353673636E-009</c:v>
                </c:pt>
                <c:pt idx="9">
                  <c:v>0.658077502849299</c:v>
                </c:pt>
                <c:pt idx="10">
                  <c:v>0.0174498891370072</c:v>
                </c:pt>
                <c:pt idx="11">
                  <c:v>0.697590116365033</c:v>
                </c:pt>
                <c:pt idx="12">
                  <c:v>0.00684544702706814</c:v>
                </c:pt>
                <c:pt idx="13">
                  <c:v>0.2168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7632115108581</c:v>
                </c:pt>
                <c:pt idx="1">
                  <c:v>0.0368415507222418</c:v>
                </c:pt>
                <c:pt idx="2">
                  <c:v>-0.157820072992863</c:v>
                </c:pt>
                <c:pt idx="3">
                  <c:v>0.562828811320985</c:v>
                </c:pt>
                <c:pt idx="4">
                  <c:v>-0.0377688384533172</c:v>
                </c:pt>
                <c:pt idx="5">
                  <c:v>0.857981863531269</c:v>
                </c:pt>
                <c:pt idx="6">
                  <c:v>-0.000212885143210351</c:v>
                </c:pt>
                <c:pt idx="7">
                  <c:v>0.537253300874498</c:v>
                </c:pt>
                <c:pt idx="8">
                  <c:v>2.10367058842142E-009</c:v>
                </c:pt>
                <c:pt idx="9">
                  <c:v>0.653226681825265</c:v>
                </c:pt>
                <c:pt idx="10">
                  <c:v>0.0163290559613786</c:v>
                </c:pt>
                <c:pt idx="11">
                  <c:v>0.7291694235802</c:v>
                </c:pt>
                <c:pt idx="12">
                  <c:v>-0.000592479029380706</c:v>
                </c:pt>
                <c:pt idx="13">
                  <c:v>0.177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14305188747387</c:v>
                </c:pt>
                <c:pt idx="1">
                  <c:v>-0.210932145819678</c:v>
                </c:pt>
                <c:pt idx="2">
                  <c:v>-0.29011843519031</c:v>
                </c:pt>
                <c:pt idx="3">
                  <c:v>0.401262164938252</c:v>
                </c:pt>
                <c:pt idx="4">
                  <c:v>0.00110563221408374</c:v>
                </c:pt>
                <c:pt idx="5">
                  <c:v>0.863131914542609</c:v>
                </c:pt>
                <c:pt idx="6">
                  <c:v>-0.00704438924818278</c:v>
                </c:pt>
                <c:pt idx="7">
                  <c:v>0.514311804840609</c:v>
                </c:pt>
                <c:pt idx="8">
                  <c:v>2.24878709403908E-010</c:v>
                </c:pt>
                <c:pt idx="9">
                  <c:v>0.644815183121129</c:v>
                </c:pt>
                <c:pt idx="10">
                  <c:v>0.0119492224187376</c:v>
                </c:pt>
                <c:pt idx="11">
                  <c:v>0.7272295194571</c:v>
                </c:pt>
                <c:pt idx="12">
                  <c:v>-0.00282735148966852</c:v>
                </c:pt>
                <c:pt idx="13">
                  <c:v>0.2039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0113804724146</c:v>
                </c:pt>
                <c:pt idx="1">
                  <c:v>0.473308968391692</c:v>
                </c:pt>
                <c:pt idx="2">
                  <c:v>-0.0366739694961717</c:v>
                </c:pt>
                <c:pt idx="3">
                  <c:v>0.311600630969275</c:v>
                </c:pt>
                <c:pt idx="4">
                  <c:v>-0.0713815145390169</c:v>
                </c:pt>
                <c:pt idx="5">
                  <c:v>0.822867981907893</c:v>
                </c:pt>
                <c:pt idx="6">
                  <c:v>0.00753428343170146</c:v>
                </c:pt>
                <c:pt idx="7">
                  <c:v>0.52870495890709</c:v>
                </c:pt>
                <c:pt idx="8">
                  <c:v>-1.10912484752035E-008</c:v>
                </c:pt>
                <c:pt idx="9">
                  <c:v>0.645607996308335</c:v>
                </c:pt>
                <c:pt idx="10">
                  <c:v>0.0061635598145918</c:v>
                </c:pt>
                <c:pt idx="11">
                  <c:v>0.741792007469965</c:v>
                </c:pt>
                <c:pt idx="12">
                  <c:v>-0.00789474320364292</c:v>
                </c:pt>
                <c:pt idx="13">
                  <c:v>0.2058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1123558498064</c:v>
                </c:pt>
                <c:pt idx="1">
                  <c:v>-0.443116080924555</c:v>
                </c:pt>
                <c:pt idx="2">
                  <c:v>0.00466715794867219</c:v>
                </c:pt>
                <c:pt idx="3">
                  <c:v>0.668111202448418</c:v>
                </c:pt>
                <c:pt idx="4">
                  <c:v>-0.0345262475424555</c:v>
                </c:pt>
                <c:pt idx="5">
                  <c:v>0.762308341061319</c:v>
                </c:pt>
                <c:pt idx="6">
                  <c:v>-0.0251444711925359</c:v>
                </c:pt>
                <c:pt idx="7">
                  <c:v>0.528639976244711</c:v>
                </c:pt>
                <c:pt idx="8">
                  <c:v>-2.47935929426069E-009</c:v>
                </c:pt>
                <c:pt idx="9">
                  <c:v>0.658610611355633</c:v>
                </c:pt>
                <c:pt idx="10">
                  <c:v>-0.0053647750357584</c:v>
                </c:pt>
                <c:pt idx="11">
                  <c:v>0.715190702237513</c:v>
                </c:pt>
                <c:pt idx="12">
                  <c:v>-0.00959506735030013</c:v>
                </c:pt>
                <c:pt idx="13">
                  <c:v>0.2229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16877871495679</c:v>
                </c:pt>
                <c:pt idx="1">
                  <c:v>-0.0477391575006114</c:v>
                </c:pt>
                <c:pt idx="2">
                  <c:v>-0.126621304707686</c:v>
                </c:pt>
                <c:pt idx="3">
                  <c:v>0.672074425529264</c:v>
                </c:pt>
                <c:pt idx="4">
                  <c:v>0.0268770374871823</c:v>
                </c:pt>
                <c:pt idx="5">
                  <c:v>0.781142351781851</c:v>
                </c:pt>
                <c:pt idx="6">
                  <c:v>-0.0315356055826137</c:v>
                </c:pt>
                <c:pt idx="7">
                  <c:v>0.526515047128325</c:v>
                </c:pt>
                <c:pt idx="8">
                  <c:v>4.66265106038866E-009</c:v>
                </c:pt>
                <c:pt idx="9">
                  <c:v>0.657528311695257</c:v>
                </c:pt>
                <c:pt idx="10">
                  <c:v>-0.016308533774977</c:v>
                </c:pt>
                <c:pt idx="11">
                  <c:v>0.703258956270297</c:v>
                </c:pt>
                <c:pt idx="12">
                  <c:v>0.00165357556653909</c:v>
                </c:pt>
                <c:pt idx="13">
                  <c:v>0.243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04385675699545</c:v>
                </c:pt>
                <c:pt idx="1">
                  <c:v>0.0842198413221891</c:v>
                </c:pt>
                <c:pt idx="2">
                  <c:v>-0.08466481985036</c:v>
                </c:pt>
                <c:pt idx="3">
                  <c:v>0.485042508479776</c:v>
                </c:pt>
                <c:pt idx="4">
                  <c:v>-0.0591111367992997</c:v>
                </c:pt>
                <c:pt idx="5">
                  <c:v>0.846824856316156</c:v>
                </c:pt>
                <c:pt idx="6">
                  <c:v>-0.0152096899058353</c:v>
                </c:pt>
                <c:pt idx="7">
                  <c:v>0.521295234726891</c:v>
                </c:pt>
                <c:pt idx="8">
                  <c:v>-1.28327645732007E-009</c:v>
                </c:pt>
                <c:pt idx="9">
                  <c:v>0.653612687126693</c:v>
                </c:pt>
                <c:pt idx="10">
                  <c:v>0.00125803711481175</c:v>
                </c:pt>
                <c:pt idx="11">
                  <c:v>0.737905097245637</c:v>
                </c:pt>
                <c:pt idx="12">
                  <c:v>-0.00105254040626206</c:v>
                </c:pt>
                <c:pt idx="13">
                  <c:v>0.1990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72524315766797</c:v>
                </c:pt>
                <c:pt idx="1">
                  <c:v>0.16570743792114</c:v>
                </c:pt>
                <c:pt idx="2">
                  <c:v>-0.00439776588897252</c:v>
                </c:pt>
                <c:pt idx="3">
                  <c:v>0.53644180844442</c:v>
                </c:pt>
                <c:pt idx="4">
                  <c:v>-0.00502809901548295</c:v>
                </c:pt>
                <c:pt idx="5">
                  <c:v>0.809979583222493</c:v>
                </c:pt>
                <c:pt idx="6">
                  <c:v>0.00630823645481732</c:v>
                </c:pt>
                <c:pt idx="7">
                  <c:v>0.525447950958404</c:v>
                </c:pt>
                <c:pt idx="8">
                  <c:v>9.65129294538958E-009</c:v>
                </c:pt>
                <c:pt idx="9">
                  <c:v>0.649526165108969</c:v>
                </c:pt>
                <c:pt idx="10">
                  <c:v>-0.00652361051426686</c:v>
                </c:pt>
                <c:pt idx="11">
                  <c:v>0.72796055000984</c:v>
                </c:pt>
                <c:pt idx="12">
                  <c:v>-0.0114703177552963</c:v>
                </c:pt>
                <c:pt idx="13">
                  <c:v>0.1952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9635204291187</c:v>
                </c:pt>
                <c:pt idx="1">
                  <c:v>-0.34013081992048</c:v>
                </c:pt>
                <c:pt idx="2">
                  <c:v>0.0555638628670505</c:v>
                </c:pt>
                <c:pt idx="3">
                  <c:v>0.566648797717667</c:v>
                </c:pt>
                <c:pt idx="4">
                  <c:v>-0.0520305355257261</c:v>
                </c:pt>
                <c:pt idx="5">
                  <c:v>0.88244347525451</c:v>
                </c:pt>
                <c:pt idx="6">
                  <c:v>0.00145292938245374</c:v>
                </c:pt>
                <c:pt idx="7">
                  <c:v>0.514171034298474</c:v>
                </c:pt>
                <c:pt idx="8">
                  <c:v>-3.30496705870653E-009</c:v>
                </c:pt>
                <c:pt idx="9">
                  <c:v>0.652656810728997</c:v>
                </c:pt>
                <c:pt idx="10">
                  <c:v>-0.0149770509857848</c:v>
                </c:pt>
                <c:pt idx="11">
                  <c:v>0.740803562741716</c:v>
                </c:pt>
                <c:pt idx="12">
                  <c:v>0.00275639653399325</c:v>
                </c:pt>
                <c:pt idx="13">
                  <c:v>0.1987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1410831414962</c:v>
                </c:pt>
                <c:pt idx="1">
                  <c:v>0.430312208840887</c:v>
                </c:pt>
                <c:pt idx="2">
                  <c:v>0.0131314238749135</c:v>
                </c:pt>
                <c:pt idx="3">
                  <c:v>0.593569431955295</c:v>
                </c:pt>
                <c:pt idx="4">
                  <c:v>-0.0605002968083338</c:v>
                </c:pt>
                <c:pt idx="5">
                  <c:v>0.738605680683402</c:v>
                </c:pt>
                <c:pt idx="6">
                  <c:v>-0.00102988778728565</c:v>
                </c:pt>
                <c:pt idx="7">
                  <c:v>0.524815248725203</c:v>
                </c:pt>
                <c:pt idx="8">
                  <c:v>-5.99370153508971E-009</c:v>
                </c:pt>
                <c:pt idx="9">
                  <c:v>0.660906201014149</c:v>
                </c:pt>
                <c:pt idx="10">
                  <c:v>-0.0144791567045391</c:v>
                </c:pt>
                <c:pt idx="11">
                  <c:v>0.724061435668084</c:v>
                </c:pt>
                <c:pt idx="12">
                  <c:v>0.00210451837294911</c:v>
                </c:pt>
                <c:pt idx="13">
                  <c:v>0.2084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02407589571428</c:v>
                </c:pt>
                <c:pt idx="1">
                  <c:v>0.335528391124447</c:v>
                </c:pt>
                <c:pt idx="2">
                  <c:v>-0.0780237911276946</c:v>
                </c:pt>
                <c:pt idx="3">
                  <c:v>0.473492680953146</c:v>
                </c:pt>
                <c:pt idx="4">
                  <c:v>0.00202214123342129</c:v>
                </c:pt>
                <c:pt idx="5">
                  <c:v>0.815204311443168</c:v>
                </c:pt>
                <c:pt idx="6">
                  <c:v>-0.00203784808939859</c:v>
                </c:pt>
                <c:pt idx="7">
                  <c:v>0.521145957126128</c:v>
                </c:pt>
                <c:pt idx="8">
                  <c:v>-1.80545882150912E-009</c:v>
                </c:pt>
                <c:pt idx="9">
                  <c:v>0.650757500573579</c:v>
                </c:pt>
                <c:pt idx="10">
                  <c:v>0.00980815276566541</c:v>
                </c:pt>
                <c:pt idx="11">
                  <c:v>0.741793751318069</c:v>
                </c:pt>
                <c:pt idx="12">
                  <c:v>0.004702511339096</c:v>
                </c:pt>
                <c:pt idx="13">
                  <c:v>0.2593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05784379748331</c:v>
                </c:pt>
                <c:pt idx="1">
                  <c:v>0.00265577277158965</c:v>
                </c:pt>
                <c:pt idx="2">
                  <c:v>-0.0617350102311577</c:v>
                </c:pt>
                <c:pt idx="3">
                  <c:v>0.360486004942255</c:v>
                </c:pt>
                <c:pt idx="4">
                  <c:v>-0.0713463593233821</c:v>
                </c:pt>
                <c:pt idx="5">
                  <c:v>0.784204678189872</c:v>
                </c:pt>
                <c:pt idx="6">
                  <c:v>-0.0364099087370169</c:v>
                </c:pt>
                <c:pt idx="7">
                  <c:v>0.530479223384606</c:v>
                </c:pt>
                <c:pt idx="8">
                  <c:v>1.61519346994488E-008</c:v>
                </c:pt>
                <c:pt idx="9">
                  <c:v>0.642072628689968</c:v>
                </c:pt>
                <c:pt idx="10">
                  <c:v>-0.0169630289885699</c:v>
                </c:pt>
                <c:pt idx="11">
                  <c:v>0.736270195765438</c:v>
                </c:pt>
                <c:pt idx="12">
                  <c:v>-0.0106323462565529</c:v>
                </c:pt>
                <c:pt idx="13">
                  <c:v>0.1902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50853047157355</c:v>
                </c:pt>
                <c:pt idx="1">
                  <c:v>0.0297024217071354</c:v>
                </c:pt>
                <c:pt idx="2">
                  <c:v>-0.0809296465985548</c:v>
                </c:pt>
                <c:pt idx="3">
                  <c:v>0.353314424975741</c:v>
                </c:pt>
                <c:pt idx="4">
                  <c:v>-0.0183694652173235</c:v>
                </c:pt>
                <c:pt idx="5">
                  <c:v>0.811529601694577</c:v>
                </c:pt>
                <c:pt idx="6">
                  <c:v>-0.0230878816556875</c:v>
                </c:pt>
                <c:pt idx="7">
                  <c:v>0.520582004235709</c:v>
                </c:pt>
                <c:pt idx="8">
                  <c:v>1.89466352936568E-009</c:v>
                </c:pt>
                <c:pt idx="9">
                  <c:v>0.646949294479348</c:v>
                </c:pt>
                <c:pt idx="10">
                  <c:v>-0.0138144104250621</c:v>
                </c:pt>
                <c:pt idx="11">
                  <c:v>0.726598669264833</c:v>
                </c:pt>
                <c:pt idx="12">
                  <c:v>-0.00420491043934212</c:v>
                </c:pt>
                <c:pt idx="13">
                  <c:v>0.2483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162210026199</c:v>
                </c:pt>
                <c:pt idx="1">
                  <c:v>0.17072616006611</c:v>
                </c:pt>
                <c:pt idx="2">
                  <c:v>0.0869184140680565</c:v>
                </c:pt>
                <c:pt idx="3">
                  <c:v>0.375493366365057</c:v>
                </c:pt>
                <c:pt idx="4">
                  <c:v>0.0163260653773706</c:v>
                </c:pt>
                <c:pt idx="5">
                  <c:v>0.832869006173398</c:v>
                </c:pt>
                <c:pt idx="6">
                  <c:v>0.00768793494866824</c:v>
                </c:pt>
                <c:pt idx="7">
                  <c:v>0.521542730906725</c:v>
                </c:pt>
                <c:pt idx="8">
                  <c:v>3.82630352922797E-009</c:v>
                </c:pt>
                <c:pt idx="9">
                  <c:v>0.645344241643939</c:v>
                </c:pt>
                <c:pt idx="10">
                  <c:v>-0.00181957118398918</c:v>
                </c:pt>
                <c:pt idx="11">
                  <c:v>0.732982801940938</c:v>
                </c:pt>
                <c:pt idx="12">
                  <c:v>-0.00283519683649962</c:v>
                </c:pt>
                <c:pt idx="13">
                  <c:v>0.2521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04396564669337</c:v>
                </c:pt>
                <c:pt idx="1">
                  <c:v>-0.149896701025606</c:v>
                </c:pt>
                <c:pt idx="2">
                  <c:v>0.240701806951508</c:v>
                </c:pt>
                <c:pt idx="3">
                  <c:v>-0.0950286881698188</c:v>
                </c:pt>
                <c:pt idx="4">
                  <c:v>0.161375441793498</c:v>
                </c:pt>
                <c:pt idx="5">
                  <c:v>0.0572980364033987</c:v>
                </c:pt>
                <c:pt idx="6">
                  <c:v>0.0240174423853426</c:v>
                </c:pt>
                <c:pt idx="7">
                  <c:v>0.0597206856456108</c:v>
                </c:pt>
                <c:pt idx="8">
                  <c:v>3.13912823513007E-009</c:v>
                </c:pt>
                <c:pt idx="9">
                  <c:v>0.0549853464450876</c:v>
                </c:pt>
                <c:pt idx="10">
                  <c:v>0.0687789209171588</c:v>
                </c:pt>
                <c:pt idx="11">
                  <c:v>0.0956553361947301</c:v>
                </c:pt>
                <c:pt idx="12">
                  <c:v>-0.0666784951186247</c:v>
                </c:pt>
                <c:pt idx="13">
                  <c:v>-0.0234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453541737425671</c:v>
                </c:pt>
                <c:pt idx="1">
                  <c:v>-0.392785089486377</c:v>
                </c:pt>
                <c:pt idx="2">
                  <c:v>0.244069230140252</c:v>
                </c:pt>
                <c:pt idx="3">
                  <c:v>-0.121723189221575</c:v>
                </c:pt>
                <c:pt idx="4">
                  <c:v>0.170392137597538</c:v>
                </c:pt>
                <c:pt idx="5">
                  <c:v>0.0168310928711603</c:v>
                </c:pt>
                <c:pt idx="6">
                  <c:v>0.0149698449479519</c:v>
                </c:pt>
                <c:pt idx="7">
                  <c:v>0.0496399232463411</c:v>
                </c:pt>
                <c:pt idx="8">
                  <c:v>1.56687435335506E-009</c:v>
                </c:pt>
                <c:pt idx="9">
                  <c:v>0.0433803770554829</c:v>
                </c:pt>
                <c:pt idx="10">
                  <c:v>0.0458264799545699</c:v>
                </c:pt>
                <c:pt idx="11">
                  <c:v>0.0805582965395534</c:v>
                </c:pt>
                <c:pt idx="12">
                  <c:v>-0.0607219863561213</c:v>
                </c:pt>
                <c:pt idx="13">
                  <c:v>0.01830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23005875792461</c:v>
                </c:pt>
                <c:pt idx="1">
                  <c:v>-0.255028487961797</c:v>
                </c:pt>
                <c:pt idx="2">
                  <c:v>0.191024513172675</c:v>
                </c:pt>
                <c:pt idx="3">
                  <c:v>-0.093503844089702</c:v>
                </c:pt>
                <c:pt idx="4">
                  <c:v>0.110257304298661</c:v>
                </c:pt>
                <c:pt idx="5">
                  <c:v>0.0670858654499754</c:v>
                </c:pt>
                <c:pt idx="6">
                  <c:v>0.0211106495552</c:v>
                </c:pt>
                <c:pt idx="7">
                  <c:v>0.0366900218533028</c:v>
                </c:pt>
                <c:pt idx="8">
                  <c:v>-9.2089176215171E-010</c:v>
                </c:pt>
                <c:pt idx="9">
                  <c:v>0.0544423648623169</c:v>
                </c:pt>
                <c:pt idx="10">
                  <c:v>0.0508562430186188</c:v>
                </c:pt>
                <c:pt idx="11">
                  <c:v>0.0713401865917099</c:v>
                </c:pt>
                <c:pt idx="12">
                  <c:v>-0.0607364030349134</c:v>
                </c:pt>
                <c:pt idx="13">
                  <c:v>-0.00340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96786096055551</c:v>
                </c:pt>
                <c:pt idx="1">
                  <c:v>-0.0583759569447749</c:v>
                </c:pt>
                <c:pt idx="2">
                  <c:v>0.205411590760361</c:v>
                </c:pt>
                <c:pt idx="3">
                  <c:v>-0.0839820974511982</c:v>
                </c:pt>
                <c:pt idx="4">
                  <c:v>0.106704091603646</c:v>
                </c:pt>
                <c:pt idx="5">
                  <c:v>0.0656320920198203</c:v>
                </c:pt>
                <c:pt idx="6">
                  <c:v>0.00562512323800857</c:v>
                </c:pt>
                <c:pt idx="7">
                  <c:v>0.0377855720246879</c:v>
                </c:pt>
                <c:pt idx="8">
                  <c:v>1.23725640011063E-008</c:v>
                </c:pt>
                <c:pt idx="9">
                  <c:v>0.0520390000184052</c:v>
                </c:pt>
                <c:pt idx="10">
                  <c:v>0.0247360041868495</c:v>
                </c:pt>
                <c:pt idx="11">
                  <c:v>0.0678345570519556</c:v>
                </c:pt>
                <c:pt idx="12">
                  <c:v>-0.0407439697741862</c:v>
                </c:pt>
                <c:pt idx="13">
                  <c:v>0.01334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805926491836458</c:v>
                </c:pt>
                <c:pt idx="1">
                  <c:v>-0.0561065366314111</c:v>
                </c:pt>
                <c:pt idx="2">
                  <c:v>0.110827320413896</c:v>
                </c:pt>
                <c:pt idx="3">
                  <c:v>0.0553584296922127</c:v>
                </c:pt>
                <c:pt idx="4">
                  <c:v>0.184791367925561</c:v>
                </c:pt>
                <c:pt idx="5">
                  <c:v>0.0217511565867281</c:v>
                </c:pt>
                <c:pt idx="6">
                  <c:v>-0.00304148647915106</c:v>
                </c:pt>
                <c:pt idx="7">
                  <c:v>0.0680034185715256</c:v>
                </c:pt>
                <c:pt idx="8">
                  <c:v>-3.25046117799488E-009</c:v>
                </c:pt>
                <c:pt idx="9">
                  <c:v>0.0494007275519782</c:v>
                </c:pt>
                <c:pt idx="10">
                  <c:v>0.0653019390267972</c:v>
                </c:pt>
                <c:pt idx="11">
                  <c:v>0.0831226813033101</c:v>
                </c:pt>
                <c:pt idx="12">
                  <c:v>-0.074653763545169</c:v>
                </c:pt>
                <c:pt idx="13">
                  <c:v>0.05509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0635679889392765</c:v>
                </c:pt>
                <c:pt idx="1">
                  <c:v>-0.227934876043459</c:v>
                </c:pt>
                <c:pt idx="2">
                  <c:v>0.479910842133947</c:v>
                </c:pt>
                <c:pt idx="3">
                  <c:v>-0.0821808839259009</c:v>
                </c:pt>
                <c:pt idx="4">
                  <c:v>0.0943207986049504</c:v>
                </c:pt>
                <c:pt idx="5">
                  <c:v>0.0549380946963311</c:v>
                </c:pt>
                <c:pt idx="6">
                  <c:v>0.00858126049217643</c:v>
                </c:pt>
                <c:pt idx="7">
                  <c:v>0.0312461740473863</c:v>
                </c:pt>
                <c:pt idx="8">
                  <c:v>-6.86516911374557E-009</c:v>
                </c:pt>
                <c:pt idx="9">
                  <c:v>0.0474181841668996</c:v>
                </c:pt>
                <c:pt idx="10">
                  <c:v>0.0215487643726571</c:v>
                </c:pt>
                <c:pt idx="11">
                  <c:v>0.0462217116070052</c:v>
                </c:pt>
                <c:pt idx="12">
                  <c:v>-0.0387811861533255</c:v>
                </c:pt>
                <c:pt idx="13">
                  <c:v>0.01685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447846908650637</c:v>
                </c:pt>
                <c:pt idx="1">
                  <c:v>-0.261882006621163</c:v>
                </c:pt>
                <c:pt idx="2">
                  <c:v>0.181930430621628</c:v>
                </c:pt>
                <c:pt idx="3">
                  <c:v>-0.105947636490769</c:v>
                </c:pt>
                <c:pt idx="4">
                  <c:v>0.0951033243505968</c:v>
                </c:pt>
                <c:pt idx="5">
                  <c:v>0.0446904406721185</c:v>
                </c:pt>
                <c:pt idx="6">
                  <c:v>0.0203408303252664</c:v>
                </c:pt>
                <c:pt idx="7">
                  <c:v>0.0382388719380185</c:v>
                </c:pt>
                <c:pt idx="8">
                  <c:v>-1.75520058903755E-009</c:v>
                </c:pt>
                <c:pt idx="9">
                  <c:v>0.046209462007523</c:v>
                </c:pt>
                <c:pt idx="10">
                  <c:v>0.0251372885062628</c:v>
                </c:pt>
                <c:pt idx="11">
                  <c:v>0.0613640101610398</c:v>
                </c:pt>
                <c:pt idx="12">
                  <c:v>-0.0416082552681739</c:v>
                </c:pt>
                <c:pt idx="13">
                  <c:v>0.02669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60667646286625</c:v>
                </c:pt>
                <c:pt idx="1">
                  <c:v>-0.130550254815125</c:v>
                </c:pt>
                <c:pt idx="2">
                  <c:v>0.476385885287276</c:v>
                </c:pt>
                <c:pt idx="3">
                  <c:v>-0.047442714394476</c:v>
                </c:pt>
                <c:pt idx="4">
                  <c:v>0.112611359305106</c:v>
                </c:pt>
                <c:pt idx="5">
                  <c:v>0.0947175270904797</c:v>
                </c:pt>
                <c:pt idx="6">
                  <c:v>0.0407397612549995</c:v>
                </c:pt>
                <c:pt idx="7">
                  <c:v>0.0446598202899842</c:v>
                </c:pt>
                <c:pt idx="8">
                  <c:v>-4.70015529448198E-009</c:v>
                </c:pt>
                <c:pt idx="9">
                  <c:v>0.0505616477146769</c:v>
                </c:pt>
                <c:pt idx="10">
                  <c:v>0.0385423154480442</c:v>
                </c:pt>
                <c:pt idx="11">
                  <c:v>0.0699931288910747</c:v>
                </c:pt>
                <c:pt idx="12">
                  <c:v>-0.0275130863956464</c:v>
                </c:pt>
                <c:pt idx="13">
                  <c:v>0.05751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94662363283892</c:v>
                </c:pt>
                <c:pt idx="1">
                  <c:v>-0.639120812202419</c:v>
                </c:pt>
                <c:pt idx="2">
                  <c:v>0.666566494796097</c:v>
                </c:pt>
                <c:pt idx="3">
                  <c:v>-0.0826835540488126</c:v>
                </c:pt>
                <c:pt idx="4">
                  <c:v>0.0236298497078912</c:v>
                </c:pt>
                <c:pt idx="5">
                  <c:v>0.0623706966455601</c:v>
                </c:pt>
                <c:pt idx="6">
                  <c:v>0.0443522504068017</c:v>
                </c:pt>
                <c:pt idx="7">
                  <c:v>0.0297956849000708</c:v>
                </c:pt>
                <c:pt idx="8">
                  <c:v>2.35057414504913E-010</c:v>
                </c:pt>
                <c:pt idx="9">
                  <c:v>0.0495647848193508</c:v>
                </c:pt>
                <c:pt idx="10">
                  <c:v>0.00822395939228951</c:v>
                </c:pt>
                <c:pt idx="11">
                  <c:v>0.0489019339349737</c:v>
                </c:pt>
                <c:pt idx="12">
                  <c:v>-0.0246488178217052</c:v>
                </c:pt>
                <c:pt idx="13">
                  <c:v>0.008962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62391010039446</c:v>
                </c:pt>
                <c:pt idx="1">
                  <c:v>-0.156809761017548</c:v>
                </c:pt>
                <c:pt idx="2">
                  <c:v>0.571448317191496</c:v>
                </c:pt>
                <c:pt idx="3">
                  <c:v>-0.00982621095983724</c:v>
                </c:pt>
                <c:pt idx="4">
                  <c:v>0.044984846155609</c:v>
                </c:pt>
                <c:pt idx="5">
                  <c:v>-0.0378933798167912</c:v>
                </c:pt>
                <c:pt idx="6">
                  <c:v>0.0243443596296849</c:v>
                </c:pt>
                <c:pt idx="7">
                  <c:v>0.0853202416788226</c:v>
                </c:pt>
                <c:pt idx="8">
                  <c:v>1.63342682782397E-009</c:v>
                </c:pt>
                <c:pt idx="9">
                  <c:v>0.0434848893691814</c:v>
                </c:pt>
                <c:pt idx="10">
                  <c:v>0.00877435362489473</c:v>
                </c:pt>
                <c:pt idx="11">
                  <c:v>0.0863019887053483</c:v>
                </c:pt>
                <c:pt idx="12">
                  <c:v>-0.0348503421960939</c:v>
                </c:pt>
                <c:pt idx="13">
                  <c:v>-0.001010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54914994578737</c:v>
                </c:pt>
                <c:pt idx="1">
                  <c:v>-0.255603426027925</c:v>
                </c:pt>
                <c:pt idx="2">
                  <c:v>0.504959000060628</c:v>
                </c:pt>
                <c:pt idx="3">
                  <c:v>-0.104465809930757</c:v>
                </c:pt>
                <c:pt idx="4">
                  <c:v>0.135943213719202</c:v>
                </c:pt>
                <c:pt idx="5">
                  <c:v>0.0258847904532324</c:v>
                </c:pt>
                <c:pt idx="6">
                  <c:v>0.0163801486933417</c:v>
                </c:pt>
                <c:pt idx="7">
                  <c:v>0.0375183533337208</c:v>
                </c:pt>
                <c:pt idx="8">
                  <c:v>2.50741472029858E-009</c:v>
                </c:pt>
                <c:pt idx="9">
                  <c:v>0.0490324668194194</c:v>
                </c:pt>
                <c:pt idx="10">
                  <c:v>0.0335780107042817</c:v>
                </c:pt>
                <c:pt idx="11">
                  <c:v>0.0490307175932935</c:v>
                </c:pt>
                <c:pt idx="12">
                  <c:v>-0.0440415133066502</c:v>
                </c:pt>
                <c:pt idx="13">
                  <c:v>0.02906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54945713656209</c:v>
                </c:pt>
                <c:pt idx="1">
                  <c:v>-0.0139861752301963</c:v>
                </c:pt>
                <c:pt idx="2">
                  <c:v>0.252448959891454</c:v>
                </c:pt>
                <c:pt idx="3">
                  <c:v>-0.030011909171281</c:v>
                </c:pt>
                <c:pt idx="4">
                  <c:v>0.133157376703227</c:v>
                </c:pt>
                <c:pt idx="5">
                  <c:v>0.0681682109773233</c:v>
                </c:pt>
                <c:pt idx="6">
                  <c:v>-0.0015314065631793</c:v>
                </c:pt>
                <c:pt idx="7">
                  <c:v>0.0522074910248668</c:v>
                </c:pt>
                <c:pt idx="8">
                  <c:v>-3.6752470598117E-010</c:v>
                </c:pt>
                <c:pt idx="9">
                  <c:v>0.0578338390710798</c:v>
                </c:pt>
                <c:pt idx="10">
                  <c:v>0.06045950707744</c:v>
                </c:pt>
                <c:pt idx="11">
                  <c:v>0.0795984291539078</c:v>
                </c:pt>
                <c:pt idx="12">
                  <c:v>-0.0491374644593318</c:v>
                </c:pt>
                <c:pt idx="13">
                  <c:v>-0.01044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0357248491365388</c:v>
                </c:pt>
                <c:pt idx="1">
                  <c:v>-0.537450323303457</c:v>
                </c:pt>
                <c:pt idx="2">
                  <c:v>-0.0540308875557972</c:v>
                </c:pt>
                <c:pt idx="3">
                  <c:v>-0.0770160811475428</c:v>
                </c:pt>
                <c:pt idx="4">
                  <c:v>0.0852182096172111</c:v>
                </c:pt>
                <c:pt idx="5">
                  <c:v>0.0586511028295082</c:v>
                </c:pt>
                <c:pt idx="6">
                  <c:v>0.00862817465322494</c:v>
                </c:pt>
                <c:pt idx="7">
                  <c:v>0.0192820329934119</c:v>
                </c:pt>
                <c:pt idx="8">
                  <c:v>-5.2286588253514E-010</c:v>
                </c:pt>
                <c:pt idx="9">
                  <c:v>0.0591519646544454</c:v>
                </c:pt>
                <c:pt idx="10">
                  <c:v>0.0250368111968793</c:v>
                </c:pt>
                <c:pt idx="11">
                  <c:v>0.0385642187996257</c:v>
                </c:pt>
                <c:pt idx="12">
                  <c:v>-0.0504960980144173</c:v>
                </c:pt>
                <c:pt idx="13">
                  <c:v>0.01525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85303648798401</c:v>
                </c:pt>
                <c:pt idx="1">
                  <c:v>-0.353605163144361</c:v>
                </c:pt>
                <c:pt idx="2">
                  <c:v>0.182859518085173</c:v>
                </c:pt>
                <c:pt idx="3">
                  <c:v>-0.0387188862549465</c:v>
                </c:pt>
                <c:pt idx="4">
                  <c:v>0.0891843232155689</c:v>
                </c:pt>
                <c:pt idx="5">
                  <c:v>0.0885314650514638</c:v>
                </c:pt>
                <c:pt idx="6">
                  <c:v>-0.00426039435577318</c:v>
                </c:pt>
                <c:pt idx="7">
                  <c:v>0.0266689457965197</c:v>
                </c:pt>
                <c:pt idx="8">
                  <c:v>2.79038976647161E-009</c:v>
                </c:pt>
                <c:pt idx="9">
                  <c:v>0.0601716075379766</c:v>
                </c:pt>
                <c:pt idx="10">
                  <c:v>0.0395218863190408</c:v>
                </c:pt>
                <c:pt idx="11">
                  <c:v>0.0411826914910477</c:v>
                </c:pt>
                <c:pt idx="12">
                  <c:v>-0.0665925446424674</c:v>
                </c:pt>
                <c:pt idx="13">
                  <c:v>0.03220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23589367154157</c:v>
                </c:pt>
                <c:pt idx="1">
                  <c:v>-0.628173192860667</c:v>
                </c:pt>
                <c:pt idx="2">
                  <c:v>0.375514824465326</c:v>
                </c:pt>
                <c:pt idx="3">
                  <c:v>-0.0935389361593906</c:v>
                </c:pt>
                <c:pt idx="4">
                  <c:v>0.114718193151376</c:v>
                </c:pt>
                <c:pt idx="5">
                  <c:v>0.0600064512633295</c:v>
                </c:pt>
                <c:pt idx="6">
                  <c:v>0.0138027057241898</c:v>
                </c:pt>
                <c:pt idx="7">
                  <c:v>0.0480213852200467</c:v>
                </c:pt>
                <c:pt idx="8">
                  <c:v>1.11946183503631E-008</c:v>
                </c:pt>
                <c:pt idx="9">
                  <c:v>0.0617549480546308</c:v>
                </c:pt>
                <c:pt idx="10">
                  <c:v>0.0395459038580764</c:v>
                </c:pt>
                <c:pt idx="11">
                  <c:v>0.0470167314742512</c:v>
                </c:pt>
                <c:pt idx="12">
                  <c:v>-0.0460753134837753</c:v>
                </c:pt>
                <c:pt idx="13">
                  <c:v>0.011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55341843172986</c:v>
                </c:pt>
                <c:pt idx="1">
                  <c:v>-0.685829667295743</c:v>
                </c:pt>
                <c:pt idx="2">
                  <c:v>0.290594778046247</c:v>
                </c:pt>
                <c:pt idx="3">
                  <c:v>-0.208530419450947</c:v>
                </c:pt>
                <c:pt idx="4">
                  <c:v>0.061913064009588</c:v>
                </c:pt>
                <c:pt idx="5">
                  <c:v>0.0762156378497654</c:v>
                </c:pt>
                <c:pt idx="6">
                  <c:v>0.0111861615675934</c:v>
                </c:pt>
                <c:pt idx="7">
                  <c:v>0.0207709675170259</c:v>
                </c:pt>
                <c:pt idx="8">
                  <c:v>-1.09233177017498E-009</c:v>
                </c:pt>
                <c:pt idx="9">
                  <c:v>0.051254019587688</c:v>
                </c:pt>
                <c:pt idx="10">
                  <c:v>-0.00722496486231953</c:v>
                </c:pt>
                <c:pt idx="11">
                  <c:v>0.0241646962842151</c:v>
                </c:pt>
                <c:pt idx="12">
                  <c:v>-0.03553057346932</c:v>
                </c:pt>
                <c:pt idx="13">
                  <c:v>0.0283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6600259442348</c:v>
                </c:pt>
                <c:pt idx="1">
                  <c:v>-0.645654185710393</c:v>
                </c:pt>
                <c:pt idx="2">
                  <c:v>0.172193149941791</c:v>
                </c:pt>
                <c:pt idx="3">
                  <c:v>-0.163006997772861</c:v>
                </c:pt>
                <c:pt idx="4">
                  <c:v>0.0779958518126308</c:v>
                </c:pt>
                <c:pt idx="5">
                  <c:v>0.0759791993024154</c:v>
                </c:pt>
                <c:pt idx="6">
                  <c:v>0.0260767109692109</c:v>
                </c:pt>
                <c:pt idx="7">
                  <c:v>0.0356444199563675</c:v>
                </c:pt>
                <c:pt idx="8">
                  <c:v>-2.07466726021011E-008</c:v>
                </c:pt>
                <c:pt idx="9">
                  <c:v>0.0566582437149175</c:v>
                </c:pt>
                <c:pt idx="10">
                  <c:v>0.0188335574373412</c:v>
                </c:pt>
                <c:pt idx="11">
                  <c:v>0.0297130852963849</c:v>
                </c:pt>
                <c:pt idx="12">
                  <c:v>-0.0372312811470258</c:v>
                </c:pt>
                <c:pt idx="13">
                  <c:v>0.01133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08210971112416</c:v>
                </c:pt>
                <c:pt idx="1">
                  <c:v>-0.624963576352543</c:v>
                </c:pt>
                <c:pt idx="2">
                  <c:v>0.266251200642038</c:v>
                </c:pt>
                <c:pt idx="3">
                  <c:v>-0.133465107239327</c:v>
                </c:pt>
                <c:pt idx="4">
                  <c:v>0.0932928332871177</c:v>
                </c:pt>
                <c:pt idx="5">
                  <c:v>0.0654317811536432</c:v>
                </c:pt>
                <c:pt idx="6">
                  <c:v>0.0227743796120753</c:v>
                </c:pt>
                <c:pt idx="7">
                  <c:v>0.0356403473185053</c:v>
                </c:pt>
                <c:pt idx="8">
                  <c:v>-6.69706118339164E-009</c:v>
                </c:pt>
                <c:pt idx="9">
                  <c:v>0.0597325678840983</c:v>
                </c:pt>
                <c:pt idx="10">
                  <c:v>0.0259136622000179</c:v>
                </c:pt>
                <c:pt idx="11">
                  <c:v>0.0476841994634601</c:v>
                </c:pt>
                <c:pt idx="12">
                  <c:v>-0.0422429611800086</c:v>
                </c:pt>
                <c:pt idx="13">
                  <c:v>0.009256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8676581"/>
        <c:axId val="59760941"/>
      </c:barChart>
      <c:catAx>
        <c:axId val="386765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0941"/>
        <c:crossesAt val="0"/>
        <c:auto val="1"/>
        <c:lblAlgn val="ctr"/>
        <c:lblOffset val="100"/>
        <c:noMultiLvlLbl val="0"/>
      </c:catAx>
      <c:valAx>
        <c:axId val="59760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65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12 (Ansaldo 12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59394146452881</c:v>
                </c:pt>
                <c:pt idx="1">
                  <c:v>0.175989227773882</c:v>
                </c:pt>
                <c:pt idx="2">
                  <c:v>0.0601571690910969</c:v>
                </c:pt>
                <c:pt idx="3">
                  <c:v>0.0614997670518941</c:v>
                </c:pt>
                <c:pt idx="4">
                  <c:v>0.0323580184250477</c:v>
                </c:pt>
                <c:pt idx="5">
                  <c:v>0.0314431562854823</c:v>
                </c:pt>
                <c:pt idx="6">
                  <c:v>0.0124772996771834</c:v>
                </c:pt>
                <c:pt idx="7">
                  <c:v>0.00813857562437742</c:v>
                </c:pt>
                <c:pt idx="8">
                  <c:v>7.93520532102403E-009</c:v>
                </c:pt>
                <c:pt idx="9">
                  <c:v>0.0028787678005523</c:v>
                </c:pt>
                <c:pt idx="10">
                  <c:v>0.00110142357616869</c:v>
                </c:pt>
                <c:pt idx="11">
                  <c:v>0.00129361175570461</c:v>
                </c:pt>
                <c:pt idx="12">
                  <c:v>0.000326873980486016</c:v>
                </c:pt>
                <c:pt idx="13">
                  <c:v>0.004301644248094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288088330300857</c:v>
                </c:pt>
                <c:pt idx="1">
                  <c:v>0.221755539070551</c:v>
                </c:pt>
                <c:pt idx="2">
                  <c:v>0.135516854847502</c:v>
                </c:pt>
                <c:pt idx="3">
                  <c:v>0.0855951009074821</c:v>
                </c:pt>
                <c:pt idx="4">
                  <c:v>0.0285694437351585</c:v>
                </c:pt>
                <c:pt idx="5">
                  <c:v>0.0343936497880288</c:v>
                </c:pt>
                <c:pt idx="6">
                  <c:v>0.0148772972107</c:v>
                </c:pt>
                <c:pt idx="7">
                  <c:v>0.0119460958348601</c:v>
                </c:pt>
                <c:pt idx="8">
                  <c:v>1.01555756247386E-008</c:v>
                </c:pt>
                <c:pt idx="9">
                  <c:v>0.00677242646738617</c:v>
                </c:pt>
                <c:pt idx="10">
                  <c:v>0.00139430061397338</c:v>
                </c:pt>
                <c:pt idx="11">
                  <c:v>0.0015219625098867</c:v>
                </c:pt>
                <c:pt idx="12">
                  <c:v>0.00108295620044719</c:v>
                </c:pt>
                <c:pt idx="13">
                  <c:v>0.002824466807641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3959202301842</c:v>
                </c:pt>
                <c:pt idx="1">
                  <c:v>0.3031112323511</c:v>
                </c:pt>
                <c:pt idx="2">
                  <c:v>0.0882140960911478</c:v>
                </c:pt>
                <c:pt idx="3">
                  <c:v>0.125243850942121</c:v>
                </c:pt>
                <c:pt idx="4">
                  <c:v>0.0385240981809702</c:v>
                </c:pt>
                <c:pt idx="5">
                  <c:v>0.0493463818326896</c:v>
                </c:pt>
                <c:pt idx="6">
                  <c:v>0.0142495860227314</c:v>
                </c:pt>
                <c:pt idx="7">
                  <c:v>0.00777791178284338</c:v>
                </c:pt>
                <c:pt idx="8">
                  <c:v>1.30332945796801E-008</c:v>
                </c:pt>
                <c:pt idx="9">
                  <c:v>0.00533595971453208</c:v>
                </c:pt>
                <c:pt idx="10">
                  <c:v>0.00154843768874894</c:v>
                </c:pt>
                <c:pt idx="11">
                  <c:v>0.001353688366462</c:v>
                </c:pt>
                <c:pt idx="12">
                  <c:v>0.000596240528697032</c:v>
                </c:pt>
                <c:pt idx="13">
                  <c:v>0.0023361405149475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73171234767171</c:v>
                </c:pt>
                <c:pt idx="1">
                  <c:v>0.232802214820988</c:v>
                </c:pt>
                <c:pt idx="2">
                  <c:v>0.18072231582217</c:v>
                </c:pt>
                <c:pt idx="3">
                  <c:v>0.0584608283689369</c:v>
                </c:pt>
                <c:pt idx="4">
                  <c:v>0.041693289141379</c:v>
                </c:pt>
                <c:pt idx="5">
                  <c:v>0.0310082479586973</c:v>
                </c:pt>
                <c:pt idx="6">
                  <c:v>0.0134312652573076</c:v>
                </c:pt>
                <c:pt idx="7">
                  <c:v>0.0166276391604516</c:v>
                </c:pt>
                <c:pt idx="8">
                  <c:v>7.11575933077294E-009</c:v>
                </c:pt>
                <c:pt idx="9">
                  <c:v>0.00575029281508871</c:v>
                </c:pt>
                <c:pt idx="10">
                  <c:v>0.00203956379482277</c:v>
                </c:pt>
                <c:pt idx="11">
                  <c:v>0.00208032194237284</c:v>
                </c:pt>
                <c:pt idx="12">
                  <c:v>0.00140393300505418</c:v>
                </c:pt>
                <c:pt idx="13">
                  <c:v>0.0020325533785741</c:v>
                </c:pt>
              </c:numCache>
            </c:numRef>
          </c:yVal>
          <c:smooth val="0"/>
        </c:ser>
        <c:axId val="4707783"/>
        <c:axId val="70128858"/>
      </c:scatterChart>
      <c:valAx>
        <c:axId val="4707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8858"/>
        <c:crossesAt val="0.001"/>
        <c:crossBetween val="midCat"/>
      </c:valAx>
      <c:valAx>
        <c:axId val="7012885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7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172642029785"/>
          <c:w val="0.396803912151247"/>
          <c:h val="0.82080805295091"/>
        </c:manualLayout>
      </c:layout>
      <c:barChart>
        <c:barDir val="col"/>
        <c:grouping val="clustered"/>
        <c:varyColors val="0"/>
        <c:axId val="13912771"/>
        <c:axId val="60140606"/>
      </c:barChart>
      <c:catAx>
        <c:axId val="139127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140606"/>
        <c:auto val="1"/>
        <c:lblAlgn val="ctr"/>
        <c:lblOffset val="100"/>
        <c:noMultiLvlLbl val="0"/>
      </c:catAx>
      <c:valAx>
        <c:axId val="601406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9127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12 (Ansaldo 12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377673189662"/>
          <c:y val="0.126966375903974"/>
          <c:w val="0.817356122533234"/>
          <c:h val="0.81189890404831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7964312</c:v>
                </c:pt>
                <c:pt idx="1">
                  <c:v>-0.2737108</c:v>
                </c:pt>
                <c:pt idx="2">
                  <c:v>0.01859124</c:v>
                </c:pt>
                <c:pt idx="3">
                  <c:v>-0.1513686</c:v>
                </c:pt>
                <c:pt idx="4">
                  <c:v>-0.03697582</c:v>
                </c:pt>
                <c:pt idx="5">
                  <c:v>0.1779192</c:v>
                </c:pt>
                <c:pt idx="6">
                  <c:v>0.05379513</c:v>
                </c:pt>
                <c:pt idx="7">
                  <c:v>0.05155035</c:v>
                </c:pt>
                <c:pt idx="8">
                  <c:v>0.1855426</c:v>
                </c:pt>
                <c:pt idx="9">
                  <c:v>-0.02995568</c:v>
                </c:pt>
                <c:pt idx="10">
                  <c:v>-0.08037797</c:v>
                </c:pt>
                <c:pt idx="11">
                  <c:v>0.1212447</c:v>
                </c:pt>
                <c:pt idx="12">
                  <c:v>-0.1767918</c:v>
                </c:pt>
                <c:pt idx="13">
                  <c:v>0.0353423</c:v>
                </c:pt>
                <c:pt idx="14">
                  <c:v>0.09094098</c:v>
                </c:pt>
                <c:pt idx="15">
                  <c:v>-0.02812792</c:v>
                </c:pt>
                <c:pt idx="16">
                  <c:v>0.1056548</c:v>
                </c:pt>
                <c:pt idx="17">
                  <c:v>-0.01028962</c:v>
                </c:pt>
                <c:pt idx="18">
                  <c:v>-0.0436328</c:v>
                </c:pt>
                <c:pt idx="19">
                  <c:v>-0.1887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106994</c:v>
                </c:pt>
                <c:pt idx="1">
                  <c:v>0.05104697</c:v>
                </c:pt>
                <c:pt idx="2">
                  <c:v>0.01693799</c:v>
                </c:pt>
                <c:pt idx="3">
                  <c:v>0.06566236</c:v>
                </c:pt>
                <c:pt idx="4">
                  <c:v>0.1774481</c:v>
                </c:pt>
                <c:pt idx="5">
                  <c:v>0.01807308</c:v>
                </c:pt>
                <c:pt idx="6">
                  <c:v>0.2507654</c:v>
                </c:pt>
                <c:pt idx="7">
                  <c:v>0.01147514</c:v>
                </c:pt>
                <c:pt idx="8">
                  <c:v>-0.04585648</c:v>
                </c:pt>
                <c:pt idx="9">
                  <c:v>0.02994956</c:v>
                </c:pt>
                <c:pt idx="10">
                  <c:v>-0.04784059</c:v>
                </c:pt>
                <c:pt idx="11">
                  <c:v>0.08056125</c:v>
                </c:pt>
                <c:pt idx="12">
                  <c:v>0.02952422</c:v>
                </c:pt>
                <c:pt idx="13">
                  <c:v>0.01993826</c:v>
                </c:pt>
                <c:pt idx="14">
                  <c:v>0.08662118</c:v>
                </c:pt>
                <c:pt idx="15">
                  <c:v>-0.1385555</c:v>
                </c:pt>
                <c:pt idx="16">
                  <c:v>0.0480113</c:v>
                </c:pt>
                <c:pt idx="17">
                  <c:v>-0.189023</c:v>
                </c:pt>
                <c:pt idx="18">
                  <c:v>-0.1826982</c:v>
                </c:pt>
                <c:pt idx="19">
                  <c:v>-0.351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67649"/>
        <c:axId val="38598084"/>
      </c:lineChart>
      <c:catAx>
        <c:axId val="18267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0453306911073"/>
              <c:y val="0.895027212405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8084"/>
        <c:crossesAt val="0"/>
        <c:auto val="1"/>
        <c:lblAlgn val="ctr"/>
        <c:lblOffset val="100"/>
        <c:noMultiLvlLbl val="0"/>
      </c:catAx>
      <c:valAx>
        <c:axId val="38598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76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7325571794237"/>
          <c:y val="0.265115932304481"/>
          <c:w val="0.428205763355627"/>
          <c:h val="0.123611421755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_A001-02000012 (Ansaldo 12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2343983804243"/>
          <c:y val="0.126267823019256"/>
          <c:w val="0.749757943842972"/>
          <c:h val="0.75790092606203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2151844</c:v>
                </c:pt>
                <c:pt idx="1">
                  <c:v>-0.1846148</c:v>
                </c:pt>
                <c:pt idx="2">
                  <c:v>-0.103499</c:v>
                </c:pt>
                <c:pt idx="3">
                  <c:v>0.08155197</c:v>
                </c:pt>
                <c:pt idx="4">
                  <c:v>0.009858265</c:v>
                </c:pt>
                <c:pt idx="5">
                  <c:v>0.04978357</c:v>
                </c:pt>
                <c:pt idx="6">
                  <c:v>-0.04802863</c:v>
                </c:pt>
                <c:pt idx="7">
                  <c:v>0.1443814</c:v>
                </c:pt>
                <c:pt idx="8">
                  <c:v>0.1437642</c:v>
                </c:pt>
                <c:pt idx="9">
                  <c:v>-0.08912186</c:v>
                </c:pt>
                <c:pt idx="10">
                  <c:v>-0.0126445</c:v>
                </c:pt>
                <c:pt idx="11">
                  <c:v>0.1152011</c:v>
                </c:pt>
                <c:pt idx="12">
                  <c:v>-0.05698546</c:v>
                </c:pt>
                <c:pt idx="13">
                  <c:v>-0.1020047</c:v>
                </c:pt>
                <c:pt idx="14">
                  <c:v>-0.1068966</c:v>
                </c:pt>
                <c:pt idx="15">
                  <c:v>-0.1611813</c:v>
                </c:pt>
                <c:pt idx="16">
                  <c:v>0.06991494</c:v>
                </c:pt>
                <c:pt idx="17">
                  <c:v>0.04090936</c:v>
                </c:pt>
                <c:pt idx="18">
                  <c:v>0.004788821</c:v>
                </c:pt>
                <c:pt idx="19">
                  <c:v>0.3365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485427</c:v>
                </c:pt>
                <c:pt idx="1">
                  <c:v>-0.2391943</c:v>
                </c:pt>
                <c:pt idx="2">
                  <c:v>-0.28865</c:v>
                </c:pt>
                <c:pt idx="3">
                  <c:v>-0.204042</c:v>
                </c:pt>
                <c:pt idx="4">
                  <c:v>-0.2768946</c:v>
                </c:pt>
                <c:pt idx="5">
                  <c:v>-0.04535633</c:v>
                </c:pt>
                <c:pt idx="6">
                  <c:v>0.1547461</c:v>
                </c:pt>
                <c:pt idx="7">
                  <c:v>0.09148686</c:v>
                </c:pt>
                <c:pt idx="8">
                  <c:v>0.2007495</c:v>
                </c:pt>
                <c:pt idx="9">
                  <c:v>0.1926126</c:v>
                </c:pt>
                <c:pt idx="10">
                  <c:v>0.003079174</c:v>
                </c:pt>
                <c:pt idx="11">
                  <c:v>0.2718445</c:v>
                </c:pt>
                <c:pt idx="12">
                  <c:v>0.1115014</c:v>
                </c:pt>
                <c:pt idx="13">
                  <c:v>0.1664607</c:v>
                </c:pt>
                <c:pt idx="14">
                  <c:v>0.09678653</c:v>
                </c:pt>
                <c:pt idx="15">
                  <c:v>-0.02414015</c:v>
                </c:pt>
                <c:pt idx="16">
                  <c:v>-0.0488205</c:v>
                </c:pt>
                <c:pt idx="17">
                  <c:v>-0.06298354</c:v>
                </c:pt>
                <c:pt idx="18">
                  <c:v>0.02512754</c:v>
                </c:pt>
                <c:pt idx="19">
                  <c:v>0.01199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12476"/>
        <c:axId val="30338773"/>
      </c:lineChart>
      <c:catAx>
        <c:axId val="46312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8773"/>
        <c:crossesAt val="0"/>
        <c:auto val="1"/>
        <c:lblAlgn val="ctr"/>
        <c:lblOffset val="100"/>
        <c:noMultiLvlLbl val="0"/>
      </c:catAx>
      <c:valAx>
        <c:axId val="30338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24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972097526626"/>
          <c:y val="0.620167573129502"/>
          <c:w val="0.499955989789631"/>
          <c:h val="0.114067323239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45440</xdr:rowOff>
    </xdr:to>
    <xdr:graphicFrame>
      <xdr:nvGraphicFramePr>
        <xdr:cNvPr id="10" name="Chart 7"/>
        <xdr:cNvGraphicFramePr/>
      </xdr:nvGraphicFramePr>
      <xdr:xfrm>
        <a:off x="4235400" y="194040"/>
        <a:ext cx="4359600" cy="48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52560</xdr:rowOff>
    </xdr:to>
    <xdr:graphicFrame>
      <xdr:nvGraphicFramePr>
        <xdr:cNvPr id="12" name="Chart 8"/>
        <xdr:cNvGraphicFramePr/>
      </xdr:nvGraphicFramePr>
      <xdr:xfrm>
        <a:off x="368640" y="194040"/>
        <a:ext cx="4089600" cy="489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-1080</xdr:rowOff>
    </xdr:from>
    <xdr:to>
      <xdr:col>2</xdr:col>
      <xdr:colOff>297000</xdr:colOff>
      <xdr:row>10</xdr:row>
      <xdr:rowOff>63000</xdr:rowOff>
    </xdr:to>
    <xdr:sp>
      <xdr:nvSpPr>
        <xdr:cNvPr id="14" name="Text 4"/>
        <xdr:cNvSpPr/>
      </xdr:nvSpPr>
      <xdr:spPr>
        <a:xfrm>
          <a:off x="1856880" y="1624680"/>
          <a:ext cx="6588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965485921889</cdr:x>
      <cdr:y>0.269216431819876</cdr:y>
    </cdr:from>
    <cdr:to>
      <cdr:x>0.253240855420692</cdr:x>
      <cdr:y>0.282785357489003</cdr:y>
    </cdr:to>
    <cdr:sp>
      <cdr:nvSpPr>
        <cdr:cNvPr id="11" name="Text 1"/>
        <cdr:cNvSpPr/>
      </cdr:nvSpPr>
      <cdr:spPr>
        <a:xfrm>
          <a:off x="1037520" y="1299960"/>
          <a:ext cx="66600" cy="6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491506029399</cdr:x>
      <cdr:y>0.265765103630751</cdr:y>
    </cdr:from>
    <cdr:to>
      <cdr:x>0.272775283865857</cdr:x>
      <cdr:y>0.27899456122299</cdr:y>
    </cdr:to>
    <cdr:sp>
      <cdr:nvSpPr>
        <cdr:cNvPr id="13" name="Text 1"/>
        <cdr:cNvSpPr/>
      </cdr:nvSpPr>
      <cdr:spPr>
        <a:xfrm>
          <a:off x="1049040" y="1301760"/>
          <a:ext cx="66600" cy="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01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01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str">
        <f aca="false">'Original data'!C9</f>
        <v>30/10/2002</v>
      </c>
      <c r="C3" s="5"/>
      <c r="D3" s="5"/>
      <c r="E3" s="5"/>
      <c r="F3" s="4" t="s">
        <v>4</v>
      </c>
      <c r="G3" s="5" t="str">
        <f aca="false">'Original data'!O9</f>
        <v>31/10/200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32" t="s">
        <v>32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32</v>
      </c>
      <c r="H23" s="34" t="s">
        <v>32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3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4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4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5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5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6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6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7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7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8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8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9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9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40</v>
      </c>
      <c r="B31" s="32" t="s">
        <v>32</v>
      </c>
      <c r="C31" s="22" t="s">
        <v>8</v>
      </c>
      <c r="D31" s="22" t="s">
        <v>8</v>
      </c>
      <c r="E31" s="23" t="s">
        <v>8</v>
      </c>
      <c r="F31" s="28" t="s">
        <v>40</v>
      </c>
      <c r="G31" s="32" t="s">
        <v>32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1</v>
      </c>
      <c r="B32" s="21"/>
      <c r="C32" s="29"/>
      <c r="D32" s="29"/>
      <c r="E32" s="30"/>
      <c r="F32" s="28" t="s">
        <v>41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2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2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3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3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4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4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5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5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6</v>
      </c>
      <c r="B37" s="35" t="s">
        <v>8</v>
      </c>
      <c r="C37" s="36" t="s">
        <v>32</v>
      </c>
      <c r="D37" s="37" t="s">
        <v>8</v>
      </c>
      <c r="E37" s="38" t="s">
        <v>8</v>
      </c>
      <c r="F37" s="33" t="s">
        <v>46</v>
      </c>
      <c r="G37" s="35" t="s">
        <v>8</v>
      </c>
      <c r="H37" s="37" t="s">
        <v>8</v>
      </c>
      <c r="I37" s="37" t="s">
        <v>8</v>
      </c>
      <c r="J37" s="38" t="s">
        <v>8</v>
      </c>
    </row>
    <row r="38" customFormat="false" ht="13.5" hidden="false" customHeight="false" outlineLevel="0" collapsed="false">
      <c r="A38" s="39" t="s">
        <v>47</v>
      </c>
      <c r="B38" s="40" t="s">
        <v>8</v>
      </c>
      <c r="C38" s="40"/>
      <c r="D38" s="40"/>
      <c r="E38" s="40"/>
      <c r="F38" s="41" t="s">
        <v>47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8</v>
      </c>
      <c r="B39" s="42" t="s">
        <v>8</v>
      </c>
      <c r="C39" s="42"/>
      <c r="D39" s="42"/>
      <c r="E39" s="42"/>
      <c r="F39" s="42"/>
      <c r="G39" s="42"/>
      <c r="H39" s="42"/>
      <c r="I39" s="42"/>
      <c r="J39" s="42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0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9.14"/>
    <col collapsed="false" customWidth="true" hidden="false" outlineLevel="0" max="2" min="2" style="244" width="11.7"/>
    <col collapsed="false" customWidth="true" hidden="false" outlineLevel="0" max="22" min="3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">
        <v>185</v>
      </c>
      <c r="C1" s="246"/>
      <c r="D1" s="246"/>
      <c r="E1" s="246"/>
      <c r="F1" s="246"/>
      <c r="G1" s="246"/>
      <c r="H1" s="246"/>
      <c r="I1" s="246"/>
      <c r="J1" s="44" t="s">
        <v>186</v>
      </c>
      <c r="K1" s="44"/>
      <c r="L1" s="44"/>
      <c r="M1" s="44"/>
      <c r="N1" s="44"/>
      <c r="O1" s="44"/>
      <c r="P1" s="44"/>
      <c r="Q1" s="44"/>
      <c r="S1" s="247" t="s">
        <v>187</v>
      </c>
    </row>
    <row r="2" customFormat="false" ht="11.25" hidden="false" customHeight="false" outlineLevel="0" collapsed="false">
      <c r="A2" s="248"/>
      <c r="B2" s="249" t="s">
        <v>188</v>
      </c>
      <c r="C2" s="249"/>
      <c r="D2" s="249"/>
      <c r="E2" s="249"/>
      <c r="F2" s="250" t="s">
        <v>189</v>
      </c>
      <c r="G2" s="250"/>
      <c r="H2" s="250"/>
      <c r="I2" s="250"/>
      <c r="J2" s="251" t="s">
        <v>188</v>
      </c>
      <c r="K2" s="251"/>
      <c r="L2" s="251"/>
      <c r="M2" s="251"/>
      <c r="N2" s="252" t="s">
        <v>189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0</v>
      </c>
      <c r="C3" s="249"/>
      <c r="D3" s="245" t="s">
        <v>191</v>
      </c>
      <c r="E3" s="245"/>
      <c r="F3" s="254" t="s">
        <v>190</v>
      </c>
      <c r="G3" s="254"/>
      <c r="H3" s="252" t="s">
        <v>191</v>
      </c>
      <c r="I3" s="252"/>
      <c r="J3" s="249" t="s">
        <v>190</v>
      </c>
      <c r="K3" s="249"/>
      <c r="L3" s="255" t="s">
        <v>191</v>
      </c>
      <c r="M3" s="255"/>
      <c r="N3" s="245" t="s">
        <v>190</v>
      </c>
      <c r="O3" s="245"/>
      <c r="P3" s="252" t="s">
        <v>191</v>
      </c>
      <c r="Q3" s="252"/>
      <c r="S3" s="253"/>
    </row>
    <row r="4" customFormat="false" ht="11.25" hidden="false" customHeight="false" outlineLevel="0" collapsed="false">
      <c r="A4" s="248"/>
      <c r="B4" s="256" t="s">
        <v>192</v>
      </c>
      <c r="C4" s="257" t="s">
        <v>193</v>
      </c>
      <c r="D4" s="257" t="s">
        <v>192</v>
      </c>
      <c r="E4" s="257" t="s">
        <v>193</v>
      </c>
      <c r="F4" s="258" t="s">
        <v>192</v>
      </c>
      <c r="G4" s="257" t="s">
        <v>193</v>
      </c>
      <c r="H4" s="257" t="s">
        <v>192</v>
      </c>
      <c r="I4" s="259" t="s">
        <v>193</v>
      </c>
      <c r="J4" s="256" t="s">
        <v>192</v>
      </c>
      <c r="K4" s="257" t="s">
        <v>193</v>
      </c>
      <c r="L4" s="257" t="s">
        <v>192</v>
      </c>
      <c r="M4" s="260" t="s">
        <v>193</v>
      </c>
      <c r="N4" s="257" t="s">
        <v>192</v>
      </c>
      <c r="O4" s="257" t="s">
        <v>193</v>
      </c>
      <c r="P4" s="257" t="s">
        <v>192</v>
      </c>
      <c r="Q4" s="259" t="s">
        <v>193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3.393975</v>
      </c>
      <c r="C6" s="262" t="n">
        <f aca="false">STDEV('Summary Data'!B6:U6)</f>
        <v>9.28806743349037</v>
      </c>
      <c r="D6" s="262" t="n">
        <f aca="false">AVERAGE(C68:T68)</f>
        <v>1.50233623966659</v>
      </c>
      <c r="E6" s="262" t="n">
        <f aca="false">STDEV(C68:T68)</f>
        <v>0.359394146452881</v>
      </c>
      <c r="F6" s="264" t="n">
        <f aca="false">'Summary Data'!V23</f>
        <v>-0.7155744</v>
      </c>
      <c r="G6" s="262" t="n">
        <f aca="false">STDEV('Summary Data'!B23:U23)</f>
        <v>2.20947779366467</v>
      </c>
      <c r="H6" s="262" t="n">
        <f aca="false">AVERAGE(C88:T88)</f>
        <v>-0.318680596479171</v>
      </c>
      <c r="I6" s="265" t="n">
        <f aca="false">STDEV(C88:T88)</f>
        <v>0.288088330300857</v>
      </c>
      <c r="J6" s="270" t="n">
        <f aca="false">'Summary Data'!AS6</f>
        <v>-3.162626</v>
      </c>
      <c r="K6" s="262" t="n">
        <f aca="false">STDEV('Summary Data'!Y6:AR6)</f>
        <v>9.09690386337331</v>
      </c>
      <c r="L6" s="262" t="n">
        <f aca="false">AVERAGE(C108:T108)</f>
        <v>-1.31225560920331</v>
      </c>
      <c r="M6" s="271" t="n">
        <f aca="false">STDEV(C108:T108)</f>
        <v>0.503959202301842</v>
      </c>
      <c r="N6" s="262" t="n">
        <f aca="false">'Summary Data'!AS23</f>
        <v>-0.306855</v>
      </c>
      <c r="O6" s="262" t="n">
        <f aca="false">STDEV('Summary Data'!Y23:AR23)</f>
        <v>2.18887611844226</v>
      </c>
      <c r="P6" s="262" t="n">
        <f aca="false">AVERAGE(C128:T128)</f>
        <v>-0.0816867606106472</v>
      </c>
      <c r="Q6" s="265" t="n">
        <f aca="false">STDEV(C128:T128)</f>
        <v>0.473171234767171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1.08343</v>
      </c>
      <c r="C7" s="262" t="n">
        <f aca="false">STDEV('Summary Data'!B7:U7)</f>
        <v>5.25897639242143</v>
      </c>
      <c r="D7" s="262" t="n">
        <f aca="false">AVERAGE(C69:T69)</f>
        <v>0.560839160564773</v>
      </c>
      <c r="E7" s="262" t="n">
        <f aca="false">STDEV(C69:T69)</f>
        <v>0.175989227773882</v>
      </c>
      <c r="F7" s="264" t="n">
        <f aca="false">'Summary Data'!V24</f>
        <v>-0.4094544</v>
      </c>
      <c r="G7" s="262" t="n">
        <f aca="false">STDEV('Summary Data'!B24:U24)</f>
        <v>0.292439951494109</v>
      </c>
      <c r="H7" s="262" t="n">
        <f aca="false">AVERAGE(C89:T89)</f>
        <v>-0.37087589734281</v>
      </c>
      <c r="I7" s="265" t="n">
        <f aca="false">STDEV(C89:T89)</f>
        <v>0.221755539070551</v>
      </c>
      <c r="J7" s="270" t="n">
        <f aca="false">'Summary Data'!AS7</f>
        <v>0.6765672</v>
      </c>
      <c r="K7" s="262" t="n">
        <f aca="false">STDEV('Summary Data'!Y7:AR7)</f>
        <v>4.98354575342309</v>
      </c>
      <c r="L7" s="262" t="n">
        <f aca="false">AVERAGE(C109:T109)</f>
        <v>0.116387116388038</v>
      </c>
      <c r="M7" s="271" t="n">
        <f aca="false">STDEV(C109:T109)</f>
        <v>0.3031112323511</v>
      </c>
      <c r="N7" s="262" t="n">
        <f aca="false">'Summary Data'!AS24</f>
        <v>-0.3542437</v>
      </c>
      <c r="O7" s="262" t="n">
        <f aca="false">STDEV('Summary Data'!Y24:AR24)</f>
        <v>0.238104527341131</v>
      </c>
      <c r="P7" s="262" t="n">
        <f aca="false">AVERAGE(C129:T129)</f>
        <v>-0.337430899593054</v>
      </c>
      <c r="Q7" s="265" t="n">
        <f aca="false">STDEV(C129:T129)</f>
        <v>0.232802214820988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0.1253583</v>
      </c>
      <c r="C8" s="262" t="n">
        <f aca="false">STDEV('Summary Data'!B8:U8)</f>
        <v>0.0814891240017578</v>
      </c>
      <c r="D8" s="262" t="n">
        <f aca="false">AVERAGE(C70:T70)</f>
        <v>0.117562449002955</v>
      </c>
      <c r="E8" s="262" t="n">
        <f aca="false">STDEV(C70:T70)</f>
        <v>0.0601571690910969</v>
      </c>
      <c r="F8" s="264" t="n">
        <f aca="false">'Summary Data'!V25</f>
        <v>0.09215204</v>
      </c>
      <c r="G8" s="262" t="n">
        <f aca="false">STDEV('Summary Data'!B25:U25)</f>
        <v>0.172925927892607</v>
      </c>
      <c r="H8" s="262" t="n">
        <f aca="false">AVERAGE(C90:T90)</f>
        <v>0.112958868173039</v>
      </c>
      <c r="I8" s="265" t="n">
        <f aca="false">STDEV(C90:T90)</f>
        <v>0.135516854847502</v>
      </c>
      <c r="J8" s="270" t="n">
        <f aca="false">'Summary Data'!AS8</f>
        <v>-0.05689926</v>
      </c>
      <c r="K8" s="262" t="n">
        <f aca="false">STDEV('Summary Data'!Y8:AR8)</f>
        <v>0.117913182437002</v>
      </c>
      <c r="L8" s="262" t="n">
        <f aca="false">AVERAGE(C110:T110)</f>
        <v>-0.0745588425390834</v>
      </c>
      <c r="M8" s="271" t="n">
        <f aca="false">STDEV(C110:T110)</f>
        <v>0.0882140960911478</v>
      </c>
      <c r="N8" s="262" t="n">
        <f aca="false">'Summary Data'!AS25</f>
        <v>0.3166772</v>
      </c>
      <c r="O8" s="262" t="n">
        <f aca="false">STDEV('Summary Data'!Y25:AR25)</f>
        <v>0.225767336683546</v>
      </c>
      <c r="P8" s="262" t="n">
        <f aca="false">AVERAGE(C130:T130)</f>
        <v>0.297725943058111</v>
      </c>
      <c r="Q8" s="265" t="n">
        <f aca="false">STDEV(C130:T130)</f>
        <v>0.18072231582217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0.1081626</v>
      </c>
      <c r="C9" s="262" t="n">
        <f aca="false">STDEV('Summary Data'!B9:U9)</f>
        <v>1.58365716329882</v>
      </c>
      <c r="D9" s="262" t="n">
        <f aca="false">AVERAGE(C71:T71)</f>
        <v>0.426114772383463</v>
      </c>
      <c r="E9" s="262" t="n">
        <f aca="false">STDEV(C71:T71)</f>
        <v>0.0614997670518941</v>
      </c>
      <c r="F9" s="264" t="n">
        <f aca="false">'Summary Data'!V26</f>
        <v>-0.04021747</v>
      </c>
      <c r="G9" s="262" t="n">
        <f aca="false">STDEV('Summary Data'!B26:U26)</f>
        <v>0.325866617276724</v>
      </c>
      <c r="H9" s="262" t="n">
        <f aca="false">AVERAGE(C91:T91)</f>
        <v>-0.0690954659965692</v>
      </c>
      <c r="I9" s="265" t="n">
        <f aca="false">STDEV(C91:T91)</f>
        <v>0.0855951009074821</v>
      </c>
      <c r="J9" s="270" t="n">
        <f aca="false">'Summary Data'!AS9</f>
        <v>0.1503831</v>
      </c>
      <c r="K9" s="262" t="n">
        <f aca="false">STDEV('Summary Data'!Y9:AR9)</f>
        <v>1.63211530456163</v>
      </c>
      <c r="L9" s="262" t="n">
        <f aca="false">AVERAGE(C111:T111)</f>
        <v>0.479050408283542</v>
      </c>
      <c r="M9" s="271" t="n">
        <f aca="false">STDEV(C111:T111)</f>
        <v>0.125243850942121</v>
      </c>
      <c r="N9" s="262" t="n">
        <f aca="false">'Summary Data'!AS26</f>
        <v>-0.0634454</v>
      </c>
      <c r="O9" s="262" t="n">
        <f aca="false">STDEV('Summary Data'!Y26:AR26)</f>
        <v>0.317210400378015</v>
      </c>
      <c r="P9" s="262" t="n">
        <f aca="false">AVERAGE(C131:T131)</f>
        <v>-0.0842063631214961</v>
      </c>
      <c r="Q9" s="265" t="n">
        <f aca="false">STDEV(C131:T131)</f>
        <v>0.0584608283689369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3067312</v>
      </c>
      <c r="C10" s="262" t="n">
        <f aca="false">STDEV('Summary Data'!B10:U10)</f>
        <v>0.0621463096025719</v>
      </c>
      <c r="D10" s="262" t="n">
        <f aca="false">AVERAGE(C72:T72)</f>
        <v>0.0262113176612985</v>
      </c>
      <c r="E10" s="262" t="n">
        <f aca="false">STDEV(C72:T72)</f>
        <v>0.0323580184250477</v>
      </c>
      <c r="F10" s="264" t="n">
        <f aca="false">'Summary Data'!V27</f>
        <v>0.01884474</v>
      </c>
      <c r="G10" s="262" t="n">
        <f aca="false">STDEV('Summary Data'!B27:U27)</f>
        <v>0.0809819474657056</v>
      </c>
      <c r="H10" s="262" t="n">
        <f aca="false">AVERAGE(C92:T92)</f>
        <v>0.0227737757564356</v>
      </c>
      <c r="I10" s="265" t="n">
        <f aca="false">STDEV(C92:T92)</f>
        <v>0.0285694437351585</v>
      </c>
      <c r="J10" s="270" t="n">
        <f aca="false">'Summary Data'!AS10</f>
        <v>-0.01901492</v>
      </c>
      <c r="K10" s="262" t="n">
        <f aca="false">STDEV('Summary Data'!Y10:AR10)</f>
        <v>0.0566435251607821</v>
      </c>
      <c r="L10" s="262" t="n">
        <f aca="false">AVERAGE(C112:T112)</f>
        <v>-0.0286064943388514</v>
      </c>
      <c r="M10" s="271" t="n">
        <f aca="false">STDEV(C112:T112)</f>
        <v>0.0385240981809702</v>
      </c>
      <c r="N10" s="262" t="n">
        <f aca="false">'Summary Data'!AS27</f>
        <v>0.1034261</v>
      </c>
      <c r="O10" s="262" t="n">
        <f aca="false">STDEV('Summary Data'!Y27:AR27)</f>
        <v>0.0692324498601315</v>
      </c>
      <c r="P10" s="262" t="n">
        <f aca="false">AVERAGE(C132:T132)</f>
        <v>0.105310754825499</v>
      </c>
      <c r="Q10" s="265" t="n">
        <f aca="false">STDEV(C132:T132)</f>
        <v>0.041693289141379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0.8060937</v>
      </c>
      <c r="C11" s="262" t="n">
        <f aca="false">STDEV('Summary Data'!B11:U11)</f>
        <v>0.252376032272444</v>
      </c>
      <c r="D11" s="262" t="n">
        <f aca="false">AVERAGE(C73:T73)</f>
        <v>0.802367860662194</v>
      </c>
      <c r="E11" s="262" t="n">
        <f aca="false">STDEV(C73:T73)</f>
        <v>0.0314431562854823</v>
      </c>
      <c r="F11" s="264" t="n">
        <f aca="false">'Summary Data'!V28</f>
        <v>0.1038434</v>
      </c>
      <c r="G11" s="262" t="n">
        <f aca="false">STDEV('Summary Data'!B28:U28)</f>
        <v>0.3274020896989</v>
      </c>
      <c r="H11" s="262" t="n">
        <f aca="false">AVERAGE(C93:T93)</f>
        <v>0.0539761991744488</v>
      </c>
      <c r="I11" s="265" t="n">
        <f aca="false">STDEV(C93:T93)</f>
        <v>0.0343936497880288</v>
      </c>
      <c r="J11" s="270" t="n">
        <f aca="false">'Summary Data'!AS11</f>
        <v>0.8188027</v>
      </c>
      <c r="K11" s="262" t="n">
        <f aca="false">STDEV('Summary Data'!Y11:AR11)</f>
        <v>0.235774715397498</v>
      </c>
      <c r="L11" s="262" t="n">
        <f aca="false">AVERAGE(C113:T113)</f>
        <v>0.805446510594124</v>
      </c>
      <c r="M11" s="271" t="n">
        <f aca="false">STDEV(C113:T113)</f>
        <v>0.0493463818326896</v>
      </c>
      <c r="N11" s="262" t="n">
        <f aca="false">'Summary Data'!AS28</f>
        <v>0.1012968</v>
      </c>
      <c r="O11" s="262" t="n">
        <f aca="false">STDEV('Summary Data'!Y28:AR28)</f>
        <v>0.325588416065797</v>
      </c>
      <c r="P11" s="262" t="n">
        <f aca="false">AVERAGE(C133:T133)</f>
        <v>0.0536827923055257</v>
      </c>
      <c r="Q11" s="265" t="n">
        <f aca="false">STDEV(C133:T133)</f>
        <v>0.0310082479586973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0.006402359</v>
      </c>
      <c r="C12" s="262" t="n">
        <f aca="false">STDEV('Summary Data'!B12:U12)</f>
        <v>0.0311785931913667</v>
      </c>
      <c r="D12" s="262" t="n">
        <f aca="false">AVERAGE(C74:T74)</f>
        <v>0.00780413014908963</v>
      </c>
      <c r="E12" s="262" t="n">
        <f aca="false">STDEV(C74:T74)</f>
        <v>0.0124772996771834</v>
      </c>
      <c r="F12" s="264" t="n">
        <f aca="false">'Summary Data'!V29</f>
        <v>0.0161511</v>
      </c>
      <c r="G12" s="262" t="n">
        <f aca="false">STDEV('Summary Data'!B29:U29)</f>
        <v>0.0391251828770355</v>
      </c>
      <c r="H12" s="262" t="n">
        <f aca="false">AVERAGE(C94:T94)</f>
        <v>0.0156765296933606</v>
      </c>
      <c r="I12" s="265" t="n">
        <f aca="false">STDEV(C94:T94)</f>
        <v>0.0148772972107</v>
      </c>
      <c r="J12" s="270" t="n">
        <f aca="false">'Summary Data'!AS12</f>
        <v>-0.007024938</v>
      </c>
      <c r="K12" s="262" t="n">
        <f aca="false">STDEV('Summary Data'!Y12:AR12)</f>
        <v>0.0311763902018423</v>
      </c>
      <c r="L12" s="262" t="n">
        <f aca="false">AVERAGE(C114:T114)</f>
        <v>-0.00748892621677636</v>
      </c>
      <c r="M12" s="271" t="n">
        <f aca="false">STDEV(C114:T114)</f>
        <v>0.0142495860227314</v>
      </c>
      <c r="N12" s="262" t="n">
        <f aca="false">'Summary Data'!AS29</f>
        <v>0.01560209</v>
      </c>
      <c r="O12" s="262" t="n">
        <f aca="false">STDEV('Summary Data'!Y29:AR29)</f>
        <v>0.0335091112665714</v>
      </c>
      <c r="P12" s="262" t="n">
        <f aca="false">AVERAGE(C134:T134)</f>
        <v>0.016338695336498</v>
      </c>
      <c r="Q12" s="265" t="n">
        <f aca="false">STDEV(C134:T134)</f>
        <v>0.0134312652573076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5190814</v>
      </c>
      <c r="C13" s="262" t="n">
        <f aca="false">STDEV('Summary Data'!B13:U13)</f>
        <v>0.0563164911947158</v>
      </c>
      <c r="D13" s="262" t="n">
        <f aca="false">AVERAGE(C75:T75)</f>
        <v>0.534227603046648</v>
      </c>
      <c r="E13" s="262" t="n">
        <f aca="false">STDEV(C75:T75)</f>
        <v>0.00813857562437742</v>
      </c>
      <c r="F13" s="264" t="n">
        <f aca="false">'Summary Data'!V30</f>
        <v>0.02579423</v>
      </c>
      <c r="G13" s="262" t="n">
        <f aca="false">STDEV('Summary Data'!B30:U30)</f>
        <v>0.0513951592081465</v>
      </c>
      <c r="H13" s="262" t="n">
        <f aca="false">AVERAGE(C95:T95)</f>
        <v>0.0334154466050031</v>
      </c>
      <c r="I13" s="265" t="n">
        <f aca="false">STDEV(C95:T95)</f>
        <v>0.0119460958348601</v>
      </c>
      <c r="J13" s="270" t="n">
        <f aca="false">'Summary Data'!AS13</f>
        <v>0.5163543</v>
      </c>
      <c r="K13" s="262" t="n">
        <f aca="false">STDEV('Summary Data'!Y13:AR13)</f>
        <v>0.0575878993155815</v>
      </c>
      <c r="L13" s="262" t="n">
        <f aca="false">AVERAGE(C115:T115)</f>
        <v>0.527508373507213</v>
      </c>
      <c r="M13" s="271" t="n">
        <f aca="false">STDEV(C115:T115)</f>
        <v>0.00777791178284338</v>
      </c>
      <c r="N13" s="262" t="n">
        <f aca="false">'Summary Data'!AS30</f>
        <v>0.03495055</v>
      </c>
      <c r="O13" s="262" t="n">
        <f aca="false">STDEV('Summary Data'!Y30:AR30)</f>
        <v>0.0518519066839399</v>
      </c>
      <c r="P13" s="262" t="n">
        <f aca="false">AVERAGE(C135:T135)</f>
        <v>0.0420474642975675</v>
      </c>
      <c r="Q13" s="265" t="n">
        <f aca="false">STDEV(C135:T135)</f>
        <v>0.0166276391604516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.0004503234</v>
      </c>
      <c r="C14" s="262" t="n">
        <f aca="false">STDEV('Summary Data'!B14:U14)</f>
        <v>0.0449526768198373</v>
      </c>
      <c r="D14" s="262" t="n">
        <f aca="false">AVERAGE(C76:T76)</f>
        <v>1.81398021212145E-010</v>
      </c>
      <c r="E14" s="262" t="n">
        <f aca="false">STDEV(C76:T76)</f>
        <v>7.93520532102403E-009</v>
      </c>
      <c r="F14" s="264" t="n">
        <f aca="false">'Summary Data'!V31</f>
        <v>0.000447224</v>
      </c>
      <c r="G14" s="262" t="n">
        <f aca="false">STDEV('Summary Data'!B31:U31)</f>
        <v>0.0650030868198703</v>
      </c>
      <c r="H14" s="262" t="n">
        <f aca="false">AVERAGE(C96:T96)</f>
        <v>1.53160119022123E-009</v>
      </c>
      <c r="I14" s="265" t="n">
        <f aca="false">STDEV(C96:T96)</f>
        <v>1.01555756247386E-008</v>
      </c>
      <c r="J14" s="270" t="n">
        <f aca="false">'Summary Data'!AS14</f>
        <v>-7.142887E-006</v>
      </c>
      <c r="K14" s="262" t="n">
        <f aca="false">STDEV('Summary Data'!Y14:AR14)</f>
        <v>0.0466888797238323</v>
      </c>
      <c r="L14" s="262" t="n">
        <f aca="false">AVERAGE(C116:T116)</f>
        <v>3.92547142216472E-009</v>
      </c>
      <c r="M14" s="271" t="n">
        <f aca="false">STDEV(C116:T116)</f>
        <v>1.30332945796801E-008</v>
      </c>
      <c r="N14" s="262" t="n">
        <f aca="false">'Summary Data'!AS31</f>
        <v>0.00024788</v>
      </c>
      <c r="O14" s="262" t="n">
        <f aca="false">STDEV('Summary Data'!Y31:AR31)</f>
        <v>0.0508497337810991</v>
      </c>
      <c r="P14" s="262" t="n">
        <f aca="false">AVERAGE(C136:T136)</f>
        <v>-6.3771446736345E-010</v>
      </c>
      <c r="Q14" s="265" t="n">
        <f aca="false">STDEV(C136:T136)</f>
        <v>7.11575933077294E-009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426388</v>
      </c>
      <c r="C15" s="262" t="n">
        <f aca="false">STDEV('Summary Data'!B15:U15)</f>
        <v>0.0369778383454682</v>
      </c>
      <c r="D15" s="262" t="n">
        <f aca="false">AVERAGE(C77:T77)</f>
        <v>0.650608405093877</v>
      </c>
      <c r="E15" s="262" t="n">
        <f aca="false">STDEV(C77:T77)</f>
        <v>0.0028787678005523</v>
      </c>
      <c r="F15" s="264" t="n">
        <f aca="false">'Summary Data'!V32</f>
        <v>0.06111979</v>
      </c>
      <c r="G15" s="262" t="n">
        <f aca="false">STDEV('Summary Data'!B32:U32)</f>
        <v>0.0399000219124844</v>
      </c>
      <c r="H15" s="262" t="n">
        <f aca="false">AVERAGE(C97:T97)</f>
        <v>0.054922558555117</v>
      </c>
      <c r="I15" s="265" t="n">
        <f aca="false">STDEV(C97:T97)</f>
        <v>0.00677242646738617</v>
      </c>
      <c r="J15" s="270" t="n">
        <f aca="false">'Summary Data'!AS15</f>
        <v>0.6443654</v>
      </c>
      <c r="K15" s="262" t="n">
        <f aca="false">STDEV('Summary Data'!Y15:AR15)</f>
        <v>0.0371671424768009</v>
      </c>
      <c r="L15" s="262" t="n">
        <f aca="false">AVERAGE(C117:T117)</f>
        <v>0.651758232816315</v>
      </c>
      <c r="M15" s="271" t="n">
        <f aca="false">STDEV(C117:T117)</f>
        <v>0.00533595971453208</v>
      </c>
      <c r="N15" s="262" t="n">
        <f aca="false">'Summary Data'!AS32</f>
        <v>0.05869286</v>
      </c>
      <c r="O15" s="262" t="n">
        <f aca="false">STDEV('Summary Data'!Y32:AR32)</f>
        <v>0.0389642877283172</v>
      </c>
      <c r="P15" s="262" t="n">
        <f aca="false">AVERAGE(C137:T137)</f>
        <v>0.0526153578519532</v>
      </c>
      <c r="Q15" s="265" t="n">
        <f aca="false">STDEV(C137:T137)</f>
        <v>0.00575029281508871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-0.0007122191</v>
      </c>
      <c r="C16" s="262" t="n">
        <f aca="false">STDEV('Summary Data'!B16:U16)</f>
        <v>0.00538729171385409</v>
      </c>
      <c r="D16" s="262" t="n">
        <f aca="false">AVERAGE(C78:T78)/10</f>
        <v>-0.000356349542835695</v>
      </c>
      <c r="E16" s="262" t="n">
        <f aca="false">STDEV(C78:T78)/10</f>
        <v>0.00110142357616869</v>
      </c>
      <c r="F16" s="264" t="n">
        <f aca="false">'Summary Data'!V33</f>
        <v>0.001506838</v>
      </c>
      <c r="G16" s="262" t="n">
        <f aca="false">STDEV('Summary Data'!B33:U33)</f>
        <v>0.00908475331661567</v>
      </c>
      <c r="H16" s="262" t="n">
        <f aca="false">AVERAGE(C98:T98)/10</f>
        <v>0.00124351487981216</v>
      </c>
      <c r="I16" s="265" t="n">
        <f aca="false">STDEV(C98:T98)/10</f>
        <v>0.00139430061397338</v>
      </c>
      <c r="J16" s="270" t="n">
        <f aca="false">'Summary Data'!AS16</f>
        <v>0.0002679711</v>
      </c>
      <c r="K16" s="262" t="n">
        <f aca="false">STDEV('Summary Data'!Y16:AR16)</f>
        <v>0.00645826642647461</v>
      </c>
      <c r="L16" s="262" t="n">
        <f aca="false">AVERAGE(C118:T118)/10</f>
        <v>0.00026027332087333</v>
      </c>
      <c r="M16" s="271" t="n">
        <f aca="false">STDEV(C118:T118)/10</f>
        <v>0.00154843768874894</v>
      </c>
      <c r="N16" s="262" t="n">
        <f aca="false">'Summary Data'!AS33</f>
        <v>0.003533276</v>
      </c>
      <c r="O16" s="262" t="n">
        <f aca="false">STDEV('Summary Data'!Y33:AR33)</f>
        <v>0.00627704744700895</v>
      </c>
      <c r="P16" s="262" t="n">
        <f aca="false">AVERAGE(C138:T138)/10</f>
        <v>0.00329661467988278</v>
      </c>
      <c r="Q16" s="265" t="n">
        <f aca="false">STDEV(C138:T138)/10</f>
        <v>0.00203956379482277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7175664</v>
      </c>
      <c r="C17" s="262" t="n">
        <f aca="false">STDEV('Summary Data'!B17:U17)</f>
        <v>0.0078840953389356</v>
      </c>
      <c r="D17" s="262" t="n">
        <f aca="false">AVERAGE(C79:T79)/10</f>
        <v>0.07280544557898</v>
      </c>
      <c r="E17" s="262" t="n">
        <f aca="false">STDEV(C79:T79)/10</f>
        <v>0.00129361175570461</v>
      </c>
      <c r="F17" s="264" t="n">
        <f aca="false">'Summary Data'!V34</f>
        <v>0.004821463</v>
      </c>
      <c r="G17" s="262" t="n">
        <f aca="false">STDEV('Summary Data'!B34:U34)</f>
        <v>0.00353634806800898</v>
      </c>
      <c r="H17" s="262" t="n">
        <f aca="false">AVERAGE(C99:T99)/10</f>
        <v>0.00524187835399131</v>
      </c>
      <c r="I17" s="265" t="n">
        <f aca="false">STDEV(C99:T99)/10</f>
        <v>0.0015219625098867</v>
      </c>
      <c r="J17" s="270" t="n">
        <f aca="false">'Summary Data'!AS17</f>
        <v>0.07221012</v>
      </c>
      <c r="K17" s="262" t="n">
        <f aca="false">STDEV('Summary Data'!Y17:AR17)</f>
        <v>0.00619997035497972</v>
      </c>
      <c r="L17" s="262" t="n">
        <f aca="false">AVERAGE(C119:T119)/10</f>
        <v>0.0727240848646145</v>
      </c>
      <c r="M17" s="271" t="n">
        <f aca="false">STDEV(C119:T119)/10</f>
        <v>0.001353688366462</v>
      </c>
      <c r="N17" s="262" t="n">
        <f aca="false">'Summary Data'!AS34</f>
        <v>0.005493425</v>
      </c>
      <c r="O17" s="262" t="n">
        <f aca="false">STDEV('Summary Data'!Y34:AR34)</f>
        <v>0.00348023399249593</v>
      </c>
      <c r="P17" s="262" t="n">
        <f aca="false">AVERAGE(C139:T139)/10</f>
        <v>0.00593471444742715</v>
      </c>
      <c r="Q17" s="265" t="n">
        <f aca="false">STDEV(C139:T139)/10</f>
        <v>0.00208032194237284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1476559</v>
      </c>
      <c r="C18" s="262" t="n">
        <f aca="false">STDEV('Summary Data'!B18:U18)</f>
        <v>0.0024166304575898</v>
      </c>
      <c r="D18" s="262" t="n">
        <f aca="false">AVERAGE(C80:T80)/10</f>
        <v>-0.00128660152072794</v>
      </c>
      <c r="E18" s="262" t="n">
        <f aca="false">STDEV(C80:T80)/10</f>
        <v>0.000326873980486016</v>
      </c>
      <c r="F18" s="264" t="n">
        <f aca="false">'Summary Data'!V35</f>
        <v>-0.005376737</v>
      </c>
      <c r="G18" s="262" t="n">
        <f aca="false">STDEV('Summary Data'!B35:U35)</f>
        <v>0.00506031191251952</v>
      </c>
      <c r="H18" s="262" t="n">
        <f aca="false">AVERAGE(C100:T100)/10</f>
        <v>-0.00596401616210729</v>
      </c>
      <c r="I18" s="265" t="n">
        <f aca="false">STDEV(C100:T100)/10</f>
        <v>0.00108295620044719</v>
      </c>
      <c r="J18" s="270" t="n">
        <f aca="false">'Summary Data'!AS18</f>
        <v>-0.0003364352</v>
      </c>
      <c r="K18" s="262" t="n">
        <f aca="false">STDEV('Summary Data'!Y18:AR18)</f>
        <v>0.00229566990078872</v>
      </c>
      <c r="L18" s="262" t="n">
        <f aca="false">AVERAGE(C120:T120)/10</f>
        <v>-0.000126164930602302</v>
      </c>
      <c r="M18" s="271" t="n">
        <f aca="false">STDEV(C120:T120)/10</f>
        <v>0.000596240528697032</v>
      </c>
      <c r="N18" s="262" t="n">
        <f aca="false">'Summary Data'!AS35</f>
        <v>-0.003890799</v>
      </c>
      <c r="O18" s="262" t="n">
        <f aca="false">STDEV('Summary Data'!Y35:AR35)</f>
        <v>0.00386887844731841</v>
      </c>
      <c r="P18" s="262" t="n">
        <f aca="false">AVERAGE(C140:T140)/10</f>
        <v>-0.00467935586314975</v>
      </c>
      <c r="Q18" s="265" t="n">
        <f aca="false">STDEV(C140:T140)/10</f>
        <v>0.00140393300505418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2228174</v>
      </c>
      <c r="C19" s="262" t="n">
        <f aca="false">STDEV('Summary Data'!B19:U19)</f>
        <v>0.00819027888150794</v>
      </c>
      <c r="D19" s="262" t="n">
        <f aca="false">AVERAGE(C81:T81)/10</f>
        <v>0.0236520033333333</v>
      </c>
      <c r="E19" s="262" t="n">
        <f aca="false">STDEV(C81:T81)/10</f>
        <v>0.00430164424809452</v>
      </c>
      <c r="F19" s="264" t="n">
        <f aca="false">'Summary Data'!V36</f>
        <v>-0.0005018784</v>
      </c>
      <c r="G19" s="262" t="n">
        <f aca="false">STDEV('Summary Data'!B36:U36)</f>
        <v>0.00278235965889513</v>
      </c>
      <c r="H19" s="262" t="n">
        <f aca="false">AVERAGE(C101:T101)/10</f>
        <v>-0.000628058964444445</v>
      </c>
      <c r="I19" s="265" t="n">
        <f aca="false">STDEV(C101:T101)/10</f>
        <v>0.00282446680764115</v>
      </c>
      <c r="J19" s="270" t="n">
        <f aca="false">'Summary Data'!AS19</f>
        <v>0.02009996</v>
      </c>
      <c r="K19" s="262" t="n">
        <f aca="false">STDEV('Summary Data'!Y19:AR19)</f>
        <v>0.00707872304544197</v>
      </c>
      <c r="L19" s="262" t="n">
        <f aca="false">AVERAGE(C121:T121)/10</f>
        <v>0.0212418416666667</v>
      </c>
      <c r="M19" s="271" t="n">
        <f aca="false">STDEV(C121:T121)/10</f>
        <v>0.00233614051494755</v>
      </c>
      <c r="N19" s="262" t="n">
        <f aca="false">'Summary Data'!AS36</f>
        <v>0.001403925</v>
      </c>
      <c r="O19" s="262" t="n">
        <f aca="false">STDEV('Summary Data'!Y36:AR36)</f>
        <v>0.00273955691726235</v>
      </c>
      <c r="P19" s="262" t="n">
        <f aca="false">AVERAGE(C141:T141)/10</f>
        <v>0.00163888112222222</v>
      </c>
      <c r="Q19" s="265" t="n">
        <f aca="false">STDEV(C141:T141)/10</f>
        <v>0.0020325533785741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46" t="s">
        <v>194</v>
      </c>
      <c r="O25" s="246"/>
      <c r="P25" s="246"/>
      <c r="Q25" s="246"/>
    </row>
    <row r="26" customFormat="false" ht="11.25" hidden="false" customHeight="false" outlineLevel="0" collapsed="false">
      <c r="A26" s="244" t="n">
        <v>1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N26" s="249" t="s">
        <v>195</v>
      </c>
      <c r="O26" s="245" t="s">
        <v>196</v>
      </c>
      <c r="P26" s="245" t="s">
        <v>197</v>
      </c>
      <c r="Q26" s="252" t="s">
        <v>198</v>
      </c>
    </row>
    <row r="27" customFormat="false" ht="11.25" hidden="false" customHeight="false" outlineLevel="0" collapsed="false">
      <c r="A27" s="244" t="n">
        <v>2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N27" s="249" t="n">
        <v>2</v>
      </c>
      <c r="O27" s="280" t="n">
        <f aca="false">N27*N27</f>
        <v>4</v>
      </c>
      <c r="P27" s="281" t="n">
        <f aca="false">((LN(E6)+LN(I6))/2)</f>
        <v>-1.13391186759983</v>
      </c>
      <c r="Q27" s="282" t="n">
        <f aca="false">((LN(M6)+LN(Q6))/2)</f>
        <v>-0.716778949734442</v>
      </c>
    </row>
    <row r="28" customFormat="false" ht="11.25" hidden="false" customHeight="false" outlineLevel="0" collapsed="false">
      <c r="A28" s="244" t="n">
        <v>3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N28" s="249" t="n">
        <v>3</v>
      </c>
      <c r="O28" s="280" t="n">
        <f aca="false">N28*N28</f>
        <v>9</v>
      </c>
      <c r="P28" s="281" t="n">
        <f aca="false">((LN(E7)+LN(I7))/2)</f>
        <v>-1.62175608542707</v>
      </c>
      <c r="Q28" s="282" t="n">
        <f aca="false">((LN(M7)+LN(Q7))/2)</f>
        <v>-1.32561074335202</v>
      </c>
    </row>
    <row r="29" customFormat="false" ht="11.25" hidden="false" customHeight="false" outlineLevel="0" collapsed="false">
      <c r="A29" s="244" t="n">
        <v>4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N29" s="249" t="n">
        <v>4</v>
      </c>
      <c r="O29" s="280" t="n">
        <f aca="false">N29*N29</f>
        <v>16</v>
      </c>
      <c r="P29" s="281" t="n">
        <f aca="false">((LN(E8)+LN(I8))/2)</f>
        <v>-2.40472695657948</v>
      </c>
      <c r="Q29" s="282" t="n">
        <f aca="false">((LN(M8)+LN(Q8))/2)</f>
        <v>-2.06939105079756</v>
      </c>
    </row>
    <row r="30" customFormat="false" ht="11.25" hidden="false" customHeight="false" outlineLevel="0" collapsed="false">
      <c r="A30" s="244" t="n">
        <v>5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N30" s="249" t="n">
        <v>5</v>
      </c>
      <c r="O30" s="280" t="n">
        <f aca="false">N30*N30</f>
        <v>25</v>
      </c>
      <c r="P30" s="281" t="n">
        <f aca="false">((LN(E9)+LN(I9))/2)</f>
        <v>-2.62342456090621</v>
      </c>
      <c r="Q30" s="282" t="n">
        <f aca="false">((LN(M9)+LN(Q9))/2)</f>
        <v>-2.45844549202734</v>
      </c>
    </row>
    <row r="31" customFormat="false" ht="11.25" hidden="false" customHeight="false" outlineLevel="0" collapsed="false">
      <c r="A31" s="244" t="n">
        <v>6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N31" s="249" t="n">
        <v>6</v>
      </c>
      <c r="O31" s="280" t="n">
        <f aca="false">N31*N31</f>
        <v>36</v>
      </c>
      <c r="P31" s="281" t="n">
        <f aca="false">((LN(E10)+LN(I10))/2)</f>
        <v>-3.49315547857934</v>
      </c>
      <c r="Q31" s="282" t="n">
        <f aca="false">((LN(M10)+LN(Q10))/2)</f>
        <v>-3.21694320085506</v>
      </c>
    </row>
    <row r="32" customFormat="false" ht="11.25" hidden="false" customHeight="false" outlineLevel="0" collapsed="false">
      <c r="A32" s="244" t="n">
        <v>7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N32" s="249" t="n">
        <v>7</v>
      </c>
      <c r="O32" s="280" t="n">
        <f aca="false">N32*N32</f>
        <v>49</v>
      </c>
      <c r="P32" s="281" t="n">
        <f aca="false">((LN(E11)+LN(I11))/2)</f>
        <v>-3.41472862826443</v>
      </c>
      <c r="Q32" s="282" t="n">
        <f aca="false">((LN(M11)+LN(Q11))/2)</f>
        <v>-3.24119643947618</v>
      </c>
    </row>
    <row r="33" customFormat="false" ht="11.25" hidden="false" customHeight="false" outlineLevel="0" collapsed="false">
      <c r="A33" s="244" t="n">
        <v>8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N33" s="249" t="n">
        <v>8</v>
      </c>
      <c r="O33" s="280" t="n">
        <f aca="false">N33*N33</f>
        <v>64</v>
      </c>
      <c r="P33" s="281" t="n">
        <f aca="false">((LN(E12)+LN(I12))/2)</f>
        <v>-4.29588160830732</v>
      </c>
      <c r="Q33" s="282" t="n">
        <f aca="false">((LN(M12)+LN(Q12))/2)</f>
        <v>-4.28059874267203</v>
      </c>
    </row>
    <row r="34" customFormat="false" ht="11.25" hidden="false" customHeight="false" outlineLevel="0" collapsed="false">
      <c r="A34" s="244" t="n">
        <v>9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N34" s="249" t="n">
        <v>9</v>
      </c>
      <c r="O34" s="280" t="n">
        <f aca="false">N34*N34</f>
        <v>81</v>
      </c>
      <c r="P34" s="281" t="n">
        <f aca="false">((LN(E13)+LN(I13))/2)</f>
        <v>-4.61924543068243</v>
      </c>
      <c r="Q34" s="282" t="n">
        <f aca="false">((LN(M13)+LN(Q13))/2)</f>
        <v>-4.47657817187024</v>
      </c>
    </row>
    <row r="35" customFormat="false" ht="12" hidden="false" customHeight="false" outlineLevel="0" collapsed="false">
      <c r="A35" s="244" t="n">
        <v>10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N35" s="283" t="s">
        <v>199</v>
      </c>
      <c r="O35" s="284"/>
      <c r="P35" s="273" t="n">
        <f aca="false">EXP((SUM(P27:P34)-LN($G$49)*SUM($N27:$N34)-LN($G$50)*SUM($O27:$O34))/8)/$G$48</f>
        <v>0.0115001462459475</v>
      </c>
      <c r="Q35" s="275" t="n">
        <f aca="false">EXP((SUM(Q27:Q34)-LN($G$49)*SUM($N27:$N34)-LN($G$50)*SUM($O27:$O34))/8)/$G$48</f>
        <v>0.0144402685440107</v>
      </c>
    </row>
    <row r="36" customFormat="false" ht="11.25" hidden="false" customHeight="false" outlineLevel="0" collapsed="false">
      <c r="A36" s="244" t="n">
        <v>11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N36" s="244" t="s">
        <v>138</v>
      </c>
    </row>
    <row r="37" customFormat="false" ht="11.25" hidden="false" customHeight="false" outlineLevel="0" collapsed="false">
      <c r="A37" s="244" t="n">
        <v>12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</row>
    <row r="38" customFormat="false" ht="11.25" hidden="false" customHeight="false" outlineLevel="0" collapsed="false">
      <c r="A38" s="244" t="n">
        <v>13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</row>
    <row r="39" customFormat="false" ht="11.25" hidden="false" customHeight="false" outlineLevel="0" collapsed="false">
      <c r="A39" s="244" t="n">
        <v>14</v>
      </c>
      <c r="B39" s="279"/>
      <c r="C39" s="279"/>
      <c r="D39" s="279"/>
      <c r="E39" s="279"/>
      <c r="F39" s="279"/>
      <c r="G39" s="279"/>
      <c r="H39" s="279"/>
      <c r="I39" s="279"/>
      <c r="J39" s="279"/>
      <c r="K39" s="279"/>
    </row>
    <row r="40" customFormat="false" ht="11.25" hidden="false" customHeight="false" outlineLevel="0" collapsed="false">
      <c r="A40" s="244" t="n">
        <v>15</v>
      </c>
      <c r="B40" s="279"/>
      <c r="C40" s="279"/>
      <c r="D40" s="279"/>
      <c r="E40" s="279"/>
      <c r="F40" s="279"/>
      <c r="G40" s="279"/>
      <c r="H40" s="279"/>
      <c r="I40" s="279"/>
      <c r="J40" s="279"/>
      <c r="K40" s="279"/>
    </row>
    <row r="41" customFormat="false" ht="11.25" hidden="false" customHeight="false" outlineLevel="0" collapsed="false">
      <c r="A41" s="244" t="n">
        <v>16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</row>
    <row r="42" customFormat="false" ht="11.25" hidden="false" customHeight="false" outlineLevel="0" collapsed="false">
      <c r="A42" s="244" t="n">
        <v>17</v>
      </c>
      <c r="B42" s="279"/>
      <c r="C42" s="279"/>
      <c r="D42" s="279"/>
      <c r="E42" s="279"/>
      <c r="F42" s="279"/>
      <c r="G42" s="279"/>
      <c r="H42" s="279"/>
      <c r="I42" s="279"/>
      <c r="J42" s="279"/>
      <c r="K42" s="279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46" t="s">
        <v>200</v>
      </c>
      <c r="C44" s="246"/>
      <c r="D44" s="246"/>
      <c r="E44" s="246"/>
      <c r="F44" s="246"/>
      <c r="G44" s="246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1</v>
      </c>
      <c r="C45" s="249"/>
      <c r="D45" s="249"/>
      <c r="E45" s="248"/>
      <c r="F45" s="252" t="s">
        <v>202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5" t="n">
        <v>0.1</v>
      </c>
      <c r="C46" s="286" t="n">
        <v>0.025</v>
      </c>
      <c r="D46" s="287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8" t="n">
        <f aca="false">$B$46*$G$48*$G$49^A47*$G$50^(A47*A47)</f>
        <v>4.6023274986</v>
      </c>
      <c r="C47" s="281" t="n">
        <f aca="false">$C$46*$G$48*$G$49^A47*$G$50^(A47*A47)</f>
        <v>1.15058187465</v>
      </c>
      <c r="D47" s="281" t="n">
        <f aca="false">$D$46*$G$48*$G$49^A47*$G$50^(A47*A47)</f>
        <v>0.276139649916</v>
      </c>
      <c r="E47" s="248"/>
      <c r="F47" s="252" t="s">
        <v>203</v>
      </c>
      <c r="G47" s="252"/>
      <c r="I47" s="262"/>
      <c r="J47" s="262"/>
      <c r="K47" s="262"/>
      <c r="L47" s="262"/>
      <c r="M47" s="279"/>
      <c r="N47" s="279"/>
      <c r="O47" s="248"/>
    </row>
    <row r="48" customFormat="false" ht="11.25" hidden="false" customHeight="false" outlineLevel="0" collapsed="false">
      <c r="A48" s="244" t="n">
        <v>2</v>
      </c>
      <c r="B48" s="288" t="n">
        <f aca="false">$B$46*$G$48*$G$49^A48*$G$50^(A48*A48)</f>
        <v>2.83136579978556</v>
      </c>
      <c r="C48" s="281" t="n">
        <f aca="false">$C$46*$G$48*$G$49^A48*$G$50^(A48*A48)</f>
        <v>0.707841449946389</v>
      </c>
      <c r="D48" s="281" t="n">
        <f aca="false">$D$46*$G$48*$G$49^A48*$G$50^(A48*A48)</f>
        <v>0.169881947987133</v>
      </c>
      <c r="E48" s="248"/>
      <c r="F48" s="248" t="s">
        <v>204</v>
      </c>
      <c r="G48" s="289" t="n">
        <v>73.9</v>
      </c>
      <c r="I48" s="262"/>
      <c r="J48" s="262"/>
      <c r="K48" s="262"/>
      <c r="L48" s="262"/>
      <c r="M48" s="279"/>
      <c r="N48" s="279"/>
      <c r="O48" s="248"/>
    </row>
    <row r="49" customFormat="false" ht="11.25" hidden="false" customHeight="false" outlineLevel="0" collapsed="false">
      <c r="A49" s="244" t="n">
        <v>3</v>
      </c>
      <c r="B49" s="288" t="n">
        <f aca="false">$B$46*$G$48*$G$49^A49*$G$50^(A49*A49)</f>
        <v>1.72067886944748</v>
      </c>
      <c r="C49" s="281" t="n">
        <f aca="false">$C$46*$G$48*$G$49^A49*$G$50^(A49*A49)</f>
        <v>0.430169717361871</v>
      </c>
      <c r="D49" s="281" t="n">
        <f aca="false">$D$46*$G$48*$G$49^A49*$G$50^(A49*A49)</f>
        <v>0.103240732166849</v>
      </c>
      <c r="E49" s="248"/>
      <c r="F49" s="248" t="s">
        <v>205</v>
      </c>
      <c r="G49" s="289" t="n">
        <v>0.6266</v>
      </c>
      <c r="I49" s="262"/>
      <c r="J49" s="262"/>
      <c r="K49" s="262"/>
      <c r="L49" s="262"/>
      <c r="M49" s="279"/>
      <c r="N49" s="279"/>
      <c r="O49" s="248"/>
    </row>
    <row r="50" customFormat="false" ht="11.25" hidden="false" customHeight="false" outlineLevel="0" collapsed="false">
      <c r="A50" s="244" t="n">
        <v>4</v>
      </c>
      <c r="B50" s="288" t="n">
        <f aca="false">$B$46*$G$48*$G$49^A50*$G$50^(A50*A50)</f>
        <v>1.03297319072906</v>
      </c>
      <c r="C50" s="281" t="n">
        <f aca="false">$C$46*$G$48*$G$49^A50*$G$50^(A50*A50)</f>
        <v>0.258243297682265</v>
      </c>
      <c r="D50" s="281" t="n">
        <f aca="false">$D$46*$G$48*$G$49^A50*$G$50^(A50*A50)</f>
        <v>0.0619783914437436</v>
      </c>
      <c r="E50" s="248"/>
      <c r="F50" s="248" t="s">
        <v>206</v>
      </c>
      <c r="G50" s="289" t="n">
        <v>0.9939</v>
      </c>
      <c r="I50" s="262"/>
      <c r="J50" s="262"/>
      <c r="K50" s="262"/>
      <c r="L50" s="262"/>
      <c r="M50" s="279"/>
      <c r="N50" s="279"/>
      <c r="O50" s="248"/>
    </row>
    <row r="51" customFormat="false" ht="11.25" hidden="false" customHeight="false" outlineLevel="0" collapsed="false">
      <c r="A51" s="244" t="n">
        <v>5</v>
      </c>
      <c r="B51" s="288" t="n">
        <f aca="false">$B$46*$G$48*$G$49^A51*$G$50^(A51*A51)</f>
        <v>0.612581188579619</v>
      </c>
      <c r="C51" s="281" t="n">
        <f aca="false">$C$46*$G$48*$G$49^A51*$G$50^(A51*A51)</f>
        <v>0.153145297144905</v>
      </c>
      <c r="D51" s="281" t="n">
        <f aca="false">$D$46*$G$48*$G$49^A51*$G$50^(A51*A51)</f>
        <v>0.0367548713147772</v>
      </c>
      <c r="E51" s="248"/>
      <c r="F51" s="248"/>
      <c r="G51" s="289"/>
      <c r="I51" s="262"/>
      <c r="J51" s="262"/>
      <c r="K51" s="262"/>
      <c r="L51" s="262"/>
      <c r="M51" s="279"/>
      <c r="N51" s="279"/>
      <c r="O51" s="248"/>
    </row>
    <row r="52" customFormat="false" ht="11.25" hidden="false" customHeight="false" outlineLevel="0" collapsed="false">
      <c r="A52" s="244" t="n">
        <v>6</v>
      </c>
      <c r="B52" s="288" t="n">
        <f aca="false">$B$46*$G$48*$G$49^A52*$G$50^(A52*A52)</f>
        <v>0.358858835350137</v>
      </c>
      <c r="C52" s="281" t="n">
        <f aca="false">$C$46*$G$48*$G$49^A52*$G$50^(A52*A52)</f>
        <v>0.0897147088375342</v>
      </c>
      <c r="D52" s="281" t="n">
        <f aca="false">$D$46*$G$48*$G$49^A52*$G$50^(A52*A52)</f>
        <v>0.0215315301210082</v>
      </c>
      <c r="E52" s="248"/>
      <c r="F52" s="248"/>
      <c r="G52" s="289"/>
      <c r="I52" s="262"/>
      <c r="J52" s="262"/>
      <c r="K52" s="262"/>
      <c r="L52" s="262"/>
      <c r="M52" s="279"/>
      <c r="N52" s="279"/>
      <c r="O52" s="248"/>
    </row>
    <row r="53" customFormat="false" ht="11.25" hidden="false" customHeight="false" outlineLevel="0" collapsed="false">
      <c r="A53" s="244" t="n">
        <v>7</v>
      </c>
      <c r="B53" s="288" t="n">
        <f aca="false">$B$46*$G$48*$G$49^A53*$G$50^(A53*A53)</f>
        <v>0.207667728089826</v>
      </c>
      <c r="C53" s="281" t="n">
        <f aca="false">$C$46*$G$48*$G$49^A53*$G$50^(A53*A53)</f>
        <v>0.0519169320224566</v>
      </c>
      <c r="D53" s="281" t="n">
        <f aca="false">$D$46*$G$48*$G$49^A53*$G$50^(A53*A53)</f>
        <v>0.0124600636853896</v>
      </c>
      <c r="E53" s="248"/>
      <c r="F53" s="248"/>
      <c r="G53" s="289"/>
      <c r="I53" s="262"/>
      <c r="J53" s="262"/>
      <c r="K53" s="262"/>
      <c r="L53" s="262"/>
      <c r="M53" s="279"/>
      <c r="N53" s="279"/>
      <c r="O53" s="248"/>
    </row>
    <row r="54" customFormat="false" ht="11.25" hidden="false" customHeight="false" outlineLevel="0" collapsed="false">
      <c r="A54" s="244" t="n">
        <v>8</v>
      </c>
      <c r="B54" s="288" t="n">
        <f aca="false">$B$46*$G$48*$G$49^A54*$G$50^(A54*A54)</f>
        <v>0.118713404846443</v>
      </c>
      <c r="C54" s="281" t="n">
        <f aca="false">$C$46*$G$48*$G$49^A54*$G$50^(A54*A54)</f>
        <v>0.0296783512116108</v>
      </c>
      <c r="D54" s="281" t="n">
        <f aca="false">$D$46*$G$48*$G$49^A54*$G$50^(A54*A54)</f>
        <v>0.00712280429078659</v>
      </c>
      <c r="E54" s="248"/>
      <c r="F54" s="248"/>
      <c r="G54" s="289"/>
      <c r="I54" s="262"/>
      <c r="J54" s="262"/>
      <c r="K54" s="262"/>
      <c r="L54" s="262"/>
      <c r="M54" s="279"/>
      <c r="N54" s="279"/>
      <c r="O54" s="248"/>
    </row>
    <row r="55" customFormat="false" ht="11.25" hidden="false" customHeight="false" outlineLevel="0" collapsed="false">
      <c r="A55" s="244" t="n">
        <v>9</v>
      </c>
      <c r="B55" s="288" t="n">
        <f aca="false">$B$46*$G$48*$G$49^A55*$G$50^(A55*A55)</f>
        <v>0.0670372039492736</v>
      </c>
      <c r="C55" s="281" t="n">
        <f aca="false">$C$46*$G$48*$G$49^A55*$G$50^(A55*A55)</f>
        <v>0.0167593009873184</v>
      </c>
      <c r="D55" s="281" t="n">
        <f aca="false">$D$46*$G$48*$G$49^A55*$G$50^(A55*A55)</f>
        <v>0.00402223223695642</v>
      </c>
      <c r="E55" s="248"/>
      <c r="F55" s="248"/>
      <c r="G55" s="289"/>
      <c r="I55" s="262"/>
      <c r="J55" s="262"/>
      <c r="K55" s="262"/>
      <c r="L55" s="262"/>
      <c r="M55" s="279"/>
      <c r="N55" s="279"/>
      <c r="O55" s="248"/>
    </row>
    <row r="56" customFormat="false" ht="11.25" hidden="false" customHeight="false" outlineLevel="0" collapsed="false">
      <c r="A56" s="244" t="n">
        <v>10</v>
      </c>
      <c r="B56" s="288" t="n">
        <f aca="false">$B$46*$G$48*$G$49^A56*$G$50^(A56*A56)</f>
        <v>0.0373953329232003</v>
      </c>
      <c r="C56" s="281" t="n">
        <f aca="false">$C$46*$G$48*$G$49^A56*$G$50^(A56*A56)</f>
        <v>0.00934883323080008</v>
      </c>
      <c r="D56" s="281" t="n">
        <f aca="false">$D$46*$G$48*$G$49^A56*$G$50^(A56*A56)</f>
        <v>0.00224371997539202</v>
      </c>
      <c r="E56" s="248"/>
      <c r="F56" s="248"/>
      <c r="G56" s="289"/>
      <c r="I56" s="262"/>
      <c r="J56" s="262"/>
      <c r="K56" s="262"/>
      <c r="L56" s="262"/>
      <c r="M56" s="279"/>
      <c r="N56" s="279"/>
      <c r="O56" s="248"/>
    </row>
    <row r="57" customFormat="false" ht="11.25" hidden="false" customHeight="false" outlineLevel="0" collapsed="false">
      <c r="A57" s="244" t="n">
        <v>11</v>
      </c>
      <c r="B57" s="288" t="n">
        <f aca="false">$B$46*$G$48*$G$49^A57*$G$50^(A57*A57)</f>
        <v>0.0206065030259116</v>
      </c>
      <c r="C57" s="281" t="n">
        <f aca="false">$C$46*$G$48*$G$49^A57*$G$50^(A57*A57)</f>
        <v>0.00515162575647789</v>
      </c>
      <c r="D57" s="281" t="n">
        <f aca="false">$D$46*$G$48*$G$49^A57*$G$50^(A57*A57)</f>
        <v>0.00123639018155469</v>
      </c>
      <c r="E57" s="248"/>
      <c r="F57" s="248"/>
      <c r="G57" s="289"/>
      <c r="I57" s="262"/>
      <c r="J57" s="262"/>
      <c r="K57" s="262"/>
      <c r="L57" s="262"/>
      <c r="M57" s="279"/>
      <c r="N57" s="279"/>
      <c r="O57" s="248"/>
    </row>
    <row r="58" customFormat="false" ht="11.25" hidden="false" customHeight="false" outlineLevel="0" collapsed="false">
      <c r="A58" s="244" t="n">
        <v>12</v>
      </c>
      <c r="B58" s="288" t="n">
        <f aca="false">$B$46*$G$48*$G$49^A58*$G$50^(A58*A58)</f>
        <v>0.0112169961697664</v>
      </c>
      <c r="C58" s="281" t="n">
        <f aca="false">$C$46*$G$48*$G$49^A58*$G$50^(A58*A58)</f>
        <v>0.00280424904244161</v>
      </c>
      <c r="D58" s="281" t="n">
        <f aca="false">$D$46*$G$48*$G$49^A58*$G$50^(A58*A58)</f>
        <v>0.000673019770185986</v>
      </c>
      <c r="E58" s="248"/>
      <c r="F58" s="248"/>
      <c r="G58" s="289"/>
      <c r="I58" s="262"/>
      <c r="J58" s="262"/>
      <c r="K58" s="262"/>
      <c r="L58" s="262"/>
      <c r="M58" s="279"/>
      <c r="N58" s="279"/>
      <c r="O58" s="248"/>
    </row>
    <row r="59" customFormat="false" ht="11.25" hidden="false" customHeight="false" outlineLevel="0" collapsed="false">
      <c r="A59" s="244" t="n">
        <v>13</v>
      </c>
      <c r="B59" s="288" t="n">
        <f aca="false">$B$46*$G$48*$G$49^A59*$G$50^(A59*A59)</f>
        <v>0.00603162353545894</v>
      </c>
      <c r="C59" s="281" t="n">
        <f aca="false">$C$46*$G$48*$G$49^A59*$G$50^(A59*A59)</f>
        <v>0.00150790588386474</v>
      </c>
      <c r="D59" s="281" t="n">
        <f aca="false">$D$46*$G$48*$G$49^A59*$G$50^(A59*A59)</f>
        <v>0.000361897412127537</v>
      </c>
      <c r="E59" s="248"/>
      <c r="F59" s="248"/>
      <c r="G59" s="289"/>
      <c r="I59" s="262"/>
      <c r="J59" s="262"/>
      <c r="K59" s="262"/>
      <c r="L59" s="262"/>
      <c r="M59" s="279"/>
      <c r="N59" s="279"/>
      <c r="O59" s="248"/>
    </row>
    <row r="60" customFormat="false" ht="11.25" hidden="false" customHeight="false" outlineLevel="0" collapsed="false">
      <c r="A60" s="244" t="n">
        <v>14</v>
      </c>
      <c r="B60" s="288" t="n">
        <f aca="false">$B$46*$G$48*$G$49^A60*$G$50^(A60*A60)</f>
        <v>0.00320388754361379</v>
      </c>
      <c r="C60" s="281" t="n">
        <f aca="false">$C$46*$G$48*$G$49^A60*$G$50^(A60*A60)</f>
        <v>0.000800971885903449</v>
      </c>
      <c r="D60" s="281" t="n">
        <f aca="false">$D$46*$G$48*$G$49^A60*$G$50^(A60*A60)</f>
        <v>0.000192233252616828</v>
      </c>
      <c r="E60" s="248"/>
      <c r="F60" s="248"/>
      <c r="G60" s="289"/>
      <c r="I60" s="262"/>
      <c r="J60" s="262"/>
      <c r="K60" s="262"/>
      <c r="L60" s="262"/>
      <c r="M60" s="279"/>
      <c r="N60" s="279"/>
      <c r="O60" s="248"/>
    </row>
    <row r="61" customFormat="false" ht="11.25" hidden="false" customHeight="false" outlineLevel="0" collapsed="false">
      <c r="A61" s="244" t="n">
        <v>15</v>
      </c>
      <c r="B61" s="288" t="n">
        <f aca="false">$B$46*$G$48*$G$49^A61*$G$50^(A61*A61)</f>
        <v>0.00168114696905163</v>
      </c>
      <c r="C61" s="281" t="n">
        <f aca="false">$C$46*$G$48*$G$49^A61*$G$50^(A61*A61)</f>
        <v>0.000420286742262907</v>
      </c>
      <c r="D61" s="281" t="n">
        <f aca="false">$D$46*$G$48*$G$49^A61*$G$50^(A61*A61)</f>
        <v>0.000100868818143098</v>
      </c>
      <c r="E61" s="248"/>
      <c r="F61" s="248"/>
      <c r="G61" s="289"/>
      <c r="I61" s="262"/>
      <c r="J61" s="262"/>
      <c r="K61" s="262"/>
      <c r="L61" s="262"/>
      <c r="M61" s="279"/>
      <c r="N61" s="279"/>
      <c r="O61" s="248"/>
    </row>
    <row r="62" customFormat="false" ht="11.25" hidden="false" customHeight="false" outlineLevel="0" collapsed="false">
      <c r="A62" s="244" t="n">
        <v>16</v>
      </c>
      <c r="B62" s="288" t="n">
        <f aca="false">$B$46*$G$48*$G$49^A62*$G$50^(A62*A62)</f>
        <v>0.000871403863554748</v>
      </c>
      <c r="C62" s="281" t="n">
        <f aca="false">$C$46*$G$48*$G$49^A62*$G$50^(A62*A62)</f>
        <v>0.000217850965888687</v>
      </c>
      <c r="D62" s="281" t="n">
        <f aca="false">$D$46*$G$48*$G$49^A62*$G$50^(A62*A62)</f>
        <v>5.22842318132849E-005</v>
      </c>
      <c r="E62" s="248"/>
      <c r="F62" s="248"/>
      <c r="G62" s="289"/>
      <c r="I62" s="262"/>
      <c r="J62" s="262"/>
      <c r="K62" s="262"/>
      <c r="L62" s="262"/>
      <c r="M62" s="279"/>
      <c r="N62" s="279"/>
      <c r="O62" s="248"/>
    </row>
    <row r="63" customFormat="false" ht="12" hidden="false" customHeight="false" outlineLevel="0" collapsed="false">
      <c r="A63" s="244" t="n">
        <v>17</v>
      </c>
      <c r="B63" s="290" t="n">
        <f aca="false">$B$46*$G$48*$G$49^A63*$G$50^(A63*A63)</f>
        <v>0.000446188796805574</v>
      </c>
      <c r="C63" s="291" t="n">
        <f aca="false">$C$46*$G$48*$G$49^A63*$G$50^(A63*A63)</f>
        <v>0.000111547199201393</v>
      </c>
      <c r="D63" s="291" t="n">
        <f aca="false">$D$46*$G$48*$G$49^A63*$G$50^(A63*A63)</f>
        <v>2.67713278083344E-005</v>
      </c>
      <c r="E63" s="284"/>
      <c r="F63" s="284"/>
      <c r="G63" s="292"/>
      <c r="I63" s="262"/>
      <c r="J63" s="262"/>
      <c r="K63" s="262"/>
      <c r="L63" s="262"/>
      <c r="M63" s="279"/>
      <c r="N63" s="279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4" t="s">
        <v>207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5"/>
    </row>
    <row r="66" customFormat="false" ht="11.25" hidden="false" customHeight="false" outlineLevel="0" collapsed="false">
      <c r="A66" s="293"/>
      <c r="B66" s="294" t="s">
        <v>14</v>
      </c>
      <c r="C66" s="294" t="s">
        <v>208</v>
      </c>
      <c r="D66" s="294" t="s">
        <v>209</v>
      </c>
      <c r="E66" s="294" t="s">
        <v>210</v>
      </c>
      <c r="F66" s="294" t="s">
        <v>211</v>
      </c>
      <c r="G66" s="294" t="s">
        <v>212</v>
      </c>
      <c r="H66" s="294" t="s">
        <v>213</v>
      </c>
      <c r="I66" s="294" t="s">
        <v>214</v>
      </c>
      <c r="J66" s="294" t="s">
        <v>215</v>
      </c>
      <c r="K66" s="294" t="s">
        <v>216</v>
      </c>
      <c r="L66" s="294" t="s">
        <v>217</v>
      </c>
      <c r="M66" s="294" t="s">
        <v>218</v>
      </c>
      <c r="N66" s="294" t="s">
        <v>219</v>
      </c>
      <c r="O66" s="294" t="s">
        <v>220</v>
      </c>
      <c r="P66" s="294" t="s">
        <v>221</v>
      </c>
      <c r="Q66" s="294" t="s">
        <v>222</v>
      </c>
      <c r="R66" s="294" t="s">
        <v>223</v>
      </c>
      <c r="S66" s="294" t="s">
        <v>224</v>
      </c>
      <c r="T66" s="294" t="s">
        <v>225</v>
      </c>
      <c r="U66" s="294" t="s">
        <v>15</v>
      </c>
      <c r="V66" s="295" t="s">
        <v>226</v>
      </c>
      <c r="W66" s="248"/>
    </row>
    <row r="67" customFormat="false" ht="11.25" hidden="false" customHeight="false" outlineLevel="0" collapsed="false">
      <c r="A67" s="296" t="n">
        <v>1</v>
      </c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8"/>
    </row>
    <row r="68" customFormat="false" ht="11.25" hidden="false" customHeight="false" outlineLevel="0" collapsed="false">
      <c r="A68" s="296" t="n">
        <v>2</v>
      </c>
      <c r="B68" s="154" t="n">
        <f aca="false">('Summary Data'!B6-('Summary Data'!B7*'Summary Data'!B$39-'Summary Data'!B24*'Summary Data'!B$40)*$A68/17)</f>
        <v>30.8562638947331</v>
      </c>
      <c r="C68" s="154" t="n">
        <f aca="false">('Summary Data'!C6-('Summary Data'!C7*'Summary Data'!C$39-'Summary Data'!C24*'Summary Data'!C$40)*$A68/17)</f>
        <v>1.33029745632703</v>
      </c>
      <c r="D68" s="154" t="n">
        <f aca="false">('Summary Data'!D6-('Summary Data'!D7*'Summary Data'!D$39-'Summary Data'!D24*'Summary Data'!D$40)*$A68/17)</f>
        <v>1.53181716784492</v>
      </c>
      <c r="E68" s="154" t="n">
        <f aca="false">('Summary Data'!E6-('Summary Data'!E7*'Summary Data'!E$39-'Summary Data'!E24*'Summary Data'!E$40)*$A68/17)</f>
        <v>1.96082937959197</v>
      </c>
      <c r="F68" s="154" t="n">
        <f aca="false">('Summary Data'!F6-('Summary Data'!F7*'Summary Data'!F$39-'Summary Data'!F24*'Summary Data'!F$40)*$A68/17)</f>
        <v>2.05634382034712</v>
      </c>
      <c r="G68" s="154" t="n">
        <f aca="false">('Summary Data'!G6-('Summary Data'!G7*'Summary Data'!G$39-'Summary Data'!G24*'Summary Data'!G$40)*$A68/17)</f>
        <v>1.3786391724973</v>
      </c>
      <c r="H68" s="154" t="n">
        <f aca="false">('Summary Data'!H6-('Summary Data'!H7*'Summary Data'!H$39-'Summary Data'!H24*'Summary Data'!H$40)*$A68/17)</f>
        <v>1.21637336363269</v>
      </c>
      <c r="I68" s="154" t="n">
        <f aca="false">('Summary Data'!I6-('Summary Data'!I7*'Summary Data'!I$39-'Summary Data'!I24*'Summary Data'!I$40)*$A68/17)</f>
        <v>1.068961190278</v>
      </c>
      <c r="J68" s="154" t="n">
        <f aca="false">('Summary Data'!J6-('Summary Data'!J7*'Summary Data'!J$39-'Summary Data'!J24*'Summary Data'!J$40)*$A68/17)</f>
        <v>1.19558575128782</v>
      </c>
      <c r="K68" s="154" t="n">
        <f aca="false">('Summary Data'!K6-('Summary Data'!K7*'Summary Data'!K$39-'Summary Data'!K24*'Summary Data'!K$40)*$A68/17)</f>
        <v>2.14126637380541</v>
      </c>
      <c r="L68" s="154" t="n">
        <f aca="false">('Summary Data'!L6-('Summary Data'!L7*'Summary Data'!L$39-'Summary Data'!L24*'Summary Data'!L$40)*$A68/17)</f>
        <v>1.31825326117697</v>
      </c>
      <c r="M68" s="154" t="n">
        <f aca="false">('Summary Data'!M6-('Summary Data'!M7*'Summary Data'!M$39-'Summary Data'!M24*'Summary Data'!M$40)*$A68/17)</f>
        <v>0.9671623705042</v>
      </c>
      <c r="N68" s="154" t="n">
        <f aca="false">('Summary Data'!N6-('Summary Data'!N7*'Summary Data'!N$39-'Summary Data'!N24*'Summary Data'!N$40)*$A68/17)</f>
        <v>1.70160033670198</v>
      </c>
      <c r="O68" s="154" t="n">
        <f aca="false">('Summary Data'!O6-('Summary Data'!O7*'Summary Data'!O$39-'Summary Data'!O24*'Summary Data'!O$40)*$A68/17)</f>
        <v>1.62249444978549</v>
      </c>
      <c r="P68" s="154" t="n">
        <f aca="false">('Summary Data'!P6-('Summary Data'!P7*'Summary Data'!P$39-'Summary Data'!P24*'Summary Data'!P$40)*$A68/17)</f>
        <v>1.56282842273803</v>
      </c>
      <c r="Q68" s="154" t="n">
        <f aca="false">('Summary Data'!Q6-('Summary Data'!Q7*'Summary Data'!Q$39-'Summary Data'!Q24*'Summary Data'!Q$40)*$A68/17)</f>
        <v>1.92450336598232</v>
      </c>
      <c r="R68" s="154" t="n">
        <f aca="false">('Summary Data'!R6-('Summary Data'!R7*'Summary Data'!R$39-'Summary Data'!R24*'Summary Data'!R$40)*$A68/17)</f>
        <v>1.72846183506039</v>
      </c>
      <c r="S68" s="154" t="n">
        <f aca="false">('Summary Data'!S6-('Summary Data'!S7*'Summary Data'!S$39-'Summary Data'!S24*'Summary Data'!S$40)*$A68/17)</f>
        <v>1.29154524906574</v>
      </c>
      <c r="T68" s="154" t="n">
        <f aca="false">('Summary Data'!T6-('Summary Data'!T7*'Summary Data'!T$39-'Summary Data'!T24*'Summary Data'!T$40)*$A68/17)</f>
        <v>1.04508934737119</v>
      </c>
      <c r="U68" s="154" t="n">
        <f aca="false">('Summary Data'!U6-('Summary Data'!U7*'Summary Data'!U$39-'Summary Data'!U24*'Summary Data'!U$40)*$A68/17)</f>
        <v>32.6363462143435</v>
      </c>
      <c r="V68" s="299" t="n">
        <f aca="false">'Summary Data'!V6</f>
        <v>3.393975</v>
      </c>
    </row>
    <row r="69" customFormat="false" ht="11.25" hidden="false" customHeight="false" outlineLevel="0" collapsed="false">
      <c r="A69" s="296" t="n">
        <v>3</v>
      </c>
      <c r="B69" s="154" t="n">
        <f aca="false">('Summary Data'!B7-('Summary Data'!B8*'Summary Data'!B$39-'Summary Data'!B25*'Summary Data'!B$40)*$A69/17)</f>
        <v>22.9515502882297</v>
      </c>
      <c r="C69" s="154" t="n">
        <f aca="false">('Summary Data'!C7-('Summary Data'!C8*'Summary Data'!C$39-'Summary Data'!C25*'Summary Data'!C$40)*$A69/17)</f>
        <v>0.285495958613953</v>
      </c>
      <c r="D69" s="154" t="n">
        <f aca="false">('Summary Data'!D7-('Summary Data'!D8*'Summary Data'!D$39-'Summary Data'!D25*'Summary Data'!D$40)*$A69/17)</f>
        <v>0.443992716966241</v>
      </c>
      <c r="E69" s="154" t="n">
        <f aca="false">('Summary Data'!E7-('Summary Data'!E8*'Summary Data'!E$39-'Summary Data'!E25*'Summary Data'!E$40)*$A69/17)</f>
        <v>0.778502300794553</v>
      </c>
      <c r="F69" s="154" t="n">
        <f aca="false">('Summary Data'!F7-('Summary Data'!F8*'Summary Data'!F$39-'Summary Data'!F25*'Summary Data'!F$40)*$A69/17)</f>
        <v>0.767719840589383</v>
      </c>
      <c r="G69" s="154" t="n">
        <f aca="false">('Summary Data'!G7-('Summary Data'!G8*'Summary Data'!G$39-'Summary Data'!G25*'Summary Data'!G$40)*$A69/17)</f>
        <v>0.747586594228366</v>
      </c>
      <c r="H69" s="154" t="n">
        <f aca="false">('Summary Data'!H7-('Summary Data'!H8*'Summary Data'!H$39-'Summary Data'!H25*'Summary Data'!H$40)*$A69/17)</f>
        <v>0.446441027742252</v>
      </c>
      <c r="I69" s="154" t="n">
        <f aca="false">('Summary Data'!I7-('Summary Data'!I8*'Summary Data'!I$39-'Summary Data'!I25*'Summary Data'!I$40)*$A69/17)</f>
        <v>0.293033182616384</v>
      </c>
      <c r="J69" s="154" t="n">
        <f aca="false">('Summary Data'!J7-('Summary Data'!J8*'Summary Data'!J$39-'Summary Data'!J25*'Summary Data'!J$40)*$A69/17)</f>
        <v>0.660276368094271</v>
      </c>
      <c r="K69" s="154" t="n">
        <f aca="false">('Summary Data'!K7-('Summary Data'!K8*'Summary Data'!K$39-'Summary Data'!K25*'Summary Data'!K$40)*$A69/17)</f>
        <v>0.323032292248183</v>
      </c>
      <c r="L69" s="154" t="n">
        <f aca="false">('Summary Data'!L7-('Summary Data'!L8*'Summary Data'!L$39-'Summary Data'!L25*'Summary Data'!L$40)*$A69/17)</f>
        <v>0.387078693963627</v>
      </c>
      <c r="M69" s="154" t="n">
        <f aca="false">('Summary Data'!M7-('Summary Data'!M8*'Summary Data'!M$39-'Summary Data'!M25*'Summary Data'!M$40)*$A69/17)</f>
        <v>0.654761511846108</v>
      </c>
      <c r="N69" s="154" t="n">
        <f aca="false">('Summary Data'!N7-('Summary Data'!N8*'Summary Data'!N$39-'Summary Data'!N25*'Summary Data'!N$40)*$A69/17)</f>
        <v>0.798524065782814</v>
      </c>
      <c r="O69" s="154" t="n">
        <f aca="false">('Summary Data'!O7-('Summary Data'!O8*'Summary Data'!O$39-'Summary Data'!O25*'Summary Data'!O$40)*$A69/17)</f>
        <v>0.693605279798105</v>
      </c>
      <c r="P69" s="154" t="n">
        <f aca="false">('Summary Data'!P7-('Summary Data'!P8*'Summary Data'!P$39-'Summary Data'!P25*'Summary Data'!P$40)*$A69/17)</f>
        <v>0.75168111864902</v>
      </c>
      <c r="Q69" s="154" t="n">
        <f aca="false">('Summary Data'!Q7-('Summary Data'!Q8*'Summary Data'!Q$39-'Summary Data'!Q25*'Summary Data'!Q$40)*$A69/17)</f>
        <v>0.531884857200917</v>
      </c>
      <c r="R69" s="154" t="n">
        <f aca="false">('Summary Data'!R7-('Summary Data'!R8*'Summary Data'!R$39-'Summary Data'!R25*'Summary Data'!R$40)*$A69/17)</f>
        <v>0.538990135949919</v>
      </c>
      <c r="S69" s="154" t="n">
        <f aca="false">('Summary Data'!S7-('Summary Data'!S8*'Summary Data'!S$39-'Summary Data'!S25*'Summary Data'!S$40)*$A69/17)</f>
        <v>0.524062817877003</v>
      </c>
      <c r="T69" s="154" t="n">
        <f aca="false">('Summary Data'!T7-('Summary Data'!T8*'Summary Data'!T$39-'Summary Data'!T25*'Summary Data'!T$40)*$A69/17)</f>
        <v>0.468436127204819</v>
      </c>
      <c r="U69" s="154" t="n">
        <f aca="false">('Summary Data'!U7-('Summary Data'!U8*'Summary Data'!U$39-'Summary Data'!U25*'Summary Data'!U$40)*$A69/17)</f>
        <v>-5.55521762330526</v>
      </c>
      <c r="V69" s="299" t="n">
        <f aca="false">'Summary Data'!V7</f>
        <v>1.08343</v>
      </c>
    </row>
    <row r="70" customFormat="false" ht="11.25" hidden="false" customHeight="false" outlineLevel="0" collapsed="false">
      <c r="A70" s="296" t="n">
        <v>4</v>
      </c>
      <c r="B70" s="154" t="n">
        <f aca="false">('Summary Data'!B8-('Summary Data'!B9*'Summary Data'!B$39-'Summary Data'!B26*'Summary Data'!B$40)*$A70/17)</f>
        <v>0.113606246543332</v>
      </c>
      <c r="C70" s="154" t="n">
        <f aca="false">('Summary Data'!C8-('Summary Data'!C9*'Summary Data'!C$39-'Summary Data'!C26*'Summary Data'!C$40)*$A70/17)</f>
        <v>0.13868954982004</v>
      </c>
      <c r="D70" s="154" t="n">
        <f aca="false">('Summary Data'!D8-('Summary Data'!D9*'Summary Data'!D$39-'Summary Data'!D26*'Summary Data'!D$40)*$A70/17)</f>
        <v>0.149315248119129</v>
      </c>
      <c r="E70" s="154" t="n">
        <f aca="false">('Summary Data'!E8-('Summary Data'!E9*'Summary Data'!E$39-'Summary Data'!E26*'Summary Data'!E$40)*$A70/17)</f>
        <v>0.148034093150052</v>
      </c>
      <c r="F70" s="154" t="n">
        <f aca="false">('Summary Data'!F8-('Summary Data'!F9*'Summary Data'!F$39-'Summary Data'!F26*'Summary Data'!F$40)*$A70/17)</f>
        <v>0.203659915138554</v>
      </c>
      <c r="G70" s="154" t="n">
        <f aca="false">('Summary Data'!G8-('Summary Data'!G9*'Summary Data'!G$39-'Summary Data'!G26*'Summary Data'!G$40)*$A70/17)</f>
        <v>0.0767175681293768</v>
      </c>
      <c r="H70" s="154" t="n">
        <f aca="false">('Summary Data'!H8-('Summary Data'!H9*'Summary Data'!H$39-'Summary Data'!H26*'Summary Data'!H$40)*$A70/17)</f>
        <v>0.0155539153467791</v>
      </c>
      <c r="I70" s="154" t="n">
        <f aca="false">('Summary Data'!I8-('Summary Data'!I9*'Summary Data'!I$39-'Summary Data'!I26*'Summary Data'!I$40)*$A70/17)</f>
        <v>0.194587771265728</v>
      </c>
      <c r="J70" s="154" t="n">
        <f aca="false">('Summary Data'!J8-('Summary Data'!J9*'Summary Data'!J$39-'Summary Data'!J26*'Summary Data'!J$40)*$A70/17)</f>
        <v>0.202623050875253</v>
      </c>
      <c r="K70" s="154" t="n">
        <f aca="false">('Summary Data'!K8-('Summary Data'!K9*'Summary Data'!K$39-'Summary Data'!K26*'Summary Data'!K$40)*$A70/17)</f>
        <v>0.178189084631271</v>
      </c>
      <c r="L70" s="154" t="n">
        <f aca="false">('Summary Data'!L8-('Summary Data'!L9*'Summary Data'!L$39-'Summary Data'!L26*'Summary Data'!L$40)*$A70/17)</f>
        <v>0.116977366228884</v>
      </c>
      <c r="M70" s="154" t="n">
        <f aca="false">('Summary Data'!M8-('Summary Data'!M9*'Summary Data'!M$39-'Summary Data'!M26*'Summary Data'!M$40)*$A70/17)</f>
        <v>0.097393988798833</v>
      </c>
      <c r="N70" s="154" t="n">
        <f aca="false">('Summary Data'!N8-('Summary Data'!N9*'Summary Data'!N$39-'Summary Data'!N26*'Summary Data'!N$40)*$A70/17)</f>
        <v>0.0811480826824188</v>
      </c>
      <c r="O70" s="154" t="n">
        <f aca="false">('Summary Data'!O8-('Summary Data'!O9*'Summary Data'!O$39-'Summary Data'!O26*'Summary Data'!O$40)*$A70/17)</f>
        <v>0.103676317377958</v>
      </c>
      <c r="P70" s="154" t="n">
        <f aca="false">('Summary Data'!P8-('Summary Data'!P9*'Summary Data'!P$39-'Summary Data'!P26*'Summary Data'!P$40)*$A70/17)</f>
        <v>0.0875031475242385</v>
      </c>
      <c r="Q70" s="154" t="n">
        <f aca="false">('Summary Data'!Q8-('Summary Data'!Q9*'Summary Data'!Q$39-'Summary Data'!Q26*'Summary Data'!Q$40)*$A70/17)</f>
        <v>0.136169759961748</v>
      </c>
      <c r="R70" s="154" t="n">
        <f aca="false">('Summary Data'!R8-('Summary Data'!R9*'Summary Data'!R$39-'Summary Data'!R26*'Summary Data'!R$40)*$A70/17)</f>
        <v>0.140399391050781</v>
      </c>
      <c r="S70" s="154" t="n">
        <f aca="false">('Summary Data'!S8-('Summary Data'!S9*'Summary Data'!S$39-'Summary Data'!S26*'Summary Data'!S$40)*$A70/17)</f>
        <v>0.0464975782394423</v>
      </c>
      <c r="T70" s="154" t="n">
        <f aca="false">('Summary Data'!T8-('Summary Data'!T9*'Summary Data'!T$39-'Summary Data'!T26*'Summary Data'!T$40)*$A70/17)</f>
        <v>-0.00101174628729184</v>
      </c>
      <c r="U70" s="154" t="n">
        <f aca="false">('Summary Data'!U8-('Summary Data'!U9*'Summary Data'!U$39-'Summary Data'!U26*'Summary Data'!U$40)*$A70/17)</f>
        <v>0.656335778725153</v>
      </c>
      <c r="V70" s="299" t="n">
        <f aca="false">'Summary Data'!V8</f>
        <v>0.1253583</v>
      </c>
    </row>
    <row r="71" customFormat="false" ht="11.25" hidden="false" customHeight="false" outlineLevel="0" collapsed="false">
      <c r="A71" s="296" t="n">
        <v>5</v>
      </c>
      <c r="B71" s="154" t="n">
        <f aca="false">('Summary Data'!B9-('Summary Data'!B10*'Summary Data'!B$39-'Summary Data'!B27*'Summary Data'!B$40)*$A71/17)</f>
        <v>-5.5845239385445</v>
      </c>
      <c r="C71" s="154" t="n">
        <f aca="false">('Summary Data'!C9-('Summary Data'!C10*'Summary Data'!C$39-'Summary Data'!C27*'Summary Data'!C$40)*$A71/17)</f>
        <v>0.274026858345929</v>
      </c>
      <c r="D71" s="154" t="n">
        <f aca="false">('Summary Data'!D9-('Summary Data'!D10*'Summary Data'!D$39-'Summary Data'!D27*'Summary Data'!D$40)*$A71/17)</f>
        <v>0.395264687192265</v>
      </c>
      <c r="E71" s="154" t="n">
        <f aca="false">('Summary Data'!E9-('Summary Data'!E10*'Summary Data'!E$39-'Summary Data'!E27*'Summary Data'!E$40)*$A71/17)</f>
        <v>0.353927896251617</v>
      </c>
      <c r="F71" s="154" t="n">
        <f aca="false">('Summary Data'!F9-('Summary Data'!F10*'Summary Data'!F$39-'Summary Data'!F27*'Summary Data'!F$40)*$A71/17)</f>
        <v>0.469889136876334</v>
      </c>
      <c r="G71" s="154" t="n">
        <f aca="false">('Summary Data'!G9-('Summary Data'!G10*'Summary Data'!G$39-'Summary Data'!G27*'Summary Data'!G$40)*$A71/17)</f>
        <v>0.359223469719369</v>
      </c>
      <c r="H71" s="154" t="n">
        <f aca="false">('Summary Data'!H9-('Summary Data'!H10*'Summary Data'!H$39-'Summary Data'!H27*'Summary Data'!H$40)*$A71/17)</f>
        <v>0.495244589616961</v>
      </c>
      <c r="I71" s="154" t="n">
        <f aca="false">('Summary Data'!I9-('Summary Data'!I10*'Summary Data'!I$39-'Summary Data'!I27*'Summary Data'!I$40)*$A71/17)</f>
        <v>0.422915987440215</v>
      </c>
      <c r="J71" s="154" t="n">
        <f aca="false">('Summary Data'!J9-('Summary Data'!J10*'Summary Data'!J$39-'Summary Data'!J27*'Summary Data'!J$40)*$A71/17)</f>
        <v>0.369190029801827</v>
      </c>
      <c r="K71" s="154" t="n">
        <f aca="false">('Summary Data'!K9-('Summary Data'!K10*'Summary Data'!K$39-'Summary Data'!K27*'Summary Data'!K$40)*$A71/17)</f>
        <v>0.527759226779378</v>
      </c>
      <c r="L71" s="154" t="n">
        <f aca="false">('Summary Data'!L9-('Summary Data'!L10*'Summary Data'!L$39-'Summary Data'!L27*'Summary Data'!L$40)*$A71/17)</f>
        <v>0.405026245472262</v>
      </c>
      <c r="M71" s="154" t="n">
        <f aca="false">('Summary Data'!M9-('Summary Data'!M10*'Summary Data'!M$39-'Summary Data'!M27*'Summary Data'!M$40)*$A71/17)</f>
        <v>0.45231869086985</v>
      </c>
      <c r="N71" s="154" t="n">
        <f aca="false">('Summary Data'!N9-('Summary Data'!N10*'Summary Data'!N$39-'Summary Data'!N27*'Summary Data'!N$40)*$A71/17)</f>
        <v>0.405585950416716</v>
      </c>
      <c r="O71" s="154" t="n">
        <f aca="false">('Summary Data'!O9-('Summary Data'!O10*'Summary Data'!O$39-'Summary Data'!O27*'Summary Data'!O$40)*$A71/17)</f>
        <v>0.46973168156624</v>
      </c>
      <c r="P71" s="154" t="n">
        <f aca="false">('Summary Data'!P9-('Summary Data'!P10*'Summary Data'!P$39-'Summary Data'!P27*'Summary Data'!P$40)*$A71/17)</f>
        <v>0.443110918737051</v>
      </c>
      <c r="Q71" s="154" t="n">
        <f aca="false">('Summary Data'!Q9-('Summary Data'!Q10*'Summary Data'!Q$39-'Summary Data'!Q27*'Summary Data'!Q$40)*$A71/17)</f>
        <v>0.486350988900364</v>
      </c>
      <c r="R71" s="154" t="n">
        <f aca="false">('Summary Data'!R9-('Summary Data'!R10*'Summary Data'!R$39-'Summary Data'!R27*'Summary Data'!R$40)*$A71/17)</f>
        <v>0.475538003158737</v>
      </c>
      <c r="S71" s="154" t="n">
        <f aca="false">('Summary Data'!S9-('Summary Data'!S10*'Summary Data'!S$39-'Summary Data'!S27*'Summary Data'!S$40)*$A71/17)</f>
        <v>0.445828295585768</v>
      </c>
      <c r="T71" s="154" t="n">
        <f aca="false">('Summary Data'!T9-('Summary Data'!T10*'Summary Data'!T$39-'Summary Data'!T27*'Summary Data'!T$40)*$A71/17)</f>
        <v>0.419133246171447</v>
      </c>
      <c r="U71" s="154" t="n">
        <f aca="false">('Summary Data'!U9-('Summary Data'!U10*'Summary Data'!U$39-'Summary Data'!U27*'Summary Data'!U$40)*$A71/17)</f>
        <v>-3.6219979336289</v>
      </c>
      <c r="V71" s="299" t="n">
        <f aca="false">'Summary Data'!V9</f>
        <v>0.1081626</v>
      </c>
    </row>
    <row r="72" customFormat="false" ht="11.25" hidden="false" customHeight="false" outlineLevel="0" collapsed="false">
      <c r="A72" s="296" t="n">
        <v>6</v>
      </c>
      <c r="B72" s="154" t="n">
        <f aca="false">('Summary Data'!B10-('Summary Data'!B11*'Summary Data'!B$39-'Summary Data'!B28*'Summary Data'!B$40)*$A72/17)</f>
        <v>0.108299958740955</v>
      </c>
      <c r="C72" s="154" t="n">
        <f aca="false">('Summary Data'!C10-('Summary Data'!C11*'Summary Data'!C$39-'Summary Data'!C28*'Summary Data'!C$40)*$A72/17)</f>
        <v>0.030153154504106</v>
      </c>
      <c r="D72" s="154" t="n">
        <f aca="false">('Summary Data'!D10-('Summary Data'!D11*'Summary Data'!D$39-'Summary Data'!D28*'Summary Data'!D$40)*$A72/17)</f>
        <v>0.0664138634697647</v>
      </c>
      <c r="E72" s="154" t="n">
        <f aca="false">('Summary Data'!E10-('Summary Data'!E11*'Summary Data'!E$39-'Summary Data'!E28*'Summary Data'!E$40)*$A72/17)</f>
        <v>0.0363509431595007</v>
      </c>
      <c r="F72" s="154" t="n">
        <f aca="false">('Summary Data'!F10-('Summary Data'!F11*'Summary Data'!F$39-'Summary Data'!F28*'Summary Data'!F$40)*$A72/17)</f>
        <v>0.0272201752215716</v>
      </c>
      <c r="G72" s="154" t="n">
        <f aca="false">('Summary Data'!G10-('Summary Data'!G11*'Summary Data'!G$39-'Summary Data'!G28*'Summary Data'!G$40)*$A72/17)</f>
        <v>0.0369328433179504</v>
      </c>
      <c r="H72" s="154" t="n">
        <f aca="false">('Summary Data'!H10-('Summary Data'!H11*'Summary Data'!H$39-'Summary Data'!H28*'Summary Data'!H$40)*$A72/17)</f>
        <v>-0.0153276323871787</v>
      </c>
      <c r="I72" s="154" t="n">
        <f aca="false">('Summary Data'!I10-('Summary Data'!I11*'Summary Data'!I$39-'Summary Data'!I28*'Summary Data'!I$40)*$A72/17)</f>
        <v>-0.0206139024917755</v>
      </c>
      <c r="J72" s="154" t="n">
        <f aca="false">('Summary Data'!J10-('Summary Data'!J11*'Summary Data'!J$39-'Summary Data'!J28*'Summary Data'!J$40)*$A72/17)</f>
        <v>0.0219486265690824</v>
      </c>
      <c r="K72" s="154" t="n">
        <f aca="false">('Summary Data'!K10-('Summary Data'!K11*'Summary Data'!K$39-'Summary Data'!K28*'Summary Data'!K$40)*$A72/17)</f>
        <v>-0.0164966679622078</v>
      </c>
      <c r="L72" s="154" t="n">
        <f aca="false">('Summary Data'!L10-('Summary Data'!L11*'Summary Data'!L$39-'Summary Data'!L28*'Summary Data'!L$40)*$A72/17)</f>
        <v>0.0423488907564354</v>
      </c>
      <c r="M72" s="154" t="n">
        <f aca="false">('Summary Data'!M10-('Summary Data'!M11*'Summary Data'!M$39-'Summary Data'!M28*'Summary Data'!M$40)*$A72/17)</f>
        <v>-0.0217824793761735</v>
      </c>
      <c r="N72" s="154" t="n">
        <f aca="false">('Summary Data'!N10-('Summary Data'!N11*'Summary Data'!N$39-'Summary Data'!N28*'Summary Data'!N$40)*$A72/17)</f>
        <v>0.0284103281966075</v>
      </c>
      <c r="O72" s="154" t="n">
        <f aca="false">('Summary Data'!O10-('Summary Data'!O11*'Summary Data'!O$39-'Summary Data'!O28*'Summary Data'!O$40)*$A72/17)</f>
        <v>-0.00607802063844788</v>
      </c>
      <c r="P72" s="154" t="n">
        <f aca="false">('Summary Data'!P10-('Summary Data'!P11*'Summary Data'!P$39-'Summary Data'!P28*'Summary Data'!P$40)*$A72/17)</f>
        <v>0.0559512843640298</v>
      </c>
      <c r="Q72" s="154" t="n">
        <f aca="false">('Summary Data'!Q10-('Summary Data'!Q11*'Summary Data'!Q$39-'Summary Data'!Q28*'Summary Data'!Q$40)*$A72/17)</f>
        <v>0.0913572676779851</v>
      </c>
      <c r="R72" s="154" t="n">
        <f aca="false">('Summary Data'!R10-('Summary Data'!R11*'Summary Data'!R$39-'Summary Data'!R28*'Summary Data'!R$40)*$A72/17)</f>
        <v>0.0264773394658024</v>
      </c>
      <c r="S72" s="154" t="n">
        <f aca="false">('Summary Data'!S10-('Summary Data'!S11*'Summary Data'!S$39-'Summary Data'!S28*'Summary Data'!S$40)*$A72/17)</f>
        <v>0.0642309169930121</v>
      </c>
      <c r="T72" s="154" t="n">
        <f aca="false">('Summary Data'!T10-('Summary Data'!T11*'Summary Data'!T$39-'Summary Data'!T28*'Summary Data'!T$40)*$A72/17)</f>
        <v>0.0243067870633074</v>
      </c>
      <c r="U72" s="154" t="n">
        <f aca="false">('Summary Data'!U10-('Summary Data'!U11*'Summary Data'!U$39-'Summary Data'!U28*'Summary Data'!U$40)*$A72/17)</f>
        <v>0.0469495561678878</v>
      </c>
      <c r="V72" s="299" t="n">
        <f aca="false">'Summary Data'!V10</f>
        <v>0.03067312</v>
      </c>
    </row>
    <row r="73" customFormat="false" ht="11.25" hidden="false" customHeight="false" outlineLevel="0" collapsed="false">
      <c r="A73" s="296" t="n">
        <v>7</v>
      </c>
      <c r="B73" s="154" t="n">
        <f aca="false">('Summary Data'!B11-('Summary Data'!B12*'Summary Data'!B$39-'Summary Data'!B29*'Summary Data'!B$40)*$A73/17)</f>
        <v>1.64602756508501</v>
      </c>
      <c r="C73" s="154" t="n">
        <f aca="false">('Summary Data'!C11-('Summary Data'!C12*'Summary Data'!C$39-'Summary Data'!C29*'Summary Data'!C$40)*$A73/17)</f>
        <v>0.771664153037547</v>
      </c>
      <c r="D73" s="154" t="n">
        <f aca="false">('Summary Data'!D11-('Summary Data'!D12*'Summary Data'!D$39-'Summary Data'!D29*'Summary Data'!D$40)*$A73/17)</f>
        <v>0.807035361124685</v>
      </c>
      <c r="E73" s="154" t="n">
        <f aca="false">('Summary Data'!E11-('Summary Data'!E12*'Summary Data'!E$39-'Summary Data'!E29*'Summary Data'!E$40)*$A73/17)</f>
        <v>0.806196709215296</v>
      </c>
      <c r="F73" s="154" t="n">
        <f aca="false">('Summary Data'!F11-('Summary Data'!F12*'Summary Data'!F$39-'Summary Data'!F29*'Summary Data'!F$40)*$A73/17)</f>
        <v>0.832497262040767</v>
      </c>
      <c r="G73" s="154" t="n">
        <f aca="false">('Summary Data'!G11-('Summary Data'!G12*'Summary Data'!G$39-'Summary Data'!G29*'Summary Data'!G$40)*$A73/17)</f>
        <v>0.741530063640093</v>
      </c>
      <c r="H73" s="154" t="n">
        <f aca="false">('Summary Data'!H11-('Summary Data'!H12*'Summary Data'!H$39-'Summary Data'!H29*'Summary Data'!H$40)*$A73/17)</f>
        <v>0.843239208081128</v>
      </c>
      <c r="I73" s="154" t="n">
        <f aca="false">('Summary Data'!I11-('Summary Data'!I12*'Summary Data'!I$39-'Summary Data'!I29*'Summary Data'!I$40)*$A73/17)</f>
        <v>0.775866284711108</v>
      </c>
      <c r="J73" s="154" t="n">
        <f aca="false">('Summary Data'!J11-('Summary Data'!J12*'Summary Data'!J$39-'Summary Data'!J29*'Summary Data'!J$40)*$A73/17)</f>
        <v>0.795780214576859</v>
      </c>
      <c r="K73" s="154" t="n">
        <f aca="false">('Summary Data'!K11-('Summary Data'!K12*'Summary Data'!K$39-'Summary Data'!K29*'Summary Data'!K$40)*$A73/17)</f>
        <v>0.746061520030434</v>
      </c>
      <c r="L73" s="154" t="n">
        <f aca="false">('Summary Data'!L11-('Summary Data'!L12*'Summary Data'!L$39-'Summary Data'!L29*'Summary Data'!L$40)*$A73/17)</f>
        <v>0.802692372265556</v>
      </c>
      <c r="M73" s="154" t="n">
        <f aca="false">('Summary Data'!M11-('Summary Data'!M12*'Summary Data'!M$39-'Summary Data'!M29*'Summary Data'!M$40)*$A73/17)</f>
        <v>0.808857267922533</v>
      </c>
      <c r="N73" s="154" t="n">
        <f aca="false">('Summary Data'!N11-('Summary Data'!N12*'Summary Data'!N$39-'Summary Data'!N29*'Summary Data'!N$40)*$A73/17)</f>
        <v>0.821812294988144</v>
      </c>
      <c r="O73" s="154" t="n">
        <f aca="false">('Summary Data'!O11-('Summary Data'!O12*'Summary Data'!O$39-'Summary Data'!O29*'Summary Data'!O$40)*$A73/17)</f>
        <v>0.85675103682847</v>
      </c>
      <c r="P73" s="154" t="n">
        <f aca="false">('Summary Data'!P11-('Summary Data'!P12*'Summary Data'!P$39-'Summary Data'!P29*'Summary Data'!P$40)*$A73/17)</f>
        <v>0.774736301253744</v>
      </c>
      <c r="Q73" s="154" t="n">
        <f aca="false">('Summary Data'!Q11-('Summary Data'!Q12*'Summary Data'!Q$39-'Summary Data'!Q29*'Summary Data'!Q$40)*$A73/17)</f>
        <v>0.812568256937495</v>
      </c>
      <c r="R73" s="154" t="n">
        <f aca="false">('Summary Data'!R11-('Summary Data'!R12*'Summary Data'!R$39-'Summary Data'!R29*'Summary Data'!R$40)*$A73/17)</f>
        <v>0.802707889472612</v>
      </c>
      <c r="S73" s="154" t="n">
        <f aca="false">('Summary Data'!S11-('Summary Data'!S12*'Summary Data'!S$39-'Summary Data'!S29*'Summary Data'!S$40)*$A73/17)</f>
        <v>0.839606522475887</v>
      </c>
      <c r="T73" s="154" t="n">
        <f aca="false">('Summary Data'!T11-('Summary Data'!T12*'Summary Data'!T$39-'Summary Data'!T29*'Summary Data'!T$40)*$A73/17)</f>
        <v>0.803018773317127</v>
      </c>
      <c r="U73" s="154" t="n">
        <f aca="false">('Summary Data'!U11-('Summary Data'!U12*'Summary Data'!U$39-'Summary Data'!U29*'Summary Data'!U$40)*$A73/17)</f>
        <v>0.0967576232031727</v>
      </c>
      <c r="V73" s="299" t="n">
        <f aca="false">'Summary Data'!V11</f>
        <v>0.8060937</v>
      </c>
    </row>
    <row r="74" customFormat="false" ht="11.25" hidden="false" customHeight="false" outlineLevel="0" collapsed="false">
      <c r="A74" s="296" t="n">
        <v>8</v>
      </c>
      <c r="B74" s="154" t="n">
        <f aca="false">('Summary Data'!B12-('Summary Data'!B13*'Summary Data'!B$39-'Summary Data'!B30*'Summary Data'!B$40)*$A74/17)</f>
        <v>0.0267729881709318</v>
      </c>
      <c r="C74" s="154" t="n">
        <f aca="false">('Summary Data'!C12-('Summary Data'!C13*'Summary Data'!C$39-'Summary Data'!C30*'Summary Data'!C$40)*$A74/17)</f>
        <v>0.00716845891636941</v>
      </c>
      <c r="D74" s="154" t="n">
        <f aca="false">('Summary Data'!D12-('Summary Data'!D13*'Summary Data'!D$39-'Summary Data'!D30*'Summary Data'!D$40)*$A74/17)</f>
        <v>-0.0134242289112</v>
      </c>
      <c r="E74" s="154" t="n">
        <f aca="false">('Summary Data'!E12-('Summary Data'!E13*'Summary Data'!E$39-'Summary Data'!E30*'Summary Data'!E$40)*$A74/17)</f>
        <v>0.00713913459551388</v>
      </c>
      <c r="F74" s="154" t="n">
        <f aca="false">('Summary Data'!F12-('Summary Data'!F13*'Summary Data'!F$39-'Summary Data'!F30*'Summary Data'!F$40)*$A74/17)</f>
        <v>0.000290379424556706</v>
      </c>
      <c r="G74" s="154" t="n">
        <f aca="false">('Summary Data'!G12-('Summary Data'!G13*'Summary Data'!G$39-'Summary Data'!G30*'Summary Data'!G$40)*$A74/17)</f>
        <v>0.000590618414323813</v>
      </c>
      <c r="H74" s="154" t="n">
        <f aca="false">('Summary Data'!H12-('Summary Data'!H13*'Summary Data'!H$39-'Summary Data'!H30*'Summary Data'!H$40)*$A74/17)</f>
        <v>0.00745621444215435</v>
      </c>
      <c r="I74" s="154" t="n">
        <f aca="false">('Summary Data'!I12-('Summary Data'!I13*'Summary Data'!I$39-'Summary Data'!I30*'Summary Data'!I$40)*$A74/17)</f>
        <v>0.0280484083991949</v>
      </c>
      <c r="J74" s="154" t="n">
        <f aca="false">('Summary Data'!J12-('Summary Data'!J13*'Summary Data'!J$39-'Summary Data'!J30*'Summary Data'!J$40)*$A74/17)</f>
        <v>0.0255111898405129</v>
      </c>
      <c r="K74" s="154" t="n">
        <f aca="false">('Summary Data'!K12-('Summary Data'!K13*'Summary Data'!K$39-'Summary Data'!K30*'Summary Data'!K$40)*$A74/17)</f>
        <v>0.0276248551234692</v>
      </c>
      <c r="L74" s="154" t="n">
        <f aca="false">('Summary Data'!L12-('Summary Data'!L13*'Summary Data'!L$39-'Summary Data'!L30*'Summary Data'!L$40)*$A74/17)</f>
        <v>0.0150852972153153</v>
      </c>
      <c r="M74" s="154" t="n">
        <f aca="false">('Summary Data'!M12-('Summary Data'!M13*'Summary Data'!M$39-'Summary Data'!M30*'Summary Data'!M$40)*$A74/17)</f>
        <v>0.00966894229623294</v>
      </c>
      <c r="N74" s="154" t="n">
        <f aca="false">('Summary Data'!N12-('Summary Data'!N13*'Summary Data'!N$39-'Summary Data'!N30*'Summary Data'!N$40)*$A74/17)</f>
        <v>-2.56751820207068E-005</v>
      </c>
      <c r="O74" s="154" t="n">
        <f aca="false">('Summary Data'!O12-('Summary Data'!O13*'Summary Data'!O$39-'Summary Data'!O30*'Summary Data'!O$40)*$A74/17)</f>
        <v>0.0160870785902353</v>
      </c>
      <c r="P74" s="154" t="n">
        <f aca="false">('Summary Data'!P12-('Summary Data'!P13*'Summary Data'!P$39-'Summary Data'!P30*'Summary Data'!P$40)*$A74/17)</f>
        <v>-0.0107227479766093</v>
      </c>
      <c r="Q74" s="154" t="n">
        <f aca="false">('Summary Data'!Q12-('Summary Data'!Q13*'Summary Data'!Q$39-'Summary Data'!Q30*'Summary Data'!Q$40)*$A74/17)</f>
        <v>-0.00752783284532353</v>
      </c>
      <c r="R74" s="154" t="n">
        <f aca="false">('Summary Data'!R12-('Summary Data'!R13*'Summary Data'!R$39-'Summary Data'!R30*'Summary Data'!R$40)*$A74/17)</f>
        <v>-0.001120310144112</v>
      </c>
      <c r="S74" s="154" t="n">
        <f aca="false">('Summary Data'!S12-('Summary Data'!S13*'Summary Data'!S$39-'Summary Data'!S30*'Summary Data'!S$40)*$A74/17)</f>
        <v>0.0188509733745757</v>
      </c>
      <c r="T74" s="154" t="n">
        <f aca="false">('Summary Data'!T12-('Summary Data'!T13*'Summary Data'!T$39-'Summary Data'!T30*'Summary Data'!T$40)*$A74/17)</f>
        <v>0.00977358711042442</v>
      </c>
      <c r="U74" s="154" t="n">
        <f aca="false">('Summary Data'!U12-('Summary Data'!U13*'Summary Data'!U$39-'Summary Data'!U30*'Summary Data'!U$40)*$A74/17)</f>
        <v>-0.0170917313370158</v>
      </c>
      <c r="V74" s="299" t="n">
        <f aca="false">'Summary Data'!V12</f>
        <v>0.006402359</v>
      </c>
    </row>
    <row r="75" customFormat="false" ht="11.25" hidden="false" customHeight="false" outlineLevel="0" collapsed="false">
      <c r="A75" s="296" t="n">
        <v>9</v>
      </c>
      <c r="B75" s="154" t="n">
        <f aca="false">('Summary Data'!B13-('Summary Data'!B14*'Summary Data'!B$39-'Summary Data'!B31*'Summary Data'!B$40)*$A75/17)</f>
        <v>0.348277031371503</v>
      </c>
      <c r="C75" s="154" t="n">
        <f aca="false">('Summary Data'!C13-('Summary Data'!C14*'Summary Data'!C$39-'Summary Data'!C31*'Summary Data'!C$40)*$A75/17)</f>
        <v>0.540370618559864</v>
      </c>
      <c r="D75" s="154" t="n">
        <f aca="false">('Summary Data'!D13-('Summary Data'!D14*'Summary Data'!D$39-'Summary Data'!D31*'Summary Data'!D$40)*$A75/17)</f>
        <v>0.546732010321651</v>
      </c>
      <c r="E75" s="154" t="n">
        <f aca="false">('Summary Data'!E13-('Summary Data'!E14*'Summary Data'!E$39-'Summary Data'!E31*'Summary Data'!E$40)*$A75/17)</f>
        <v>0.54238634965368</v>
      </c>
      <c r="F75" s="154" t="n">
        <f aca="false">('Summary Data'!F13-('Summary Data'!F14*'Summary Data'!F$39-'Summary Data'!F31*'Summary Data'!F$40)*$A75/17)</f>
        <v>0.540876562716143</v>
      </c>
      <c r="G75" s="154" t="n">
        <f aca="false">('Summary Data'!G13-('Summary Data'!G14*'Summary Data'!G$39-'Summary Data'!G31*'Summary Data'!G$40)*$A75/17)</f>
        <v>0.527215751525197</v>
      </c>
      <c r="H75" s="154" t="n">
        <f aca="false">('Summary Data'!H13-('Summary Data'!H14*'Summary Data'!H$39-'Summary Data'!H31*'Summary Data'!H$40)*$A75/17)</f>
        <v>0.543316734467572</v>
      </c>
      <c r="I75" s="154" t="n">
        <f aca="false">('Summary Data'!I13-('Summary Data'!I14*'Summary Data'!I$39-'Summary Data'!I31*'Summary Data'!I$40)*$A75/17)</f>
        <v>0.53179406673295</v>
      </c>
      <c r="J75" s="154" t="n">
        <f aca="false">('Summary Data'!J13-('Summary Data'!J14*'Summary Data'!J$39-'Summary Data'!J31*'Summary Data'!J$40)*$A75/17)</f>
        <v>0.532780468234745</v>
      </c>
      <c r="K75" s="154" t="n">
        <f aca="false">('Summary Data'!K13-('Summary Data'!K14*'Summary Data'!K$39-'Summary Data'!K31*'Summary Data'!K$40)*$A75/17)</f>
        <v>0.52323558306695</v>
      </c>
      <c r="L75" s="154" t="n">
        <f aca="false">('Summary Data'!L13-('Summary Data'!L14*'Summary Data'!L$39-'Summary Data'!L31*'Summary Data'!L$40)*$A75/17)</f>
        <v>0.523256039932745</v>
      </c>
      <c r="M75" s="154" t="n">
        <f aca="false">('Summary Data'!M13-('Summary Data'!M14*'Summary Data'!M$39-'Summary Data'!M31*'Summary Data'!M$40)*$A75/17)</f>
        <v>0.539399740816693</v>
      </c>
      <c r="N75" s="154" t="n">
        <f aca="false">('Summary Data'!N13-('Summary Data'!N14*'Summary Data'!N$39-'Summary Data'!N31*'Summary Data'!N$40)*$A75/17)</f>
        <v>0.539141882073513</v>
      </c>
      <c r="O75" s="154" t="n">
        <f aca="false">('Summary Data'!O13-('Summary Data'!O14*'Summary Data'!O$39-'Summary Data'!O31*'Summary Data'!O$40)*$A75/17)</f>
        <v>0.534573386308884</v>
      </c>
      <c r="P75" s="154" t="n">
        <f aca="false">('Summary Data'!P13-('Summary Data'!P14*'Summary Data'!P$39-'Summary Data'!P31*'Summary Data'!P$40)*$A75/17)</f>
        <v>0.536695906653367</v>
      </c>
      <c r="Q75" s="154" t="n">
        <f aca="false">('Summary Data'!Q13-('Summary Data'!Q14*'Summary Data'!Q$39-'Summary Data'!Q31*'Summary Data'!Q$40)*$A75/17)</f>
        <v>0.525269284264468</v>
      </c>
      <c r="R75" s="154" t="n">
        <f aca="false">('Summary Data'!R13-('Summary Data'!R14*'Summary Data'!R$39-'Summary Data'!R31*'Summary Data'!R$40)*$A75/17)</f>
        <v>0.542265895273682</v>
      </c>
      <c r="S75" s="154" t="n">
        <f aca="false">('Summary Data'!S13-('Summary Data'!S14*'Summary Data'!S$39-'Summary Data'!S31*'Summary Data'!S$40)*$A75/17)</f>
        <v>0.522087464502166</v>
      </c>
      <c r="T75" s="154" t="n">
        <f aca="false">('Summary Data'!T13-('Summary Data'!T14*'Summary Data'!T$39-'Summary Data'!T31*'Summary Data'!T$40)*$A75/17)</f>
        <v>0.524699109735387</v>
      </c>
      <c r="U75" s="154" t="n">
        <f aca="false">('Summary Data'!U13-('Summary Data'!U14*'Summary Data'!U$39-'Summary Data'!U31*'Summary Data'!U$40)*$A75/17)</f>
        <v>0.339327220764512</v>
      </c>
      <c r="V75" s="299" t="n">
        <f aca="false">'Summary Data'!V13</f>
        <v>0.5190814</v>
      </c>
    </row>
    <row r="76" customFormat="false" ht="11.25" hidden="false" customHeight="false" outlineLevel="0" collapsed="false">
      <c r="A76" s="296" t="n">
        <v>10</v>
      </c>
      <c r="B76" s="154" t="n">
        <f aca="false">('Summary Data'!B14-('Summary Data'!B15*'Summary Data'!B$39-'Summary Data'!B32*'Summary Data'!B$40)*$A76/17)</f>
        <v>2.44947882810376E-009</v>
      </c>
      <c r="C76" s="154" t="n">
        <f aca="false">('Summary Data'!C14-('Summary Data'!C15*'Summary Data'!C$39-'Summary Data'!C32*'Summary Data'!C$40)*$A76/17)</f>
        <v>8.29795589185611E-009</v>
      </c>
      <c r="D76" s="154" t="n">
        <f aca="false">('Summary Data'!D14-('Summary Data'!D15*'Summary Data'!D$39-'Summary Data'!D32*'Summary Data'!D$40)*$A76/17)</f>
        <v>1.75888235226518E-009</v>
      </c>
      <c r="E76" s="154" t="n">
        <f aca="false">('Summary Data'!E14-('Summary Data'!E15*'Summary Data'!E$39-'Summary Data'!E32*'Summary Data'!E$40)*$A76/17)</f>
        <v>6.78117471203388E-009</v>
      </c>
      <c r="F76" s="154" t="n">
        <f aca="false">('Summary Data'!F14-('Summary Data'!F15*'Summary Data'!F$39-'Summary Data'!F32*'Summary Data'!F$40)*$A76/17)</f>
        <v>-5.66776441057737E-009</v>
      </c>
      <c r="G76" s="154" t="n">
        <f aca="false">('Summary Data'!G14-('Summary Data'!G15*'Summary Data'!G$39-'Summary Data'!G32*'Summary Data'!G$40)*$A76/17)</f>
        <v>-3.12454965026299E-009</v>
      </c>
      <c r="H76" s="154" t="n">
        <f aca="false">('Summary Data'!H14-('Summary Data'!H15*'Summary Data'!H$39-'Summary Data'!H32*'Summary Data'!H$40)*$A76/17)</f>
        <v>-1.94444117057602E-010</v>
      </c>
      <c r="I76" s="154" t="n">
        <f aca="false">('Summary Data'!I14-('Summary Data'!I15*'Summary Data'!I$39-'Summary Data'!I32*'Summary Data'!I$40)*$A76/17)</f>
        <v>-9.02655365037086E-009</v>
      </c>
      <c r="J76" s="154" t="n">
        <f aca="false">('Summary Data'!J14-('Summary Data'!J15*'Summary Data'!J$39-'Summary Data'!J32*'Summary Data'!J$40)*$A76/17)</f>
        <v>2.11055735388488E-008</v>
      </c>
      <c r="K76" s="154" t="n">
        <f aca="false">('Summary Data'!K14-('Summary Data'!K15*'Summary Data'!K$39-'Summary Data'!K32*'Summary Data'!K$40)*$A76/17)</f>
        <v>-6.49039412492503E-009</v>
      </c>
      <c r="L76" s="154" t="n">
        <f aca="false">('Summary Data'!L14-('Summary Data'!L15*'Summary Data'!L$39-'Summary Data'!L32*'Summary Data'!L$40)*$A76/17)</f>
        <v>2.23595706186353E-010</v>
      </c>
      <c r="M76" s="154" t="n">
        <f aca="false">('Summary Data'!M14-('Summary Data'!M15*'Summary Data'!M$39-'Summary Data'!M32*'Summary Data'!M$40)*$A76/17)</f>
        <v>-1.3147347065201E-008</v>
      </c>
      <c r="N76" s="154" t="n">
        <f aca="false">('Summary Data'!N14-('Summary Data'!N15*'Summary Data'!N$39-'Summary Data'!N32*'Summary Data'!N$40)*$A76/17)</f>
        <v>-9.310388234679E-009</v>
      </c>
      <c r="O76" s="154" t="n">
        <f aca="false">('Summary Data'!O14-('Summary Data'!O15*'Summary Data'!O$39-'Summary Data'!O32*'Summary Data'!O$40)*$A76/17)</f>
        <v>1.74158229504506E-010</v>
      </c>
      <c r="P76" s="154" t="n">
        <f aca="false">('Summary Data'!P14-('Summary Data'!P15*'Summary Data'!P$39-'Summary Data'!P32*'Summary Data'!P$40)*$A76/17)</f>
        <v>6.53722028592929E-009</v>
      </c>
      <c r="Q76" s="154" t="n">
        <f aca="false">('Summary Data'!Q14-('Summary Data'!Q15*'Summary Data'!Q$39-'Summary Data'!Q32*'Summary Data'!Q$40)*$A76/17)</f>
        <v>5.79994057642308E-009</v>
      </c>
      <c r="R76" s="154" t="n">
        <f aca="false">('Summary Data'!R14-('Summary Data'!R15*'Summary Data'!R$39-'Summary Data'!R32*'Summary Data'!R$40)*$A76/17)</f>
        <v>-2.03396000736378E-009</v>
      </c>
      <c r="S76" s="154" t="n">
        <f aca="false">('Summary Data'!S14-('Summary Data'!S15*'Summary Data'!S$39-'Summary Data'!S32*'Summary Data'!S$40)*$A76/17)</f>
        <v>1.40452364322252E-009</v>
      </c>
      <c r="T76" s="154" t="n">
        <f aca="false">('Summary Data'!T14-('Summary Data'!T15*'Summary Data'!T$39-'Summary Data'!T32*'Summary Data'!T$40)*$A76/17)</f>
        <v>1.77540705986572E-010</v>
      </c>
      <c r="U76" s="154" t="n">
        <f aca="false">('Summary Data'!U14-('Summary Data'!U15*'Summary Data'!U$39-'Summary Data'!U32*'Summary Data'!U$40)*$A76/17)</f>
        <v>-4.08571572407812E-009</v>
      </c>
      <c r="V76" s="299" t="n">
        <f aca="false">'Summary Data'!V14</f>
        <v>0.0004503234</v>
      </c>
    </row>
    <row r="77" customFormat="false" ht="11.25" hidden="false" customHeight="false" outlineLevel="0" collapsed="false">
      <c r="A77" s="296" t="n">
        <v>11</v>
      </c>
      <c r="B77" s="154" t="n">
        <f aca="false">('Summary Data'!B15-('Summary Data'!B16*'Summary Data'!B$39-'Summary Data'!B33*'Summary Data'!B$40)*$A77/17)</f>
        <v>0.512893260896185</v>
      </c>
      <c r="C77" s="154" t="n">
        <f aca="false">('Summary Data'!C15-('Summary Data'!C16*'Summary Data'!C$39-'Summary Data'!C33*'Summary Data'!C$40)*$A77/17)</f>
        <v>0.648570534993293</v>
      </c>
      <c r="D77" s="154" t="n">
        <f aca="false">('Summary Data'!D15-('Summary Data'!D16*'Summary Data'!D$39-'Summary Data'!D33*'Summary Data'!D$40)*$A77/17)</f>
        <v>0.65231413115338</v>
      </c>
      <c r="E77" s="154" t="n">
        <f aca="false">('Summary Data'!E15-('Summary Data'!E16*'Summary Data'!E$39-'Summary Data'!E33*'Summary Data'!E$40)*$A77/17)</f>
        <v>0.649403093877291</v>
      </c>
      <c r="F77" s="154" t="n">
        <f aca="false">('Summary Data'!F15-('Summary Data'!F16*'Summary Data'!F$39-'Summary Data'!F33*'Summary Data'!F$40)*$A77/17)</f>
        <v>0.653907109759452</v>
      </c>
      <c r="G77" s="154" t="n">
        <f aca="false">('Summary Data'!G15-('Summary Data'!G16*'Summary Data'!G$39-'Summary Data'!G33*'Summary Data'!G$40)*$A77/17)</f>
        <v>0.654094202731175</v>
      </c>
      <c r="H77" s="154" t="n">
        <f aca="false">('Summary Data'!H15-('Summary Data'!H16*'Summary Data'!H$39-'Summary Data'!H33*'Summary Data'!H$40)*$A77/17)</f>
        <v>0.650053917498873</v>
      </c>
      <c r="I77" s="154" t="n">
        <f aca="false">('Summary Data'!I15-('Summary Data'!I16*'Summary Data'!I$39-'Summary Data'!I33*'Summary Data'!I$40)*$A77/17)</f>
        <v>0.648425780615432</v>
      </c>
      <c r="J77" s="154" t="n">
        <f aca="false">('Summary Data'!J15-('Summary Data'!J16*'Summary Data'!J$39-'Summary Data'!J33*'Summary Data'!J$40)*$A77/17)</f>
        <v>0.652108197776119</v>
      </c>
      <c r="K77" s="154" t="n">
        <f aca="false">('Summary Data'!K15-('Summary Data'!K16*'Summary Data'!K$39-'Summary Data'!K33*'Summary Data'!K$40)*$A77/17)</f>
        <v>0.655342357306952</v>
      </c>
      <c r="L77" s="154" t="n">
        <f aca="false">('Summary Data'!L15-('Summary Data'!L16*'Summary Data'!L$39-'Summary Data'!L33*'Summary Data'!L$40)*$A77/17)</f>
        <v>0.652051089504958</v>
      </c>
      <c r="M77" s="154" t="n">
        <f aca="false">('Summary Data'!M15-('Summary Data'!M16*'Summary Data'!M$39-'Summary Data'!M33*'Summary Data'!M$40)*$A77/17)</f>
        <v>0.65410674313234</v>
      </c>
      <c r="N77" s="154" t="n">
        <f aca="false">('Summary Data'!N15-('Summary Data'!N16*'Summary Data'!N$39-'Summary Data'!N33*'Summary Data'!N$40)*$A77/17)</f>
        <v>0.646871456692258</v>
      </c>
      <c r="O77" s="154" t="n">
        <f aca="false">('Summary Data'!O15-('Summary Data'!O16*'Summary Data'!O$39-'Summary Data'!O33*'Summary Data'!O$40)*$A77/17)</f>
        <v>0.64814326417108</v>
      </c>
      <c r="P77" s="154" t="n">
        <f aca="false">('Summary Data'!P15-('Summary Data'!P16*'Summary Data'!P$39-'Summary Data'!P33*'Summary Data'!P$40)*$A77/17)</f>
        <v>0.652920719943125</v>
      </c>
      <c r="Q77" s="154" t="n">
        <f aca="false">('Summary Data'!Q15-('Summary Data'!Q16*'Summary Data'!Q$39-'Summary Data'!Q33*'Summary Data'!Q$40)*$A77/17)</f>
        <v>0.650158281697719</v>
      </c>
      <c r="R77" s="154" t="n">
        <f aca="false">('Summary Data'!R15-('Summary Data'!R16*'Summary Data'!R$39-'Summary Data'!R33*'Summary Data'!R$40)*$A77/17)</f>
        <v>0.649592333652591</v>
      </c>
      <c r="S77" s="154" t="n">
        <f aca="false">('Summary Data'!S15-('Summary Data'!S16*'Summary Data'!S$39-'Summary Data'!S33*'Summary Data'!S$40)*$A77/17)</f>
        <v>0.645033607277721</v>
      </c>
      <c r="T77" s="154" t="n">
        <f aca="false">('Summary Data'!T15-('Summary Data'!T16*'Summary Data'!T$39-'Summary Data'!T33*'Summary Data'!T$40)*$A77/17)</f>
        <v>0.647854469906019</v>
      </c>
      <c r="U77" s="154" t="n">
        <f aca="false">('Summary Data'!U15-('Summary Data'!U16*'Summary Data'!U$39-'Summary Data'!U33*'Summary Data'!U$40)*$A77/17)</f>
        <v>0.553303955778113</v>
      </c>
      <c r="V77" s="299" t="n">
        <f aca="false">'Summary Data'!V15</f>
        <v>0.6426388</v>
      </c>
    </row>
    <row r="78" customFormat="false" ht="11.25" hidden="false" customHeight="false" outlineLevel="0" collapsed="false">
      <c r="A78" s="296" t="n">
        <v>12</v>
      </c>
      <c r="B78" s="154" t="n">
        <f aca="false">('Summary Data'!B16-('Summary Data'!B17*'Summary Data'!B$39-'Summary Data'!B34*'Summary Data'!B$40)*$A78/17)*10</f>
        <v>0.034063415785036</v>
      </c>
      <c r="C78" s="154" t="n">
        <f aca="false">('Summary Data'!C16-('Summary Data'!C17*'Summary Data'!C$39-'Summary Data'!C34*'Summary Data'!C$40)*$A78/17)*10</f>
        <v>-0.00990251938195153</v>
      </c>
      <c r="D78" s="154" t="n">
        <f aca="false">('Summary Data'!D16-('Summary Data'!D17*'Summary Data'!D$39-'Summary Data'!D34*'Summary Data'!D$40)*$A78/17)*10</f>
        <v>-0.0301668301434588</v>
      </c>
      <c r="E78" s="154" t="n">
        <f aca="false">('Summary Data'!E16-('Summary Data'!E17*'Summary Data'!E$39-'Summary Data'!E34*'Summary Data'!E$40)*$A78/17)*10</f>
        <v>0.00594162894047247</v>
      </c>
      <c r="F78" s="154" t="n">
        <f aca="false">('Summary Data'!F16-('Summary Data'!F17*'Summary Data'!F$39-'Summary Data'!F34*'Summary Data'!F$40)*$A78/17)*10</f>
        <v>0.00275839362953035</v>
      </c>
      <c r="G78" s="154" t="n">
        <f aca="false">('Summary Data'!G16-('Summary Data'!G17*'Summary Data'!G$39-'Summary Data'!G34*'Summary Data'!G$40)*$A78/17)*10</f>
        <v>-0.0154504099085355</v>
      </c>
      <c r="H78" s="154" t="n">
        <f aca="false">('Summary Data'!H16-('Summary Data'!H17*'Summary Data'!H$39-'Summary Data'!H34*'Summary Data'!H$40)*$A78/17)*10</f>
        <v>-0.0109949068683515</v>
      </c>
      <c r="I78" s="154" t="n">
        <f aca="false">('Summary Data'!I16-('Summary Data'!I17*'Summary Data'!I$39-'Summary Data'!I34*'Summary Data'!I$40)*$A78/17)*10</f>
        <v>0.00246397829515213</v>
      </c>
      <c r="J78" s="154" t="n">
        <f aca="false">('Summary Data'!J16-('Summary Data'!J17*'Summary Data'!J$39-'Summary Data'!J34*'Summary Data'!J$40)*$A78/17)*10</f>
        <v>0.00771903520919412</v>
      </c>
      <c r="K78" s="154" t="n">
        <f aca="false">('Summary Data'!K16-('Summary Data'!K17*'Summary Data'!K$39-'Summary Data'!K34*'Summary Data'!K$40)*$A78/17)*10</f>
        <v>0.00938607765060048</v>
      </c>
      <c r="L78" s="154" t="n">
        <f aca="false">('Summary Data'!L16-('Summary Data'!L17*'Summary Data'!L$39-'Summary Data'!L34*'Summary Data'!L$40)*$A78/17)*10</f>
        <v>0.0116432749367891</v>
      </c>
      <c r="M78" s="154" t="n">
        <f aca="false">('Summary Data'!M16-('Summary Data'!M17*'Summary Data'!M$39-'Summary Data'!M34*'Summary Data'!M$40)*$A78/17)*10</f>
        <v>-0.00598036222797294</v>
      </c>
      <c r="N78" s="154" t="n">
        <f aca="false">('Summary Data'!N16-('Summary Data'!N17*'Summary Data'!N$39-'Summary Data'!N34*'Summary Data'!N$40)*$A78/17)*10</f>
        <v>-0.0100440883244174</v>
      </c>
      <c r="O78" s="154" t="n">
        <f aca="false">('Summary Data'!O16-('Summary Data'!O17*'Summary Data'!O$39-'Summary Data'!O34*'Summary Data'!O$40)*$A78/17)*10</f>
        <v>0.00730841797639647</v>
      </c>
      <c r="P78" s="154" t="n">
        <f aca="false">('Summary Data'!P16-('Summary Data'!P17*'Summary Data'!P$39-'Summary Data'!P34*'Summary Data'!P$40)*$A78/17)*10</f>
        <v>-0.010989958161386</v>
      </c>
      <c r="Q78" s="154" t="n">
        <f aca="false">('Summary Data'!Q16-('Summary Data'!Q17*'Summary Data'!Q$39-'Summary Data'!Q34*'Summary Data'!Q$40)*$A78/17)*10</f>
        <v>-0.0158515097308312</v>
      </c>
      <c r="R78" s="154" t="n">
        <f aca="false">('Summary Data'!R16-('Summary Data'!R17*'Summary Data'!R$39-'Summary Data'!R34*'Summary Data'!R$40)*$A78/17)*10</f>
        <v>-0.00491651302242541</v>
      </c>
      <c r="S78" s="154" t="n">
        <f aca="false">('Summary Data'!S16-('Summary Data'!S17*'Summary Data'!S$39-'Summary Data'!S34*'Summary Data'!S$40)*$A78/17)*10</f>
        <v>0.0019047814779079</v>
      </c>
      <c r="T78" s="154" t="n">
        <f aca="false">('Summary Data'!T16-('Summary Data'!T17*'Summary Data'!T$39-'Summary Data'!T34*'Summary Data'!T$40)*$A78/17)*10</f>
        <v>0.00102859194286233</v>
      </c>
      <c r="U78" s="154" t="n">
        <f aca="false">('Summary Data'!U16-('Summary Data'!U17*'Summary Data'!U$39-'Summary Data'!U34*'Summary Data'!U$40)*$A78/17)*10</f>
        <v>-0.0919764638566182</v>
      </c>
      <c r="V78" s="299" t="n">
        <f aca="false">'Summary Data'!V16*10</f>
        <v>-0.007122191</v>
      </c>
      <c r="W78" s="244" t="s">
        <v>227</v>
      </c>
    </row>
    <row r="79" customFormat="false" ht="11.25" hidden="false" customHeight="false" outlineLevel="0" collapsed="false">
      <c r="A79" s="296" t="n">
        <v>13</v>
      </c>
      <c r="B79" s="154" t="n">
        <f aca="false">('Summary Data'!B17-('Summary Data'!B18*'Summary Data'!B$39-'Summary Data'!B35*'Summary Data'!B$40)*$A79/17)*10</f>
        <v>0.762076821061161</v>
      </c>
      <c r="C79" s="154" t="n">
        <f aca="false">('Summary Data'!C17-('Summary Data'!C18*'Summary Data'!C$39-'Summary Data'!C35*'Summary Data'!C$40)*$A79/17)*10</f>
        <v>0.74982362462835</v>
      </c>
      <c r="D79" s="154" t="n">
        <f aca="false">('Summary Data'!D17-('Summary Data'!D18*'Summary Data'!D$39-'Summary Data'!D35*'Summary Data'!D$40)*$A79/17)*10</f>
        <v>0.752175085949949</v>
      </c>
      <c r="E79" s="154" t="n">
        <f aca="false">('Summary Data'!E17-('Summary Data'!E18*'Summary Data'!E$39-'Summary Data'!E35*'Summary Data'!E$40)*$A79/17)*10</f>
        <v>0.74875417405939</v>
      </c>
      <c r="F79" s="154" t="n">
        <f aca="false">('Summary Data'!F17-('Summary Data'!F18*'Summary Data'!F$39-'Summary Data'!F35*'Summary Data'!F$40)*$A79/17)*10</f>
        <v>0.720814807647699</v>
      </c>
      <c r="G79" s="154" t="n">
        <f aca="false">('Summary Data'!G17-('Summary Data'!G18*'Summary Data'!G$39-'Summary Data'!G35*'Summary Data'!G$40)*$A79/17)*10</f>
        <v>0.717078765340402</v>
      </c>
      <c r="H79" s="154" t="n">
        <f aca="false">('Summary Data'!H17-('Summary Data'!H18*'Summary Data'!H$39-'Summary Data'!H35*'Summary Data'!H$40)*$A79/17)*10</f>
        <v>0.723398957921013</v>
      </c>
      <c r="I79" s="154" t="n">
        <f aca="false">('Summary Data'!I17-('Summary Data'!I18*'Summary Data'!I$39-'Summary Data'!I35*'Summary Data'!I$40)*$A79/17)*10</f>
        <v>0.726215561260897</v>
      </c>
      <c r="J79" s="154" t="n">
        <f aca="false">('Summary Data'!J17-('Summary Data'!J18*'Summary Data'!J$39-'Summary Data'!J35*'Summary Data'!J$40)*$A79/17)*10</f>
        <v>0.741183107256294</v>
      </c>
      <c r="K79" s="154" t="n">
        <f aca="false">('Summary Data'!K17-('Summary Data'!K18*'Summary Data'!K$39-'Summary Data'!K35*'Summary Data'!K$40)*$A79/17)*10</f>
        <v>0.723909745027684</v>
      </c>
      <c r="L79" s="154" t="n">
        <f aca="false">('Summary Data'!L17-('Summary Data'!L18*'Summary Data'!L$39-'Summary Data'!L35*'Summary Data'!L$40)*$A79/17)*10</f>
        <v>0.733775532471943</v>
      </c>
      <c r="M79" s="154" t="n">
        <f aca="false">('Summary Data'!M17-('Summary Data'!M18*'Summary Data'!M$39-'Summary Data'!M35*'Summary Data'!M$40)*$A79/17)*10</f>
        <v>0.71380111379785</v>
      </c>
      <c r="N79" s="154" t="n">
        <f aca="false">('Summary Data'!N17-('Summary Data'!N18*'Summary Data'!N$39-'Summary Data'!N35*'Summary Data'!N$40)*$A79/17)*10</f>
        <v>0.72981154361587</v>
      </c>
      <c r="O79" s="154" t="n">
        <f aca="false">('Summary Data'!O17-('Summary Data'!O18*'Summary Data'!O$39-'Summary Data'!O35*'Summary Data'!O$40)*$A79/17)*10</f>
        <v>0.723927541098886</v>
      </c>
      <c r="P79" s="154" t="n">
        <f aca="false">('Summary Data'!P17-('Summary Data'!P18*'Summary Data'!P$39-'Summary Data'!P35*'Summary Data'!P$40)*$A79/17)*10</f>
        <v>0.73628843777634</v>
      </c>
      <c r="Q79" s="154" t="n">
        <f aca="false">('Summary Data'!Q17-('Summary Data'!Q18*'Summary Data'!Q$39-'Summary Data'!Q35*'Summary Data'!Q$40)*$A79/17)*10</f>
        <v>0.721726399135589</v>
      </c>
      <c r="R79" s="154" t="n">
        <f aca="false">('Summary Data'!R17-('Summary Data'!R18*'Summary Data'!R$39-'Summary Data'!R35*'Summary Data'!R$40)*$A79/17)*10</f>
        <v>0.716131283352443</v>
      </c>
      <c r="S79" s="154" t="n">
        <f aca="false">('Summary Data'!S17-('Summary Data'!S18*'Summary Data'!S$39-'Summary Data'!S35*'Summary Data'!S$40)*$A79/17)*10</f>
        <v>0.716151028393184</v>
      </c>
      <c r="T79" s="154" t="n">
        <f aca="false">('Summary Data'!T17-('Summary Data'!T18*'Summary Data'!T$39-'Summary Data'!T35*'Summary Data'!T$40)*$A79/17)*10</f>
        <v>0.710013495482618</v>
      </c>
      <c r="U79" s="154" t="n">
        <f aca="false">('Summary Data'!U17-('Summary Data'!U18*'Summary Data'!U$39-'Summary Data'!U35*'Summary Data'!U$40)*$A79/17)*10</f>
        <v>0.385244626329726</v>
      </c>
      <c r="V79" s="299" t="n">
        <f aca="false">'Summary Data'!V17*10</f>
        <v>0.7175664</v>
      </c>
      <c r="W79" s="244" t="s">
        <v>227</v>
      </c>
    </row>
    <row r="80" customFormat="false" ht="11.25" hidden="false" customHeight="false" outlineLevel="0" collapsed="false">
      <c r="A80" s="296" t="n">
        <v>14</v>
      </c>
      <c r="B80" s="154" t="n">
        <f aca="false">('Summary Data'!B18-('Summary Data'!B19*'Summary Data'!B$39-'Summary Data'!B36*'Summary Data'!B$40)*$A80/17)*10</f>
        <v>0.0320481123610239</v>
      </c>
      <c r="C80" s="154" t="n">
        <f aca="false">('Summary Data'!C18-('Summary Data'!C19*'Summary Data'!C$39-'Summary Data'!C36*'Summary Data'!C$40)*$A80/17)*10</f>
        <v>-0.00873743782903048</v>
      </c>
      <c r="D80" s="154" t="n">
        <f aca="false">('Summary Data'!D18-('Summary Data'!D19*'Summary Data'!D$39-'Summary Data'!D36*'Summary Data'!D$40)*$A80/17)*10</f>
        <v>-0.0119531695375765</v>
      </c>
      <c r="E80" s="154" t="n">
        <f aca="false">('Summary Data'!E18-('Summary Data'!E19*'Summary Data'!E$39-'Summary Data'!E36*'Summary Data'!E$40)*$A80/17)*10</f>
        <v>-0.0100253312797499</v>
      </c>
      <c r="F80" s="154" t="n">
        <f aca="false">('Summary Data'!F18-('Summary Data'!F19*'Summary Data'!F$39-'Summary Data'!F36*'Summary Data'!F$40)*$A80/17)*10</f>
        <v>-0.011913768932596</v>
      </c>
      <c r="G80" s="154" t="n">
        <f aca="false">('Summary Data'!G18-('Summary Data'!G19*'Summary Data'!G$39-'Summary Data'!G36*'Summary Data'!G$40)*$A80/17)*10</f>
        <v>-0.0169530233610241</v>
      </c>
      <c r="H80" s="154" t="n">
        <f aca="false">('Summary Data'!H18-('Summary Data'!H19*'Summary Data'!H$39-'Summary Data'!H36*'Summary Data'!H$40)*$A80/17)*10</f>
        <v>-0.01462889767081</v>
      </c>
      <c r="I80" s="154" t="n">
        <f aca="false">('Summary Data'!I18-('Summary Data'!I19*'Summary Data'!I$39-'Summary Data'!I36*'Summary Data'!I$40)*$A80/17)*10</f>
        <v>-0.0153695326628242</v>
      </c>
      <c r="J80" s="154" t="n">
        <f aca="false">('Summary Data'!J18-('Summary Data'!J19*'Summary Data'!J$39-'Summary Data'!J36*'Summary Data'!J$40)*$A80/17)*10</f>
        <v>-0.0102183465087876</v>
      </c>
      <c r="K80" s="154" t="n">
        <f aca="false">('Summary Data'!K18-('Summary Data'!K19*'Summary Data'!K$39-'Summary Data'!K36*'Summary Data'!K$40)*$A80/17)*10</f>
        <v>-0.0207282227075773</v>
      </c>
      <c r="L80" s="154" t="n">
        <f aca="false">('Summary Data'!L18-('Summary Data'!L19*'Summary Data'!L$39-'Summary Data'!L36*'Summary Data'!L$40)*$A80/17)*10</f>
        <v>-0.0121808998017693</v>
      </c>
      <c r="M80" s="154" t="n">
        <f aca="false">('Summary Data'!M18-('Summary Data'!M19*'Summary Data'!M$39-'Summary Data'!M36*'Summary Data'!M$40)*$A80/17)*10</f>
        <v>-0.00759237590268471</v>
      </c>
      <c r="N80" s="154" t="n">
        <f aca="false">('Summary Data'!N18-('Summary Data'!N19*'Summary Data'!N$39-'Summary Data'!N36*'Summary Data'!N$40)*$A80/17)*10</f>
        <v>-0.0114215485216986</v>
      </c>
      <c r="O80" s="154" t="n">
        <f aca="false">('Summary Data'!O18-('Summary Data'!O19*'Summary Data'!O$39-'Summary Data'!O36*'Summary Data'!O$40)*$A80/17)*10</f>
        <v>-0.0108863399506674</v>
      </c>
      <c r="P80" s="154" t="n">
        <f aca="false">('Summary Data'!P18-('Summary Data'!P19*'Summary Data'!P$39-'Summary Data'!P36*'Summary Data'!P$40)*$A80/17)*10</f>
        <v>-0.016786820556011</v>
      </c>
      <c r="Q80" s="154" t="n">
        <f aca="false">('Summary Data'!Q18-('Summary Data'!Q19*'Summary Data'!Q$39-'Summary Data'!Q36*'Summary Data'!Q$40)*$A80/17)*10</f>
        <v>-0.011981320792866</v>
      </c>
      <c r="R80" s="154" t="n">
        <f aca="false">('Summary Data'!R18-('Summary Data'!R19*'Summary Data'!R$39-'Summary Data'!R36*'Summary Data'!R$40)*$A80/17)*10</f>
        <v>-0.0127398835622651</v>
      </c>
      <c r="S80" s="154" t="n">
        <f aca="false">('Summary Data'!S18-('Summary Data'!S19*'Summary Data'!S$39-'Summary Data'!S36*'Summary Data'!S$40)*$A80/17)*10</f>
        <v>-0.0117468468295193</v>
      </c>
      <c r="T80" s="154" t="n">
        <f aca="false">('Summary Data'!T18-('Summary Data'!T19*'Summary Data'!T$39-'Summary Data'!T36*'Summary Data'!T$40)*$A80/17)*10</f>
        <v>-0.0157245073235725</v>
      </c>
      <c r="U80" s="154" t="n">
        <f aca="false">('Summary Data'!U18-('Summary Data'!U19*'Summary Data'!U$39-'Summary Data'!U36*'Summary Data'!U$40)*$A80/17)*10</f>
        <v>-0.0225545846089589</v>
      </c>
      <c r="V80" s="299" t="n">
        <f aca="false">'Summary Data'!V18*10</f>
        <v>-0.01476559</v>
      </c>
      <c r="W80" s="244" t="s">
        <v>227</v>
      </c>
    </row>
    <row r="81" customFormat="false" ht="11.25" hidden="false" customHeight="false" outlineLevel="0" collapsed="false">
      <c r="A81" s="296" t="n">
        <v>15</v>
      </c>
      <c r="B81" s="154" t="n">
        <f aca="false">('Summary Data'!B19-('Summary Data'!B20*'Summary Data'!B$39-'Summary Data'!B37*'Summary Data'!B$40)*$A81/17)*10</f>
        <v>-0.054603</v>
      </c>
      <c r="C81" s="154" t="n">
        <f aca="false">('Summary Data'!C19-('Summary Data'!C20*'Summary Data'!C$39-'Summary Data'!C37*'Summary Data'!C$40)*$A81/17)*10</f>
        <v>0.2954744</v>
      </c>
      <c r="D81" s="154" t="n">
        <f aca="false">('Summary Data'!D19-('Summary Data'!D20*'Summary Data'!D$39-'Summary Data'!D37*'Summary Data'!D$40)*$A81/17)*10</f>
        <v>0.3110987</v>
      </c>
      <c r="E81" s="154" t="n">
        <f aca="false">('Summary Data'!E19-('Summary Data'!E20*'Summary Data'!E$39-'Summary Data'!E37*'Summary Data'!E$40)*$A81/17)*10</f>
        <v>0.2900866</v>
      </c>
      <c r="F81" s="154" t="n">
        <f aca="false">('Summary Data'!F19-('Summary Data'!F20*'Summary Data'!F$39-'Summary Data'!F37*'Summary Data'!F$40)*$A81/17)*10</f>
        <v>0.3198094</v>
      </c>
      <c r="G81" s="154" t="n">
        <f aca="false">('Summary Data'!G19-('Summary Data'!G20*'Summary Data'!G$39-'Summary Data'!G37*'Summary Data'!G$40)*$A81/17)*10</f>
        <v>0.2599246</v>
      </c>
      <c r="H81" s="154" t="n">
        <f aca="false">('Summary Data'!H19-('Summary Data'!H20*'Summary Data'!H$39-'Summary Data'!H37*'Summary Data'!H$40)*$A81/17)*10</f>
        <v>0.192295</v>
      </c>
      <c r="I81" s="154" t="n">
        <f aca="false">('Summary Data'!I19-('Summary Data'!I20*'Summary Data'!I$39-'Summary Data'!I37*'Summary Data'!I$40)*$A81/17)*10</f>
        <v>0.210914</v>
      </c>
      <c r="J81" s="154" t="n">
        <f aca="false">('Summary Data'!J19-('Summary Data'!J20*'Summary Data'!J$39-'Summary Data'!J37*'Summary Data'!J$40)*$A81/17)*10</f>
        <v>0.2008019</v>
      </c>
      <c r="K81" s="154" t="n">
        <f aca="false">('Summary Data'!K19-('Summary Data'!K20*'Summary Data'!K$39-'Summary Data'!K37*'Summary Data'!K$40)*$A81/17)*10</f>
        <v>0.211104</v>
      </c>
      <c r="L81" s="154" t="n">
        <f aca="false">('Summary Data'!L19-('Summary Data'!L20*'Summary Data'!L$39-'Summary Data'!L37*'Summary Data'!L$40)*$A81/17)*10</f>
        <v>0.2379384</v>
      </c>
      <c r="M81" s="154" t="n">
        <f aca="false">('Summary Data'!M19-('Summary Data'!M20*'Summary Data'!M$39-'Summary Data'!M37*'Summary Data'!M$40)*$A81/17)*10</f>
        <v>0.1916387</v>
      </c>
      <c r="N81" s="154" t="n">
        <f aca="false">('Summary Data'!N19-('Summary Data'!N20*'Summary Data'!N$39-'Summary Data'!N37*'Summary Data'!N$40)*$A81/17)*10</f>
        <v>0.1997874</v>
      </c>
      <c r="O81" s="154" t="n">
        <f aca="false">('Summary Data'!O19-('Summary Data'!O20*'Summary Data'!O$39-'Summary Data'!O37*'Summary Data'!O$40)*$A81/17)*10</f>
        <v>0.1841292</v>
      </c>
      <c r="P81" s="154" t="n">
        <f aca="false">('Summary Data'!P19-('Summary Data'!P20*'Summary Data'!P$39-'Summary Data'!P37*'Summary Data'!P$40)*$A81/17)*10</f>
        <v>0.201309</v>
      </c>
      <c r="Q81" s="154" t="n">
        <f aca="false">('Summary Data'!Q19-('Summary Data'!Q20*'Summary Data'!Q$39-'Summary Data'!Q37*'Summary Data'!Q$40)*$A81/17)*10</f>
        <v>0.2312308</v>
      </c>
      <c r="R81" s="154" t="n">
        <f aca="false">('Summary Data'!R19-('Summary Data'!R20*'Summary Data'!R$39-'Summary Data'!R37*'Summary Data'!R$40)*$A81/17)*10</f>
        <v>0.2369206</v>
      </c>
      <c r="S81" s="154" t="n">
        <f aca="false">('Summary Data'!S19-('Summary Data'!S20*'Summary Data'!S$39-'Summary Data'!S37*'Summary Data'!S$40)*$A81/17)*10</f>
        <v>0.248692</v>
      </c>
      <c r="T81" s="154" t="n">
        <f aca="false">('Summary Data'!T19-('Summary Data'!T20*'Summary Data'!T$39-'Summary Data'!T37*'Summary Data'!T$40)*$A81/17)*10</f>
        <v>0.2342059</v>
      </c>
      <c r="U81" s="154" t="n">
        <f aca="false">('Summary Data'!U19-('Summary Data'!U20*'Summary Data'!U$39-'Summary Data'!U37*'Summary Data'!U$40)*$A81/17)*10</f>
        <v>0.09262557</v>
      </c>
      <c r="V81" s="299" t="n">
        <f aca="false">'Summary Data'!V19*10</f>
        <v>0.2228174</v>
      </c>
      <c r="W81" s="244" t="s">
        <v>227</v>
      </c>
    </row>
    <row r="82" customFormat="false" ht="11.25" hidden="false" customHeight="false" outlineLevel="0" collapsed="false">
      <c r="A82" s="296" t="n">
        <v>16</v>
      </c>
      <c r="B82" s="154" t="n">
        <f aca="false">('Summary Data'!B20-('Summary Data'!B21*'Summary Data'!B$39-'Summary Data'!B38*'Summary Data'!B$40)*$A82/17)*10</f>
        <v>0</v>
      </c>
      <c r="C82" s="154" t="n">
        <f aca="false">('Summary Data'!C20-('Summary Data'!C21*'Summary Data'!C$39-'Summary Data'!C38*'Summary Data'!C$40)*$A82/17)*10</f>
        <v>0</v>
      </c>
      <c r="D82" s="154" t="n">
        <f aca="false">('Summary Data'!D20-('Summary Data'!D21*'Summary Data'!D$39-'Summary Data'!D38*'Summary Data'!D$40)*$A82/17)*10</f>
        <v>0</v>
      </c>
      <c r="E82" s="154" t="n">
        <f aca="false">('Summary Data'!E20-('Summary Data'!E21*'Summary Data'!E$39-'Summary Data'!E38*'Summary Data'!E$40)*$A82/17)*10</f>
        <v>0</v>
      </c>
      <c r="F82" s="154" t="n">
        <f aca="false">('Summary Data'!F20-('Summary Data'!F21*'Summary Data'!F$39-'Summary Data'!F38*'Summary Data'!F$40)*$A82/17)*10</f>
        <v>0</v>
      </c>
      <c r="G82" s="154" t="n">
        <f aca="false">('Summary Data'!G20-('Summary Data'!G21*'Summary Data'!G$39-'Summary Data'!G38*'Summary Data'!G$40)*$A82/17)*10</f>
        <v>0</v>
      </c>
      <c r="H82" s="154" t="n">
        <f aca="false">('Summary Data'!H20-('Summary Data'!H21*'Summary Data'!H$39-'Summary Data'!H38*'Summary Data'!H$40)*$A82/17)*10</f>
        <v>0</v>
      </c>
      <c r="I82" s="154" t="n">
        <f aca="false">('Summary Data'!I20-('Summary Data'!I21*'Summary Data'!I$39-'Summary Data'!I38*'Summary Data'!I$40)*$A82/17)*10</f>
        <v>0</v>
      </c>
      <c r="J82" s="154" t="n">
        <f aca="false">('Summary Data'!J20-('Summary Data'!J21*'Summary Data'!J$39-'Summary Data'!J38*'Summary Data'!J$40)*$A82/17)*10</f>
        <v>0</v>
      </c>
      <c r="K82" s="154" t="n">
        <f aca="false">('Summary Data'!K20-('Summary Data'!K21*'Summary Data'!K$39-'Summary Data'!K38*'Summary Data'!K$40)*$A82/17)*10</f>
        <v>0</v>
      </c>
      <c r="L82" s="154" t="n">
        <f aca="false">('Summary Data'!L20-('Summary Data'!L21*'Summary Data'!L$39-'Summary Data'!L38*'Summary Data'!L$40)*$A82/17)*10</f>
        <v>0</v>
      </c>
      <c r="M82" s="154" t="n">
        <f aca="false">('Summary Data'!M20-('Summary Data'!M21*'Summary Data'!M$39-'Summary Data'!M38*'Summary Data'!M$40)*$A82/17)*10</f>
        <v>0</v>
      </c>
      <c r="N82" s="154" t="n">
        <f aca="false">('Summary Data'!N20-('Summary Data'!N21*'Summary Data'!N$39-'Summary Data'!N38*'Summary Data'!N$40)*$A82/17)*10</f>
        <v>0</v>
      </c>
      <c r="O82" s="154" t="n">
        <f aca="false">('Summary Data'!O20-('Summary Data'!O21*'Summary Data'!O$39-'Summary Data'!O38*'Summary Data'!O$40)*$A82/17)*10</f>
        <v>0</v>
      </c>
      <c r="P82" s="154" t="n">
        <f aca="false">('Summary Data'!P20-('Summary Data'!P21*'Summary Data'!P$39-'Summary Data'!P38*'Summary Data'!P$40)*$A82/17)*10</f>
        <v>0</v>
      </c>
      <c r="Q82" s="154" t="n">
        <f aca="false">('Summary Data'!Q20-('Summary Data'!Q21*'Summary Data'!Q$39-'Summary Data'!Q38*'Summary Data'!Q$40)*$A82/17)*10</f>
        <v>0</v>
      </c>
      <c r="R82" s="154" t="n">
        <f aca="false">('Summary Data'!R20-('Summary Data'!R21*'Summary Data'!R$39-'Summary Data'!R38*'Summary Data'!R$40)*$A82/17)*10</f>
        <v>0</v>
      </c>
      <c r="S82" s="154" t="n">
        <f aca="false">('Summary Data'!S20-('Summary Data'!S21*'Summary Data'!S$39-'Summary Data'!S38*'Summary Data'!S$40)*$A82/17)*10</f>
        <v>0</v>
      </c>
      <c r="T82" s="154" t="n">
        <f aca="false">('Summary Data'!T20-('Summary Data'!T21*'Summary Data'!T$39-'Summary Data'!T38*'Summary Data'!T$40)*$A82/17)*10</f>
        <v>0</v>
      </c>
      <c r="U82" s="154" t="n">
        <f aca="false">('Summary Data'!U20-('Summary Data'!U21*'Summary Data'!U$39-'Summary Data'!U38*'Summary Data'!U$40)*$A82/17)*10</f>
        <v>0</v>
      </c>
      <c r="V82" s="299" t="n">
        <f aca="false">'Summary Data'!V20*10</f>
        <v>0</v>
      </c>
      <c r="W82" s="244" t="s">
        <v>227</v>
      </c>
    </row>
    <row r="83" customFormat="false" ht="12" hidden="false" customHeight="false" outlineLevel="0" collapsed="false">
      <c r="A83" s="300" t="n">
        <v>17</v>
      </c>
      <c r="B83" s="301" t="n">
        <f aca="false">'Summary Data'!B21*10</f>
        <v>0</v>
      </c>
      <c r="C83" s="301" t="n">
        <f aca="false">'Summary Data'!C21*10</f>
        <v>0</v>
      </c>
      <c r="D83" s="301" t="n">
        <f aca="false">'Summary Data'!D21*10</f>
        <v>0</v>
      </c>
      <c r="E83" s="301" t="n">
        <f aca="false">'Summary Data'!E21*10</f>
        <v>0</v>
      </c>
      <c r="F83" s="301" t="n">
        <f aca="false">'Summary Data'!F21*10</f>
        <v>0</v>
      </c>
      <c r="G83" s="301" t="n">
        <f aca="false">'Summary Data'!G21*10</f>
        <v>0</v>
      </c>
      <c r="H83" s="301" t="n">
        <f aca="false">'Summary Data'!H21*10</f>
        <v>0</v>
      </c>
      <c r="I83" s="301" t="n">
        <f aca="false">'Summary Data'!I21*10</f>
        <v>0</v>
      </c>
      <c r="J83" s="301" t="n">
        <f aca="false">'Summary Data'!J21*10</f>
        <v>0</v>
      </c>
      <c r="K83" s="301" t="n">
        <f aca="false">'Summary Data'!K21*10</f>
        <v>0</v>
      </c>
      <c r="L83" s="301" t="n">
        <f aca="false">'Summary Data'!L21*10</f>
        <v>0</v>
      </c>
      <c r="M83" s="301" t="n">
        <f aca="false">'Summary Data'!M21*10</f>
        <v>0</v>
      </c>
      <c r="N83" s="301" t="n">
        <f aca="false">'Summary Data'!N21*10</f>
        <v>0</v>
      </c>
      <c r="O83" s="301" t="n">
        <f aca="false">'Summary Data'!O21*10</f>
        <v>0</v>
      </c>
      <c r="P83" s="301" t="n">
        <f aca="false">'Summary Data'!P21*10</f>
        <v>0</v>
      </c>
      <c r="Q83" s="301" t="n">
        <f aca="false">'Summary Data'!Q21*10</f>
        <v>0</v>
      </c>
      <c r="R83" s="301" t="n">
        <f aca="false">'Summary Data'!R21*10</f>
        <v>0</v>
      </c>
      <c r="S83" s="301" t="n">
        <f aca="false">'Summary Data'!S21*10</f>
        <v>0</v>
      </c>
      <c r="T83" s="301" t="n">
        <f aca="false">'Summary Data'!T21*10</f>
        <v>0</v>
      </c>
      <c r="U83" s="301" t="n">
        <f aca="false">'Summary Data'!U21*10</f>
        <v>0</v>
      </c>
      <c r="V83" s="299" t="n">
        <f aca="false">'Summary Data'!V21*10</f>
        <v>0</v>
      </c>
      <c r="W83" s="244" t="s">
        <v>227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4" t="s">
        <v>228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93"/>
      <c r="B86" s="294" t="s">
        <v>14</v>
      </c>
      <c r="C86" s="294" t="s">
        <v>208</v>
      </c>
      <c r="D86" s="294" t="s">
        <v>209</v>
      </c>
      <c r="E86" s="294" t="s">
        <v>210</v>
      </c>
      <c r="F86" s="294" t="s">
        <v>211</v>
      </c>
      <c r="G86" s="294" t="s">
        <v>212</v>
      </c>
      <c r="H86" s="294" t="s">
        <v>213</v>
      </c>
      <c r="I86" s="294" t="s">
        <v>214</v>
      </c>
      <c r="J86" s="294" t="s">
        <v>215</v>
      </c>
      <c r="K86" s="294" t="s">
        <v>216</v>
      </c>
      <c r="L86" s="294" t="s">
        <v>217</v>
      </c>
      <c r="M86" s="294" t="s">
        <v>218</v>
      </c>
      <c r="N86" s="294" t="s">
        <v>219</v>
      </c>
      <c r="O86" s="294" t="s">
        <v>220</v>
      </c>
      <c r="P86" s="294" t="s">
        <v>221</v>
      </c>
      <c r="Q86" s="294" t="s">
        <v>222</v>
      </c>
      <c r="R86" s="294" t="s">
        <v>223</v>
      </c>
      <c r="S86" s="294" t="s">
        <v>224</v>
      </c>
      <c r="T86" s="294" t="s">
        <v>225</v>
      </c>
      <c r="U86" s="294" t="s">
        <v>15</v>
      </c>
      <c r="V86" s="295" t="s">
        <v>226</v>
      </c>
    </row>
    <row r="87" customFormat="false" ht="11.25" hidden="false" customHeight="false" outlineLevel="0" collapsed="false">
      <c r="A87" s="296" t="n">
        <v>1</v>
      </c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299"/>
    </row>
    <row r="88" customFormat="false" ht="11.25" hidden="false" customHeight="false" outlineLevel="0" collapsed="false">
      <c r="A88" s="296" t="n">
        <v>2</v>
      </c>
      <c r="B88" s="154" t="n">
        <f aca="false">('Summary Data'!B23-('Summary Data'!B7*'Summary Data'!B$40+'Summary Data'!B24*'Summary Data'!B$39)/17*$A88)</f>
        <v>-3.01325298991156</v>
      </c>
      <c r="C88" s="154" t="n">
        <f aca="false">('Summary Data'!C23-('Summary Data'!C7*'Summary Data'!C$40+'Summary Data'!C24*'Summary Data'!C$39)/17*$A88)</f>
        <v>-0.645878200857154</v>
      </c>
      <c r="D88" s="154" t="n">
        <f aca="false">('Summary Data'!D23-('Summary Data'!D7*'Summary Data'!D$40+'Summary Data'!D24*'Summary Data'!D$39)/17*$A88)</f>
        <v>-0.424983294791082</v>
      </c>
      <c r="E88" s="154" t="n">
        <f aca="false">('Summary Data'!E23-('Summary Data'!E7*'Summary Data'!E$40+'Summary Data'!E24*'Summary Data'!E$39)/17*$A88)</f>
        <v>-0.811007835934864</v>
      </c>
      <c r="F88" s="154" t="n">
        <f aca="false">('Summary Data'!F23-('Summary Data'!F7*'Summary Data'!F$40+'Summary Data'!F24*'Summary Data'!F$39)/17*$A88)</f>
        <v>-0.567154569184309</v>
      </c>
      <c r="G88" s="154" t="n">
        <f aca="false">('Summary Data'!G23-('Summary Data'!G7*'Summary Data'!G$40+'Summary Data'!G24*'Summary Data'!G$39)/17*$A88)</f>
        <v>-0.507613778207226</v>
      </c>
      <c r="H88" s="154" t="n">
        <f aca="false">('Summary Data'!H23-('Summary Data'!H7*'Summary Data'!H$40+'Summary Data'!H24*'Summary Data'!H$39)/17*$A88)</f>
        <v>-0.382009871850059</v>
      </c>
      <c r="I88" s="154" t="n">
        <f aca="false">('Summary Data'!I23-('Summary Data'!I7*'Summary Data'!I$40+'Summary Data'!I24*'Summary Data'!I$39)/17*$A88)</f>
        <v>-0.385633112890849</v>
      </c>
      <c r="J88" s="154" t="n">
        <f aca="false">('Summary Data'!J23-('Summary Data'!J7*'Summary Data'!J$40+'Summary Data'!J24*'Summary Data'!J$39)/17*$A88)</f>
        <v>-0.413629345757044</v>
      </c>
      <c r="K88" s="154" t="n">
        <f aca="false">('Summary Data'!K23-('Summary Data'!K7*'Summary Data'!K$40+'Summary Data'!K24*'Summary Data'!K$39)/17*$A88)</f>
        <v>-0.0747272309268645</v>
      </c>
      <c r="L88" s="154" t="n">
        <f aca="false">('Summary Data'!L23-('Summary Data'!L7*'Summary Data'!L$40+'Summary Data'!L24*'Summary Data'!L$39)/17*$A88)</f>
        <v>0.400370421266696</v>
      </c>
      <c r="M88" s="154" t="n">
        <f aca="false">('Summary Data'!M23-('Summary Data'!M7*'Summary Data'!M$40+'Summary Data'!M24*'Summary Data'!M$39)/17*$A88)</f>
        <v>-0.551123864357139</v>
      </c>
      <c r="N88" s="154" t="n">
        <f aca="false">('Summary Data'!N23-('Summary Data'!N7*'Summary Data'!N$40+'Summary Data'!N24*'Summary Data'!N$39)/17*$A88)</f>
        <v>-0.331826759881353</v>
      </c>
      <c r="O88" s="154" t="n">
        <f aca="false">('Summary Data'!O23-('Summary Data'!O7*'Summary Data'!O$40+'Summary Data'!O24*'Summary Data'!O$39)/17*$A88)</f>
        <v>0.104878937074824</v>
      </c>
      <c r="P88" s="154" t="n">
        <f aca="false">('Summary Data'!P23-('Summary Data'!P7*'Summary Data'!P$40+'Summary Data'!P24*'Summary Data'!P$39)/17*$A88)</f>
        <v>-0.0383984500548593</v>
      </c>
      <c r="Q88" s="154" t="n">
        <f aca="false">('Summary Data'!Q23-('Summary Data'!Q7*'Summary Data'!Q$40+'Summary Data'!Q24*'Summary Data'!Q$39)/17*$A88)</f>
        <v>-0.283646967308675</v>
      </c>
      <c r="R88" s="154" t="n">
        <f aca="false">('Summary Data'!R23-('Summary Data'!R7*'Summary Data'!R$40+'Summary Data'!R24*'Summary Data'!R$39)/17*$A88)</f>
        <v>-0.244754282422138</v>
      </c>
      <c r="S88" s="154" t="n">
        <f aca="false">('Summary Data'!S23-('Summary Data'!S7*'Summary Data'!S$40+'Summary Data'!S24*'Summary Data'!S$39)/17*$A88)</f>
        <v>-0.427623058627206</v>
      </c>
      <c r="T88" s="154" t="n">
        <f aca="false">('Summary Data'!T23-('Summary Data'!T7*'Summary Data'!T$40+'Summary Data'!T24*'Summary Data'!T$39)/17*$A88)</f>
        <v>-0.151489471915769</v>
      </c>
      <c r="U88" s="154" t="n">
        <f aca="false">('Summary Data'!U23-('Summary Data'!U7*'Summary Data'!U$40+'Summary Data'!U24*'Summary Data'!U$39)/17*$A88)</f>
        <v>-9.66476703647461</v>
      </c>
      <c r="V88" s="299" t="n">
        <f aca="false">'Summary Data'!V23</f>
        <v>-0.7155744</v>
      </c>
    </row>
    <row r="89" customFormat="false" ht="11.25" hidden="false" customHeight="false" outlineLevel="0" collapsed="false">
      <c r="A89" s="296" t="n">
        <v>3</v>
      </c>
      <c r="B89" s="154" t="n">
        <f aca="false">('Summary Data'!B24-('Summary Data'!B8*'Summary Data'!B$40+'Summary Data'!B25*'Summary Data'!B$39)/17*$A89)</f>
        <v>-1.22229015308015</v>
      </c>
      <c r="C89" s="154" t="n">
        <f aca="false">('Summary Data'!C24-('Summary Data'!C8*'Summary Data'!C$40+'Summary Data'!C25*'Summary Data'!C$39)/17*$A89)</f>
        <v>-0.632755065300133</v>
      </c>
      <c r="D89" s="154" t="n">
        <f aca="false">('Summary Data'!D24-('Summary Data'!D8*'Summary Data'!D$40+'Summary Data'!D25*'Summary Data'!D$39)/17*$A89)</f>
        <v>-0.0965185410265706</v>
      </c>
      <c r="E89" s="154" t="n">
        <f aca="false">('Summary Data'!E24-('Summary Data'!E8*'Summary Data'!E$40+'Summary Data'!E25*'Summary Data'!E$39)/17*$A89)</f>
        <v>-0.225429829602292</v>
      </c>
      <c r="F89" s="154" t="n">
        <f aca="false">('Summary Data'!F24-('Summary Data'!F8*'Summary Data'!F$40+'Summary Data'!F25*'Summary Data'!F$39)/17*$A89)</f>
        <v>-0.492682327730863</v>
      </c>
      <c r="G89" s="154" t="n">
        <f aca="false">('Summary Data'!G24-('Summary Data'!G8*'Summary Data'!G$40+'Summary Data'!G25*'Summary Data'!G$39)/17*$A89)</f>
        <v>-0.474515554399154</v>
      </c>
      <c r="H89" s="154" t="n">
        <f aca="false">('Summary Data'!H24-('Summary Data'!H8*'Summary Data'!H$40+'Summary Data'!H25*'Summary Data'!H$39)/17*$A89)</f>
        <v>-0.655381911082832</v>
      </c>
      <c r="I89" s="154" t="n">
        <f aca="false">('Summary Data'!I24-('Summary Data'!I8*'Summary Data'!I$40+'Summary Data'!I25*'Summary Data'!I$39)/17*$A89)</f>
        <v>-0.439515220067328</v>
      </c>
      <c r="J89" s="154" t="n">
        <f aca="false">('Summary Data'!J24-('Summary Data'!J8*'Summary Data'!J$40+'Summary Data'!J25*'Summary Data'!J$39)/17*$A89)</f>
        <v>-0.237010663811918</v>
      </c>
      <c r="K89" s="154" t="n">
        <f aca="false">('Summary Data'!K24-('Summary Data'!K8*'Summary Data'!K$40+'Summary Data'!K25*'Summary Data'!K$39)/17*$A89)</f>
        <v>-0.5180637975873</v>
      </c>
      <c r="L89" s="154" t="n">
        <f aca="false">('Summary Data'!L24-('Summary Data'!L8*'Summary Data'!L$40+'Summary Data'!L25*'Summary Data'!L$39)/17*$A89)</f>
        <v>-0.115945803976523</v>
      </c>
      <c r="M89" s="154" t="n">
        <f aca="false">('Summary Data'!M24-('Summary Data'!M8*'Summary Data'!M$40+'Summary Data'!M25*'Summary Data'!M$39)/17*$A89)</f>
        <v>-0.308444067237174</v>
      </c>
      <c r="N89" s="154" t="n">
        <f aca="false">('Summary Data'!N24-('Summary Data'!N8*'Summary Data'!N$40+'Summary Data'!N25*'Summary Data'!N$39)/17*$A89)</f>
        <v>-0.222670642626147</v>
      </c>
      <c r="O89" s="154" t="n">
        <f aca="false">('Summary Data'!O24-('Summary Data'!O8*'Summary Data'!O$40+'Summary Data'!O25*'Summary Data'!O$39)/17*$A89)</f>
        <v>-0.813968072982931</v>
      </c>
      <c r="P89" s="154" t="n">
        <f aca="false">('Summary Data'!P24-('Summary Data'!P8*'Summary Data'!P$40+'Summary Data'!P25*'Summary Data'!P$39)/17*$A89)</f>
        <v>-0.154683534058852</v>
      </c>
      <c r="Q89" s="154" t="n">
        <f aca="false">('Summary Data'!Q24-('Summary Data'!Q8*'Summary Data'!Q$40+'Summary Data'!Q25*'Summary Data'!Q$39)/17*$A89)</f>
        <v>-0.0413283447759415</v>
      </c>
      <c r="R89" s="154" t="n">
        <f aca="false">('Summary Data'!R24-('Summary Data'!R8*'Summary Data'!R$40+'Summary Data'!R25*'Summary Data'!R$39)/17*$A89)</f>
        <v>-0.213407852630963</v>
      </c>
      <c r="S89" s="154" t="n">
        <f aca="false">('Summary Data'!S24-('Summary Data'!S8*'Summary Data'!S$40+'Summary Data'!S25*'Summary Data'!S$39)/17*$A89)</f>
        <v>-0.444967657588897</v>
      </c>
      <c r="T89" s="154" t="n">
        <f aca="false">('Summary Data'!T24-('Summary Data'!T8*'Summary Data'!T$40+'Summary Data'!T25*'Summary Data'!T$39)/17*$A89)</f>
        <v>-0.588477265684757</v>
      </c>
      <c r="U89" s="154" t="n">
        <f aca="false">('Summary Data'!U24-('Summary Data'!U8*'Summary Data'!U$40+'Summary Data'!U25*'Summary Data'!U$39)/17*$A89)</f>
        <v>-0.707085529251538</v>
      </c>
      <c r="V89" s="299" t="n">
        <f aca="false">'Summary Data'!V24</f>
        <v>-0.4094544</v>
      </c>
    </row>
    <row r="90" customFormat="false" ht="11.25" hidden="false" customHeight="false" outlineLevel="0" collapsed="false">
      <c r="A90" s="296" t="n">
        <v>4</v>
      </c>
      <c r="B90" s="154" t="n">
        <f aca="false">('Summary Data'!B25-('Summary Data'!B9*'Summary Data'!B$40+'Summary Data'!B26*'Summary Data'!B$39)/17*$A90)</f>
        <v>-0.448055895888645</v>
      </c>
      <c r="C90" s="154" t="n">
        <f aca="false">('Summary Data'!C25-('Summary Data'!C9*'Summary Data'!C$40+'Summary Data'!C26*'Summary Data'!C$39)/17*$A90)</f>
        <v>0.214564567751433</v>
      </c>
      <c r="D90" s="154" t="n">
        <f aca="false">('Summary Data'!D25-('Summary Data'!D9*'Summary Data'!D$40+'Summary Data'!D26*'Summary Data'!D$39)/17*$A90)</f>
        <v>0.428402769776424</v>
      </c>
      <c r="E90" s="154" t="n">
        <f aca="false">('Summary Data'!E25-('Summary Data'!E9*'Summary Data'!E$40+'Summary Data'!E26*'Summary Data'!E$39)/17*$A90)</f>
        <v>0.260848231219643</v>
      </c>
      <c r="F90" s="154" t="n">
        <f aca="false">('Summary Data'!F25-('Summary Data'!F9*'Summary Data'!F$40+'Summary Data'!F26*'Summary Data'!F$39)/17*$A90)</f>
        <v>0.0283795654200729</v>
      </c>
      <c r="G90" s="154" t="n">
        <f aca="false">('Summary Data'!G25-('Summary Data'!G9*'Summary Data'!G$40+'Summary Data'!G26*'Summary Data'!G$39)/17*$A90)</f>
        <v>0.128041871268589</v>
      </c>
      <c r="H90" s="154" t="n">
        <f aca="false">('Summary Data'!H25-('Summary Data'!H9*'Summary Data'!H$40+'Summary Data'!H26*'Summary Data'!H$39)/17*$A90)</f>
        <v>0.118795989636565</v>
      </c>
      <c r="I90" s="154" t="n">
        <f aca="false">('Summary Data'!I25-('Summary Data'!I9*'Summary Data'!I$40+'Summary Data'!I26*'Summary Data'!I$39)/17*$A90)</f>
        <v>0.00357198785026541</v>
      </c>
      <c r="J90" s="154" t="n">
        <f aca="false">('Summary Data'!J25-('Summary Data'!J9*'Summary Data'!J$40+'Summary Data'!J26*'Summary Data'!J$39)/17*$A90)</f>
        <v>0.187866215205626</v>
      </c>
      <c r="K90" s="154" t="n">
        <f aca="false">('Summary Data'!K25-('Summary Data'!K9*'Summary Data'!K$40+'Summary Data'!K26*'Summary Data'!K$39)/17*$A90)</f>
        <v>-0.00570895869921501</v>
      </c>
      <c r="L90" s="154" t="n">
        <f aca="false">('Summary Data'!L25-('Summary Data'!L9*'Summary Data'!L$40+'Summary Data'!L26*'Summary Data'!L$39)/17*$A90)</f>
        <v>0.116421694643882</v>
      </c>
      <c r="M90" s="154" t="n">
        <f aca="false">('Summary Data'!M25-('Summary Data'!M9*'Summary Data'!M$40+'Summary Data'!M26*'Summary Data'!M$39)/17*$A90)</f>
        <v>0.157928889057925</v>
      </c>
      <c r="N90" s="154" t="n">
        <f aca="false">('Summary Data'!N25-('Summary Data'!N9*'Summary Data'!N$40+'Summary Data'!N26*'Summary Data'!N$39)/17*$A90)</f>
        <v>-0.0953263347866361</v>
      </c>
      <c r="O90" s="154" t="n">
        <f aca="false">('Summary Data'!O25-('Summary Data'!O9*'Summary Data'!O$40+'Summary Data'!O26*'Summary Data'!O$39)/17*$A90)</f>
        <v>-0.133122488380871</v>
      </c>
      <c r="P90" s="154" t="n">
        <f aca="false">('Summary Data'!P25-('Summary Data'!P9*'Summary Data'!P$40+'Summary Data'!P26*'Summary Data'!P$39)/17*$A90)</f>
        <v>0.151790937635461</v>
      </c>
      <c r="Q90" s="154" t="n">
        <f aca="false">('Summary Data'!Q25-('Summary Data'!Q9*'Summary Data'!Q$40+'Summary Data'!Q26*'Summary Data'!Q$39)/17*$A90)</f>
        <v>0.103915619956612</v>
      </c>
      <c r="R90" s="154" t="n">
        <f aca="false">('Summary Data'!R25-('Summary Data'!R9*'Summary Data'!R$40+'Summary Data'!R26*'Summary Data'!R$39)/17*$A90)</f>
        <v>0.156133778021237</v>
      </c>
      <c r="S90" s="154" t="n">
        <f aca="false">('Summary Data'!S25-('Summary Data'!S9*'Summary Data'!S$40+'Summary Data'!S26*'Summary Data'!S$39)/17*$A90)</f>
        <v>0.231644032735091</v>
      </c>
      <c r="T90" s="154" t="n">
        <f aca="false">('Summary Data'!T25-('Summary Data'!T9*'Summary Data'!T$40+'Summary Data'!T26*'Summary Data'!T$39)/17*$A90)</f>
        <v>-0.0208887411973934</v>
      </c>
      <c r="U90" s="154" t="n">
        <f aca="false">('Summary Data'!U25-('Summary Data'!U9*'Summary Data'!U$40+'Summary Data'!U26*'Summary Data'!U$39)/17*$A90)</f>
        <v>-0.349648482241242</v>
      </c>
      <c r="V90" s="299" t="n">
        <f aca="false">'Summary Data'!V25</f>
        <v>0.09215204</v>
      </c>
    </row>
    <row r="91" customFormat="false" ht="11.25" hidden="false" customHeight="false" outlineLevel="0" collapsed="false">
      <c r="A91" s="296" t="n">
        <v>5</v>
      </c>
      <c r="B91" s="154" t="n">
        <f aca="false">('Summary Data'!B26-('Summary Data'!B10*'Summary Data'!B$40+'Summary Data'!B27*'Summary Data'!B$39)/17*$A91)</f>
        <v>1.27787625496293</v>
      </c>
      <c r="C91" s="154" t="n">
        <f aca="false">('Summary Data'!C26-('Summary Data'!C10*'Summary Data'!C$40+'Summary Data'!C27*'Summary Data'!C$39)/17*$A91)</f>
        <v>-0.200272892102719</v>
      </c>
      <c r="D91" s="154" t="n">
        <f aca="false">('Summary Data'!D26-('Summary Data'!D10*'Summary Data'!D$40+'Summary Data'!D27*'Summary Data'!D$39)/17*$A91)</f>
        <v>-0.1094940818012</v>
      </c>
      <c r="E91" s="154" t="n">
        <f aca="false">('Summary Data'!E26-('Summary Data'!E10*'Summary Data'!E$40+'Summary Data'!E27*'Summary Data'!E$39)/17*$A91)</f>
        <v>0.00724275780720188</v>
      </c>
      <c r="F91" s="154" t="n">
        <f aca="false">('Summary Data'!F26-('Summary Data'!F10*'Summary Data'!F$40+'Summary Data'!F27*'Summary Data'!F$39)/17*$A91)</f>
        <v>-0.0843594665765934</v>
      </c>
      <c r="G91" s="154" t="n">
        <f aca="false">('Summary Data'!G26-('Summary Data'!G10*'Summary Data'!G$40+'Summary Data'!G27*'Summary Data'!G$39)/17*$A91)</f>
        <v>-0.0201101295206051</v>
      </c>
      <c r="H91" s="154" t="n">
        <f aca="false">('Summary Data'!H26-('Summary Data'!H10*'Summary Data'!H$40+'Summary Data'!H27*'Summary Data'!H$39)/17*$A91)</f>
        <v>-0.0746071434057313</v>
      </c>
      <c r="I91" s="154" t="n">
        <f aca="false">('Summary Data'!I26-('Summary Data'!I10*'Summary Data'!I$40+'Summary Data'!I27*'Summary Data'!I$39)/17*$A91)</f>
        <v>-0.0680113240584605</v>
      </c>
      <c r="J91" s="154" t="n">
        <f aca="false">('Summary Data'!J26-('Summary Data'!J10*'Summary Data'!J$40+'Summary Data'!J27*'Summary Data'!J$39)/17*$A91)</f>
        <v>0.05727984365095</v>
      </c>
      <c r="K91" s="154" t="n">
        <f aca="false">('Summary Data'!K26-('Summary Data'!K10*'Summary Data'!K$40+'Summary Data'!K27*'Summary Data'!K$39)/17*$A91)</f>
        <v>-0.0442327960335551</v>
      </c>
      <c r="L91" s="154" t="n">
        <f aca="false">('Summary Data'!L26-('Summary Data'!L10*'Summary Data'!L$40+'Summary Data'!L27*'Summary Data'!L$39)/17*$A91)</f>
        <v>-0.0430296896369978</v>
      </c>
      <c r="M91" s="154" t="n">
        <f aca="false">('Summary Data'!M26-('Summary Data'!M10*'Summary Data'!M$40+'Summary Data'!M27*'Summary Data'!M$39)/17*$A91)</f>
        <v>-0.104482183313315</v>
      </c>
      <c r="N91" s="154" t="n">
        <f aca="false">('Summary Data'!N26-('Summary Data'!N10*'Summary Data'!N$40+'Summary Data'!N27*'Summary Data'!N$39)/17*$A91)</f>
        <v>-0.0341555554866864</v>
      </c>
      <c r="O91" s="154" t="n">
        <f aca="false">('Summary Data'!O26-('Summary Data'!O10*'Summary Data'!O$40+'Summary Data'!O27*'Summary Data'!O$39)/17*$A91)</f>
        <v>-0.289282931693434</v>
      </c>
      <c r="P91" s="154" t="n">
        <f aca="false">('Summary Data'!P26-('Summary Data'!P10*'Summary Data'!P$40+'Summary Data'!P27*'Summary Data'!P$39)/17*$A91)</f>
        <v>0.0301447333194604</v>
      </c>
      <c r="Q91" s="154" t="n">
        <f aca="false">('Summary Data'!Q26-('Summary Data'!Q10*'Summary Data'!Q$40+'Summary Data'!Q27*'Summary Data'!Q$39)/17*$A91)</f>
        <v>0.0141090554625057</v>
      </c>
      <c r="R91" s="154" t="n">
        <f aca="false">('Summary Data'!R26-('Summary Data'!R10*'Summary Data'!R$40+'Summary Data'!R27*'Summary Data'!R$39)/17*$A91)</f>
        <v>-0.176397040175701</v>
      </c>
      <c r="S91" s="154" t="n">
        <f aca="false">('Summary Data'!S26-('Summary Data'!S10*'Summary Data'!S$40+'Summary Data'!S27*'Summary Data'!S$39)/17*$A91)</f>
        <v>-0.0440260462946009</v>
      </c>
      <c r="T91" s="154" t="n">
        <f aca="false">('Summary Data'!T26-('Summary Data'!T10*'Summary Data'!T$40+'Summary Data'!T27*'Summary Data'!T$39)/17*$A91)</f>
        <v>-0.060033498078764</v>
      </c>
      <c r="U91" s="154" t="n">
        <f aca="false">('Summary Data'!U26-('Summary Data'!U10*'Summary Data'!U$40+'Summary Data'!U27*'Summary Data'!U$39)/17*$A91)</f>
        <v>-0.498263292867837</v>
      </c>
      <c r="V91" s="299" t="n">
        <f aca="false">'Summary Data'!V26</f>
        <v>-0.04021747</v>
      </c>
    </row>
    <row r="92" customFormat="false" ht="11.25" hidden="false" customHeight="false" outlineLevel="0" collapsed="false">
      <c r="A92" s="296" t="n">
        <v>6</v>
      </c>
      <c r="B92" s="154" t="n">
        <f aca="false">('Summary Data'!B27-('Summary Data'!B11*'Summary Data'!B$40+'Summary Data'!B28*'Summary Data'!B$39)/17*$A92)</f>
        <v>-0.130176407794209</v>
      </c>
      <c r="C92" s="154" t="n">
        <f aca="false">('Summary Data'!C27-('Summary Data'!C11*'Summary Data'!C$40+'Summary Data'!C28*'Summary Data'!C$39)/17*$A92)</f>
        <v>0.0233525380981173</v>
      </c>
      <c r="D92" s="154" t="n">
        <f aca="false">('Summary Data'!D27-('Summary Data'!D11*'Summary Data'!D$40+'Summary Data'!D28*'Summary Data'!D$39)/17*$A92)</f>
        <v>0.0342428717319882</v>
      </c>
      <c r="E92" s="154" t="n">
        <f aca="false">('Summary Data'!E27-('Summary Data'!E11*'Summary Data'!E$40+'Summary Data'!E28*'Summary Data'!E$39)/17*$A92)</f>
        <v>0.0774771012692649</v>
      </c>
      <c r="F92" s="154" t="n">
        <f aca="false">('Summary Data'!F27-('Summary Data'!F11*'Summary Data'!F$40+'Summary Data'!F28*'Summary Data'!F$39)/17*$A92)</f>
        <v>0.0297435809553162</v>
      </c>
      <c r="G92" s="154" t="n">
        <f aca="false">('Summary Data'!G27-('Summary Data'!G11*'Summary Data'!G$40+'Summary Data'!G28*'Summary Data'!G$39)/17*$A92)</f>
        <v>0.0661545460069405</v>
      </c>
      <c r="H92" s="154" t="n">
        <f aca="false">('Summary Data'!H27-('Summary Data'!H11*'Summary Data'!H$40+'Summary Data'!H28*'Summary Data'!H$39)/17*$A92)</f>
        <v>0.027813602952281</v>
      </c>
      <c r="I92" s="154" t="n">
        <f aca="false">('Summary Data'!I27-('Summary Data'!I11*'Summary Data'!I$40+'Summary Data'!I28*'Summary Data'!I$39)/17*$A92)</f>
        <v>0.0176636306440814</v>
      </c>
      <c r="J92" s="154" t="n">
        <f aca="false">('Summary Data'!J27-('Summary Data'!J11*'Summary Data'!J$40+'Summary Data'!J28*'Summary Data'!J$39)/17*$A92)</f>
        <v>0.0133021171731682</v>
      </c>
      <c r="K92" s="154" t="n">
        <f aca="false">('Summary Data'!K27-('Summary Data'!K11*'Summary Data'!K$40+'Summary Data'!K28*'Summary Data'!K$39)/17*$A92)</f>
        <v>0.0136921820923172</v>
      </c>
      <c r="L92" s="154" t="n">
        <f aca="false">('Summary Data'!L27-('Summary Data'!L11*'Summary Data'!L$40+'Summary Data'!L28*'Summary Data'!L$39)/17*$A92)</f>
        <v>0.0325964574817263</v>
      </c>
      <c r="M92" s="154" t="n">
        <f aca="false">('Summary Data'!M27-('Summary Data'!M11*'Summary Data'!M$40+'Summary Data'!M28*'Summary Data'!M$39)/17*$A92)</f>
        <v>0.0105506439396707</v>
      </c>
      <c r="N92" s="154" t="n">
        <f aca="false">('Summary Data'!N27-('Summary Data'!N11*'Summary Data'!N$40+'Summary Data'!N28*'Summary Data'!N$39)/17*$A92)</f>
        <v>0.0115619754636275</v>
      </c>
      <c r="O92" s="154" t="n">
        <f aca="false">('Summary Data'!O27-('Summary Data'!O11*'Summary Data'!O$40+'Summary Data'!O28*'Summary Data'!O$39)/17*$A92)</f>
        <v>-0.0324781439899185</v>
      </c>
      <c r="P92" s="154" t="n">
        <f aca="false">('Summary Data'!P27-('Summary Data'!P11*'Summary Data'!P$40+'Summary Data'!P28*'Summary Data'!P$39)/17*$A92)</f>
        <v>0.0231717863168235</v>
      </c>
      <c r="Q92" s="154" t="n">
        <f aca="false">('Summary Data'!Q27-('Summary Data'!Q11*'Summary Data'!Q$40+'Summary Data'!Q28*'Summary Data'!Q$39)/17*$A92)</f>
        <v>0.0466467797781633</v>
      </c>
      <c r="R92" s="154" t="n">
        <f aca="false">('Summary Data'!R27-('Summary Data'!R11*'Summary Data'!R$40+'Summary Data'!R28*'Summary Data'!R$39)/17*$A92)</f>
        <v>0.0265858006892226</v>
      </c>
      <c r="S92" s="154" t="n">
        <f aca="false">('Summary Data'!S27-('Summary Data'!S11*'Summary Data'!S$40+'Summary Data'!S28*'Summary Data'!S$39)/17*$A92)</f>
        <v>0.0321591896769023</v>
      </c>
      <c r="T92" s="154" t="n">
        <f aca="false">('Summary Data'!T27-('Summary Data'!T11*'Summary Data'!T$40+'Summary Data'!T28*'Summary Data'!T$39)/17*$A92)</f>
        <v>-0.0443086966638515</v>
      </c>
      <c r="U92" s="154" t="n">
        <f aca="false">('Summary Data'!U27-('Summary Data'!U11*'Summary Data'!U$40+'Summary Data'!U28*'Summary Data'!U$39)/17*$A92)</f>
        <v>0.114786769558001</v>
      </c>
      <c r="V92" s="299" t="n">
        <f aca="false">'Summary Data'!V27</f>
        <v>0.01884474</v>
      </c>
    </row>
    <row r="93" customFormat="false" ht="11.25" hidden="false" customHeight="false" outlineLevel="0" collapsed="false">
      <c r="A93" s="296" t="n">
        <v>7</v>
      </c>
      <c r="B93" s="154" t="n">
        <f aca="false">('Summary Data'!B28-('Summary Data'!B12*'Summary Data'!B$40+'Summary Data'!B29*'Summary Data'!B$39)/17*$A93)</f>
        <v>1.51550644557518</v>
      </c>
      <c r="C93" s="154" t="n">
        <f aca="false">('Summary Data'!C28-('Summary Data'!C12*'Summary Data'!C$40+'Summary Data'!C29*'Summary Data'!C$39)/17*$A93)</f>
        <v>-1.37027979925887E-005</v>
      </c>
      <c r="D93" s="154" t="n">
        <f aca="false">('Summary Data'!D28-('Summary Data'!D12*'Summary Data'!D$40+'Summary Data'!D29*'Summary Data'!D$39)/17*$A93)</f>
        <v>0.0149717887344206</v>
      </c>
      <c r="E93" s="154" t="n">
        <f aca="false">('Summary Data'!E28-('Summary Data'!E12*'Summary Data'!E$40+'Summary Data'!E29*'Summary Data'!E$39)/17*$A93)</f>
        <v>0.0480362753226763</v>
      </c>
      <c r="F93" s="154" t="n">
        <f aca="false">('Summary Data'!F28-('Summary Data'!F12*'Summary Data'!F$40+'Summary Data'!F29*'Summary Data'!F$39)/17*$A93)</f>
        <v>0.0586200140819515</v>
      </c>
      <c r="G93" s="154" t="n">
        <f aca="false">('Summary Data'!G28-('Summary Data'!G12*'Summary Data'!G$40+'Summary Data'!G29*'Summary Data'!G$39)/17*$A93)</f>
        <v>0.0242210384573052</v>
      </c>
      <c r="H93" s="154" t="n">
        <f aca="false">('Summary Data'!H28-('Summary Data'!H12*'Summary Data'!H$40+'Summary Data'!H29*'Summary Data'!H$39)/17*$A93)</f>
        <v>0.0109146394901832</v>
      </c>
      <c r="I93" s="154" t="n">
        <f aca="false">('Summary Data'!I28-('Summary Data'!I12*'Summary Data'!I$40+'Summary Data'!I29*'Summary Data'!I$39)/17*$A93)</f>
        <v>0.0266393647010026</v>
      </c>
      <c r="J93" s="154" t="n">
        <f aca="false">('Summary Data'!J28-('Summary Data'!J12*'Summary Data'!J$40+'Summary Data'!J29*'Summary Data'!J$39)/17*$A93)</f>
        <v>0.0984245400825698</v>
      </c>
      <c r="K93" s="154" t="n">
        <f aca="false">('Summary Data'!K28-('Summary Data'!K12*'Summary Data'!K$40+'Summary Data'!K29*'Summary Data'!K$39)/17*$A93)</f>
        <v>0.120316201556391</v>
      </c>
      <c r="L93" s="154" t="n">
        <f aca="false">('Summary Data'!L28-('Summary Data'!L12*'Summary Data'!L$40+'Summary Data'!L29*'Summary Data'!L$39)/17*$A93)</f>
        <v>0.0294324587843447</v>
      </c>
      <c r="M93" s="154" t="n">
        <f aca="false">('Summary Data'!M28-('Summary Data'!M12*'Summary Data'!M$40+'Summary Data'!M29*'Summary Data'!M$39)/17*$A93)</f>
        <v>0.0372436900799918</v>
      </c>
      <c r="N93" s="154" t="n">
        <f aca="false">('Summary Data'!N28-('Summary Data'!N12*'Summary Data'!N$40+'Summary Data'!N29*'Summary Data'!N$39)/17*$A93)</f>
        <v>0.0628623470056026</v>
      </c>
      <c r="O93" s="154" t="n">
        <f aca="false">('Summary Data'!O28-('Summary Data'!O12*'Summary Data'!O$40+'Summary Data'!O29*'Summary Data'!O$39)/17*$A93)</f>
        <v>0.0334776469948565</v>
      </c>
      <c r="P93" s="154" t="n">
        <f aca="false">('Summary Data'!P28-('Summary Data'!P12*'Summary Data'!P$40+'Summary Data'!P29*'Summary Data'!P$39)/17*$A93)</f>
        <v>0.0805877810813272</v>
      </c>
      <c r="Q93" s="154" t="n">
        <f aca="false">('Summary Data'!Q28-('Summary Data'!Q12*'Summary Data'!Q$40+'Summary Data'!Q29*'Summary Data'!Q$39)/17*$A93)</f>
        <v>0.0798518978574561</v>
      </c>
      <c r="R93" s="154" t="n">
        <f aca="false">('Summary Data'!R28-('Summary Data'!R12*'Summary Data'!R$40+'Summary Data'!R29*'Summary Data'!R$39)/17*$A93)</f>
        <v>0.102360336550107</v>
      </c>
      <c r="S93" s="154" t="n">
        <f aca="false">('Summary Data'!S28-('Summary Data'!S12*'Summary Data'!S$40+'Summary Data'!S29*'Summary Data'!S$39)/17*$A93)</f>
        <v>0.0746775362454331</v>
      </c>
      <c r="T93" s="154" t="n">
        <f aca="false">('Summary Data'!T28-('Summary Data'!T12*'Summary Data'!T$40+'Summary Data'!T29*'Summary Data'!T$39)/17*$A93)</f>
        <v>0.0689477309124519</v>
      </c>
      <c r="U93" s="154" t="n">
        <f aca="false">('Summary Data'!U28-('Summary Data'!U12*'Summary Data'!U$40+'Summary Data'!U29*'Summary Data'!U$39)/17*$A93)</f>
        <v>0.131507613979209</v>
      </c>
      <c r="V93" s="299" t="n">
        <f aca="false">'Summary Data'!V28</f>
        <v>0.1038434</v>
      </c>
    </row>
    <row r="94" customFormat="false" ht="11.25" hidden="false" customHeight="false" outlineLevel="0" collapsed="false">
      <c r="A94" s="296" t="n">
        <v>8</v>
      </c>
      <c r="B94" s="154" t="n">
        <f aca="false">('Summary Data'!B29-('Summary Data'!B13*'Summary Data'!B$40+'Summary Data'!B30*'Summary Data'!B$39)/17*$A94)</f>
        <v>-0.0054673639680593</v>
      </c>
      <c r="C94" s="154" t="n">
        <f aca="false">('Summary Data'!C29-('Summary Data'!C13*'Summary Data'!C$40+'Summary Data'!C30*'Summary Data'!C$39)/17*$A94)</f>
        <v>0.0385176118753835</v>
      </c>
      <c r="D94" s="154" t="n">
        <f aca="false">('Summary Data'!D29-('Summary Data'!D13*'Summary Data'!D$40+'Summary Data'!D30*'Summary Data'!D$39)/17*$A94)</f>
        <v>0.0349977447903624</v>
      </c>
      <c r="E94" s="154" t="n">
        <f aca="false">('Summary Data'!E29-('Summary Data'!E13*'Summary Data'!E$40+'Summary Data'!E30*'Summary Data'!E$39)/17*$A94)</f>
        <v>0.0382371438173801</v>
      </c>
      <c r="F94" s="154" t="n">
        <f aca="false">('Summary Data'!F29-('Summary Data'!F13*'Summary Data'!F$40+'Summary Data'!F30*'Summary Data'!F$39)/17*$A94)</f>
        <v>0.0251319678890454</v>
      </c>
      <c r="G94" s="154" t="n">
        <f aca="false">('Summary Data'!G29-('Summary Data'!G13*'Summary Data'!G$40+'Summary Data'!G30*'Summary Data'!G$39)/17*$A94)</f>
        <v>0.0269414329324682</v>
      </c>
      <c r="H94" s="154" t="n">
        <f aca="false">('Summary Data'!H29-('Summary Data'!H13*'Summary Data'!H$40+'Summary Data'!H30*'Summary Data'!H$39)/17*$A94)</f>
        <v>0.00776415659721219</v>
      </c>
      <c r="I94" s="154" t="n">
        <f aca="false">('Summary Data'!I29-('Summary Data'!I13*'Summary Data'!I$40+'Summary Data'!I30*'Summary Data'!I$39)/17*$A94)</f>
        <v>0.00856320369758211</v>
      </c>
      <c r="J94" s="154" t="n">
        <f aca="false">('Summary Data'!J29-('Summary Data'!J13*'Summary Data'!J$40+'Summary Data'!J30*'Summary Data'!J$39)/17*$A94)</f>
        <v>0.0253223794055981</v>
      </c>
      <c r="K94" s="154" t="n">
        <f aca="false">('Summary Data'!K29-('Summary Data'!K13*'Summary Data'!K$40+'Summary Data'!K30*'Summary Data'!K$39)/17*$A94)</f>
        <v>0.0220860130363838</v>
      </c>
      <c r="L94" s="154" t="n">
        <f aca="false">('Summary Data'!L29-('Summary Data'!L13*'Summary Data'!L$40+'Summary Data'!L30*'Summary Data'!L$39)/17*$A94)</f>
        <v>-0.00379282635090805</v>
      </c>
      <c r="M94" s="154" t="n">
        <f aca="false">('Summary Data'!M29-('Summary Data'!M13*'Summary Data'!M$40+'Summary Data'!M30*'Summary Data'!M$39)/17*$A94)</f>
        <v>0.0216568360727337</v>
      </c>
      <c r="N94" s="154" t="n">
        <f aca="false">('Summary Data'!N29-('Summary Data'!N13*'Summary Data'!N$40+'Summary Data'!N30*'Summary Data'!N$39)/17*$A94)</f>
        <v>0.0110285611976154</v>
      </c>
      <c r="O94" s="154" t="n">
        <f aca="false">('Summary Data'!O29-('Summary Data'!O13*'Summary Data'!O$40+'Summary Data'!O30*'Summary Data'!O$39)/17*$A94)</f>
        <v>-0.0128255256815614</v>
      </c>
      <c r="P94" s="154" t="n">
        <f aca="false">('Summary Data'!P29-('Summary Data'!P13*'Summary Data'!P$40+'Summary Data'!P30*'Summary Data'!P$39)/17*$A94)</f>
        <v>-0.00338261522746776</v>
      </c>
      <c r="Q94" s="154" t="n">
        <f aca="false">('Summary Data'!Q29-('Summary Data'!Q13*'Summary Data'!Q$40+'Summary Data'!Q30*'Summary Data'!Q$39)/17*$A94)</f>
        <v>0.0163436997961882</v>
      </c>
      <c r="R94" s="154" t="n">
        <f aca="false">('Summary Data'!R29-('Summary Data'!R13*'Summary Data'!R$40+'Summary Data'!R30*'Summary Data'!R$39)/17*$A94)</f>
        <v>0.0100957524970528</v>
      </c>
      <c r="S94" s="154" t="n">
        <f aca="false">('Summary Data'!S29-('Summary Data'!S13*'Summary Data'!S$40+'Summary Data'!S30*'Summary Data'!S$39)/17*$A94)</f>
        <v>0.0156713078511509</v>
      </c>
      <c r="T94" s="154" t="n">
        <f aca="false">('Summary Data'!T29-('Summary Data'!T13*'Summary Data'!T$40+'Summary Data'!T30*'Summary Data'!T$39)/17*$A94)</f>
        <v>-0.000179309715729054</v>
      </c>
      <c r="U94" s="154" t="n">
        <f aca="false">('Summary Data'!U29-('Summary Data'!U13*'Summary Data'!U$40+'Summary Data'!U30*'Summary Data'!U$39)/17*$A94)</f>
        <v>0.0502907648193304</v>
      </c>
      <c r="V94" s="299" t="n">
        <f aca="false">'Summary Data'!V29</f>
        <v>0.0161511</v>
      </c>
    </row>
    <row r="95" customFormat="false" ht="11.25" hidden="false" customHeight="false" outlineLevel="0" collapsed="false">
      <c r="A95" s="296" t="n">
        <v>9</v>
      </c>
      <c r="B95" s="154" t="n">
        <f aca="false">('Summary Data'!B30-('Summary Data'!B14*'Summary Data'!B$40+'Summary Data'!B31*'Summary Data'!B$39)/17*$A95)</f>
        <v>-0.179825965950185</v>
      </c>
      <c r="C95" s="154" t="n">
        <f aca="false">('Summary Data'!C30-('Summary Data'!C14*'Summary Data'!C$40+'Summary Data'!C31*'Summary Data'!C$39)/17*$A95)</f>
        <v>0.0186398491848412</v>
      </c>
      <c r="D95" s="154" t="n">
        <f aca="false">('Summary Data'!D30-('Summary Data'!D14*'Summary Data'!D$40+'Summary Data'!D31*'Summary Data'!D$39)/17*$A95)</f>
        <v>0.0303813371023235</v>
      </c>
      <c r="E95" s="154" t="n">
        <f aca="false">('Summary Data'!E30-('Summary Data'!E14*'Summary Data'!E$40+'Summary Data'!E31*'Summary Data'!E$39)/17*$A95)</f>
        <v>0.0436990289114997</v>
      </c>
      <c r="F95" s="154" t="n">
        <f aca="false">('Summary Data'!F30-('Summary Data'!F14*'Summary Data'!F$40+'Summary Data'!F31*'Summary Data'!F$39)/17*$A95)</f>
        <v>0.0349061761595089</v>
      </c>
      <c r="G95" s="154" t="n">
        <f aca="false">('Summary Data'!G30-('Summary Data'!G14*'Summary Data'!G$40+'Summary Data'!G31*'Summary Data'!G$39)/17*$A95)</f>
        <v>0.0557929362091285</v>
      </c>
      <c r="H95" s="154" t="n">
        <f aca="false">('Summary Data'!H30-('Summary Data'!H14*'Summary Data'!H$40+'Summary Data'!H31*'Summary Data'!H$39)/17*$A95)</f>
        <v>0.0330753753712101</v>
      </c>
      <c r="I95" s="154" t="n">
        <f aca="false">('Summary Data'!I30-('Summary Data'!I14*'Summary Data'!I$40+'Summary Data'!I31*'Summary Data'!I$39)/17*$A95)</f>
        <v>0.0185915365201515</v>
      </c>
      <c r="J95" s="154" t="n">
        <f aca="false">('Summary Data'!J30-('Summary Data'!J14*'Summary Data'!J$40+'Summary Data'!J31*'Summary Data'!J$39)/17*$A95)</f>
        <v>0.0219346457769588</v>
      </c>
      <c r="K95" s="154" t="n">
        <f aca="false">('Summary Data'!K30-('Summary Data'!K14*'Summary Data'!K$40+'Summary Data'!K31*'Summary Data'!K$39)/17*$A95)</f>
        <v>0.0211380126452121</v>
      </c>
      <c r="L95" s="154" t="n">
        <f aca="false">('Summary Data'!L30-('Summary Data'!L14*'Summary Data'!L$40+'Summary Data'!L31*'Summary Data'!L$39)/17*$A95)</f>
        <v>0.0471205330053875</v>
      </c>
      <c r="M95" s="154" t="n">
        <f aca="false">('Summary Data'!M30-('Summary Data'!M14*'Summary Data'!M$40+'Summary Data'!M31*'Summary Data'!M$39)/17*$A95)</f>
        <v>0.0192322038050224</v>
      </c>
      <c r="N95" s="154" t="n">
        <f aca="false">('Summary Data'!N30-('Summary Data'!N14*'Summary Data'!N$40+'Summary Data'!N31*'Summary Data'!N$39)/17*$A95)</f>
        <v>0.0364743469335467</v>
      </c>
      <c r="O95" s="154" t="n">
        <f aca="false">('Summary Data'!O30-('Summary Data'!O14*'Summary Data'!O$40+'Summary Data'!O31*'Summary Data'!O$39)/17*$A95)</f>
        <v>0.0141808289999731</v>
      </c>
      <c r="P95" s="154" t="n">
        <f aca="false">('Summary Data'!P30-('Summary Data'!P14*'Summary Data'!P$40+'Summary Data'!P31*'Summary Data'!P$39)/17*$A95)</f>
        <v>0.0404437352676415</v>
      </c>
      <c r="Q95" s="154" t="n">
        <f aca="false">('Summary Data'!Q30-('Summary Data'!Q14*'Summary Data'!Q$40+'Summary Data'!Q31*'Summary Data'!Q$39)/17*$A95)</f>
        <v>0.0440016200394808</v>
      </c>
      <c r="R95" s="154" t="n">
        <f aca="false">('Summary Data'!R30-('Summary Data'!R14*'Summary Data'!R$40+'Summary Data'!R31*'Summary Data'!R$39)/17*$A95)</f>
        <v>0.0405862220243579</v>
      </c>
      <c r="S95" s="154" t="n">
        <f aca="false">('Summary Data'!S30-('Summary Data'!S14*'Summary Data'!S$40+'Summary Data'!S31*'Summary Data'!S$39)/17*$A95)</f>
        <v>0.0415910091891116</v>
      </c>
      <c r="T95" s="154" t="n">
        <f aca="false">('Summary Data'!T30-('Summary Data'!T14*'Summary Data'!T$40+'Summary Data'!T31*'Summary Data'!T$39)/17*$A95)</f>
        <v>0.0396886417446997</v>
      </c>
      <c r="U95" s="154" t="n">
        <f aca="false">('Summary Data'!U30-('Summary Data'!U14*'Summary Data'!U$40+'Summary Data'!U31*'Summary Data'!U$39)/17*$A95)</f>
        <v>-0.0257467454145695</v>
      </c>
      <c r="V95" s="299" t="n">
        <f aca="false">'Summary Data'!V30</f>
        <v>0.02579423</v>
      </c>
    </row>
    <row r="96" customFormat="false" ht="11.25" hidden="false" customHeight="false" outlineLevel="0" collapsed="false">
      <c r="A96" s="296" t="n">
        <v>10</v>
      </c>
      <c r="B96" s="154" t="n">
        <f aca="false">('Summary Data'!B31-('Summary Data'!B15*'Summary Data'!B$40+'Summary Data'!B32*'Summary Data'!B$39)/17*$A96)</f>
        <v>-1.33275576547076E-008</v>
      </c>
      <c r="C96" s="154" t="n">
        <f aca="false">('Summary Data'!C31-('Summary Data'!C15*'Summary Data'!C$40+'Summary Data'!C32*'Summary Data'!C$39)/17*$A96)</f>
        <v>-6.01912941711191E-009</v>
      </c>
      <c r="D96" s="154" t="n">
        <f aca="false">('Summary Data'!D31-('Summary Data'!D15*'Summary Data'!D$40+'Summary Data'!D32*'Summary Data'!D$39)/17*$A96)</f>
        <v>1.30270000342492E-009</v>
      </c>
      <c r="E96" s="154" t="n">
        <f aca="false">('Summary Data'!E31-('Summary Data'!E15*'Summary Data'!E$40+'Summary Data'!E32*'Summary Data'!E$39)/17*$A96)</f>
        <v>3.35173887255902E-009</v>
      </c>
      <c r="F96" s="154" t="n">
        <f aca="false">('Summary Data'!F31-('Summary Data'!F15*'Summary Data'!F$40+'Summary Data'!F32*'Summary Data'!F$39)/17*$A96)</f>
        <v>-2.23994481712841E-008</v>
      </c>
      <c r="G96" s="154" t="n">
        <f aca="false">('Summary Data'!G31-('Summary Data'!G15*'Summary Data'!G$40+'Summary Data'!G32*'Summary Data'!G$39)/17*$A96)</f>
        <v>-2.08788094105405E-009</v>
      </c>
      <c r="H96" s="154" t="n">
        <f aca="false">('Summary Data'!H31-('Summary Data'!H15*'Summary Data'!H$40+'Summary Data'!H32*'Summary Data'!H$39)/17*$A96)</f>
        <v>1.49151208814202E-008</v>
      </c>
      <c r="I96" s="154" t="n">
        <f aca="false">('Summary Data'!I31-('Summary Data'!I15*'Summary Data'!I$40+'Summary Data'!I32*'Summary Data'!I$39)/17*$A96)</f>
        <v>-4.247690588155E-009</v>
      </c>
      <c r="J96" s="154" t="n">
        <f aca="false">('Summary Data'!J31-('Summary Data'!J15*'Summary Data'!J$40+'Summary Data'!J32*'Summary Data'!J$39)/17*$A96)</f>
        <v>2.19267764917097E-008</v>
      </c>
      <c r="K96" s="154" t="n">
        <f aca="false">('Summary Data'!K31-('Summary Data'!K15*'Summary Data'!K$40+'Summary Data'!K32*'Summary Data'!K$39)/17*$A96)</f>
        <v>2.92702577453507E-009</v>
      </c>
      <c r="L96" s="154" t="n">
        <f aca="false">('Summary Data'!L31-('Summary Data'!L15*'Summary Data'!L$40+'Summary Data'!L32*'Summary Data'!L$39)/17*$A96)</f>
        <v>-6.02457646487267E-011</v>
      </c>
      <c r="M96" s="154" t="n">
        <f aca="false">('Summary Data'!M31-('Summary Data'!M15*'Summary Data'!M$40+'Summary Data'!M32*'Summary Data'!M$39)/17*$A96)</f>
        <v>1.18179917657502E-008</v>
      </c>
      <c r="N96" s="154" t="n">
        <f aca="false">('Summary Data'!N31-('Summary Data'!N15*'Summary Data'!N$40+'Summary Data'!N32*'Summary Data'!N$39)/17*$A96)</f>
        <v>1.21609097722408E-008</v>
      </c>
      <c r="O96" s="154" t="n">
        <f aca="false">('Summary Data'!O31-('Summary Data'!O15*'Summary Data'!O$40+'Summary Data'!O32*'Summary Data'!O$39)/17*$A96)</f>
        <v>-1.37549829373751E-008</v>
      </c>
      <c r="P96" s="154" t="n">
        <f aca="false">('Summary Data'!P31-('Summary Data'!P15*'Summary Data'!P$40+'Summary Data'!P32*'Summary Data'!P$39)/17*$A96)</f>
        <v>2.62540706535974E-009</v>
      </c>
      <c r="Q96" s="154" t="n">
        <f aca="false">('Summary Data'!Q31-('Summary Data'!Q15*'Summary Data'!Q$40+'Summary Data'!Q32*'Summary Data'!Q$39)/17*$A96)</f>
        <v>4.39800999611772E-009</v>
      </c>
      <c r="R96" s="154" t="n">
        <f aca="false">('Summary Data'!R31-('Summary Data'!R15*'Summary Data'!R$40+'Summary Data'!R32*'Summary Data'!R$39)/17*$A96)</f>
        <v>-1.95380000372891E-009</v>
      </c>
      <c r="S96" s="154" t="n">
        <f aca="false">('Summary Data'!S31-('Summary Data'!S15*'Summary Data'!S$40+'Summary Data'!S32*'Summary Data'!S$39)/17*$A96)</f>
        <v>1.16254164975182E-009</v>
      </c>
      <c r="T96" s="154" t="n">
        <f aca="false">('Summary Data'!T31-('Summary Data'!T15*'Summary Data'!T$40+'Summary Data'!T32*'Summary Data'!T$39)/17*$A96)</f>
        <v>1.50377697447079E-009</v>
      </c>
      <c r="U96" s="154" t="n">
        <f aca="false">('Summary Data'!U31-('Summary Data'!U15*'Summary Data'!U$40+'Summary Data'!U32*'Summary Data'!U$39)/17*$A96)</f>
        <v>-1.16050882445484E-009</v>
      </c>
      <c r="V96" s="299" t="n">
        <f aca="false">'Summary Data'!V31</f>
        <v>0.000447224</v>
      </c>
    </row>
    <row r="97" customFormat="false" ht="11.25" hidden="false" customHeight="false" outlineLevel="0" collapsed="false">
      <c r="A97" s="296" t="n">
        <v>11</v>
      </c>
      <c r="B97" s="154" t="n">
        <f aca="false">('Summary Data'!B32-('Summary Data'!B16*'Summary Data'!B$40+'Summary Data'!B33*'Summary Data'!B$39)/17*$A97)</f>
        <v>0.232582633080525</v>
      </c>
      <c r="C97" s="154" t="n">
        <f aca="false">('Summary Data'!C32-('Summary Data'!C16*'Summary Data'!C$40+'Summary Data'!C33*'Summary Data'!C$39)/17*$A97)</f>
        <v>0.0481874974903167</v>
      </c>
      <c r="D97" s="154" t="n">
        <f aca="false">('Summary Data'!D32-('Summary Data'!D16*'Summary Data'!D$40+'Summary Data'!D33*'Summary Data'!D$39)/17*$A97)</f>
        <v>0.0433658814465118</v>
      </c>
      <c r="E97" s="154" t="n">
        <f aca="false">('Summary Data'!E32-('Summary Data'!E16*'Summary Data'!E$40+'Summary Data'!E33*'Summary Data'!E$39)/17*$A97)</f>
        <v>0.0606298339616541</v>
      </c>
      <c r="F97" s="154" t="n">
        <f aca="false">('Summary Data'!F32-('Summary Data'!F16*'Summary Data'!F$40+'Summary Data'!F33*'Summary Data'!F$39)/17*$A97)</f>
        <v>0.0625046298369327</v>
      </c>
      <c r="G97" s="154" t="n">
        <f aca="false">('Summary Data'!G32-('Summary Data'!G16*'Summary Data'!G$40+'Summary Data'!G33*'Summary Data'!G$39)/17*$A97)</f>
        <v>0.0532854190604978</v>
      </c>
      <c r="H97" s="154" t="n">
        <f aca="false">('Summary Data'!H32-('Summary Data'!H16*'Summary Data'!H$40+'Summary Data'!H33*'Summary Data'!H$39)/17*$A97)</f>
        <v>0.0465065449602194</v>
      </c>
      <c r="I97" s="154" t="n">
        <f aca="false">('Summary Data'!I32-('Summary Data'!I16*'Summary Data'!I$40+'Summary Data'!I33*'Summary Data'!I$39)/17*$A97)</f>
        <v>0.0451182217302665</v>
      </c>
      <c r="J97" s="154" t="n">
        <f aca="false">('Summary Data'!J32-('Summary Data'!J16*'Summary Data'!J$40+'Summary Data'!J33*'Summary Data'!J$39)/17*$A97)</f>
        <v>0.0577513128706704</v>
      </c>
      <c r="K97" s="154" t="n">
        <f aca="false">('Summary Data'!K32-('Summary Data'!K16*'Summary Data'!K$40+'Summary Data'!K33*'Summary Data'!K$39)/17*$A97)</f>
        <v>0.0615635849574794</v>
      </c>
      <c r="L97" s="154" t="n">
        <f aca="false">('Summary Data'!L32-('Summary Data'!L16*'Summary Data'!L$40+'Summary Data'!L33*'Summary Data'!L$39)/17*$A97)</f>
        <v>0.054439961012828</v>
      </c>
      <c r="M97" s="154" t="n">
        <f aca="false">('Summary Data'!M32-('Summary Data'!M16*'Summary Data'!M$40+'Summary Data'!M33*'Summary Data'!M$39)/17*$A97)</f>
        <v>0.0445947484748246</v>
      </c>
      <c r="N97" s="154" t="n">
        <f aca="false">('Summary Data'!N32-('Summary Data'!N16*'Summary Data'!N$40+'Summary Data'!N33*'Summary Data'!N$39)/17*$A97)</f>
        <v>0.0555017367296055</v>
      </c>
      <c r="O97" s="154" t="n">
        <f aca="false">('Summary Data'!O32-('Summary Data'!O16*'Summary Data'!O$40+'Summary Data'!O33*'Summary Data'!O$39)/17*$A97)</f>
        <v>0.0522736798664216</v>
      </c>
      <c r="P97" s="154" t="n">
        <f aca="false">('Summary Data'!P32-('Summary Data'!P16*'Summary Data'!P$40+'Summary Data'!P33*'Summary Data'!P$39)/17*$A97)</f>
        <v>0.0607402126345953</v>
      </c>
      <c r="Q97" s="154" t="n">
        <f aca="false">('Summary Data'!Q32-('Summary Data'!Q16*'Summary Data'!Q$40+'Summary Data'!Q33*'Summary Data'!Q$39)/17*$A97)</f>
        <v>0.0572601125927435</v>
      </c>
      <c r="R97" s="154" t="n">
        <f aca="false">('Summary Data'!R32-('Summary Data'!R16*'Summary Data'!R$40+'Summary Data'!R33*'Summary Data'!R$39)/17*$A97)</f>
        <v>0.0618178140312917</v>
      </c>
      <c r="S97" s="154" t="n">
        <f aca="false">('Summary Data'!S32-('Summary Data'!S16*'Summary Data'!S$40+'Summary Data'!S33*'Summary Data'!S$39)/17*$A97)</f>
        <v>0.0610242605373375</v>
      </c>
      <c r="T97" s="154" t="n">
        <f aca="false">('Summary Data'!T32-('Summary Data'!T16*'Summary Data'!T$40+'Summary Data'!T33*'Summary Data'!T$39)/17*$A97)</f>
        <v>0.0620406017979095</v>
      </c>
      <c r="U97" s="154" t="n">
        <f aca="false">('Summary Data'!U32-('Summary Data'!U16*'Summary Data'!U$40+'Summary Data'!U33*'Summary Data'!U$39)/17*$A97)</f>
        <v>0.0656896185798803</v>
      </c>
      <c r="V97" s="299" t="n">
        <f aca="false">'Summary Data'!V32</f>
        <v>0.06111979</v>
      </c>
      <c r="W97" s="244" t="s">
        <v>227</v>
      </c>
    </row>
    <row r="98" customFormat="false" ht="11.25" hidden="false" customHeight="false" outlineLevel="0" collapsed="false">
      <c r="A98" s="296" t="n">
        <v>12</v>
      </c>
      <c r="B98" s="154" t="n">
        <f aca="false">('Summary Data'!B33-('Summary Data'!B17*'Summary Data'!B$40+'Summary Data'!B34*'Summary Data'!B$39)/17*$A98)*10</f>
        <v>0.032545783673301</v>
      </c>
      <c r="C98" s="154" t="n">
        <f aca="false">('Summary Data'!C33-('Summary Data'!C17*'Summary Data'!C$40+'Summary Data'!C34*'Summary Data'!C$39)/17*$A98)*10</f>
        <v>0.0178013263391092</v>
      </c>
      <c r="D98" s="154" t="n">
        <f aca="false">('Summary Data'!D33-('Summary Data'!D17*'Summary Data'!D$40+'Summary Data'!D34*'Summary Data'!D$39)/17*$A98)*10</f>
        <v>0.00943720902678353</v>
      </c>
      <c r="E98" s="154" t="n">
        <f aca="false">('Summary Data'!E33-('Summary Data'!E17*'Summary Data'!E$40+'Summary Data'!E34*'Summary Data'!E$39)/17*$A98)*10</f>
        <v>0.0307786090929788</v>
      </c>
      <c r="F98" s="154" t="n">
        <f aca="false">('Summary Data'!F33-('Summary Data'!F17*'Summary Data'!F$40+'Summary Data'!F34*'Summary Data'!F$39)/17*$A98)*10</f>
        <v>0.0132484136092814</v>
      </c>
      <c r="G98" s="154" t="n">
        <f aca="false">('Summary Data'!G33-('Summary Data'!G17*'Summary Data'!G$40+'Summary Data'!G34*'Summary Data'!G$39)/17*$A98)*10</f>
        <v>0.0316447573527529</v>
      </c>
      <c r="H98" s="154" t="n">
        <f aca="false">('Summary Data'!H33-('Summary Data'!H17*'Summary Data'!H$40+'Summary Data'!H34*'Summary Data'!H$39)/17*$A98)*10</f>
        <v>0.0116192377114036</v>
      </c>
      <c r="I98" s="154" t="n">
        <f aca="false">('Summary Data'!I33-('Summary Data'!I17*'Summary Data'!I$40+'Summary Data'!I34*'Summary Data'!I$39)/17*$A98)*10</f>
        <v>0.00747108487789035</v>
      </c>
      <c r="J98" s="154" t="n">
        <f aca="false">('Summary Data'!J33-('Summary Data'!J17*'Summary Data'!J$40+'Summary Data'!J34*'Summary Data'!J$39)/17*$A98)*10</f>
        <v>0.0106312704140395</v>
      </c>
      <c r="K98" s="154" t="n">
        <f aca="false">('Summary Data'!K33-('Summary Data'!K17*'Summary Data'!K$40+'Summary Data'!K34*'Summary Data'!K$39)/17*$A98)*10</f>
        <v>0.0268811683806278</v>
      </c>
      <c r="L98" s="154" t="n">
        <f aca="false">('Summary Data'!L33-('Summary Data'!L17*'Summary Data'!L$40+'Summary Data'!L34*'Summary Data'!L$39)/17*$A98)*10</f>
        <v>0.0233294509591017</v>
      </c>
      <c r="M98" s="154" t="n">
        <f aca="false">('Summary Data'!M33-('Summary Data'!M17*'Summary Data'!M$40+'Summary Data'!M34*'Summary Data'!M$39)/17*$A98)*10</f>
        <v>0.022551581361437</v>
      </c>
      <c r="N98" s="154" t="n">
        <f aca="false">('Summary Data'!N33-('Summary Data'!N17*'Summary Data'!N$40+'Summary Data'!N34*'Summary Data'!N$39)/17*$A98)*10</f>
        <v>0.0162064031365745</v>
      </c>
      <c r="O98" s="154" t="n">
        <f aca="false">('Summary Data'!O33-('Summary Data'!O17*'Summary Data'!O$40+'Summary Data'!O34*'Summary Data'!O$39)/17*$A98)*10</f>
        <v>-0.00539501114524586</v>
      </c>
      <c r="P98" s="154" t="n">
        <f aca="false">('Summary Data'!P33-('Summary Data'!P17*'Summary Data'!P$40+'Summary Data'!P34*'Summary Data'!P$39)/17*$A98)*10</f>
        <v>-0.0179778563628435</v>
      </c>
      <c r="Q98" s="154" t="n">
        <f aca="false">('Summary Data'!Q33-('Summary Data'!Q17*'Summary Data'!Q$40+'Summary Data'!Q34*'Summary Data'!Q$39)/17*$A98)*10</f>
        <v>0.00969601410307412</v>
      </c>
      <c r="R98" s="154" t="n">
        <f aca="false">('Summary Data'!R33-('Summary Data'!R17*'Summary Data'!R$40+'Summary Data'!R34*'Summary Data'!R$39)/17*$A98)*10</f>
        <v>0.00594766109739764</v>
      </c>
      <c r="S98" s="154" t="n">
        <f aca="false">('Summary Data'!S33-('Summary Data'!S17*'Summary Data'!S$40+'Summary Data'!S34*'Summary Data'!S$39)/17*$A98)*10</f>
        <v>0.023486030867346</v>
      </c>
      <c r="T98" s="154" t="n">
        <f aca="false">('Summary Data'!T33-('Summary Data'!T17*'Summary Data'!T$40+'Summary Data'!T34*'Summary Data'!T$39)/17*$A98)*10</f>
        <v>-0.0135246724555189</v>
      </c>
      <c r="U98" s="154" t="n">
        <f aca="false">('Summary Data'!U33-('Summary Data'!U17*'Summary Data'!U$40+'Summary Data'!U34*'Summary Data'!U$39)/17*$A98)*10</f>
        <v>0.115534547200626</v>
      </c>
      <c r="V98" s="299" t="n">
        <f aca="false">'Summary Data'!V33*10</f>
        <v>0.01506838</v>
      </c>
      <c r="W98" s="244" t="s">
        <v>227</v>
      </c>
    </row>
    <row r="99" customFormat="false" ht="11.25" hidden="false" customHeight="false" outlineLevel="0" collapsed="false">
      <c r="A99" s="296" t="n">
        <v>13</v>
      </c>
      <c r="B99" s="154" t="n">
        <f aca="false">('Summary Data'!B34-('Summary Data'!B18*'Summary Data'!B$40+'Summary Data'!B35*'Summary Data'!B$39)/17*$A99)*10</f>
        <v>-0.0764445915863591</v>
      </c>
      <c r="C99" s="154" t="n">
        <f aca="false">('Summary Data'!C34-('Summary Data'!C18*'Summary Data'!C$40+'Summary Data'!C35*'Summary Data'!C$39)/17*$A99)*10</f>
        <v>0.0409367492239637</v>
      </c>
      <c r="D99" s="154" t="n">
        <f aca="false">('Summary Data'!D34-('Summary Data'!D18*'Summary Data'!D$40+'Summary Data'!D35*'Summary Data'!D$39)/17*$A99)*10</f>
        <v>0.0527157213789294</v>
      </c>
      <c r="E99" s="154" t="n">
        <f aca="false">('Summary Data'!E34-('Summary Data'!E18*'Summary Data'!E$40+'Summary Data'!E35*'Summary Data'!E$39)/17*$A99)*10</f>
        <v>0.0813395822005396</v>
      </c>
      <c r="F99" s="154" t="n">
        <f aca="false">('Summary Data'!F34-('Summary Data'!F18*'Summary Data'!F$40+'Summary Data'!F35*'Summary Data'!F$39)/17*$A99)*10</f>
        <v>0.0586783060919315</v>
      </c>
      <c r="G99" s="154" t="n">
        <f aca="false">('Summary Data'!G34-('Summary Data'!G18*'Summary Data'!G$40+'Summary Data'!G35*'Summary Data'!G$39)/17*$A99)*10</f>
        <v>0.070343695759965</v>
      </c>
      <c r="H99" s="154" t="n">
        <f aca="false">('Summary Data'!H34-('Summary Data'!H18*'Summary Data'!H$40+'Summary Data'!H35*'Summary Data'!H$39)/17*$A99)*10</f>
        <v>0.028982928601652</v>
      </c>
      <c r="I99" s="154" t="n">
        <f aca="false">('Summary Data'!I34-('Summary Data'!I18*'Summary Data'!I$40+'Summary Data'!I35*'Summary Data'!I$39)/17*$A99)*10</f>
        <v>0.0360124152198953</v>
      </c>
      <c r="J99" s="154" t="n">
        <f aca="false">('Summary Data'!J34-('Summary Data'!J18*'Summary Data'!J$40+'Summary Data'!J35*'Summary Data'!J$39)/17*$A99)*10</f>
        <v>0.059443040865387</v>
      </c>
      <c r="K99" s="154" t="n">
        <f aca="false">('Summary Data'!K34-('Summary Data'!K18*'Summary Data'!K$40+'Summary Data'!K35*'Summary Data'!K$39)/17*$A99)*10</f>
        <v>0.0516498487387564</v>
      </c>
      <c r="L99" s="154" t="n">
        <f aca="false">('Summary Data'!L34-('Summary Data'!L18*'Summary Data'!L$40+'Summary Data'!L35*'Summary Data'!L$39)/17*$A99)*10</f>
        <v>0.0674373203314446</v>
      </c>
      <c r="M99" s="154" t="n">
        <f aca="false">('Summary Data'!M34-('Summary Data'!M18*'Summary Data'!M$40+'Summary Data'!M35*'Summary Data'!M$39)/17*$A99)*10</f>
        <v>0.0326614637305488</v>
      </c>
      <c r="N99" s="154" t="n">
        <f aca="false">('Summary Data'!N34-('Summary Data'!N18*'Summary Data'!N$40+'Summary Data'!N35*'Summary Data'!N$39)/17*$A99)*10</f>
        <v>0.0545900042971717</v>
      </c>
      <c r="O99" s="154" t="n">
        <f aca="false">('Summary Data'!O34-('Summary Data'!O18*'Summary Data'!O$40+'Summary Data'!O35*'Summary Data'!O$39)/17*$A99)*10</f>
        <v>0.0211160465213438</v>
      </c>
      <c r="P99" s="154" t="n">
        <f aca="false">('Summary Data'!P34-('Summary Data'!P18*'Summary Data'!P$40+'Summary Data'!P35*'Summary Data'!P$39)/17*$A99)*10</f>
        <v>0.0591656391635523</v>
      </c>
      <c r="Q99" s="154" t="n">
        <f aca="false">('Summary Data'!Q34-('Summary Data'!Q18*'Summary Data'!Q$40+'Summary Data'!Q35*'Summary Data'!Q$39)/17*$A99)*10</f>
        <v>0.0553710708262537</v>
      </c>
      <c r="R99" s="154" t="n">
        <f aca="false">('Summary Data'!R34-('Summary Data'!R18*'Summary Data'!R$40+'Summary Data'!R35*'Summary Data'!R$39)/17*$A99)*10</f>
        <v>0.0587713292723145</v>
      </c>
      <c r="S99" s="154" t="n">
        <f aca="false">('Summary Data'!S34-('Summary Data'!S18*'Summary Data'!S$40+'Summary Data'!S35*'Summary Data'!S$39)/17*$A99)*10</f>
        <v>0.0577121106967209</v>
      </c>
      <c r="T99" s="154" t="n">
        <f aca="false">('Summary Data'!T34-('Summary Data'!T18*'Summary Data'!T$40+'Summary Data'!T35*'Summary Data'!T$39)/17*$A99)*10</f>
        <v>0.0566108307980656</v>
      </c>
      <c r="U99" s="154" t="n">
        <f aca="false">('Summary Data'!U34-('Summary Data'!U18*'Summary Data'!U$40+'Summary Data'!U35*'Summary Data'!U$39)/17*$A99)*10</f>
        <v>-0.00783485491427736</v>
      </c>
      <c r="V99" s="299" t="n">
        <f aca="false">'Summary Data'!V34*10</f>
        <v>0.04821463</v>
      </c>
      <c r="W99" s="244" t="s">
        <v>227</v>
      </c>
    </row>
    <row r="100" customFormat="false" ht="11.25" hidden="false" customHeight="false" outlineLevel="0" collapsed="false">
      <c r="A100" s="296" t="n">
        <v>14</v>
      </c>
      <c r="B100" s="154" t="n">
        <f aca="false">('Summary Data'!B35-('Summary Data'!B19*'Summary Data'!B$40+'Summary Data'!B36*'Summary Data'!B$39)/17*$A100)*10</f>
        <v>0.0936102648490343</v>
      </c>
      <c r="C100" s="154" t="n">
        <f aca="false">('Summary Data'!C35-('Summary Data'!C19*'Summary Data'!C$40+'Summary Data'!C36*'Summary Data'!C$39)/17*$A100)*10</f>
        <v>-0.0558549876301642</v>
      </c>
      <c r="D100" s="154" t="n">
        <f aca="false">('Summary Data'!D35-('Summary Data'!D19*'Summary Data'!D$40+'Summary Data'!D36*'Summary Data'!D$39)/17*$A100)*10</f>
        <v>-0.0317493178243635</v>
      </c>
      <c r="E100" s="154" t="n">
        <f aca="false">('Summary Data'!E35-('Summary Data'!E19*'Summary Data'!E$40+'Summary Data'!E36*'Summary Data'!E$39)/17*$A100)*10</f>
        <v>-0.0481083793193051</v>
      </c>
      <c r="F100" s="154" t="n">
        <f aca="false">('Summary Data'!F35-('Summary Data'!F19*'Summary Data'!F$40+'Summary Data'!F36*'Summary Data'!F$39)/17*$A100)*10</f>
        <v>-0.0531513358078917</v>
      </c>
      <c r="G100" s="154" t="n">
        <f aca="false">('Summary Data'!G35-('Summary Data'!G19*'Summary Data'!G$40+'Summary Data'!G36*'Summary Data'!G$39)/17*$A100)*10</f>
        <v>-0.0667390510558869</v>
      </c>
      <c r="H100" s="154" t="n">
        <f aca="false">('Summary Data'!H35-('Summary Data'!H19*'Summary Data'!H$40+'Summary Data'!H36*'Summary Data'!H$39)/17*$A100)*10</f>
        <v>-0.0472619208137212</v>
      </c>
      <c r="I100" s="154" t="n">
        <f aca="false">('Summary Data'!I35-('Summary Data'!I19*'Summary Data'!I$40+'Summary Data'!I36*'Summary Data'!I$39)/17*$A100)*10</f>
        <v>-0.0591505614898038</v>
      </c>
      <c r="J100" s="154" t="n">
        <f aca="false">('Summary Data'!J35-('Summary Data'!J19*'Summary Data'!J$40+'Summary Data'!J36*'Summary Data'!J$39)/17*$A100)*10</f>
        <v>-0.0524937638460664</v>
      </c>
      <c r="K100" s="154" t="n">
        <f aca="false">('Summary Data'!K35-('Summary Data'!K19*'Summary Data'!K$40+'Summary Data'!K36*'Summary Data'!K$39)/17*$A100)*10</f>
        <v>-0.0708170030316237</v>
      </c>
      <c r="L100" s="154" t="n">
        <f aca="false">('Summary Data'!L35-('Summary Data'!L19*'Summary Data'!L$40+'Summary Data'!L36*'Summary Data'!L$39)/17*$A100)*10</f>
        <v>-0.069159917459903</v>
      </c>
      <c r="M100" s="154" t="n">
        <f aca="false">('Summary Data'!M35-('Summary Data'!M19*'Summary Data'!M$40+'Summary Data'!M36*'Summary Data'!M$39)/17*$A100)*10</f>
        <v>-0.0602580880934372</v>
      </c>
      <c r="N100" s="154" t="n">
        <f aca="false">('Summary Data'!N35-('Summary Data'!N19*'Summary Data'!N$40+'Summary Data'!N36*'Summary Data'!N$39)/17*$A100)*10</f>
        <v>-0.0778603272665655</v>
      </c>
      <c r="O100" s="154" t="n">
        <f aca="false">('Summary Data'!O35-('Summary Data'!O19*'Summary Data'!O$40+'Summary Data'!O36*'Summary Data'!O$39)/17*$A100)*10</f>
        <v>-0.0637705079501404</v>
      </c>
      <c r="P100" s="154" t="n">
        <f aca="false">('Summary Data'!P35-('Summary Data'!P19*'Summary Data'!P$40+'Summary Data'!P36*'Summary Data'!P$39)/17*$A100)*10</f>
        <v>-0.067324148478296</v>
      </c>
      <c r="Q100" s="154" t="n">
        <f aca="false">('Summary Data'!Q35-('Summary Data'!Q19*'Summary Data'!Q$40+'Summary Data'!Q36*'Summary Data'!Q$39)/17*$A100)*10</f>
        <v>-0.0697489269759339</v>
      </c>
      <c r="R100" s="154" t="n">
        <f aca="false">('Summary Data'!R35-('Summary Data'!R19*'Summary Data'!R$40+'Summary Data'!R36*'Summary Data'!R$39)/17*$A100)*10</f>
        <v>-0.0545594155550642</v>
      </c>
      <c r="S100" s="154" t="n">
        <f aca="false">('Summary Data'!S35-('Summary Data'!S19*'Summary Data'!S$40+'Summary Data'!S36*'Summary Data'!S$39)/17*$A100)*10</f>
        <v>-0.0629380879611409</v>
      </c>
      <c r="T100" s="154" t="n">
        <f aca="false">('Summary Data'!T35-('Summary Data'!T19*'Summary Data'!T$40+'Summary Data'!T36*'Summary Data'!T$39)/17*$A100)*10</f>
        <v>-0.0625771686200048</v>
      </c>
      <c r="U100" s="154" t="n">
        <f aca="false">('Summary Data'!U35-('Summary Data'!U19*'Summary Data'!U$40+'Summary Data'!U36*'Summary Data'!U$39)/17*$A100)*10</f>
        <v>0.0159329914198097</v>
      </c>
      <c r="V100" s="299" t="n">
        <f aca="false">'Summary Data'!V35*10</f>
        <v>-0.05376737</v>
      </c>
      <c r="W100" s="244" t="s">
        <v>227</v>
      </c>
    </row>
    <row r="101" customFormat="false" ht="11.25" hidden="false" customHeight="false" outlineLevel="0" collapsed="false">
      <c r="A101" s="296" t="n">
        <v>15</v>
      </c>
      <c r="B101" s="154" t="n">
        <f aca="false">('Summary Data'!B36-('Summary Data'!B20*'Summary Data'!B$40+'Summary Data'!B37*'Summary Data'!B$39)/17*$A101)*10</f>
        <v>0.0007714941</v>
      </c>
      <c r="C101" s="154" t="n">
        <f aca="false">('Summary Data'!C36-('Summary Data'!C20*'Summary Data'!C$40+'Summary Data'!C37*'Summary Data'!C$39)/17*$A101)*10</f>
        <v>-0.07401801</v>
      </c>
      <c r="D101" s="154" t="n">
        <f aca="false">('Summary Data'!D36-('Summary Data'!D20*'Summary Data'!D$40+'Summary Data'!D37*'Summary Data'!D$39)/17*$A101)*10</f>
        <v>-0.04805613</v>
      </c>
      <c r="E101" s="154" t="n">
        <f aca="false">('Summary Data'!E36-('Summary Data'!E20*'Summary Data'!E$40+'Summary Data'!E37*'Summary Data'!E$39)/17*$A101)*10</f>
        <v>0.02926889</v>
      </c>
      <c r="F101" s="154" t="n">
        <f aca="false">('Summary Data'!F36-('Summary Data'!F20*'Summary Data'!F$40+'Summary Data'!F37*'Summary Data'!F$39)/17*$A101)*10</f>
        <v>-0.007939305</v>
      </c>
      <c r="G101" s="154" t="n">
        <f aca="false">('Summary Data'!G36-('Summary Data'!G20*'Summary Data'!G$40+'Summary Data'!G37*'Summary Data'!G$39)/17*$A101)*10</f>
        <v>0.01426855</v>
      </c>
      <c r="H101" s="154" t="n">
        <f aca="false">('Summary Data'!H36-('Summary Data'!H20*'Summary Data'!H$40+'Summary Data'!H37*'Summary Data'!H$39)/17*$A101)*10</f>
        <v>-0.01417105</v>
      </c>
      <c r="I101" s="154" t="n">
        <f aca="false">('Summary Data'!I36-('Summary Data'!I20*'Summary Data'!I$40+'Summary Data'!I37*'Summary Data'!I$39)/17*$A101)*10</f>
        <v>0.02786374</v>
      </c>
      <c r="J101" s="154" t="n">
        <f aca="false">('Summary Data'!J36-('Summary Data'!J20*'Summary Data'!J$40+'Summary Data'!J37*'Summary Data'!J$39)/17*$A101)*10</f>
        <v>0.02778381</v>
      </c>
      <c r="K101" s="154" t="n">
        <f aca="false">('Summary Data'!K36-('Summary Data'!K20*'Summary Data'!K$40+'Summary Data'!K37*'Summary Data'!K$39)/17*$A101)*10</f>
        <v>-0.0007606096</v>
      </c>
      <c r="L101" s="154" t="n">
        <f aca="false">('Summary Data'!L36-('Summary Data'!L20*'Summary Data'!L$40+'Summary Data'!L37*'Summary Data'!L$39)/17*$A101)*10</f>
        <v>-0.008127783</v>
      </c>
      <c r="M101" s="154" t="n">
        <f aca="false">('Summary Data'!M36-('Summary Data'!M20*'Summary Data'!M$40+'Summary Data'!M37*'Summary Data'!M$39)/17*$A101)*10</f>
        <v>0.01735158</v>
      </c>
      <c r="N101" s="154" t="n">
        <f aca="false">('Summary Data'!N36-('Summary Data'!N20*'Summary Data'!N$40+'Summary Data'!N37*'Summary Data'!N$39)/17*$A101)*10</f>
        <v>-0.009049221</v>
      </c>
      <c r="O101" s="154" t="n">
        <f aca="false">('Summary Data'!O36-('Summary Data'!O20*'Summary Data'!O$40+'Summary Data'!O37*'Summary Data'!O$39)/17*$A101)*10</f>
        <v>-0.01836897</v>
      </c>
      <c r="P101" s="154" t="n">
        <f aca="false">('Summary Data'!P36-('Summary Data'!P20*'Summary Data'!P$40+'Summary Data'!P37*'Summary Data'!P$39)/17*$A101)*10</f>
        <v>-0.02669823</v>
      </c>
      <c r="Q101" s="154" t="n">
        <f aca="false">('Summary Data'!Q36-('Summary Data'!Q20*'Summary Data'!Q$40+'Summary Data'!Q37*'Summary Data'!Q$39)/17*$A101)*10</f>
        <v>-0.04112758</v>
      </c>
      <c r="R101" s="154" t="n">
        <f aca="false">('Summary Data'!R36-('Summary Data'!R20*'Summary Data'!R$40+'Summary Data'!R37*'Summary Data'!R$39)/17*$A101)*10</f>
        <v>0.01684763</v>
      </c>
      <c r="S101" s="154" t="n">
        <f aca="false">('Summary Data'!S36-('Summary Data'!S20*'Summary Data'!S$40+'Summary Data'!S37*'Summary Data'!S$39)/17*$A101)*10</f>
        <v>0.009143438</v>
      </c>
      <c r="T101" s="154" t="n">
        <f aca="false">('Summary Data'!T36-('Summary Data'!T20*'Summary Data'!T$40+'Summary Data'!T37*'Summary Data'!T$39)/17*$A101)*10</f>
        <v>-0.007261363</v>
      </c>
      <c r="U101" s="154" t="n">
        <f aca="false">('Summary Data'!U36-('Summary Data'!U20*'Summary Data'!U$40+'Summary Data'!U37*'Summary Data'!U$39)/17*$A101)*10</f>
        <v>0.02811598</v>
      </c>
      <c r="V101" s="299" t="n">
        <f aca="false">'Summary Data'!V36*10</f>
        <v>-0.005018784</v>
      </c>
      <c r="W101" s="244" t="s">
        <v>227</v>
      </c>
    </row>
    <row r="102" customFormat="false" ht="11.25" hidden="false" customHeight="false" outlineLevel="0" collapsed="false">
      <c r="A102" s="296" t="n">
        <v>16</v>
      </c>
      <c r="B102" s="154" t="n">
        <f aca="false">('Summary Data'!B37-('Summary Data'!B21*'Summary Data'!B$40+'Summary Data'!B38*'Summary Data'!B$39)/17*$A102)*10</f>
        <v>0</v>
      </c>
      <c r="C102" s="154" t="n">
        <f aca="false">('Summary Data'!C37-('Summary Data'!C21*'Summary Data'!C$40+'Summary Data'!C38*'Summary Data'!C$39)/17*$A102)*10</f>
        <v>0</v>
      </c>
      <c r="D102" s="154" t="n">
        <f aca="false">('Summary Data'!D37-('Summary Data'!D21*'Summary Data'!D$40+'Summary Data'!D38*'Summary Data'!D$39)/17*$A102)*10</f>
        <v>0</v>
      </c>
      <c r="E102" s="154" t="n">
        <f aca="false">('Summary Data'!E37-('Summary Data'!E21*'Summary Data'!E$40+'Summary Data'!E38*'Summary Data'!E$39)/17*$A102)*10</f>
        <v>0</v>
      </c>
      <c r="F102" s="154" t="n">
        <f aca="false">('Summary Data'!F37-('Summary Data'!F21*'Summary Data'!F$40+'Summary Data'!F38*'Summary Data'!F$39)/17*$A102)*10</f>
        <v>0</v>
      </c>
      <c r="G102" s="154" t="n">
        <f aca="false">('Summary Data'!G37-('Summary Data'!G21*'Summary Data'!G$40+'Summary Data'!G38*'Summary Data'!G$39)/17*$A102)*10</f>
        <v>0</v>
      </c>
      <c r="H102" s="154" t="n">
        <f aca="false">('Summary Data'!H37-('Summary Data'!H21*'Summary Data'!H$40+'Summary Data'!H38*'Summary Data'!H$39)/17*$A102)*10</f>
        <v>0</v>
      </c>
      <c r="I102" s="154" t="n">
        <f aca="false">('Summary Data'!I37-('Summary Data'!I21*'Summary Data'!I$40+'Summary Data'!I38*'Summary Data'!I$39)/17*$A102)*10</f>
        <v>0</v>
      </c>
      <c r="J102" s="154" t="n">
        <f aca="false">('Summary Data'!J37-('Summary Data'!J21*'Summary Data'!J$40+'Summary Data'!J38*'Summary Data'!J$39)/17*$A102)*10</f>
        <v>0</v>
      </c>
      <c r="K102" s="154" t="n">
        <f aca="false">('Summary Data'!K37-('Summary Data'!K21*'Summary Data'!K$40+'Summary Data'!K38*'Summary Data'!K$39)/17*$A102)*10</f>
        <v>0</v>
      </c>
      <c r="L102" s="154" t="n">
        <f aca="false">('Summary Data'!L37-('Summary Data'!L21*'Summary Data'!L$40+'Summary Data'!L38*'Summary Data'!L$39)/17*$A102)*10</f>
        <v>0</v>
      </c>
      <c r="M102" s="154" t="n">
        <f aca="false">('Summary Data'!M37-('Summary Data'!M21*'Summary Data'!M$40+'Summary Data'!M38*'Summary Data'!M$39)/17*$A102)*10</f>
        <v>0</v>
      </c>
      <c r="N102" s="154" t="n">
        <f aca="false">('Summary Data'!N37-('Summary Data'!N21*'Summary Data'!N$40+'Summary Data'!N38*'Summary Data'!N$39)/17*$A102)*10</f>
        <v>0</v>
      </c>
      <c r="O102" s="154" t="n">
        <f aca="false">('Summary Data'!O37-('Summary Data'!O21*'Summary Data'!O$40+'Summary Data'!O38*'Summary Data'!O$39)/17*$A102)*10</f>
        <v>0</v>
      </c>
      <c r="P102" s="154" t="n">
        <f aca="false">('Summary Data'!P37-('Summary Data'!P21*'Summary Data'!P$40+'Summary Data'!P38*'Summary Data'!P$39)/17*$A102)*10</f>
        <v>0</v>
      </c>
      <c r="Q102" s="154" t="n">
        <f aca="false">('Summary Data'!Q37-('Summary Data'!Q21*'Summary Data'!Q$40+'Summary Data'!Q38*'Summary Data'!Q$39)/17*$A102)*10</f>
        <v>0</v>
      </c>
      <c r="R102" s="154" t="n">
        <f aca="false">('Summary Data'!R37-('Summary Data'!R21*'Summary Data'!R$40+'Summary Data'!R38*'Summary Data'!R$39)/17*$A102)*10</f>
        <v>0</v>
      </c>
      <c r="S102" s="154" t="n">
        <f aca="false">('Summary Data'!S37-('Summary Data'!S21*'Summary Data'!S$40+'Summary Data'!S38*'Summary Data'!S$39)/17*$A102)*10</f>
        <v>0</v>
      </c>
      <c r="T102" s="154" t="n">
        <f aca="false">('Summary Data'!T37-('Summary Data'!T21*'Summary Data'!T$40+'Summary Data'!T38*'Summary Data'!T$39)/17*$A102)*10</f>
        <v>0</v>
      </c>
      <c r="U102" s="154" t="n">
        <f aca="false">('Summary Data'!U37-('Summary Data'!U21*'Summary Data'!U$40+'Summary Data'!U38*'Summary Data'!U$39)/17*$A102)*10</f>
        <v>0</v>
      </c>
      <c r="V102" s="299" t="n">
        <f aca="false">'Summary Data'!V37*10</f>
        <v>0</v>
      </c>
      <c r="W102" s="244" t="s">
        <v>227</v>
      </c>
    </row>
    <row r="103" customFormat="false" ht="12" hidden="false" customHeight="false" outlineLevel="0" collapsed="false">
      <c r="A103" s="300" t="n">
        <v>17</v>
      </c>
      <c r="B103" s="301" t="n">
        <f aca="false">'Summary Data'!B38*10</f>
        <v>0</v>
      </c>
      <c r="C103" s="301" t="n">
        <f aca="false">'Summary Data'!C38*10</f>
        <v>0</v>
      </c>
      <c r="D103" s="301" t="n">
        <f aca="false">'Summary Data'!D38*10</f>
        <v>0</v>
      </c>
      <c r="E103" s="301" t="n">
        <f aca="false">'Summary Data'!E38*10</f>
        <v>0</v>
      </c>
      <c r="F103" s="301" t="n">
        <f aca="false">'Summary Data'!F38*10</f>
        <v>0</v>
      </c>
      <c r="G103" s="301" t="n">
        <f aca="false">'Summary Data'!G38*10</f>
        <v>0</v>
      </c>
      <c r="H103" s="301" t="n">
        <f aca="false">'Summary Data'!H38*10</f>
        <v>0</v>
      </c>
      <c r="I103" s="301" t="n">
        <f aca="false">'Summary Data'!I38*10</f>
        <v>0</v>
      </c>
      <c r="J103" s="301" t="n">
        <f aca="false">'Summary Data'!J38*10</f>
        <v>0</v>
      </c>
      <c r="K103" s="301" t="n">
        <f aca="false">'Summary Data'!K38*10</f>
        <v>0</v>
      </c>
      <c r="L103" s="301" t="n">
        <f aca="false">'Summary Data'!L38*10</f>
        <v>0</v>
      </c>
      <c r="M103" s="301" t="n">
        <f aca="false">'Summary Data'!M38*10</f>
        <v>0</v>
      </c>
      <c r="N103" s="301" t="n">
        <f aca="false">'Summary Data'!N38*10</f>
        <v>0</v>
      </c>
      <c r="O103" s="301" t="n">
        <f aca="false">'Summary Data'!O38*10</f>
        <v>0</v>
      </c>
      <c r="P103" s="301" t="n">
        <f aca="false">'Summary Data'!P38*10</f>
        <v>0</v>
      </c>
      <c r="Q103" s="301" t="n">
        <f aca="false">'Summary Data'!Q38*10</f>
        <v>0</v>
      </c>
      <c r="R103" s="301" t="n">
        <f aca="false">'Summary Data'!R38*10</f>
        <v>0</v>
      </c>
      <c r="S103" s="301" t="n">
        <f aca="false">'Summary Data'!S38*10</f>
        <v>0</v>
      </c>
      <c r="T103" s="301" t="n">
        <f aca="false">'Summary Data'!T38*10</f>
        <v>0</v>
      </c>
      <c r="U103" s="301" t="n">
        <f aca="false">'Summary Data'!U38*10</f>
        <v>0</v>
      </c>
      <c r="V103" s="142" t="n">
        <f aca="false">'Summary Data'!V38*10</f>
        <v>0</v>
      </c>
      <c r="W103" s="244" t="s">
        <v>22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29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6"/>
      <c r="B106" s="294" t="s">
        <v>14</v>
      </c>
      <c r="C106" s="294" t="s">
        <v>208</v>
      </c>
      <c r="D106" s="294" t="s">
        <v>209</v>
      </c>
      <c r="E106" s="294" t="s">
        <v>210</v>
      </c>
      <c r="F106" s="294" t="s">
        <v>211</v>
      </c>
      <c r="G106" s="294" t="s">
        <v>212</v>
      </c>
      <c r="H106" s="294" t="s">
        <v>213</v>
      </c>
      <c r="I106" s="294" t="s">
        <v>214</v>
      </c>
      <c r="J106" s="294" t="s">
        <v>215</v>
      </c>
      <c r="K106" s="294" t="s">
        <v>216</v>
      </c>
      <c r="L106" s="294" t="s">
        <v>217</v>
      </c>
      <c r="M106" s="294" t="s">
        <v>218</v>
      </c>
      <c r="N106" s="294" t="s">
        <v>219</v>
      </c>
      <c r="O106" s="294" t="s">
        <v>220</v>
      </c>
      <c r="P106" s="294" t="s">
        <v>221</v>
      </c>
      <c r="Q106" s="294" t="s">
        <v>222</v>
      </c>
      <c r="R106" s="294" t="s">
        <v>223</v>
      </c>
      <c r="S106" s="294" t="s">
        <v>224</v>
      </c>
      <c r="T106" s="294" t="s">
        <v>225</v>
      </c>
      <c r="U106" s="294" t="s">
        <v>15</v>
      </c>
      <c r="V106" s="295" t="s">
        <v>226</v>
      </c>
    </row>
    <row r="107" customFormat="false" ht="11.25" hidden="false" customHeight="false" outlineLevel="0" collapsed="false">
      <c r="A107" s="296" t="n">
        <v>1</v>
      </c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8"/>
    </row>
    <row r="108" customFormat="false" ht="11.25" hidden="false" customHeight="false" outlineLevel="0" collapsed="false">
      <c r="A108" s="296" t="n">
        <v>2</v>
      </c>
      <c r="B108" s="154" t="n">
        <f aca="false">('Summary Data'!Y6-('Summary Data'!Y7*'Summary Data'!Y$39-'Summary Data'!Y24*'Summary Data'!Y$40)/17*$A108)</f>
        <v>-30.5115868827305</v>
      </c>
      <c r="C108" s="154" t="n">
        <f aca="false">('Summary Data'!Z6-('Summary Data'!Z7*'Summary Data'!Z$39-'Summary Data'!Z24*'Summary Data'!Z$40)/17*$A108)</f>
        <v>-0.865352866349994</v>
      </c>
      <c r="D108" s="154" t="n">
        <f aca="false">('Summary Data'!AA6-('Summary Data'!AA7*'Summary Data'!AA$39-'Summary Data'!AA24*'Summary Data'!AA$40)/17*$A108)</f>
        <v>-1.03157413427305</v>
      </c>
      <c r="E108" s="154" t="n">
        <f aca="false">('Summary Data'!AB6-('Summary Data'!AB7*'Summary Data'!AB$39-'Summary Data'!AB24*'Summary Data'!AB$40)/17*$A108)</f>
        <v>-0.88519089310443</v>
      </c>
      <c r="F108" s="154" t="n">
        <f aca="false">('Summary Data'!AC6-('Summary Data'!AC7*'Summary Data'!AC$39-'Summary Data'!AC24*'Summary Data'!AC$40)/17*$A108)</f>
        <v>-0.940529101358176</v>
      </c>
      <c r="G108" s="154" t="n">
        <f aca="false">('Summary Data'!AD6-('Summary Data'!AD7*'Summary Data'!AD$39-'Summary Data'!AD24*'Summary Data'!AD$40)/17*$A108)</f>
        <v>-0.842602294013528</v>
      </c>
      <c r="H108" s="154" t="n">
        <f aca="false">('Summary Data'!AE6-('Summary Data'!AE7*'Summary Data'!AE$39-'Summary Data'!AE24*'Summary Data'!AE$40)/17*$A108)</f>
        <v>-1.37632115108581</v>
      </c>
      <c r="I108" s="154" t="n">
        <f aca="false">('Summary Data'!AF6-('Summary Data'!AF7*'Summary Data'!AF$39-'Summary Data'!AF24*'Summary Data'!AF$40)/17*$A108)</f>
        <v>-2.14305188747387</v>
      </c>
      <c r="J108" s="154" t="n">
        <f aca="false">('Summary Data'!AG6-('Summary Data'!AG7*'Summary Data'!AG$39-'Summary Data'!AG24*'Summary Data'!AG$40)/17*$A108)</f>
        <v>-1.80113804724146</v>
      </c>
      <c r="K108" s="154" t="n">
        <f aca="false">('Summary Data'!AH6-('Summary Data'!AH7*'Summary Data'!AH$39-'Summary Data'!AH24*'Summary Data'!AH$40)/17*$A108)</f>
        <v>-1.41123558498064</v>
      </c>
      <c r="L108" s="154" t="n">
        <f aca="false">('Summary Data'!AI6-('Summary Data'!AI7*'Summary Data'!AI$39-'Summary Data'!AI24*'Summary Data'!AI$40)/17*$A108)</f>
        <v>-2.16877871495679</v>
      </c>
      <c r="M108" s="154" t="n">
        <f aca="false">('Summary Data'!AJ6-('Summary Data'!AJ7*'Summary Data'!AJ$39-'Summary Data'!AJ24*'Summary Data'!AJ$40)/17*$A108)</f>
        <v>-2.04385675699545</v>
      </c>
      <c r="N108" s="154" t="n">
        <f aca="false">('Summary Data'!AK6-('Summary Data'!AK7*'Summary Data'!AK$39-'Summary Data'!AK24*'Summary Data'!AK$40)/17*$A108)</f>
        <v>-1.72524315766797</v>
      </c>
      <c r="O108" s="154" t="n">
        <f aca="false">('Summary Data'!AL6-('Summary Data'!AL7*'Summary Data'!AL$39-'Summary Data'!AL24*'Summary Data'!AL$40)/17*$A108)</f>
        <v>-1.49635204291187</v>
      </c>
      <c r="P108" s="154" t="n">
        <f aca="false">('Summary Data'!AM6-('Summary Data'!AM7*'Summary Data'!AM$39-'Summary Data'!AM24*'Summary Data'!AM$40)/17*$A108)</f>
        <v>-1.51410831414962</v>
      </c>
      <c r="Q108" s="154" t="n">
        <f aca="false">('Summary Data'!AN6-('Summary Data'!AN7*'Summary Data'!AN$39-'Summary Data'!AN24*'Summary Data'!AN$40)/17*$A108)</f>
        <v>-0.602407589571428</v>
      </c>
      <c r="R108" s="154" t="n">
        <f aca="false">('Summary Data'!AO6-('Summary Data'!AO7*'Summary Data'!AO$39-'Summary Data'!AO24*'Summary Data'!AO$40)/17*$A108)</f>
        <v>-0.705784379748331</v>
      </c>
      <c r="S108" s="154" t="n">
        <f aca="false">('Summary Data'!AP6-('Summary Data'!AP7*'Summary Data'!AP$39-'Summary Data'!AP24*'Summary Data'!AP$40)/17*$A108)</f>
        <v>-0.950853047157355</v>
      </c>
      <c r="T108" s="154" t="n">
        <f aca="false">('Summary Data'!AQ6-('Summary Data'!AQ7*'Summary Data'!AQ$39-'Summary Data'!AQ24*'Summary Data'!AQ$40)/17*$A108)</f>
        <v>-1.1162210026199</v>
      </c>
      <c r="U108" s="154" t="n">
        <f aca="false">('Summary Data'!AR6-('Summary Data'!AR7*'Summary Data'!AR$39-'Summary Data'!AR24*'Summary Data'!AR$40)/17*$A108)</f>
        <v>-31.3892264023441</v>
      </c>
      <c r="V108" s="299" t="n">
        <f aca="false">'Summary Data'!AS6</f>
        <v>-3.162626</v>
      </c>
    </row>
    <row r="109" customFormat="false" ht="11.25" hidden="false" customHeight="false" outlineLevel="0" collapsed="false">
      <c r="A109" s="296" t="n">
        <v>3</v>
      </c>
      <c r="B109" s="154" t="n">
        <f aca="false">('Summary Data'!Y7-('Summary Data'!Y8*'Summary Data'!Y$39-'Summary Data'!Y25*'Summary Data'!Y$40)/17*$A109)</f>
        <v>21.7506777058087</v>
      </c>
      <c r="C109" s="154" t="n">
        <f aca="false">('Summary Data'!Z7-('Summary Data'!Z8*'Summary Data'!Z$39-'Summary Data'!Z25*'Summary Data'!Z$40)/17*$A109)</f>
        <v>-0.0551533440581872</v>
      </c>
      <c r="D109" s="154" t="n">
        <f aca="false">('Summary Data'!AA7-('Summary Data'!AA8*'Summary Data'!AA$39-'Summary Data'!AA25*'Summary Data'!AA$40)/17*$A109)</f>
        <v>0.157174705724283</v>
      </c>
      <c r="E109" s="154" t="n">
        <f aca="false">('Summary Data'!AB7-('Summary Data'!AB8*'Summary Data'!AB$39-'Summary Data'!AB25*'Summary Data'!AB$40)/17*$A109)</f>
        <v>0.829379969283943</v>
      </c>
      <c r="F109" s="154" t="n">
        <f aca="false">('Summary Data'!AC7-('Summary Data'!AC8*'Summary Data'!AC$39-'Summary Data'!AC25*'Summary Data'!AC$40)/17*$A109)</f>
        <v>0.360846983487712</v>
      </c>
      <c r="G109" s="154" t="n">
        <f aca="false">('Summary Data'!AD7-('Summary Data'!AD8*'Summary Data'!AD$39-'Summary Data'!AD25*'Summary Data'!AD$40)/17*$A109)</f>
        <v>0.115635231844817</v>
      </c>
      <c r="H109" s="154" t="n">
        <f aca="false">('Summary Data'!AE7-('Summary Data'!AE8*'Summary Data'!AE$39-'Summary Data'!AE25*'Summary Data'!AE$40)/17*$A109)</f>
        <v>0.0368415507222418</v>
      </c>
      <c r="I109" s="154" t="n">
        <f aca="false">('Summary Data'!AF7-('Summary Data'!AF8*'Summary Data'!AF$39-'Summary Data'!AF25*'Summary Data'!AF$40)/17*$A109)</f>
        <v>-0.210932145819678</v>
      </c>
      <c r="J109" s="154" t="n">
        <f aca="false">('Summary Data'!AG7-('Summary Data'!AG8*'Summary Data'!AG$39-'Summary Data'!AG25*'Summary Data'!AG$40)/17*$A109)</f>
        <v>0.473308968391692</v>
      </c>
      <c r="K109" s="154" t="n">
        <f aca="false">('Summary Data'!AH7-('Summary Data'!AH8*'Summary Data'!AH$39-'Summary Data'!AH25*'Summary Data'!AH$40)/17*$A109)</f>
        <v>-0.443116080924555</v>
      </c>
      <c r="L109" s="154" t="n">
        <f aca="false">('Summary Data'!AI7-('Summary Data'!AI8*'Summary Data'!AI$39-'Summary Data'!AI25*'Summary Data'!AI$40)/17*$A109)</f>
        <v>-0.0477391575006114</v>
      </c>
      <c r="M109" s="154" t="n">
        <f aca="false">('Summary Data'!AJ7-('Summary Data'!AJ8*'Summary Data'!AJ$39-'Summary Data'!AJ25*'Summary Data'!AJ$40)/17*$A109)</f>
        <v>0.0842198413221891</v>
      </c>
      <c r="N109" s="154" t="n">
        <f aca="false">('Summary Data'!AK7-('Summary Data'!AK8*'Summary Data'!AK$39-'Summary Data'!AK25*'Summary Data'!AK$40)/17*$A109)</f>
        <v>0.16570743792114</v>
      </c>
      <c r="O109" s="154" t="n">
        <f aca="false">('Summary Data'!AL7-('Summary Data'!AL8*'Summary Data'!AL$39-'Summary Data'!AL25*'Summary Data'!AL$40)/17*$A109)</f>
        <v>-0.34013081992048</v>
      </c>
      <c r="P109" s="154" t="n">
        <f aca="false">('Summary Data'!AM7-('Summary Data'!AM8*'Summary Data'!AM$39-'Summary Data'!AM25*'Summary Data'!AM$40)/17*$A109)</f>
        <v>0.430312208840887</v>
      </c>
      <c r="Q109" s="154" t="n">
        <f aca="false">('Summary Data'!AN7-('Summary Data'!AN8*'Summary Data'!AN$39-'Summary Data'!AN25*'Summary Data'!AN$40)/17*$A109)</f>
        <v>0.335528391124447</v>
      </c>
      <c r="R109" s="154" t="n">
        <f aca="false">('Summary Data'!AO7-('Summary Data'!AO8*'Summary Data'!AO$39-'Summary Data'!AO25*'Summary Data'!AO$40)/17*$A109)</f>
        <v>0.00265577277158965</v>
      </c>
      <c r="S109" s="154" t="n">
        <f aca="false">('Summary Data'!AP7-('Summary Data'!AP8*'Summary Data'!AP$39-'Summary Data'!AP25*'Summary Data'!AP$40)/17*$A109)</f>
        <v>0.0297024217071354</v>
      </c>
      <c r="T109" s="154" t="n">
        <f aca="false">('Summary Data'!AQ7-('Summary Data'!AQ8*'Summary Data'!AQ$39-'Summary Data'!AQ25*'Summary Data'!AQ$40)/17*$A109)</f>
        <v>0.17072616006611</v>
      </c>
      <c r="U109" s="154" t="n">
        <f aca="false">('Summary Data'!AR7-('Summary Data'!AR8*'Summary Data'!AR$39-'Summary Data'!AR25*'Summary Data'!AR$40)/17*$A109)</f>
        <v>-3.91047791246414</v>
      </c>
      <c r="V109" s="299" t="n">
        <f aca="false">'Summary Data'!AS7</f>
        <v>0.6765672</v>
      </c>
    </row>
    <row r="110" customFormat="false" ht="11.25" hidden="false" customHeight="false" outlineLevel="0" collapsed="false">
      <c r="A110" s="296" t="n">
        <v>4</v>
      </c>
      <c r="B110" s="154" t="n">
        <f aca="false">('Summary Data'!Y8-('Summary Data'!Y9*'Summary Data'!Y$39-'Summary Data'!Y26*'Summary Data'!Y$40)/17*$A110)</f>
        <v>0.215172615514937</v>
      </c>
      <c r="C110" s="154" t="n">
        <f aca="false">('Summary Data'!Z8-('Summary Data'!Z9*'Summary Data'!Z$39-'Summary Data'!Z26*'Summary Data'!Z$40)/17*$A110)</f>
        <v>-0.143329534072471</v>
      </c>
      <c r="D110" s="154" t="n">
        <f aca="false">('Summary Data'!AA8-('Summary Data'!AA9*'Summary Data'!AA$39-'Summary Data'!AA26*'Summary Data'!AA$40)/17*$A110)</f>
        <v>-0.115735630839371</v>
      </c>
      <c r="E110" s="154" t="n">
        <f aca="false">('Summary Data'!AB8-('Summary Data'!AB9*'Summary Data'!AB$39-'Summary Data'!AB26*'Summary Data'!AB$40)/17*$A110)</f>
        <v>-0.0690334564928744</v>
      </c>
      <c r="F110" s="154" t="n">
        <f aca="false">('Summary Data'!AC8-('Summary Data'!AC9*'Summary Data'!AC$39-'Summary Data'!AC26*'Summary Data'!AC$40)/17*$A110)</f>
        <v>-0.108567514762024</v>
      </c>
      <c r="G110" s="154" t="n">
        <f aca="false">('Summary Data'!AD8-('Summary Data'!AD9*'Summary Data'!AD$39-'Summary Data'!AD26*'Summary Data'!AD$40)/17*$A110)</f>
        <v>-0.144689072211683</v>
      </c>
      <c r="H110" s="154" t="n">
        <f aca="false">('Summary Data'!AE8-('Summary Data'!AE9*'Summary Data'!AE$39-'Summary Data'!AE26*'Summary Data'!AE$40)/17*$A110)</f>
        <v>-0.157820072992863</v>
      </c>
      <c r="I110" s="154" t="n">
        <f aca="false">('Summary Data'!AF8-('Summary Data'!AF9*'Summary Data'!AF$39-'Summary Data'!AF26*'Summary Data'!AF$40)/17*$A110)</f>
        <v>-0.29011843519031</v>
      </c>
      <c r="J110" s="154" t="n">
        <f aca="false">('Summary Data'!AG8-('Summary Data'!AG9*'Summary Data'!AG$39-'Summary Data'!AG26*'Summary Data'!AG$40)/17*$A110)</f>
        <v>-0.0366739694961717</v>
      </c>
      <c r="K110" s="154" t="n">
        <f aca="false">('Summary Data'!AH8-('Summary Data'!AH9*'Summary Data'!AH$39-'Summary Data'!AH26*'Summary Data'!AH$40)/17*$A110)</f>
        <v>0.00466715794867219</v>
      </c>
      <c r="L110" s="154" t="n">
        <f aca="false">('Summary Data'!AI8-('Summary Data'!AI9*'Summary Data'!AI$39-'Summary Data'!AI26*'Summary Data'!AI$40)/17*$A110)</f>
        <v>-0.126621304707686</v>
      </c>
      <c r="M110" s="154" t="n">
        <f aca="false">('Summary Data'!AJ8-('Summary Data'!AJ9*'Summary Data'!AJ$39-'Summary Data'!AJ26*'Summary Data'!AJ$40)/17*$A110)</f>
        <v>-0.08466481985036</v>
      </c>
      <c r="N110" s="154" t="n">
        <f aca="false">('Summary Data'!AK8-('Summary Data'!AK9*'Summary Data'!AK$39-'Summary Data'!AK26*'Summary Data'!AK$40)/17*$A110)</f>
        <v>-0.00439776588897252</v>
      </c>
      <c r="O110" s="154" t="n">
        <f aca="false">('Summary Data'!AL8-('Summary Data'!AL9*'Summary Data'!AL$39-'Summary Data'!AL26*'Summary Data'!AL$40)/17*$A110)</f>
        <v>0.0555638628670505</v>
      </c>
      <c r="P110" s="154" t="n">
        <f aca="false">('Summary Data'!AM8-('Summary Data'!AM9*'Summary Data'!AM$39-'Summary Data'!AM26*'Summary Data'!AM$40)/17*$A110)</f>
        <v>0.0131314238749135</v>
      </c>
      <c r="Q110" s="154" t="n">
        <f aca="false">('Summary Data'!AN8-('Summary Data'!AN9*'Summary Data'!AN$39-'Summary Data'!AN26*'Summary Data'!AN$40)/17*$A110)</f>
        <v>-0.0780237911276946</v>
      </c>
      <c r="R110" s="154" t="n">
        <f aca="false">('Summary Data'!AO8-('Summary Data'!AO9*'Summary Data'!AO$39-'Summary Data'!AO26*'Summary Data'!AO$40)/17*$A110)</f>
        <v>-0.0617350102311577</v>
      </c>
      <c r="S110" s="154" t="n">
        <f aca="false">('Summary Data'!AP8-('Summary Data'!AP9*'Summary Data'!AP$39-'Summary Data'!AP26*'Summary Data'!AP$40)/17*$A110)</f>
        <v>-0.0809296465985548</v>
      </c>
      <c r="T110" s="154" t="n">
        <f aca="false">('Summary Data'!AQ8-('Summary Data'!AQ9*'Summary Data'!AQ$39-'Summary Data'!AQ26*'Summary Data'!AQ$40)/17*$A110)</f>
        <v>0.0869184140680565</v>
      </c>
      <c r="U110" s="154" t="n">
        <f aca="false">('Summary Data'!AR8-('Summary Data'!AR9*'Summary Data'!AR$39-'Summary Data'!AR26*'Summary Data'!AR$40)/17*$A110)</f>
        <v>0.111587465729976</v>
      </c>
      <c r="V110" s="299" t="n">
        <f aca="false">'Summary Data'!AS8</f>
        <v>-0.05689926</v>
      </c>
    </row>
    <row r="111" customFormat="false" ht="11.25" hidden="false" customHeight="false" outlineLevel="0" collapsed="false">
      <c r="A111" s="296" t="n">
        <v>5</v>
      </c>
      <c r="B111" s="154" t="n">
        <f aca="false">('Summary Data'!Y9-('Summary Data'!Y10*'Summary Data'!Y$39-'Summary Data'!Y27*'Summary Data'!Y$40)/17*$A111)</f>
        <v>-5.57348079102447</v>
      </c>
      <c r="C111" s="154" t="n">
        <f aca="false">('Summary Data'!Z9-('Summary Data'!Z10*'Summary Data'!Z$39-'Summary Data'!Z27*'Summary Data'!Z$40)/17*$A111)</f>
        <v>0.279301280897614</v>
      </c>
      <c r="D111" s="154" t="n">
        <f aca="false">('Summary Data'!AA9-('Summary Data'!AA10*'Summary Data'!AA$39-'Summary Data'!AA27*'Summary Data'!AA$40)/17*$A111)</f>
        <v>0.401726927641956</v>
      </c>
      <c r="E111" s="154" t="n">
        <f aca="false">('Summary Data'!AB9-('Summary Data'!AB10*'Summary Data'!AB$39-'Summary Data'!AB27*'Summary Data'!AB$40)/17*$A111)</f>
        <v>0.445317692873256</v>
      </c>
      <c r="F111" s="154" t="n">
        <f aca="false">('Summary Data'!AC9-('Summary Data'!AC10*'Summary Data'!AC$39-'Summary Data'!AC27*'Summary Data'!AC$40)/17*$A111)</f>
        <v>0.456437927931219</v>
      </c>
      <c r="G111" s="154" t="n">
        <f aca="false">('Summary Data'!AD9-('Summary Data'!AD10*'Summary Data'!AD$39-'Summary Data'!AD27*'Summary Data'!AD$40)/17*$A111)</f>
        <v>0.679757260720156</v>
      </c>
      <c r="H111" s="154" t="n">
        <f aca="false">('Summary Data'!AE9-('Summary Data'!AE10*'Summary Data'!AE$39-'Summary Data'!AE27*'Summary Data'!AE$40)/17*$A111)</f>
        <v>0.562828811320985</v>
      </c>
      <c r="I111" s="154" t="n">
        <f aca="false">('Summary Data'!AF9-('Summary Data'!AF10*'Summary Data'!AF$39-'Summary Data'!AF27*'Summary Data'!AF$40)/17*$A111)</f>
        <v>0.401262164938252</v>
      </c>
      <c r="J111" s="154" t="n">
        <f aca="false">('Summary Data'!AG9-('Summary Data'!AG10*'Summary Data'!AG$39-'Summary Data'!AG27*'Summary Data'!AG$40)/17*$A111)</f>
        <v>0.311600630969275</v>
      </c>
      <c r="K111" s="154" t="n">
        <f aca="false">('Summary Data'!AH9-('Summary Data'!AH10*'Summary Data'!AH$39-'Summary Data'!AH27*'Summary Data'!AH$40)/17*$A111)</f>
        <v>0.668111202448418</v>
      </c>
      <c r="L111" s="154" t="n">
        <f aca="false">('Summary Data'!AI9-('Summary Data'!AI10*'Summary Data'!AI$39-'Summary Data'!AI27*'Summary Data'!AI$40)/17*$A111)</f>
        <v>0.672074425529264</v>
      </c>
      <c r="M111" s="154" t="n">
        <f aca="false">('Summary Data'!AJ9-('Summary Data'!AJ10*'Summary Data'!AJ$39-'Summary Data'!AJ27*'Summary Data'!AJ$40)/17*$A111)</f>
        <v>0.485042508479776</v>
      </c>
      <c r="N111" s="154" t="n">
        <f aca="false">('Summary Data'!AK9-('Summary Data'!AK10*'Summary Data'!AK$39-'Summary Data'!AK27*'Summary Data'!AK$40)/17*$A111)</f>
        <v>0.53644180844442</v>
      </c>
      <c r="O111" s="154" t="n">
        <f aca="false">('Summary Data'!AL9-('Summary Data'!AL10*'Summary Data'!AL$39-'Summary Data'!AL27*'Summary Data'!AL$40)/17*$A111)</f>
        <v>0.566648797717667</v>
      </c>
      <c r="P111" s="154" t="n">
        <f aca="false">('Summary Data'!AM9-('Summary Data'!AM10*'Summary Data'!AM$39-'Summary Data'!AM27*'Summary Data'!AM$40)/17*$A111)</f>
        <v>0.593569431955295</v>
      </c>
      <c r="Q111" s="154" t="n">
        <f aca="false">('Summary Data'!AN9-('Summary Data'!AN10*'Summary Data'!AN$39-'Summary Data'!AN27*'Summary Data'!AN$40)/17*$A111)</f>
        <v>0.473492680953146</v>
      </c>
      <c r="R111" s="154" t="n">
        <f aca="false">('Summary Data'!AO9-('Summary Data'!AO10*'Summary Data'!AO$39-'Summary Data'!AO27*'Summary Data'!AO$40)/17*$A111)</f>
        <v>0.360486004942255</v>
      </c>
      <c r="S111" s="154" t="n">
        <f aca="false">('Summary Data'!AP9-('Summary Data'!AP10*'Summary Data'!AP$39-'Summary Data'!AP27*'Summary Data'!AP$40)/17*$A111)</f>
        <v>0.353314424975741</v>
      </c>
      <c r="T111" s="154" t="n">
        <f aca="false">('Summary Data'!AQ9-('Summary Data'!AQ10*'Summary Data'!AQ$39-'Summary Data'!AQ27*'Summary Data'!AQ$40)/17*$A111)</f>
        <v>0.375493366365057</v>
      </c>
      <c r="U111" s="154" t="n">
        <f aca="false">('Summary Data'!AR9-('Summary Data'!AR10*'Summary Data'!AR$39-'Summary Data'!AR27*'Summary Data'!AR$40)/17*$A111)</f>
        <v>-3.90439482557965</v>
      </c>
      <c r="V111" s="299" t="n">
        <f aca="false">'Summary Data'!AS9</f>
        <v>0.1503831</v>
      </c>
    </row>
    <row r="112" customFormat="false" ht="11.25" hidden="false" customHeight="false" outlineLevel="0" collapsed="false">
      <c r="A112" s="296" t="n">
        <v>6</v>
      </c>
      <c r="B112" s="154" t="n">
        <f aca="false">('Summary Data'!Y10-('Summary Data'!Y11*'Summary Data'!Y$39-'Summary Data'!Y28*'Summary Data'!Y$40)/17*$A112)</f>
        <v>-0.00593595094241411</v>
      </c>
      <c r="C112" s="154" t="n">
        <f aca="false">('Summary Data'!Z10-('Summary Data'!Z11*'Summary Data'!Z$39-'Summary Data'!Z28*'Summary Data'!Z$40)/17*$A112)</f>
        <v>-0.0560800856875254</v>
      </c>
      <c r="D112" s="154" t="n">
        <f aca="false">('Summary Data'!AA10-('Summary Data'!AA11*'Summary Data'!AA$39-'Summary Data'!AA28*'Summary Data'!AA$40)/17*$A112)</f>
        <v>-0.019582575744489</v>
      </c>
      <c r="E112" s="154" t="n">
        <f aca="false">('Summary Data'!AB10-('Summary Data'!AB11*'Summary Data'!AB$39-'Summary Data'!AB28*'Summary Data'!AB$40)/17*$A112)</f>
        <v>0.0271156561833838</v>
      </c>
      <c r="F112" s="154" t="n">
        <f aca="false">('Summary Data'!AC10-('Summary Data'!AC11*'Summary Data'!AC$39-'Summary Data'!AC28*'Summary Data'!AC$40)/17*$A112)</f>
        <v>0.00527611868126965</v>
      </c>
      <c r="G112" s="154" t="n">
        <f aca="false">('Summary Data'!AD10-('Summary Data'!AD11*'Summary Data'!AD$39-'Summary Data'!AD28*'Summary Data'!AD$40)/17*$A112)</f>
        <v>-0.107914394619684</v>
      </c>
      <c r="H112" s="154" t="n">
        <f aca="false">('Summary Data'!AE10-('Summary Data'!AE11*'Summary Data'!AE$39-'Summary Data'!AE28*'Summary Data'!AE$40)/17*$A112)</f>
        <v>-0.0377688384533172</v>
      </c>
      <c r="I112" s="154" t="n">
        <f aca="false">('Summary Data'!AF10-('Summary Data'!AF11*'Summary Data'!AF$39-'Summary Data'!AF28*'Summary Data'!AF$40)/17*$A112)</f>
        <v>0.00110563221408374</v>
      </c>
      <c r="J112" s="154" t="n">
        <f aca="false">('Summary Data'!AG10-('Summary Data'!AG11*'Summary Data'!AG$39-'Summary Data'!AG28*'Summary Data'!AG$40)/17*$A112)</f>
        <v>-0.0713815145390169</v>
      </c>
      <c r="K112" s="154" t="n">
        <f aca="false">('Summary Data'!AH10-('Summary Data'!AH11*'Summary Data'!AH$39-'Summary Data'!AH28*'Summary Data'!AH$40)/17*$A112)</f>
        <v>-0.0345262475424555</v>
      </c>
      <c r="L112" s="154" t="n">
        <f aca="false">('Summary Data'!AI10-('Summary Data'!AI11*'Summary Data'!AI$39-'Summary Data'!AI28*'Summary Data'!AI$40)/17*$A112)</f>
        <v>0.0268770374871823</v>
      </c>
      <c r="M112" s="154" t="n">
        <f aca="false">('Summary Data'!AJ10-('Summary Data'!AJ11*'Summary Data'!AJ$39-'Summary Data'!AJ28*'Summary Data'!AJ$40)/17*$A112)</f>
        <v>-0.0591111367992997</v>
      </c>
      <c r="N112" s="154" t="n">
        <f aca="false">('Summary Data'!AK10-('Summary Data'!AK11*'Summary Data'!AK$39-'Summary Data'!AK28*'Summary Data'!AK$40)/17*$A112)</f>
        <v>-0.00502809901548295</v>
      </c>
      <c r="O112" s="154" t="n">
        <f aca="false">('Summary Data'!AL10-('Summary Data'!AL11*'Summary Data'!AL$39-'Summary Data'!AL28*'Summary Data'!AL$40)/17*$A112)</f>
        <v>-0.0520305355257261</v>
      </c>
      <c r="P112" s="154" t="n">
        <f aca="false">('Summary Data'!AM10-('Summary Data'!AM11*'Summary Data'!AM$39-'Summary Data'!AM28*'Summary Data'!AM$40)/17*$A112)</f>
        <v>-0.0605002968083338</v>
      </c>
      <c r="Q112" s="154" t="n">
        <f aca="false">('Summary Data'!AN10-('Summary Data'!AN11*'Summary Data'!AN$39-'Summary Data'!AN28*'Summary Data'!AN$40)/17*$A112)</f>
        <v>0.00202214123342129</v>
      </c>
      <c r="R112" s="154" t="n">
        <f aca="false">('Summary Data'!AO10-('Summary Data'!AO11*'Summary Data'!AO$39-'Summary Data'!AO28*'Summary Data'!AO$40)/17*$A112)</f>
        <v>-0.0713463593233821</v>
      </c>
      <c r="S112" s="154" t="n">
        <f aca="false">('Summary Data'!AP10-('Summary Data'!AP11*'Summary Data'!AP$39-'Summary Data'!AP28*'Summary Data'!AP$40)/17*$A112)</f>
        <v>-0.0183694652173235</v>
      </c>
      <c r="T112" s="154" t="n">
        <f aca="false">('Summary Data'!AQ10-('Summary Data'!AQ11*'Summary Data'!AQ$39-'Summary Data'!AQ28*'Summary Data'!AQ$40)/17*$A112)</f>
        <v>0.0163260653773706</v>
      </c>
      <c r="U112" s="154" t="n">
        <f aca="false">('Summary Data'!AR10-('Summary Data'!AR11*'Summary Data'!AR$39-'Summary Data'!AR28*'Summary Data'!AR$40)/17*$A112)</f>
        <v>0.0989367233192718</v>
      </c>
      <c r="V112" s="299" t="n">
        <f aca="false">'Summary Data'!AS10</f>
        <v>-0.01901492</v>
      </c>
    </row>
    <row r="113" customFormat="false" ht="11.25" hidden="false" customHeight="false" outlineLevel="0" collapsed="false">
      <c r="A113" s="296" t="n">
        <v>7</v>
      </c>
      <c r="B113" s="154" t="n">
        <f aca="false">('Summary Data'!Y11-('Summary Data'!Y12*'Summary Data'!Y$39-'Summary Data'!Y29*'Summary Data'!Y$40)/17*$A113)</f>
        <v>1.69797803799968</v>
      </c>
      <c r="C113" s="154" t="n">
        <f aca="false">('Summary Data'!Z11-('Summary Data'!Z12*'Summary Data'!Z$39-'Summary Data'!Z29*'Summary Data'!Z$40)/17*$A113)</f>
        <v>0.704252252099051</v>
      </c>
      <c r="D113" s="154" t="n">
        <f aca="false">('Summary Data'!AA11-('Summary Data'!AA12*'Summary Data'!AA$39-'Summary Data'!AA29*'Summary Data'!AA$40)/17*$A113)</f>
        <v>0.823459740950447</v>
      </c>
      <c r="E113" s="154" t="n">
        <f aca="false">('Summary Data'!AB11-('Summary Data'!AB12*'Summary Data'!AB$39-'Summary Data'!AB29*'Summary Data'!AB$40)/17*$A113)</f>
        <v>0.842570720858667</v>
      </c>
      <c r="F113" s="154" t="n">
        <f aca="false">('Summary Data'!AC11-('Summary Data'!AC12*'Summary Data'!AC$39-'Summary Data'!AC29*'Summary Data'!AC$40)/17*$A113)</f>
        <v>0.797361446217437</v>
      </c>
      <c r="G113" s="154" t="n">
        <f aca="false">('Summary Data'!AD11-('Summary Data'!AD12*'Summary Data'!AD$39-'Summary Data'!AD29*'Summary Data'!AD$40)/17*$A113)</f>
        <v>0.721299384766108</v>
      </c>
      <c r="H113" s="154" t="n">
        <f aca="false">('Summary Data'!AE11-('Summary Data'!AE12*'Summary Data'!AE$39-'Summary Data'!AE29*'Summary Data'!AE$40)/17*$A113)</f>
        <v>0.857981863531269</v>
      </c>
      <c r="I113" s="154" t="n">
        <f aca="false">('Summary Data'!AF11-('Summary Data'!AF12*'Summary Data'!AF$39-'Summary Data'!AF29*'Summary Data'!AF$40)/17*$A113)</f>
        <v>0.863131914542609</v>
      </c>
      <c r="J113" s="154" t="n">
        <f aca="false">('Summary Data'!AG11-('Summary Data'!AG12*'Summary Data'!AG$39-'Summary Data'!AG29*'Summary Data'!AG$40)/17*$A113)</f>
        <v>0.822867981907893</v>
      </c>
      <c r="K113" s="154" t="n">
        <f aca="false">('Summary Data'!AH11-('Summary Data'!AH12*'Summary Data'!AH$39-'Summary Data'!AH29*'Summary Data'!AH$40)/17*$A113)</f>
        <v>0.762308341061319</v>
      </c>
      <c r="L113" s="154" t="n">
        <f aca="false">('Summary Data'!AI11-('Summary Data'!AI12*'Summary Data'!AI$39-'Summary Data'!AI29*'Summary Data'!AI$40)/17*$A113)</f>
        <v>0.781142351781851</v>
      </c>
      <c r="M113" s="154" t="n">
        <f aca="false">('Summary Data'!AJ11-('Summary Data'!AJ12*'Summary Data'!AJ$39-'Summary Data'!AJ29*'Summary Data'!AJ$40)/17*$A113)</f>
        <v>0.846824856316156</v>
      </c>
      <c r="N113" s="154" t="n">
        <f aca="false">('Summary Data'!AK11-('Summary Data'!AK12*'Summary Data'!AK$39-'Summary Data'!AK29*'Summary Data'!AK$40)/17*$A113)</f>
        <v>0.809979583222493</v>
      </c>
      <c r="O113" s="154" t="n">
        <f aca="false">('Summary Data'!AL11-('Summary Data'!AL12*'Summary Data'!AL$39-'Summary Data'!AL29*'Summary Data'!AL$40)/17*$A113)</f>
        <v>0.88244347525451</v>
      </c>
      <c r="P113" s="154" t="n">
        <f aca="false">('Summary Data'!AM11-('Summary Data'!AM12*'Summary Data'!AM$39-'Summary Data'!AM29*'Summary Data'!AM$40)/17*$A113)</f>
        <v>0.738605680683402</v>
      </c>
      <c r="Q113" s="154" t="n">
        <f aca="false">('Summary Data'!AN11-('Summary Data'!AN12*'Summary Data'!AN$39-'Summary Data'!AN29*'Summary Data'!AN$40)/17*$A113)</f>
        <v>0.815204311443168</v>
      </c>
      <c r="R113" s="154" t="n">
        <f aca="false">('Summary Data'!AO11-('Summary Data'!AO12*'Summary Data'!AO$39-'Summary Data'!AO29*'Summary Data'!AO$40)/17*$A113)</f>
        <v>0.784204678189872</v>
      </c>
      <c r="S113" s="154" t="n">
        <f aca="false">('Summary Data'!AP11-('Summary Data'!AP12*'Summary Data'!AP$39-'Summary Data'!AP29*'Summary Data'!AP$40)/17*$A113)</f>
        <v>0.811529601694577</v>
      </c>
      <c r="T113" s="154" t="n">
        <f aca="false">('Summary Data'!AQ11-('Summary Data'!AQ12*'Summary Data'!AQ$39-'Summary Data'!AQ29*'Summary Data'!AQ$40)/17*$A113)</f>
        <v>0.832869006173398</v>
      </c>
      <c r="U113" s="154" t="n">
        <f aca="false">('Summary Data'!AR11-('Summary Data'!AR12*'Summary Data'!AR$39-'Summary Data'!AR29*'Summary Data'!AR$40)/17*$A113)</f>
        <v>0.329519543733617</v>
      </c>
      <c r="V113" s="299" t="n">
        <f aca="false">'Summary Data'!AS11</f>
        <v>0.8188027</v>
      </c>
    </row>
    <row r="114" customFormat="false" ht="11.25" hidden="false" customHeight="false" outlineLevel="0" collapsed="false">
      <c r="A114" s="296" t="n">
        <v>8</v>
      </c>
      <c r="B114" s="154" t="n">
        <f aca="false">('Summary Data'!Y12-('Summary Data'!Y13*'Summary Data'!Y$39-'Summary Data'!Y30*'Summary Data'!Y$40)/17*$A114)</f>
        <v>0.0125972465506202</v>
      </c>
      <c r="C114" s="154" t="n">
        <f aca="false">('Summary Data'!Z12-('Summary Data'!Z13*'Summary Data'!Z$39-'Summary Data'!Z30*'Summary Data'!Z$40)/17*$A114)</f>
        <v>-0.0109301646836241</v>
      </c>
      <c r="D114" s="154" t="n">
        <f aca="false">('Summary Data'!AA12-('Summary Data'!AA13*'Summary Data'!AA$39-'Summary Data'!AA30*'Summary Data'!AA$40)/17*$A114)</f>
        <v>0.0122807120417236</v>
      </c>
      <c r="E114" s="154" t="n">
        <f aca="false">('Summary Data'!AB12-('Summary Data'!AB13*'Summary Data'!AB$39-'Summary Data'!AB30*'Summary Data'!AB$40)/17*$A114)</f>
        <v>-0.000941715068349738</v>
      </c>
      <c r="F114" s="154" t="n">
        <f aca="false">('Summary Data'!AC12-('Summary Data'!AC13*'Summary Data'!AC$39-'Summary Data'!AC30*'Summary Data'!AC$40)/17*$A114)</f>
        <v>-0.000336351226108707</v>
      </c>
      <c r="G114" s="154" t="n">
        <f aca="false">('Summary Data'!AD12-('Summary Data'!AD13*'Summary Data'!AD$39-'Summary Data'!AD30*'Summary Data'!AD$40)/17*$A114)</f>
        <v>-0.0161439698414897</v>
      </c>
      <c r="H114" s="154" t="n">
        <f aca="false">('Summary Data'!AE12-('Summary Data'!AE13*'Summary Data'!AE$39-'Summary Data'!AE30*'Summary Data'!AE$40)/17*$A114)</f>
        <v>-0.000212885143210351</v>
      </c>
      <c r="I114" s="154" t="n">
        <f aca="false">('Summary Data'!AF12-('Summary Data'!AF13*'Summary Data'!AF$39-'Summary Data'!AF30*'Summary Data'!AF$40)/17*$A114)</f>
        <v>-0.00704438924818278</v>
      </c>
      <c r="J114" s="154" t="n">
        <f aca="false">('Summary Data'!AG12-('Summary Data'!AG13*'Summary Data'!AG$39-'Summary Data'!AG30*'Summary Data'!AG$40)/17*$A114)</f>
        <v>0.00753428343170146</v>
      </c>
      <c r="K114" s="154" t="n">
        <f aca="false">('Summary Data'!AH12-('Summary Data'!AH13*'Summary Data'!AH$39-'Summary Data'!AH30*'Summary Data'!AH$40)/17*$A114)</f>
        <v>-0.0251444711925359</v>
      </c>
      <c r="L114" s="154" t="n">
        <f aca="false">('Summary Data'!AI12-('Summary Data'!AI13*'Summary Data'!AI$39-'Summary Data'!AI30*'Summary Data'!AI$40)/17*$A114)</f>
        <v>-0.0315356055826137</v>
      </c>
      <c r="M114" s="154" t="n">
        <f aca="false">('Summary Data'!AJ12-('Summary Data'!AJ13*'Summary Data'!AJ$39-'Summary Data'!AJ30*'Summary Data'!AJ$40)/17*$A114)</f>
        <v>-0.0152096899058353</v>
      </c>
      <c r="N114" s="154" t="n">
        <f aca="false">('Summary Data'!AK12-('Summary Data'!AK13*'Summary Data'!AK$39-'Summary Data'!AK30*'Summary Data'!AK$40)/17*$A114)</f>
        <v>0.00630823645481732</v>
      </c>
      <c r="O114" s="154" t="n">
        <f aca="false">('Summary Data'!AL12-('Summary Data'!AL13*'Summary Data'!AL$39-'Summary Data'!AL30*'Summary Data'!AL$40)/17*$A114)</f>
        <v>0.00145292938245374</v>
      </c>
      <c r="P114" s="154" t="n">
        <f aca="false">('Summary Data'!AM12-('Summary Data'!AM13*'Summary Data'!AM$39-'Summary Data'!AM30*'Summary Data'!AM$40)/17*$A114)</f>
        <v>-0.00102988778728565</v>
      </c>
      <c r="Q114" s="154" t="n">
        <f aca="false">('Summary Data'!AN12-('Summary Data'!AN13*'Summary Data'!AN$39-'Summary Data'!AN30*'Summary Data'!AN$40)/17*$A114)</f>
        <v>-0.00203784808939859</v>
      </c>
      <c r="R114" s="154" t="n">
        <f aca="false">('Summary Data'!AO12-('Summary Data'!AO13*'Summary Data'!AO$39-'Summary Data'!AO30*'Summary Data'!AO$40)/17*$A114)</f>
        <v>-0.0364099087370169</v>
      </c>
      <c r="S114" s="154" t="n">
        <f aca="false">('Summary Data'!AP12-('Summary Data'!AP13*'Summary Data'!AP$39-'Summary Data'!AP30*'Summary Data'!AP$40)/17*$A114)</f>
        <v>-0.0230878816556875</v>
      </c>
      <c r="T114" s="154" t="n">
        <f aca="false">('Summary Data'!AQ12-('Summary Data'!AQ13*'Summary Data'!AQ$39-'Summary Data'!AQ30*'Summary Data'!AQ$40)/17*$A114)</f>
        <v>0.00768793494866824</v>
      </c>
      <c r="U114" s="154" t="n">
        <f aca="false">('Summary Data'!AR12-('Summary Data'!AR13*'Summary Data'!AR$39-'Summary Data'!AR30*'Summary Data'!AR$40)/17*$A114)</f>
        <v>0.0250650260194165</v>
      </c>
      <c r="V114" s="299" t="n">
        <f aca="false">'Summary Data'!AS12</f>
        <v>-0.007024938</v>
      </c>
    </row>
    <row r="115" customFormat="false" ht="11.25" hidden="false" customHeight="false" outlineLevel="0" collapsed="false">
      <c r="A115" s="296" t="n">
        <v>9</v>
      </c>
      <c r="B115" s="154" t="n">
        <f aca="false">('Summary Data'!Y13-('Summary Data'!Y14*'Summary Data'!Y$39-'Summary Data'!Y31*'Summary Data'!Y$40)/17*$A115)</f>
        <v>0.336489299458753</v>
      </c>
      <c r="C115" s="154" t="n">
        <f aca="false">('Summary Data'!Z13-('Summary Data'!Z14*'Summary Data'!Z$39-'Summary Data'!Z31*'Summary Data'!Z$40)/17*$A115)</f>
        <v>0.534760119288856</v>
      </c>
      <c r="D115" s="154" t="n">
        <f aca="false">('Summary Data'!AA13-('Summary Data'!AA14*'Summary Data'!AA$39-'Summary Data'!AA31*'Summary Data'!AA$40)/17*$A115)</f>
        <v>0.538374546546663</v>
      </c>
      <c r="E115" s="154" t="n">
        <f aca="false">('Summary Data'!AB13-('Summary Data'!AB14*'Summary Data'!AB$39-'Summary Data'!AB31*'Summary Data'!AB$40)/17*$A115)</f>
        <v>0.538491130280714</v>
      </c>
      <c r="F115" s="154" t="n">
        <f aca="false">('Summary Data'!AC13-('Summary Data'!AC14*'Summary Data'!AC$39-'Summary Data'!AC31*'Summary Data'!AC$40)/17*$A115)</f>
        <v>0.536650074414422</v>
      </c>
      <c r="G115" s="154" t="n">
        <f aca="false">('Summary Data'!AD13-('Summary Data'!AD14*'Summary Data'!AD$39-'Summary Data'!AD31*'Summary Data'!AD$40)/17*$A115)</f>
        <v>0.531970380241802</v>
      </c>
      <c r="H115" s="154" t="n">
        <f aca="false">('Summary Data'!AE13-('Summary Data'!AE14*'Summary Data'!AE$39-'Summary Data'!AE31*'Summary Data'!AE$40)/17*$A115)</f>
        <v>0.537253300874498</v>
      </c>
      <c r="I115" s="154" t="n">
        <f aca="false">('Summary Data'!AF13-('Summary Data'!AF14*'Summary Data'!AF$39-'Summary Data'!AF31*'Summary Data'!AF$40)/17*$A115)</f>
        <v>0.514311804840609</v>
      </c>
      <c r="J115" s="154" t="n">
        <f aca="false">('Summary Data'!AG13-('Summary Data'!AG14*'Summary Data'!AG$39-'Summary Data'!AG31*'Summary Data'!AG$40)/17*$A115)</f>
        <v>0.52870495890709</v>
      </c>
      <c r="K115" s="154" t="n">
        <f aca="false">('Summary Data'!AH13-('Summary Data'!AH14*'Summary Data'!AH$39-'Summary Data'!AH31*'Summary Data'!AH$40)/17*$A115)</f>
        <v>0.528639976244711</v>
      </c>
      <c r="L115" s="154" t="n">
        <f aca="false">('Summary Data'!AI13-('Summary Data'!AI14*'Summary Data'!AI$39-'Summary Data'!AI31*'Summary Data'!AI$40)/17*$A115)</f>
        <v>0.526515047128325</v>
      </c>
      <c r="M115" s="154" t="n">
        <f aca="false">('Summary Data'!AJ13-('Summary Data'!AJ14*'Summary Data'!AJ$39-'Summary Data'!AJ31*'Summary Data'!AJ$40)/17*$A115)</f>
        <v>0.521295234726891</v>
      </c>
      <c r="N115" s="154" t="n">
        <f aca="false">('Summary Data'!AK13-('Summary Data'!AK14*'Summary Data'!AK$39-'Summary Data'!AK31*'Summary Data'!AK$40)/17*$A115)</f>
        <v>0.525447950958404</v>
      </c>
      <c r="O115" s="154" t="n">
        <f aca="false">('Summary Data'!AL13-('Summary Data'!AL14*'Summary Data'!AL$39-'Summary Data'!AL31*'Summary Data'!AL$40)/17*$A115)</f>
        <v>0.514171034298474</v>
      </c>
      <c r="P115" s="154" t="n">
        <f aca="false">('Summary Data'!AM13-('Summary Data'!AM14*'Summary Data'!AM$39-'Summary Data'!AM31*'Summary Data'!AM$40)/17*$A115)</f>
        <v>0.524815248725203</v>
      </c>
      <c r="Q115" s="154" t="n">
        <f aca="false">('Summary Data'!AN13-('Summary Data'!AN14*'Summary Data'!AN$39-'Summary Data'!AN31*'Summary Data'!AN$40)/17*$A115)</f>
        <v>0.521145957126128</v>
      </c>
      <c r="R115" s="154" t="n">
        <f aca="false">('Summary Data'!AO13-('Summary Data'!AO14*'Summary Data'!AO$39-'Summary Data'!AO31*'Summary Data'!AO$40)/17*$A115)</f>
        <v>0.530479223384606</v>
      </c>
      <c r="S115" s="154" t="n">
        <f aca="false">('Summary Data'!AP13-('Summary Data'!AP14*'Summary Data'!AP$39-'Summary Data'!AP31*'Summary Data'!AP$40)/17*$A115)</f>
        <v>0.520582004235709</v>
      </c>
      <c r="T115" s="154" t="n">
        <f aca="false">('Summary Data'!AQ13-('Summary Data'!AQ14*'Summary Data'!AQ$39-'Summary Data'!AQ31*'Summary Data'!AQ$40)/17*$A115)</f>
        <v>0.521542730906725</v>
      </c>
      <c r="U115" s="154" t="n">
        <f aca="false">('Summary Data'!AR13-('Summary Data'!AR14*'Summary Data'!AR$39-'Summary Data'!AR31*'Summary Data'!AR$40)/17*$A115)</f>
        <v>0.373231655950873</v>
      </c>
      <c r="V115" s="299" t="n">
        <f aca="false">'Summary Data'!AS13</f>
        <v>0.5163543</v>
      </c>
    </row>
    <row r="116" customFormat="false" ht="11.25" hidden="false" customHeight="false" outlineLevel="0" collapsed="false">
      <c r="A116" s="296" t="n">
        <v>10</v>
      </c>
      <c r="B116" s="154" t="n">
        <f aca="false">('Summary Data'!Y14-('Summary Data'!Y15*'Summary Data'!Y$39-'Summary Data'!Y32*'Summary Data'!Y$40)/17*$A116)</f>
        <v>-2.67087058025695E-009</v>
      </c>
      <c r="C116" s="154" t="n">
        <f aca="false">('Summary Data'!Z14-('Summary Data'!Z15*'Summary Data'!Z$39-'Summary Data'!Z32*'Summary Data'!Z$40)/17*$A116)</f>
        <v>5.06683683620945E-008</v>
      </c>
      <c r="D116" s="154" t="n">
        <f aca="false">('Summary Data'!AA14-('Summary Data'!AA15*'Summary Data'!AA$39-'Summary Data'!AA32*'Summary Data'!AA$40)/17*$A116)</f>
        <v>2.5701241135323E-010</v>
      </c>
      <c r="E116" s="154" t="n">
        <f aca="false">('Summary Data'!AB14-('Summary Data'!AB15*'Summary Data'!AB$39-'Summary Data'!AB32*'Summary Data'!AB$40)/17*$A116)</f>
        <v>1.89760610697087E-009</v>
      </c>
      <c r="F116" s="154" t="n">
        <f aca="false">('Summary Data'!AC14-('Summary Data'!AC15*'Summary Data'!AC$39-'Summary Data'!AC32*'Summary Data'!AC$40)/17*$A116)</f>
        <v>1.99591176225367E-009</v>
      </c>
      <c r="G116" s="154" t="n">
        <f aca="false">('Summary Data'!AD14-('Summary Data'!AD15*'Summary Data'!AD$39-'Summary Data'!AD32*'Summary Data'!AD$40)/17*$A116)</f>
        <v>3.28220353673636E-009</v>
      </c>
      <c r="H116" s="154" t="n">
        <f aca="false">('Summary Data'!AE14-('Summary Data'!AE15*'Summary Data'!AE$39-'Summary Data'!AE32*'Summary Data'!AE$40)/17*$A116)</f>
        <v>2.10367058842142E-009</v>
      </c>
      <c r="I116" s="154" t="n">
        <f aca="false">('Summary Data'!AF14-('Summary Data'!AF15*'Summary Data'!AF$39-'Summary Data'!AF32*'Summary Data'!AF$40)/17*$A116)</f>
        <v>2.24878709403908E-010</v>
      </c>
      <c r="J116" s="154" t="n">
        <f aca="false">('Summary Data'!AG14-('Summary Data'!AG15*'Summary Data'!AG$39-'Summary Data'!AG32*'Summary Data'!AG$40)/17*$A116)</f>
        <v>-1.10912484752035E-008</v>
      </c>
      <c r="K116" s="154" t="n">
        <f aca="false">('Summary Data'!AH14-('Summary Data'!AH15*'Summary Data'!AH$39-'Summary Data'!AH32*'Summary Data'!AH$40)/17*$A116)</f>
        <v>-2.47935929426069E-009</v>
      </c>
      <c r="L116" s="154" t="n">
        <f aca="false">('Summary Data'!AI14-('Summary Data'!AI15*'Summary Data'!AI$39-'Summary Data'!AI32*'Summary Data'!AI$40)/17*$A116)</f>
        <v>4.66265106038866E-009</v>
      </c>
      <c r="M116" s="154" t="n">
        <f aca="false">('Summary Data'!AJ14-('Summary Data'!AJ15*'Summary Data'!AJ$39-'Summary Data'!AJ32*'Summary Data'!AJ$40)/17*$A116)</f>
        <v>-1.28327645732007E-009</v>
      </c>
      <c r="N116" s="154" t="n">
        <f aca="false">('Summary Data'!AK14-('Summary Data'!AK15*'Summary Data'!AK$39-'Summary Data'!AK32*'Summary Data'!AK$40)/17*$A116)</f>
        <v>9.65129294538958E-009</v>
      </c>
      <c r="O116" s="154" t="n">
        <f aca="false">('Summary Data'!AL14-('Summary Data'!AL15*'Summary Data'!AL$39-'Summary Data'!AL32*'Summary Data'!AL$40)/17*$A116)</f>
        <v>-3.30496705870653E-009</v>
      </c>
      <c r="P116" s="154" t="n">
        <f aca="false">('Summary Data'!AM14-('Summary Data'!AM15*'Summary Data'!AM$39-'Summary Data'!AM32*'Summary Data'!AM$40)/17*$A116)</f>
        <v>-5.99370153508971E-009</v>
      </c>
      <c r="Q116" s="154" t="n">
        <f aca="false">('Summary Data'!AN14-('Summary Data'!AN15*'Summary Data'!AN$39-'Summary Data'!AN32*'Summary Data'!AN$40)/17*$A116)</f>
        <v>-1.80545882150912E-009</v>
      </c>
      <c r="R116" s="154" t="n">
        <f aca="false">('Summary Data'!AO14-('Summary Data'!AO15*'Summary Data'!AO$39-'Summary Data'!AO32*'Summary Data'!AO$40)/17*$A116)</f>
        <v>1.61519346994488E-008</v>
      </c>
      <c r="S116" s="154" t="n">
        <f aca="false">('Summary Data'!AP14-('Summary Data'!AP15*'Summary Data'!AP$39-'Summary Data'!AP32*'Summary Data'!AP$40)/17*$A116)</f>
        <v>1.89466352936568E-009</v>
      </c>
      <c r="T116" s="154" t="n">
        <f aca="false">('Summary Data'!AQ14-('Summary Data'!AQ15*'Summary Data'!AQ$39-'Summary Data'!AQ32*'Summary Data'!AQ$40)/17*$A116)</f>
        <v>3.82630352922797E-009</v>
      </c>
      <c r="U116" s="154" t="n">
        <f aca="false">('Summary Data'!AR14-('Summary Data'!AR15*'Summary Data'!AR$39-'Summary Data'!AR32*'Summary Data'!AR$40)/17*$A116)</f>
        <v>8.71171764588175E-009</v>
      </c>
      <c r="V116" s="299" t="n">
        <f aca="false">'Summary Data'!AS14</f>
        <v>-7.142887E-006</v>
      </c>
    </row>
    <row r="117" customFormat="false" ht="11.25" hidden="false" customHeight="false" outlineLevel="0" collapsed="false">
      <c r="A117" s="296" t="n">
        <v>11</v>
      </c>
      <c r="B117" s="154" t="n">
        <f aca="false">('Summary Data'!Y15-('Summary Data'!Y16*'Summary Data'!Y$39-'Summary Data'!Y33*'Summary Data'!Y$40)/17*$A117)</f>
        <v>0.516524406276322</v>
      </c>
      <c r="C117" s="154" t="n">
        <f aca="false">('Summary Data'!Z15-('Summary Data'!Z16*'Summary Data'!Z$39-'Summary Data'!Z33*'Summary Data'!Z$40)/17*$A117)</f>
        <v>0.652903901948788</v>
      </c>
      <c r="D117" s="154" t="n">
        <f aca="false">('Summary Data'!AA15-('Summary Data'!AA16*'Summary Data'!AA$39-'Summary Data'!AA33*'Summary Data'!AA$40)/17*$A117)</f>
        <v>0.649639220597731</v>
      </c>
      <c r="E117" s="154" t="n">
        <f aca="false">('Summary Data'!AB15-('Summary Data'!AB16*'Summary Data'!AB$39-'Summary Data'!AB33*'Summary Data'!AB$40)/17*$A117)</f>
        <v>0.654215764622197</v>
      </c>
      <c r="F117" s="154" t="n">
        <f aca="false">('Summary Data'!AC15-('Summary Data'!AC16*'Summary Data'!AC$39-'Summary Data'!AC33*'Summary Data'!AC$40)/17*$A117)</f>
        <v>0.655197487004394</v>
      </c>
      <c r="G117" s="154" t="n">
        <f aca="false">('Summary Data'!AD15-('Summary Data'!AD16*'Summary Data'!AD$39-'Summary Data'!AD33*'Summary Data'!AD$40)/17*$A117)</f>
        <v>0.658077502849299</v>
      </c>
      <c r="H117" s="154" t="n">
        <f aca="false">('Summary Data'!AE15-('Summary Data'!AE16*'Summary Data'!AE$39-'Summary Data'!AE33*'Summary Data'!AE$40)/17*$A117)</f>
        <v>0.653226681825265</v>
      </c>
      <c r="I117" s="154" t="n">
        <f aca="false">('Summary Data'!AF15-('Summary Data'!AF16*'Summary Data'!AF$39-'Summary Data'!AF33*'Summary Data'!AF$40)/17*$A117)</f>
        <v>0.644815183121129</v>
      </c>
      <c r="J117" s="154" t="n">
        <f aca="false">('Summary Data'!AG15-('Summary Data'!AG16*'Summary Data'!AG$39-'Summary Data'!AG33*'Summary Data'!AG$40)/17*$A117)</f>
        <v>0.645607996308335</v>
      </c>
      <c r="K117" s="154" t="n">
        <f aca="false">('Summary Data'!AH15-('Summary Data'!AH16*'Summary Data'!AH$39-'Summary Data'!AH33*'Summary Data'!AH$40)/17*$A117)</f>
        <v>0.658610611355633</v>
      </c>
      <c r="L117" s="154" t="n">
        <f aca="false">('Summary Data'!AI15-('Summary Data'!AI16*'Summary Data'!AI$39-'Summary Data'!AI33*'Summary Data'!AI$40)/17*$A117)</f>
        <v>0.657528311695257</v>
      </c>
      <c r="M117" s="154" t="n">
        <f aca="false">('Summary Data'!AJ15-('Summary Data'!AJ16*'Summary Data'!AJ$39-'Summary Data'!AJ33*'Summary Data'!AJ$40)/17*$A117)</f>
        <v>0.653612687126693</v>
      </c>
      <c r="N117" s="154" t="n">
        <f aca="false">('Summary Data'!AK15-('Summary Data'!AK16*'Summary Data'!AK$39-'Summary Data'!AK33*'Summary Data'!AK$40)/17*$A117)</f>
        <v>0.649526165108969</v>
      </c>
      <c r="O117" s="154" t="n">
        <f aca="false">('Summary Data'!AL15-('Summary Data'!AL16*'Summary Data'!AL$39-'Summary Data'!AL33*'Summary Data'!AL$40)/17*$A117)</f>
        <v>0.652656810728997</v>
      </c>
      <c r="P117" s="154" t="n">
        <f aca="false">('Summary Data'!AM15-('Summary Data'!AM16*'Summary Data'!AM$39-'Summary Data'!AM33*'Summary Data'!AM$40)/17*$A117)</f>
        <v>0.660906201014149</v>
      </c>
      <c r="Q117" s="154" t="n">
        <f aca="false">('Summary Data'!AN15-('Summary Data'!AN16*'Summary Data'!AN$39-'Summary Data'!AN33*'Summary Data'!AN$40)/17*$A117)</f>
        <v>0.650757500573579</v>
      </c>
      <c r="R117" s="154" t="n">
        <f aca="false">('Summary Data'!AO15-('Summary Data'!AO16*'Summary Data'!AO$39-'Summary Data'!AO33*'Summary Data'!AO$40)/17*$A117)</f>
        <v>0.642072628689968</v>
      </c>
      <c r="S117" s="154" t="n">
        <f aca="false">('Summary Data'!AP15-('Summary Data'!AP16*'Summary Data'!AP$39-'Summary Data'!AP33*'Summary Data'!AP$40)/17*$A117)</f>
        <v>0.646949294479348</v>
      </c>
      <c r="T117" s="154" t="n">
        <f aca="false">('Summary Data'!AQ15-('Summary Data'!AQ16*'Summary Data'!AQ$39-'Summary Data'!AQ33*'Summary Data'!AQ$40)/17*$A117)</f>
        <v>0.645344241643939</v>
      </c>
      <c r="U117" s="154" t="n">
        <f aca="false">('Summary Data'!AR15-('Summary Data'!AR16*'Summary Data'!AR$39-'Summary Data'!AR33*'Summary Data'!AR$40)/17*$A117)</f>
        <v>0.550808278896236</v>
      </c>
      <c r="V117" s="299" t="n">
        <f aca="false">'Summary Data'!AS15</f>
        <v>0.6443654</v>
      </c>
    </row>
    <row r="118" customFormat="false" ht="11.25" hidden="false" customHeight="false" outlineLevel="0" collapsed="false">
      <c r="A118" s="296" t="n">
        <v>12</v>
      </c>
      <c r="B118" s="154" t="n">
        <f aca="false">('Summary Data'!Y16-('Summary Data'!Y17*'Summary Data'!Y$39-'Summary Data'!Y34*'Summary Data'!Y$40)/17*$A118)*10</f>
        <v>0.04220731644688</v>
      </c>
      <c r="C118" s="154" t="n">
        <f aca="false">('Summary Data'!Z16-('Summary Data'!Z17*'Summary Data'!Z$39-'Summary Data'!Z34*'Summary Data'!Z$40)/17*$A118)*10</f>
        <v>0.0142735492707348</v>
      </c>
      <c r="D118" s="154" t="n">
        <f aca="false">('Summary Data'!AA16-('Summary Data'!AA17*'Summary Data'!AA$39-'Summary Data'!AA34*'Summary Data'!AA$40)/17*$A118)*10</f>
        <v>0.030207323461954</v>
      </c>
      <c r="E118" s="154" t="n">
        <f aca="false">('Summary Data'!AB16-('Summary Data'!AB17*'Summary Data'!AB$39-'Summary Data'!AB34*'Summary Data'!AB$40)/17*$A118)*10</f>
        <v>-0.00158642320804245</v>
      </c>
      <c r="F118" s="154" t="n">
        <f aca="false">('Summary Data'!AC16-('Summary Data'!AC17*'Summary Data'!AC$39-'Summary Data'!AC34*'Summary Data'!AC$40)/17*$A118)*10</f>
        <v>0.031246968633308</v>
      </c>
      <c r="G118" s="154" t="n">
        <f aca="false">('Summary Data'!AD16-('Summary Data'!AD17*'Summary Data'!AD$39-'Summary Data'!AD34*'Summary Data'!AD$40)/17*$A118)*10</f>
        <v>0.0174498891370072</v>
      </c>
      <c r="H118" s="154" t="n">
        <f aca="false">('Summary Data'!AE16-('Summary Data'!AE17*'Summary Data'!AE$39-'Summary Data'!AE34*'Summary Data'!AE$40)/17*$A118)*10</f>
        <v>0.0163290559613786</v>
      </c>
      <c r="I118" s="154" t="n">
        <f aca="false">('Summary Data'!AF16-('Summary Data'!AF17*'Summary Data'!AF$39-'Summary Data'!AF34*'Summary Data'!AF$40)/17*$A118)*10</f>
        <v>0.0119492224187376</v>
      </c>
      <c r="J118" s="154" t="n">
        <f aca="false">('Summary Data'!AG16-('Summary Data'!AG17*'Summary Data'!AG$39-'Summary Data'!AG34*'Summary Data'!AG$40)/17*$A118)*10</f>
        <v>0.0061635598145918</v>
      </c>
      <c r="K118" s="154" t="n">
        <f aca="false">('Summary Data'!AH16-('Summary Data'!AH17*'Summary Data'!AH$39-'Summary Data'!AH34*'Summary Data'!AH$40)/17*$A118)*10</f>
        <v>-0.0053647750357584</v>
      </c>
      <c r="L118" s="154" t="n">
        <f aca="false">('Summary Data'!AI16-('Summary Data'!AI17*'Summary Data'!AI$39-'Summary Data'!AI34*'Summary Data'!AI$40)/17*$A118)*10</f>
        <v>-0.016308533774977</v>
      </c>
      <c r="M118" s="154" t="n">
        <f aca="false">('Summary Data'!AJ16-('Summary Data'!AJ17*'Summary Data'!AJ$39-'Summary Data'!AJ34*'Summary Data'!AJ$40)/17*$A118)*10</f>
        <v>0.00125803711481175</v>
      </c>
      <c r="N118" s="154" t="n">
        <f aca="false">('Summary Data'!AK16-('Summary Data'!AK17*'Summary Data'!AK$39-'Summary Data'!AK34*'Summary Data'!AK$40)/17*$A118)*10</f>
        <v>-0.00652361051426686</v>
      </c>
      <c r="O118" s="154" t="n">
        <f aca="false">('Summary Data'!AL16-('Summary Data'!AL17*'Summary Data'!AL$39-'Summary Data'!AL34*'Summary Data'!AL$40)/17*$A118)*10</f>
        <v>-0.0149770509857848</v>
      </c>
      <c r="P118" s="154" t="n">
        <f aca="false">('Summary Data'!AM16-('Summary Data'!AM17*'Summary Data'!AM$39-'Summary Data'!AM34*'Summary Data'!AM$40)/17*$A118)*10</f>
        <v>-0.0144791567045391</v>
      </c>
      <c r="Q118" s="154" t="n">
        <f aca="false">('Summary Data'!AN16-('Summary Data'!AN17*'Summary Data'!AN$39-'Summary Data'!AN34*'Summary Data'!AN$40)/17*$A118)*10</f>
        <v>0.00980815276566541</v>
      </c>
      <c r="R118" s="154" t="n">
        <f aca="false">('Summary Data'!AO16-('Summary Data'!AO17*'Summary Data'!AO$39-'Summary Data'!AO34*'Summary Data'!AO$40)/17*$A118)*10</f>
        <v>-0.0169630289885699</v>
      </c>
      <c r="S118" s="154" t="n">
        <f aca="false">('Summary Data'!AP16-('Summary Data'!AP17*'Summary Data'!AP$39-'Summary Data'!AP34*'Summary Data'!AP$40)/17*$A118)*10</f>
        <v>-0.0138144104250621</v>
      </c>
      <c r="T118" s="154" t="n">
        <f aca="false">('Summary Data'!AQ16-('Summary Data'!AQ17*'Summary Data'!AQ$39-'Summary Data'!AQ34*'Summary Data'!AQ$40)/17*$A118)*10</f>
        <v>-0.00181957118398918</v>
      </c>
      <c r="U118" s="154" t="n">
        <f aca="false">('Summary Data'!AR16-('Summary Data'!AR17*'Summary Data'!AR$39-'Summary Data'!AR34*'Summary Data'!AR$40)/17*$A118)*10</f>
        <v>-0.0030478268228353</v>
      </c>
      <c r="V118" s="299" t="n">
        <f aca="false">'Summary Data'!AS16*10</f>
        <v>0.002679711</v>
      </c>
      <c r="W118" s="244" t="s">
        <v>227</v>
      </c>
    </row>
    <row r="119" customFormat="false" ht="11.25" hidden="false" customHeight="false" outlineLevel="0" collapsed="false">
      <c r="A119" s="296" t="n">
        <v>13</v>
      </c>
      <c r="B119" s="154" t="n">
        <f aca="false">('Summary Data'!Y17-('Summary Data'!Y18*'Summary Data'!Y$39-'Summary Data'!Y35*'Summary Data'!Y$40)/17*$A119)*10</f>
        <v>0.777326650279683</v>
      </c>
      <c r="C119" s="154" t="n">
        <f aca="false">('Summary Data'!Z17-('Summary Data'!Z18*'Summary Data'!Z$39-'Summary Data'!Z35*'Summary Data'!Z$40)/17*$A119)*10</f>
        <v>0.705319442991075</v>
      </c>
      <c r="D119" s="154" t="n">
        <f aca="false">('Summary Data'!AA17-('Summary Data'!AA18*'Summary Data'!AA$39-'Summary Data'!AA35*'Summary Data'!AA$40)/17*$A119)*10</f>
        <v>0.73134898237372</v>
      </c>
      <c r="E119" s="154" t="n">
        <f aca="false">('Summary Data'!AB17-('Summary Data'!AB18*'Summary Data'!AB$39-'Summary Data'!AB35*'Summary Data'!AB$40)/17*$A119)*10</f>
        <v>0.739428712650758</v>
      </c>
      <c r="F119" s="154" t="n">
        <f aca="false">('Summary Data'!AC17-('Summary Data'!AC18*'Summary Data'!AC$39-'Summary Data'!AC35*'Summary Data'!AC$40)/17*$A119)*10</f>
        <v>0.731631348280397</v>
      </c>
      <c r="G119" s="154" t="n">
        <f aca="false">('Summary Data'!AD17-('Summary Data'!AD18*'Summary Data'!AD$39-'Summary Data'!AD35*'Summary Data'!AD$40)/17*$A119)*10</f>
        <v>0.697590116365033</v>
      </c>
      <c r="H119" s="154" t="n">
        <f aca="false">('Summary Data'!AE17-('Summary Data'!AE18*'Summary Data'!AE$39-'Summary Data'!AE35*'Summary Data'!AE$40)/17*$A119)*10</f>
        <v>0.7291694235802</v>
      </c>
      <c r="I119" s="154" t="n">
        <f aca="false">('Summary Data'!AF17-('Summary Data'!AF18*'Summary Data'!AF$39-'Summary Data'!AF35*'Summary Data'!AF$40)/17*$A119)*10</f>
        <v>0.7272295194571</v>
      </c>
      <c r="J119" s="154" t="n">
        <f aca="false">('Summary Data'!AG17-('Summary Data'!AG18*'Summary Data'!AG$39-'Summary Data'!AG35*'Summary Data'!AG$40)/17*$A119)*10</f>
        <v>0.741792007469965</v>
      </c>
      <c r="K119" s="154" t="n">
        <f aca="false">('Summary Data'!AH17-('Summary Data'!AH18*'Summary Data'!AH$39-'Summary Data'!AH35*'Summary Data'!AH$40)/17*$A119)*10</f>
        <v>0.715190702237513</v>
      </c>
      <c r="L119" s="154" t="n">
        <f aca="false">('Summary Data'!AI17-('Summary Data'!AI18*'Summary Data'!AI$39-'Summary Data'!AI35*'Summary Data'!AI$40)/17*$A119)*10</f>
        <v>0.703258956270297</v>
      </c>
      <c r="M119" s="154" t="n">
        <f aca="false">('Summary Data'!AJ17-('Summary Data'!AJ18*'Summary Data'!AJ$39-'Summary Data'!AJ35*'Summary Data'!AJ$40)/17*$A119)*10</f>
        <v>0.737905097245637</v>
      </c>
      <c r="N119" s="154" t="n">
        <f aca="false">('Summary Data'!AK17-('Summary Data'!AK18*'Summary Data'!AK$39-'Summary Data'!AK35*'Summary Data'!AK$40)/17*$A119)*10</f>
        <v>0.72796055000984</v>
      </c>
      <c r="O119" s="154" t="n">
        <f aca="false">('Summary Data'!AL17-('Summary Data'!AL18*'Summary Data'!AL$39-'Summary Data'!AL35*'Summary Data'!AL$40)/17*$A119)*10</f>
        <v>0.740803562741716</v>
      </c>
      <c r="P119" s="154" t="n">
        <f aca="false">('Summary Data'!AM17-('Summary Data'!AM18*'Summary Data'!AM$39-'Summary Data'!AM35*'Summary Data'!AM$40)/17*$A119)*10</f>
        <v>0.724061435668084</v>
      </c>
      <c r="Q119" s="154" t="n">
        <f aca="false">('Summary Data'!AN17-('Summary Data'!AN18*'Summary Data'!AN$39-'Summary Data'!AN35*'Summary Data'!AN$40)/17*$A119)*10</f>
        <v>0.741793751318069</v>
      </c>
      <c r="R119" s="154" t="n">
        <f aca="false">('Summary Data'!AO17-('Summary Data'!AO18*'Summary Data'!AO$39-'Summary Data'!AO35*'Summary Data'!AO$40)/17*$A119)*10</f>
        <v>0.736270195765438</v>
      </c>
      <c r="S119" s="154" t="n">
        <f aca="false">('Summary Data'!AP17-('Summary Data'!AP18*'Summary Data'!AP$39-'Summary Data'!AP35*'Summary Data'!AP$40)/17*$A119)*10</f>
        <v>0.726598669264833</v>
      </c>
      <c r="T119" s="154" t="n">
        <f aca="false">('Summary Data'!AQ17-('Summary Data'!AQ18*'Summary Data'!AQ$39-'Summary Data'!AQ35*'Summary Data'!AQ$40)/17*$A119)*10</f>
        <v>0.732982801940938</v>
      </c>
      <c r="U119" s="154" t="n">
        <f aca="false">('Summary Data'!AR17-('Summary Data'!AR18*'Summary Data'!AR$39-'Summary Data'!AR35*'Summary Data'!AR$40)/17*$A119)*10</f>
        <v>0.468524361937727</v>
      </c>
      <c r="V119" s="299" t="n">
        <f aca="false">'Summary Data'!AS17*10</f>
        <v>0.7221012</v>
      </c>
      <c r="W119" s="244" t="s">
        <v>227</v>
      </c>
    </row>
    <row r="120" customFormat="false" ht="11.25" hidden="false" customHeight="false" outlineLevel="0" collapsed="false">
      <c r="A120" s="296" t="n">
        <v>14</v>
      </c>
      <c r="B120" s="154" t="n">
        <f aca="false">('Summary Data'!Y18-('Summary Data'!Y19*'Summary Data'!Y$39-'Summary Data'!Y36*'Summary Data'!Y$40)/17*$A120)*10</f>
        <v>-0.00575249459969652</v>
      </c>
      <c r="C120" s="154" t="n">
        <f aca="false">('Summary Data'!Z18-('Summary Data'!Z19*'Summary Data'!Z$39-'Summary Data'!Z36*'Summary Data'!Z$40)/17*$A120)*10</f>
        <v>-2.17522664202382E-005</v>
      </c>
      <c r="D120" s="154" t="n">
        <f aca="false">('Summary Data'!AA18-('Summary Data'!AA19*'Summary Data'!AA$39-'Summary Data'!AA36*'Summary Data'!AA$40)/17*$A120)*10</f>
        <v>0.0091641492283934</v>
      </c>
      <c r="E120" s="154" t="n">
        <f aca="false">('Summary Data'!AB18-('Summary Data'!AB19*'Summary Data'!AB$39-'Summary Data'!AB36*'Summary Data'!AB$40)/17*$A120)*10</f>
        <v>-0.00330358868445751</v>
      </c>
      <c r="F120" s="154" t="n">
        <f aca="false">('Summary Data'!AC18-('Summary Data'!AC19*'Summary Data'!AC$39-'Summary Data'!AC36*'Summary Data'!AC$40)/17*$A120)*10</f>
        <v>0.00449400814136976</v>
      </c>
      <c r="G120" s="154" t="n">
        <f aca="false">('Summary Data'!AD18-('Summary Data'!AD19*'Summary Data'!AD$39-'Summary Data'!AD36*'Summary Data'!AD$40)/17*$A120)*10</f>
        <v>0.00684544702706814</v>
      </c>
      <c r="H120" s="154" t="n">
        <f aca="false">('Summary Data'!AE18-('Summary Data'!AE19*'Summary Data'!AE$39-'Summary Data'!AE36*'Summary Data'!AE$40)/17*$A120)*10</f>
        <v>-0.000592479029380706</v>
      </c>
      <c r="I120" s="154" t="n">
        <f aca="false">('Summary Data'!AF18-('Summary Data'!AF19*'Summary Data'!AF$39-'Summary Data'!AF36*'Summary Data'!AF$40)/17*$A120)*10</f>
        <v>-0.00282735148966852</v>
      </c>
      <c r="J120" s="154" t="n">
        <f aca="false">('Summary Data'!AG18-('Summary Data'!AG19*'Summary Data'!AG$39-'Summary Data'!AG36*'Summary Data'!AG$40)/17*$A120)*10</f>
        <v>-0.00789474320364292</v>
      </c>
      <c r="K120" s="154" t="n">
        <f aca="false">('Summary Data'!AH18-('Summary Data'!AH19*'Summary Data'!AH$39-'Summary Data'!AH36*'Summary Data'!AH$40)/17*$A120)*10</f>
        <v>-0.00959506735030013</v>
      </c>
      <c r="L120" s="154" t="n">
        <f aca="false">('Summary Data'!AI18-('Summary Data'!AI19*'Summary Data'!AI$39-'Summary Data'!AI36*'Summary Data'!AI$40)/17*$A120)*10</f>
        <v>0.00165357556653909</v>
      </c>
      <c r="M120" s="154" t="n">
        <f aca="false">('Summary Data'!AJ18-('Summary Data'!AJ19*'Summary Data'!AJ$39-'Summary Data'!AJ36*'Summary Data'!AJ$40)/17*$A120)*10</f>
        <v>-0.00105254040626206</v>
      </c>
      <c r="N120" s="154" t="n">
        <f aca="false">('Summary Data'!AK18-('Summary Data'!AK19*'Summary Data'!AK$39-'Summary Data'!AK36*'Summary Data'!AK$40)/17*$A120)*10</f>
        <v>-0.0114703177552963</v>
      </c>
      <c r="O120" s="154" t="n">
        <f aca="false">('Summary Data'!AL18-('Summary Data'!AL19*'Summary Data'!AL$39-'Summary Data'!AL36*'Summary Data'!AL$40)/17*$A120)*10</f>
        <v>0.00275639653399325</v>
      </c>
      <c r="P120" s="154" t="n">
        <f aca="false">('Summary Data'!AM18-('Summary Data'!AM19*'Summary Data'!AM$39-'Summary Data'!AM36*'Summary Data'!AM$40)/17*$A120)*10</f>
        <v>0.00210451837294911</v>
      </c>
      <c r="Q120" s="154" t="n">
        <f aca="false">('Summary Data'!AN18-('Summary Data'!AN19*'Summary Data'!AN$39-'Summary Data'!AN36*'Summary Data'!AN$40)/17*$A120)*10</f>
        <v>0.004702511339096</v>
      </c>
      <c r="R120" s="154" t="n">
        <f aca="false">('Summary Data'!AO18-('Summary Data'!AO19*'Summary Data'!AO$39-'Summary Data'!AO36*'Summary Data'!AO$40)/17*$A120)*10</f>
        <v>-0.0106323462565529</v>
      </c>
      <c r="S120" s="154" t="n">
        <f aca="false">('Summary Data'!AP18-('Summary Data'!AP19*'Summary Data'!AP$39-'Summary Data'!AP36*'Summary Data'!AP$40)/17*$A120)*10</f>
        <v>-0.00420491043934212</v>
      </c>
      <c r="T120" s="154" t="n">
        <f aca="false">('Summary Data'!AQ18-('Summary Data'!AQ19*'Summary Data'!AQ$39-'Summary Data'!AQ36*'Summary Data'!AQ$40)/17*$A120)*10</f>
        <v>-0.00283519683649962</v>
      </c>
      <c r="U120" s="154" t="n">
        <f aca="false">('Summary Data'!AR18-('Summary Data'!AR19*'Summary Data'!AR$39-'Summary Data'!AR36*'Summary Data'!AR$40)/17*$A120)*10</f>
        <v>-0.00697349921182352</v>
      </c>
      <c r="V120" s="299" t="n">
        <f aca="false">'Summary Data'!AS18*10</f>
        <v>-0.003364352</v>
      </c>
      <c r="W120" s="244" t="s">
        <v>227</v>
      </c>
    </row>
    <row r="121" customFormat="false" ht="11.25" hidden="false" customHeight="false" outlineLevel="0" collapsed="false">
      <c r="A121" s="296" t="n">
        <v>15</v>
      </c>
      <c r="B121" s="154" t="n">
        <f aca="false">('Summary Data'!Y19-('Summary Data'!Y20*'Summary Data'!Y$39-'Summary Data'!Y37*'Summary Data'!Y$40)/17*$A121)*10</f>
        <v>-0.08468839</v>
      </c>
      <c r="C121" s="154" t="n">
        <f aca="false">('Summary Data'!Z19-('Summary Data'!Z20*'Summary Data'!Z$39-'Summary Data'!Z37*'Summary Data'!Z$40)/17*$A121)*10</f>
        <v>0.201137</v>
      </c>
      <c r="D121" s="154" t="n">
        <f aca="false">('Summary Data'!AA19-('Summary Data'!AA20*'Summary Data'!AA$39-'Summary Data'!AA37*'Summary Data'!AA$40)/17*$A121)*10</f>
        <v>0.1996655</v>
      </c>
      <c r="E121" s="154" t="n">
        <f aca="false">('Summary Data'!AB19-('Summary Data'!AB20*'Summary Data'!AB$39-'Summary Data'!AB37*'Summary Data'!AB$40)/17*$A121)*10</f>
        <v>0.2044113</v>
      </c>
      <c r="F121" s="154" t="n">
        <f aca="false">('Summary Data'!AC19-('Summary Data'!AC20*'Summary Data'!AC$39-'Summary Data'!AC37*'Summary Data'!AC$40)/17*$A121)*10</f>
        <v>0.1964692</v>
      </c>
      <c r="G121" s="154" t="n">
        <f aca="false">('Summary Data'!AD19-('Summary Data'!AD20*'Summary Data'!AD$39-'Summary Data'!AD37*'Summary Data'!AD$40)/17*$A121)*10</f>
        <v>0.2168288</v>
      </c>
      <c r="H121" s="154" t="n">
        <f aca="false">('Summary Data'!AE19-('Summary Data'!AE20*'Summary Data'!AE$39-'Summary Data'!AE37*'Summary Data'!AE$40)/17*$A121)*10</f>
        <v>0.177368</v>
      </c>
      <c r="I121" s="154" t="n">
        <f aca="false">('Summary Data'!AF19-('Summary Data'!AF20*'Summary Data'!AF$39-'Summary Data'!AF37*'Summary Data'!AF$40)/17*$A121)*10</f>
        <v>0.2039508</v>
      </c>
      <c r="J121" s="154" t="n">
        <f aca="false">('Summary Data'!AG19-('Summary Data'!AG20*'Summary Data'!AG$39-'Summary Data'!AG37*'Summary Data'!AG$40)/17*$A121)*10</f>
        <v>0.2058212</v>
      </c>
      <c r="K121" s="154" t="n">
        <f aca="false">('Summary Data'!AH19-('Summary Data'!AH20*'Summary Data'!AH$39-'Summary Data'!AH37*'Summary Data'!AH$40)/17*$A121)*10</f>
        <v>0.2229332</v>
      </c>
      <c r="L121" s="154" t="n">
        <f aca="false">('Summary Data'!AI19-('Summary Data'!AI20*'Summary Data'!AI$39-'Summary Data'!AI37*'Summary Data'!AI$40)/17*$A121)*10</f>
        <v>0.243313</v>
      </c>
      <c r="M121" s="154" t="n">
        <f aca="false">('Summary Data'!AJ19-('Summary Data'!AJ20*'Summary Data'!AJ$39-'Summary Data'!AJ37*'Summary Data'!AJ$40)/17*$A121)*10</f>
        <v>0.1990896</v>
      </c>
      <c r="N121" s="154" t="n">
        <f aca="false">('Summary Data'!AK19-('Summary Data'!AK20*'Summary Data'!AK$39-'Summary Data'!AK37*'Summary Data'!AK$40)/17*$A121)*10</f>
        <v>0.1952362</v>
      </c>
      <c r="O121" s="154" t="n">
        <f aca="false">('Summary Data'!AL19-('Summary Data'!AL20*'Summary Data'!AL$39-'Summary Data'!AL37*'Summary Data'!AL$40)/17*$A121)*10</f>
        <v>0.1987257</v>
      </c>
      <c r="P121" s="154" t="n">
        <f aca="false">('Summary Data'!AM19-('Summary Data'!AM20*'Summary Data'!AM$39-'Summary Data'!AM37*'Summary Data'!AM$40)/17*$A121)*10</f>
        <v>0.2084436</v>
      </c>
      <c r="Q121" s="154" t="n">
        <f aca="false">('Summary Data'!AN19-('Summary Data'!AN20*'Summary Data'!AN$39-'Summary Data'!AN37*'Summary Data'!AN$40)/17*$A121)*10</f>
        <v>0.2593939</v>
      </c>
      <c r="R121" s="154" t="n">
        <f aca="false">('Summary Data'!AO19-('Summary Data'!AO20*'Summary Data'!AO$39-'Summary Data'!AO37*'Summary Data'!AO$40)/17*$A121)*10</f>
        <v>0.1902686</v>
      </c>
      <c r="S121" s="154" t="n">
        <f aca="false">('Summary Data'!AP19-('Summary Data'!AP20*'Summary Data'!AP$39-'Summary Data'!AP37*'Summary Data'!AP$40)/17*$A121)*10</f>
        <v>0.2483568</v>
      </c>
      <c r="T121" s="154" t="n">
        <f aca="false">('Summary Data'!AQ19-('Summary Data'!AQ20*'Summary Data'!AQ$39-'Summary Data'!AQ37*'Summary Data'!AQ$40)/17*$A121)*10</f>
        <v>0.2521191</v>
      </c>
      <c r="U121" s="154" t="n">
        <f aca="false">('Summary Data'!AR19-('Summary Data'!AR20*'Summary Data'!AR$39-'Summary Data'!AR37*'Summary Data'!AR$40)/17*$A121)*10</f>
        <v>0.1475617</v>
      </c>
      <c r="V121" s="299" t="n">
        <f aca="false">'Summary Data'!AS19*10</f>
        <v>0.2009996</v>
      </c>
      <c r="W121" s="244" t="s">
        <v>227</v>
      </c>
    </row>
    <row r="122" customFormat="false" ht="11.25" hidden="false" customHeight="false" outlineLevel="0" collapsed="false">
      <c r="A122" s="296" t="n">
        <v>16</v>
      </c>
      <c r="B122" s="154" t="n">
        <f aca="false">('Summary Data'!Y20-('Summary Data'!Y21*'Summary Data'!Y$39-'Summary Data'!Y38*'Summary Data'!Y$40)/17*$A122)*10</f>
        <v>0</v>
      </c>
      <c r="C122" s="154" t="n">
        <f aca="false">('Summary Data'!Z20-('Summary Data'!Z21*'Summary Data'!Z$39-'Summary Data'!Z38*'Summary Data'!Z$40)/17*$A122)*10</f>
        <v>0</v>
      </c>
      <c r="D122" s="154" t="n">
        <f aca="false">('Summary Data'!AA20-('Summary Data'!AA21*'Summary Data'!AA$39-'Summary Data'!AA38*'Summary Data'!AA$40)/17*$A122)*10</f>
        <v>0</v>
      </c>
      <c r="E122" s="154" t="n">
        <f aca="false">('Summary Data'!AB20-('Summary Data'!AB21*'Summary Data'!AB$39-'Summary Data'!AB38*'Summary Data'!AB$40)/17*$A122)*10</f>
        <v>0</v>
      </c>
      <c r="F122" s="154" t="n">
        <f aca="false">('Summary Data'!AC20-('Summary Data'!AC21*'Summary Data'!AC$39-'Summary Data'!AC38*'Summary Data'!AC$40)/17*$A122)*10</f>
        <v>0</v>
      </c>
      <c r="G122" s="154" t="n">
        <f aca="false">('Summary Data'!AD20-('Summary Data'!AD21*'Summary Data'!AD$39-'Summary Data'!AD38*'Summary Data'!AD$40)/17*$A122)*10</f>
        <v>0</v>
      </c>
      <c r="H122" s="154" t="n">
        <f aca="false">('Summary Data'!AE20-('Summary Data'!AE21*'Summary Data'!AE$39-'Summary Data'!AE38*'Summary Data'!AE$40)/17*$A122)*10</f>
        <v>0</v>
      </c>
      <c r="I122" s="154" t="n">
        <f aca="false">('Summary Data'!AF20-('Summary Data'!AF21*'Summary Data'!AF$39-'Summary Data'!AF38*'Summary Data'!AF$40)/17*$A122)*10</f>
        <v>0</v>
      </c>
      <c r="J122" s="154" t="n">
        <f aca="false">('Summary Data'!AG20-('Summary Data'!AG21*'Summary Data'!AG$39-'Summary Data'!AG38*'Summary Data'!AG$40)/17*$A122)*10</f>
        <v>0</v>
      </c>
      <c r="K122" s="154" t="n">
        <f aca="false">('Summary Data'!AH20-('Summary Data'!AH21*'Summary Data'!AH$39-'Summary Data'!AH38*'Summary Data'!AH$40)/17*$A122)*10</f>
        <v>0</v>
      </c>
      <c r="L122" s="154" t="n">
        <f aca="false">('Summary Data'!AI20-('Summary Data'!AI21*'Summary Data'!AI$39-'Summary Data'!AI38*'Summary Data'!AI$40)/17*$A122)*10</f>
        <v>0</v>
      </c>
      <c r="M122" s="154" t="n">
        <f aca="false">('Summary Data'!AJ20-('Summary Data'!AJ21*'Summary Data'!AJ$39-'Summary Data'!AJ38*'Summary Data'!AJ$40)/17*$A122)*10</f>
        <v>0</v>
      </c>
      <c r="N122" s="154" t="n">
        <f aca="false">('Summary Data'!AK20-('Summary Data'!AK21*'Summary Data'!AK$39-'Summary Data'!AK38*'Summary Data'!AK$40)/17*$A122)*10</f>
        <v>0</v>
      </c>
      <c r="O122" s="154" t="n">
        <f aca="false">('Summary Data'!AL20-('Summary Data'!AL21*'Summary Data'!AL$39-'Summary Data'!AL38*'Summary Data'!AL$40)/17*$A122)*10</f>
        <v>0</v>
      </c>
      <c r="P122" s="154" t="n">
        <f aca="false">('Summary Data'!AM20-('Summary Data'!AM21*'Summary Data'!AM$39-'Summary Data'!AM38*'Summary Data'!AM$40)/17*$A122)*10</f>
        <v>0</v>
      </c>
      <c r="Q122" s="154" t="n">
        <f aca="false">('Summary Data'!AN20-('Summary Data'!AN21*'Summary Data'!AN$39-'Summary Data'!AN38*'Summary Data'!AN$40)/17*$A122)*10</f>
        <v>0</v>
      </c>
      <c r="R122" s="154" t="n">
        <f aca="false">('Summary Data'!AO20-('Summary Data'!AO21*'Summary Data'!AO$39-'Summary Data'!AO38*'Summary Data'!AO$40)/17*$A122)*10</f>
        <v>0</v>
      </c>
      <c r="S122" s="154" t="n">
        <f aca="false">('Summary Data'!AP20-('Summary Data'!AP21*'Summary Data'!AP$39-'Summary Data'!AP38*'Summary Data'!AP$40)/17*$A122)*10</f>
        <v>0</v>
      </c>
      <c r="T122" s="154" t="n">
        <f aca="false">('Summary Data'!AQ20-('Summary Data'!AQ21*'Summary Data'!AQ$39-'Summary Data'!AQ38*'Summary Data'!AQ$40)/17*$A122)*10</f>
        <v>0</v>
      </c>
      <c r="U122" s="154" t="n">
        <f aca="false">('Summary Data'!AR20-('Summary Data'!AR21*'Summary Data'!AR$39-'Summary Data'!AR38*'Summary Data'!AR$40)/17*$A122)*10</f>
        <v>0</v>
      </c>
      <c r="V122" s="299" t="n">
        <f aca="false">'Summary Data'!AS20*10</f>
        <v>0</v>
      </c>
      <c r="W122" s="244" t="s">
        <v>227</v>
      </c>
    </row>
    <row r="123" customFormat="false" ht="12" hidden="false" customHeight="false" outlineLevel="0" collapsed="false">
      <c r="A123" s="300" t="n">
        <v>17</v>
      </c>
      <c r="B123" s="301" t="n">
        <f aca="false">'Summary Data'!Y21*10</f>
        <v>0</v>
      </c>
      <c r="C123" s="301" t="n">
        <f aca="false">'Summary Data'!Z21*10</f>
        <v>0</v>
      </c>
      <c r="D123" s="301" t="n">
        <f aca="false">'Summary Data'!AA21*10</f>
        <v>0</v>
      </c>
      <c r="E123" s="301" t="n">
        <f aca="false">'Summary Data'!AB21*10</f>
        <v>0</v>
      </c>
      <c r="F123" s="301" t="n">
        <f aca="false">'Summary Data'!AC21*10</f>
        <v>0</v>
      </c>
      <c r="G123" s="301" t="n">
        <f aca="false">'Summary Data'!AD21*10</f>
        <v>0</v>
      </c>
      <c r="H123" s="301" t="n">
        <f aca="false">'Summary Data'!AE21*10</f>
        <v>0</v>
      </c>
      <c r="I123" s="301" t="n">
        <f aca="false">'Summary Data'!AF21*10</f>
        <v>0</v>
      </c>
      <c r="J123" s="301" t="n">
        <f aca="false">'Summary Data'!AG21*10</f>
        <v>0</v>
      </c>
      <c r="K123" s="301" t="n">
        <f aca="false">'Summary Data'!AH21*10</f>
        <v>0</v>
      </c>
      <c r="L123" s="301" t="n">
        <f aca="false">'Summary Data'!AI21*10</f>
        <v>0</v>
      </c>
      <c r="M123" s="301" t="n">
        <f aca="false">'Summary Data'!AJ21*10</f>
        <v>0</v>
      </c>
      <c r="N123" s="301" t="n">
        <f aca="false">'Summary Data'!AK21*10</f>
        <v>0</v>
      </c>
      <c r="O123" s="301" t="n">
        <f aca="false">'Summary Data'!AL21*10</f>
        <v>0</v>
      </c>
      <c r="P123" s="301" t="n">
        <f aca="false">'Summary Data'!AM21*10</f>
        <v>0</v>
      </c>
      <c r="Q123" s="301" t="n">
        <f aca="false">'Summary Data'!AN21*10</f>
        <v>0</v>
      </c>
      <c r="R123" s="301" t="n">
        <f aca="false">'Summary Data'!AO21*10</f>
        <v>0</v>
      </c>
      <c r="S123" s="301" t="n">
        <f aca="false">'Summary Data'!AP21*10</f>
        <v>0</v>
      </c>
      <c r="T123" s="301" t="n">
        <f aca="false">'Summary Data'!AQ21*10</f>
        <v>0</v>
      </c>
      <c r="U123" s="301" t="n">
        <f aca="false">'Summary Data'!AR21*10</f>
        <v>0</v>
      </c>
      <c r="V123" s="142" t="n">
        <f aca="false">'Summary Data'!AS21*10</f>
        <v>0</v>
      </c>
      <c r="W123" s="244" t="s">
        <v>22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30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6"/>
      <c r="B126" s="294" t="s">
        <v>14</v>
      </c>
      <c r="C126" s="294" t="s">
        <v>208</v>
      </c>
      <c r="D126" s="294" t="s">
        <v>209</v>
      </c>
      <c r="E126" s="294" t="s">
        <v>210</v>
      </c>
      <c r="F126" s="294" t="s">
        <v>211</v>
      </c>
      <c r="G126" s="294" t="s">
        <v>212</v>
      </c>
      <c r="H126" s="294" t="s">
        <v>213</v>
      </c>
      <c r="I126" s="294" t="s">
        <v>214</v>
      </c>
      <c r="J126" s="294" t="s">
        <v>215</v>
      </c>
      <c r="K126" s="294" t="s">
        <v>216</v>
      </c>
      <c r="L126" s="294" t="s">
        <v>217</v>
      </c>
      <c r="M126" s="294" t="s">
        <v>218</v>
      </c>
      <c r="N126" s="294" t="s">
        <v>219</v>
      </c>
      <c r="O126" s="294" t="s">
        <v>220</v>
      </c>
      <c r="P126" s="294" t="s">
        <v>221</v>
      </c>
      <c r="Q126" s="294" t="s">
        <v>222</v>
      </c>
      <c r="R126" s="294" t="s">
        <v>223</v>
      </c>
      <c r="S126" s="294" t="s">
        <v>224</v>
      </c>
      <c r="T126" s="294" t="s">
        <v>225</v>
      </c>
      <c r="U126" s="294" t="s">
        <v>15</v>
      </c>
      <c r="V126" s="295" t="s">
        <v>226</v>
      </c>
    </row>
    <row r="127" customFormat="false" ht="11.25" hidden="false" customHeight="false" outlineLevel="0" collapsed="false">
      <c r="A127" s="296" t="n">
        <v>1</v>
      </c>
      <c r="B127" s="297" t="n">
        <v>1</v>
      </c>
      <c r="C127" s="297" t="n">
        <v>2</v>
      </c>
      <c r="D127" s="297" t="n">
        <v>3</v>
      </c>
      <c r="E127" s="297" t="n">
        <v>4</v>
      </c>
      <c r="F127" s="297" t="n">
        <v>5</v>
      </c>
      <c r="G127" s="297" t="n">
        <v>6</v>
      </c>
      <c r="H127" s="297" t="n">
        <v>7</v>
      </c>
      <c r="I127" s="297" t="n">
        <v>8</v>
      </c>
      <c r="J127" s="297" t="n">
        <v>9</v>
      </c>
      <c r="K127" s="297" t="n">
        <v>10</v>
      </c>
      <c r="L127" s="297" t="n">
        <v>11</v>
      </c>
      <c r="M127" s="297" t="n">
        <v>12</v>
      </c>
      <c r="N127" s="297" t="n">
        <v>13</v>
      </c>
      <c r="O127" s="297" t="n">
        <v>14</v>
      </c>
      <c r="P127" s="297" t="n">
        <v>15</v>
      </c>
      <c r="Q127" s="297" t="n">
        <v>16</v>
      </c>
      <c r="R127" s="297" t="n">
        <v>17</v>
      </c>
      <c r="S127" s="297" t="n">
        <v>18</v>
      </c>
      <c r="T127" s="297" t="n">
        <v>19</v>
      </c>
      <c r="U127" s="297" t="n">
        <v>20</v>
      </c>
      <c r="V127" s="299"/>
    </row>
    <row r="128" customFormat="false" ht="11.25" hidden="false" customHeight="false" outlineLevel="0" collapsed="false">
      <c r="A128" s="296" t="n">
        <v>2</v>
      </c>
      <c r="B128" s="154" t="n">
        <f aca="false">('Summary Data'!Y23-('Summary Data'!Y$40*'Summary Data'!Y7+'Summary Data'!Y$39*'Summary Data'!Y24)/17*$A128)</f>
        <v>2.44285265613777</v>
      </c>
      <c r="C128" s="154" t="n">
        <f aca="false">('Summary Data'!Z23-('Summary Data'!Z$40*'Summary Data'!Z7+'Summary Data'!Z$39*'Summary Data'!Z24)/17*$A128)</f>
        <v>-0.604396564669337</v>
      </c>
      <c r="D128" s="154" t="n">
        <f aca="false">('Summary Data'!AA23-('Summary Data'!AA$40*'Summary Data'!AA7+'Summary Data'!AA$39*'Summary Data'!AA24)/17*$A128)</f>
        <v>0.0453541737425671</v>
      </c>
      <c r="E128" s="154" t="n">
        <f aca="false">('Summary Data'!AB23-('Summary Data'!AB$40*'Summary Data'!AB7+'Summary Data'!AB$39*'Summary Data'!AB24)/17*$A128)</f>
        <v>-0.423005875792461</v>
      </c>
      <c r="F128" s="154" t="n">
        <f aca="false">('Summary Data'!AC23-('Summary Data'!AC$40*'Summary Data'!AC7+'Summary Data'!AC$39*'Summary Data'!AC24)/17*$A128)</f>
        <v>0.396786096055551</v>
      </c>
      <c r="G128" s="154" t="n">
        <f aca="false">('Summary Data'!AD23-('Summary Data'!AD$40*'Summary Data'!AD7+'Summary Data'!AD$39*'Summary Data'!AD24)/17*$A128)</f>
        <v>0.805926491836458</v>
      </c>
      <c r="H128" s="154" t="n">
        <f aca="false">('Summary Data'!AE23-('Summary Data'!AE$40*'Summary Data'!AE7+'Summary Data'!AE$39*'Summary Data'!AE24)/17*$A128)</f>
        <v>-0.00635679889392765</v>
      </c>
      <c r="I128" s="154" t="n">
        <f aca="false">('Summary Data'!AF23-('Summary Data'!AF$40*'Summary Data'!AF7+'Summary Data'!AF$39*'Summary Data'!AF24)/17*$A128)</f>
        <v>-0.0447846908650637</v>
      </c>
      <c r="J128" s="154" t="n">
        <f aca="false">('Summary Data'!AG23-('Summary Data'!AG$40*'Summary Data'!AG7+'Summary Data'!AG$39*'Summary Data'!AG24)/17*$A128)</f>
        <v>-0.460667646286625</v>
      </c>
      <c r="K128" s="154" t="n">
        <f aca="false">('Summary Data'!AH23-('Summary Data'!AH$40*'Summary Data'!AH7+'Summary Data'!AH$39*'Summary Data'!AH24)/17*$A128)</f>
        <v>-0.594662363283892</v>
      </c>
      <c r="L128" s="154" t="n">
        <f aca="false">('Summary Data'!AI23-('Summary Data'!AI$40*'Summary Data'!AI7+'Summary Data'!AI$39*'Summary Data'!AI24)/17*$A128)</f>
        <v>-0.762391010039446</v>
      </c>
      <c r="M128" s="154" t="n">
        <f aca="false">('Summary Data'!AJ23-('Summary Data'!AJ$40*'Summary Data'!AJ7+'Summary Data'!AJ$39*'Summary Data'!AJ24)/17*$A128)</f>
        <v>-0.654914994578737</v>
      </c>
      <c r="N128" s="154" t="n">
        <f aca="false">('Summary Data'!AK23-('Summary Data'!AK$40*'Summary Data'!AK7+'Summary Data'!AK$39*'Summary Data'!AK24)/17*$A128)</f>
        <v>-0.554945713656209</v>
      </c>
      <c r="O128" s="154" t="n">
        <f aca="false">('Summary Data'!AL23-('Summary Data'!AL$40*'Summary Data'!AL7+'Summary Data'!AL$39*'Summary Data'!AL24)/17*$A128)</f>
        <v>-0.00357248491365388</v>
      </c>
      <c r="P128" s="154" t="n">
        <f aca="false">('Summary Data'!AM23-('Summary Data'!AM$40*'Summary Data'!AM7+'Summary Data'!AM$39*'Summary Data'!AM24)/17*$A128)</f>
        <v>0.485303648798401</v>
      </c>
      <c r="Q128" s="154" t="n">
        <f aca="false">('Summary Data'!AN23-('Summary Data'!AN$40*'Summary Data'!AN7+'Summary Data'!AN$39*'Summary Data'!AN24)/17*$A128)</f>
        <v>-0.123589367154157</v>
      </c>
      <c r="R128" s="154" t="n">
        <f aca="false">('Summary Data'!AO23-('Summary Data'!AO$40*'Summary Data'!AO7+'Summary Data'!AO$39*'Summary Data'!AO24)/17*$A128)</f>
        <v>0.455341843172986</v>
      </c>
      <c r="S128" s="154" t="n">
        <f aca="false">('Summary Data'!AP23-('Summary Data'!AP$40*'Summary Data'!AP7+'Summary Data'!AP$39*'Summary Data'!AP24)/17*$A128)</f>
        <v>0.46600259442348</v>
      </c>
      <c r="T128" s="154" t="n">
        <f aca="false">('Summary Data'!AQ23-('Summary Data'!AQ$40*'Summary Data'!AQ7+'Summary Data'!AQ$39*'Summary Data'!AQ24)/17*$A128)</f>
        <v>0.108210971112416</v>
      </c>
      <c r="U128" s="154" t="n">
        <f aca="false">('Summary Data'!AR23-('Summary Data'!AR$40*'Summary Data'!AR7+'Summary Data'!AR$39*'Summary Data'!AR24)/17*$A128)</f>
        <v>-9.52627339447769</v>
      </c>
      <c r="V128" s="299" t="n">
        <f aca="false">'Summary Data'!AS23</f>
        <v>-0.306855</v>
      </c>
    </row>
    <row r="129" customFormat="false" ht="11.25" hidden="false" customHeight="false" outlineLevel="0" collapsed="false">
      <c r="A129" s="296" t="n">
        <v>3</v>
      </c>
      <c r="B129" s="154" t="n">
        <f aca="false">('Summary Data'!Y24-('Summary Data'!Y$40*'Summary Data'!Y8+'Summary Data'!Y$39*'Summary Data'!Y25)/17*$A129)</f>
        <v>-0.747658627767048</v>
      </c>
      <c r="C129" s="154" t="n">
        <f aca="false">('Summary Data'!Z24-('Summary Data'!Z$40*'Summary Data'!Z8+'Summary Data'!Z$39*'Summary Data'!Z25)/17*$A129)</f>
        <v>-0.149896701025606</v>
      </c>
      <c r="D129" s="154" t="n">
        <f aca="false">('Summary Data'!AA24-('Summary Data'!AA$40*'Summary Data'!AA8+'Summary Data'!AA$39*'Summary Data'!AA25)/17*$A129)</f>
        <v>-0.392785089486377</v>
      </c>
      <c r="E129" s="154" t="n">
        <f aca="false">('Summary Data'!AB24-('Summary Data'!AB$40*'Summary Data'!AB8+'Summary Data'!AB$39*'Summary Data'!AB25)/17*$A129)</f>
        <v>-0.255028487961797</v>
      </c>
      <c r="F129" s="154" t="n">
        <f aca="false">('Summary Data'!AC24-('Summary Data'!AC$40*'Summary Data'!AC8+'Summary Data'!AC$39*'Summary Data'!AC25)/17*$A129)</f>
        <v>-0.0583759569447749</v>
      </c>
      <c r="G129" s="154" t="n">
        <f aca="false">('Summary Data'!AD24-('Summary Data'!AD$40*'Summary Data'!AD8+'Summary Data'!AD$39*'Summary Data'!AD25)/17*$A129)</f>
        <v>-0.0561065366314111</v>
      </c>
      <c r="H129" s="154" t="n">
        <f aca="false">('Summary Data'!AE24-('Summary Data'!AE$40*'Summary Data'!AE8+'Summary Data'!AE$39*'Summary Data'!AE25)/17*$A129)</f>
        <v>-0.227934876043459</v>
      </c>
      <c r="I129" s="154" t="n">
        <f aca="false">('Summary Data'!AF24-('Summary Data'!AF$40*'Summary Data'!AF8+'Summary Data'!AF$39*'Summary Data'!AF25)/17*$A129)</f>
        <v>-0.261882006621163</v>
      </c>
      <c r="J129" s="154" t="n">
        <f aca="false">('Summary Data'!AG24-('Summary Data'!AG$40*'Summary Data'!AG8+'Summary Data'!AG$39*'Summary Data'!AG25)/17*$A129)</f>
        <v>-0.130550254815125</v>
      </c>
      <c r="K129" s="154" t="n">
        <f aca="false">('Summary Data'!AH24-('Summary Data'!AH$40*'Summary Data'!AH8+'Summary Data'!AH$39*'Summary Data'!AH25)/17*$A129)</f>
        <v>-0.639120812202419</v>
      </c>
      <c r="L129" s="154" t="n">
        <f aca="false">('Summary Data'!AI24-('Summary Data'!AI$40*'Summary Data'!AI8+'Summary Data'!AI$39*'Summary Data'!AI25)/17*$A129)</f>
        <v>-0.156809761017548</v>
      </c>
      <c r="M129" s="154" t="n">
        <f aca="false">('Summary Data'!AJ24-('Summary Data'!AJ$40*'Summary Data'!AJ8+'Summary Data'!AJ$39*'Summary Data'!AJ25)/17*$A129)</f>
        <v>-0.255603426027925</v>
      </c>
      <c r="N129" s="154" t="n">
        <f aca="false">('Summary Data'!AK24-('Summary Data'!AK$40*'Summary Data'!AK8+'Summary Data'!AK$39*'Summary Data'!AK25)/17*$A129)</f>
        <v>-0.0139861752301963</v>
      </c>
      <c r="O129" s="154" t="n">
        <f aca="false">('Summary Data'!AL24-('Summary Data'!AL$40*'Summary Data'!AL8+'Summary Data'!AL$39*'Summary Data'!AL25)/17*$A129)</f>
        <v>-0.537450323303457</v>
      </c>
      <c r="P129" s="154" t="n">
        <f aca="false">('Summary Data'!AM24-('Summary Data'!AM$40*'Summary Data'!AM8+'Summary Data'!AM$39*'Summary Data'!AM25)/17*$A129)</f>
        <v>-0.353605163144361</v>
      </c>
      <c r="Q129" s="154" t="n">
        <f aca="false">('Summary Data'!AN24-('Summary Data'!AN$40*'Summary Data'!AN8+'Summary Data'!AN$39*'Summary Data'!AN25)/17*$A129)</f>
        <v>-0.628173192860667</v>
      </c>
      <c r="R129" s="154" t="n">
        <f aca="false">('Summary Data'!AO24-('Summary Data'!AO$40*'Summary Data'!AO8+'Summary Data'!AO$39*'Summary Data'!AO25)/17*$A129)</f>
        <v>-0.685829667295743</v>
      </c>
      <c r="S129" s="154" t="n">
        <f aca="false">('Summary Data'!AP24-('Summary Data'!AP$40*'Summary Data'!AP8+'Summary Data'!AP$39*'Summary Data'!AP25)/17*$A129)</f>
        <v>-0.645654185710393</v>
      </c>
      <c r="T129" s="154" t="n">
        <f aca="false">('Summary Data'!AQ24-('Summary Data'!AQ$40*'Summary Data'!AQ8+'Summary Data'!AQ$39*'Summary Data'!AQ25)/17*$A129)</f>
        <v>-0.624963576352543</v>
      </c>
      <c r="U129" s="154" t="n">
        <f aca="false">('Summary Data'!AR24-('Summary Data'!AR$40*'Summary Data'!AR8+'Summary Data'!AR$39*'Summary Data'!AR25)/17*$A129)</f>
        <v>-0.435710090028002</v>
      </c>
      <c r="V129" s="299" t="n">
        <f aca="false">'Summary Data'!AS24</f>
        <v>-0.3542437</v>
      </c>
    </row>
    <row r="130" customFormat="false" ht="11.25" hidden="false" customHeight="false" outlineLevel="0" collapsed="false">
      <c r="A130" s="296" t="n">
        <v>4</v>
      </c>
      <c r="B130" s="154" t="n">
        <f aca="false">('Summary Data'!Y25-('Summary Data'!Y$40*'Summary Data'!Y9+'Summary Data'!Y$39*'Summary Data'!Y26)/17*$A130)</f>
        <v>0.639880346828546</v>
      </c>
      <c r="C130" s="154" t="n">
        <f aca="false">('Summary Data'!Z25-('Summary Data'!Z$40*'Summary Data'!Z9+'Summary Data'!Z$39*'Summary Data'!Z26)/17*$A130)</f>
        <v>0.240701806951508</v>
      </c>
      <c r="D130" s="154" t="n">
        <f aca="false">('Summary Data'!AA25-('Summary Data'!AA$40*'Summary Data'!AA9+'Summary Data'!AA$39*'Summary Data'!AA26)/17*$A130)</f>
        <v>0.244069230140252</v>
      </c>
      <c r="E130" s="154" t="n">
        <f aca="false">('Summary Data'!AB25-('Summary Data'!AB$40*'Summary Data'!AB9+'Summary Data'!AB$39*'Summary Data'!AB26)/17*$A130)</f>
        <v>0.191024513172675</v>
      </c>
      <c r="F130" s="154" t="n">
        <f aca="false">('Summary Data'!AC25-('Summary Data'!AC$40*'Summary Data'!AC9+'Summary Data'!AC$39*'Summary Data'!AC26)/17*$A130)</f>
        <v>0.205411590760361</v>
      </c>
      <c r="G130" s="154" t="n">
        <f aca="false">('Summary Data'!AD25-('Summary Data'!AD$40*'Summary Data'!AD9+'Summary Data'!AD$39*'Summary Data'!AD26)/17*$A130)</f>
        <v>0.110827320413896</v>
      </c>
      <c r="H130" s="154" t="n">
        <f aca="false">('Summary Data'!AE25-('Summary Data'!AE$40*'Summary Data'!AE9+'Summary Data'!AE$39*'Summary Data'!AE26)/17*$A130)</f>
        <v>0.479910842133947</v>
      </c>
      <c r="I130" s="154" t="n">
        <f aca="false">('Summary Data'!AF25-('Summary Data'!AF$40*'Summary Data'!AF9+'Summary Data'!AF$39*'Summary Data'!AF26)/17*$A130)</f>
        <v>0.181930430621628</v>
      </c>
      <c r="J130" s="154" t="n">
        <f aca="false">('Summary Data'!AG25-('Summary Data'!AG$40*'Summary Data'!AG9+'Summary Data'!AG$39*'Summary Data'!AG26)/17*$A130)</f>
        <v>0.476385885287276</v>
      </c>
      <c r="K130" s="154" t="n">
        <f aca="false">('Summary Data'!AH25-('Summary Data'!AH$40*'Summary Data'!AH9+'Summary Data'!AH$39*'Summary Data'!AH26)/17*$A130)</f>
        <v>0.666566494796097</v>
      </c>
      <c r="L130" s="154" t="n">
        <f aca="false">('Summary Data'!AI25-('Summary Data'!AI$40*'Summary Data'!AI9+'Summary Data'!AI$39*'Summary Data'!AI26)/17*$A130)</f>
        <v>0.571448317191496</v>
      </c>
      <c r="M130" s="154" t="n">
        <f aca="false">('Summary Data'!AJ25-('Summary Data'!AJ$40*'Summary Data'!AJ9+'Summary Data'!AJ$39*'Summary Data'!AJ26)/17*$A130)</f>
        <v>0.504959000060628</v>
      </c>
      <c r="N130" s="154" t="n">
        <f aca="false">('Summary Data'!AK25-('Summary Data'!AK$40*'Summary Data'!AK9+'Summary Data'!AK$39*'Summary Data'!AK26)/17*$A130)</f>
        <v>0.252448959891454</v>
      </c>
      <c r="O130" s="154" t="n">
        <f aca="false">('Summary Data'!AL25-('Summary Data'!AL$40*'Summary Data'!AL9+'Summary Data'!AL$39*'Summary Data'!AL26)/17*$A130)</f>
        <v>-0.0540308875557972</v>
      </c>
      <c r="P130" s="154" t="n">
        <f aca="false">('Summary Data'!AM25-('Summary Data'!AM$40*'Summary Data'!AM9+'Summary Data'!AM$39*'Summary Data'!AM26)/17*$A130)</f>
        <v>0.182859518085173</v>
      </c>
      <c r="Q130" s="154" t="n">
        <f aca="false">('Summary Data'!AN25-('Summary Data'!AN$40*'Summary Data'!AN9+'Summary Data'!AN$39*'Summary Data'!AN26)/17*$A130)</f>
        <v>0.375514824465326</v>
      </c>
      <c r="R130" s="154" t="n">
        <f aca="false">('Summary Data'!AO25-('Summary Data'!AO$40*'Summary Data'!AO9+'Summary Data'!AO$39*'Summary Data'!AO26)/17*$A130)</f>
        <v>0.290594778046247</v>
      </c>
      <c r="S130" s="154" t="n">
        <f aca="false">('Summary Data'!AP25-('Summary Data'!AP$40*'Summary Data'!AP9+'Summary Data'!AP$39*'Summary Data'!AP26)/17*$A130)</f>
        <v>0.172193149941791</v>
      </c>
      <c r="T130" s="154" t="n">
        <f aca="false">('Summary Data'!AQ25-('Summary Data'!AQ$40*'Summary Data'!AQ9+'Summary Data'!AQ$39*'Summary Data'!AQ26)/17*$A130)</f>
        <v>0.266251200642038</v>
      </c>
      <c r="U130" s="154" t="n">
        <f aca="false">('Summary Data'!AR25-('Summary Data'!AR$40*'Summary Data'!AR9+'Summary Data'!AR$39*'Summary Data'!AR26)/17*$A130)</f>
        <v>-0.179685309897266</v>
      </c>
      <c r="V130" s="299" t="n">
        <f aca="false">'Summary Data'!AS25</f>
        <v>0.3166772</v>
      </c>
    </row>
    <row r="131" customFormat="false" ht="11.25" hidden="false" customHeight="false" outlineLevel="0" collapsed="false">
      <c r="A131" s="296" t="n">
        <v>5</v>
      </c>
      <c r="B131" s="154" t="n">
        <f aca="false">('Summary Data'!Y26-('Summary Data'!Y$40*'Summary Data'!Y10+'Summary Data'!Y$39*'Summary Data'!Y27)/17*$A131)</f>
        <v>1.16442851402109</v>
      </c>
      <c r="C131" s="154" t="n">
        <f aca="false">('Summary Data'!Z26-('Summary Data'!Z$40*'Summary Data'!Z10+'Summary Data'!Z$39*'Summary Data'!Z27)/17*$A131)</f>
        <v>-0.0950286881698188</v>
      </c>
      <c r="D131" s="154" t="n">
        <f aca="false">('Summary Data'!AA26-('Summary Data'!AA$40*'Summary Data'!AA10+'Summary Data'!AA$39*'Summary Data'!AA27)/17*$A131)</f>
        <v>-0.121723189221575</v>
      </c>
      <c r="E131" s="154" t="n">
        <f aca="false">('Summary Data'!AB26-('Summary Data'!AB$40*'Summary Data'!AB10+'Summary Data'!AB$39*'Summary Data'!AB27)/17*$A131)</f>
        <v>-0.093503844089702</v>
      </c>
      <c r="F131" s="154" t="n">
        <f aca="false">('Summary Data'!AC26-('Summary Data'!AC$40*'Summary Data'!AC10+'Summary Data'!AC$39*'Summary Data'!AC27)/17*$A131)</f>
        <v>-0.0839820974511982</v>
      </c>
      <c r="G131" s="154" t="n">
        <f aca="false">('Summary Data'!AD26-('Summary Data'!AD$40*'Summary Data'!AD10+'Summary Data'!AD$39*'Summary Data'!AD27)/17*$A131)</f>
        <v>0.0553584296922127</v>
      </c>
      <c r="H131" s="154" t="n">
        <f aca="false">('Summary Data'!AE26-('Summary Data'!AE$40*'Summary Data'!AE10+'Summary Data'!AE$39*'Summary Data'!AE27)/17*$A131)</f>
        <v>-0.0821808839259009</v>
      </c>
      <c r="I131" s="154" t="n">
        <f aca="false">('Summary Data'!AF26-('Summary Data'!AF$40*'Summary Data'!AF10+'Summary Data'!AF$39*'Summary Data'!AF27)/17*$A131)</f>
        <v>-0.105947636490769</v>
      </c>
      <c r="J131" s="154" t="n">
        <f aca="false">('Summary Data'!AG26-('Summary Data'!AG$40*'Summary Data'!AG10+'Summary Data'!AG$39*'Summary Data'!AG27)/17*$A131)</f>
        <v>-0.047442714394476</v>
      </c>
      <c r="K131" s="154" t="n">
        <f aca="false">('Summary Data'!AH26-('Summary Data'!AH$40*'Summary Data'!AH10+'Summary Data'!AH$39*'Summary Data'!AH27)/17*$A131)</f>
        <v>-0.0826835540488126</v>
      </c>
      <c r="L131" s="154" t="n">
        <f aca="false">('Summary Data'!AI26-('Summary Data'!AI$40*'Summary Data'!AI10+'Summary Data'!AI$39*'Summary Data'!AI27)/17*$A131)</f>
        <v>-0.00982621095983724</v>
      </c>
      <c r="M131" s="154" t="n">
        <f aca="false">('Summary Data'!AJ26-('Summary Data'!AJ$40*'Summary Data'!AJ10+'Summary Data'!AJ$39*'Summary Data'!AJ27)/17*$A131)</f>
        <v>-0.104465809930757</v>
      </c>
      <c r="N131" s="154" t="n">
        <f aca="false">('Summary Data'!AK26-('Summary Data'!AK$40*'Summary Data'!AK10+'Summary Data'!AK$39*'Summary Data'!AK27)/17*$A131)</f>
        <v>-0.030011909171281</v>
      </c>
      <c r="O131" s="154" t="n">
        <f aca="false">('Summary Data'!AL26-('Summary Data'!AL$40*'Summary Data'!AL10+'Summary Data'!AL$39*'Summary Data'!AL27)/17*$A131)</f>
        <v>-0.0770160811475428</v>
      </c>
      <c r="P131" s="154" t="n">
        <f aca="false">('Summary Data'!AM26-('Summary Data'!AM$40*'Summary Data'!AM10+'Summary Data'!AM$39*'Summary Data'!AM27)/17*$A131)</f>
        <v>-0.0387188862549465</v>
      </c>
      <c r="Q131" s="154" t="n">
        <f aca="false">('Summary Data'!AN26-('Summary Data'!AN$40*'Summary Data'!AN10+'Summary Data'!AN$39*'Summary Data'!AN27)/17*$A131)</f>
        <v>-0.0935389361593906</v>
      </c>
      <c r="R131" s="154" t="n">
        <f aca="false">('Summary Data'!AO26-('Summary Data'!AO$40*'Summary Data'!AO10+'Summary Data'!AO$39*'Summary Data'!AO27)/17*$A131)</f>
        <v>-0.208530419450947</v>
      </c>
      <c r="S131" s="154" t="n">
        <f aca="false">('Summary Data'!AP26-('Summary Data'!AP$40*'Summary Data'!AP10+'Summary Data'!AP$39*'Summary Data'!AP27)/17*$A131)</f>
        <v>-0.163006997772861</v>
      </c>
      <c r="T131" s="154" t="n">
        <f aca="false">('Summary Data'!AQ26-('Summary Data'!AQ$40*'Summary Data'!AQ10+'Summary Data'!AQ$39*'Summary Data'!AQ27)/17*$A131)</f>
        <v>-0.133465107239327</v>
      </c>
      <c r="U131" s="154" t="n">
        <f aca="false">('Summary Data'!AR26-('Summary Data'!AR$40*'Summary Data'!AR10+'Summary Data'!AR$39*'Summary Data'!AR27)/17*$A131)</f>
        <v>-0.6536927199027</v>
      </c>
      <c r="V131" s="299" t="n">
        <f aca="false">'Summary Data'!AS26</f>
        <v>-0.0634454</v>
      </c>
    </row>
    <row r="132" customFormat="false" ht="11.25" hidden="false" customHeight="false" outlineLevel="0" collapsed="false">
      <c r="A132" s="296" t="n">
        <v>6</v>
      </c>
      <c r="B132" s="154" t="n">
        <f aca="false">('Summary Data'!Y27-('Summary Data'!Y$40*'Summary Data'!Y11+'Summary Data'!Y$39*'Summary Data'!Y28)/17*$A132)</f>
        <v>-0.0111680806800565</v>
      </c>
      <c r="C132" s="154" t="n">
        <f aca="false">('Summary Data'!Z27-('Summary Data'!Z$40*'Summary Data'!Z11+'Summary Data'!Z$39*'Summary Data'!Z28)/17*$A132)</f>
        <v>0.161375441793498</v>
      </c>
      <c r="D132" s="154" t="n">
        <f aca="false">('Summary Data'!AA27-('Summary Data'!AA$40*'Summary Data'!AA11+'Summary Data'!AA$39*'Summary Data'!AA28)/17*$A132)</f>
        <v>0.170392137597538</v>
      </c>
      <c r="E132" s="154" t="n">
        <f aca="false">('Summary Data'!AB27-('Summary Data'!AB$40*'Summary Data'!AB11+'Summary Data'!AB$39*'Summary Data'!AB28)/17*$A132)</f>
        <v>0.110257304298661</v>
      </c>
      <c r="F132" s="154" t="n">
        <f aca="false">('Summary Data'!AC27-('Summary Data'!AC$40*'Summary Data'!AC11+'Summary Data'!AC$39*'Summary Data'!AC28)/17*$A132)</f>
        <v>0.106704091603646</v>
      </c>
      <c r="G132" s="154" t="n">
        <f aca="false">('Summary Data'!AD27-('Summary Data'!AD$40*'Summary Data'!AD11+'Summary Data'!AD$39*'Summary Data'!AD28)/17*$A132)</f>
        <v>0.184791367925561</v>
      </c>
      <c r="H132" s="154" t="n">
        <f aca="false">('Summary Data'!AE27-('Summary Data'!AE$40*'Summary Data'!AE11+'Summary Data'!AE$39*'Summary Data'!AE28)/17*$A132)</f>
        <v>0.0943207986049504</v>
      </c>
      <c r="I132" s="154" t="n">
        <f aca="false">('Summary Data'!AF27-('Summary Data'!AF$40*'Summary Data'!AF11+'Summary Data'!AF$39*'Summary Data'!AF28)/17*$A132)</f>
        <v>0.0951033243505968</v>
      </c>
      <c r="J132" s="154" t="n">
        <f aca="false">('Summary Data'!AG27-('Summary Data'!AG$40*'Summary Data'!AG11+'Summary Data'!AG$39*'Summary Data'!AG28)/17*$A132)</f>
        <v>0.112611359305106</v>
      </c>
      <c r="K132" s="154" t="n">
        <f aca="false">('Summary Data'!AH27-('Summary Data'!AH$40*'Summary Data'!AH11+'Summary Data'!AH$39*'Summary Data'!AH28)/17*$A132)</f>
        <v>0.0236298497078912</v>
      </c>
      <c r="L132" s="154" t="n">
        <f aca="false">('Summary Data'!AI27-('Summary Data'!AI$40*'Summary Data'!AI11+'Summary Data'!AI$39*'Summary Data'!AI28)/17*$A132)</f>
        <v>0.044984846155609</v>
      </c>
      <c r="M132" s="154" t="n">
        <f aca="false">('Summary Data'!AJ27-('Summary Data'!AJ$40*'Summary Data'!AJ11+'Summary Data'!AJ$39*'Summary Data'!AJ28)/17*$A132)</f>
        <v>0.135943213719202</v>
      </c>
      <c r="N132" s="154" t="n">
        <f aca="false">('Summary Data'!AK27-('Summary Data'!AK$40*'Summary Data'!AK11+'Summary Data'!AK$39*'Summary Data'!AK28)/17*$A132)</f>
        <v>0.133157376703227</v>
      </c>
      <c r="O132" s="154" t="n">
        <f aca="false">('Summary Data'!AL27-('Summary Data'!AL$40*'Summary Data'!AL11+'Summary Data'!AL$39*'Summary Data'!AL28)/17*$A132)</f>
        <v>0.0852182096172111</v>
      </c>
      <c r="P132" s="154" t="n">
        <f aca="false">('Summary Data'!AM27-('Summary Data'!AM$40*'Summary Data'!AM11+'Summary Data'!AM$39*'Summary Data'!AM28)/17*$A132)</f>
        <v>0.0891843232155689</v>
      </c>
      <c r="Q132" s="154" t="n">
        <f aca="false">('Summary Data'!AN27-('Summary Data'!AN$40*'Summary Data'!AN11+'Summary Data'!AN$39*'Summary Data'!AN28)/17*$A132)</f>
        <v>0.114718193151376</v>
      </c>
      <c r="R132" s="154" t="n">
        <f aca="false">('Summary Data'!AO27-('Summary Data'!AO$40*'Summary Data'!AO11+'Summary Data'!AO$39*'Summary Data'!AO28)/17*$A132)</f>
        <v>0.061913064009588</v>
      </c>
      <c r="S132" s="154" t="n">
        <f aca="false">('Summary Data'!AP27-('Summary Data'!AP$40*'Summary Data'!AP11+'Summary Data'!AP$39*'Summary Data'!AP28)/17*$A132)</f>
        <v>0.0779958518126308</v>
      </c>
      <c r="T132" s="154" t="n">
        <f aca="false">('Summary Data'!AQ27-('Summary Data'!AQ$40*'Summary Data'!AQ11+'Summary Data'!AQ$39*'Summary Data'!AQ28)/17*$A132)</f>
        <v>0.0932928332871177</v>
      </c>
      <c r="U132" s="154" t="n">
        <f aca="false">('Summary Data'!AR27-('Summary Data'!AR$40*'Summary Data'!AR11+'Summary Data'!AR$39*'Summary Data'!AR28)/17*$A132)</f>
        <v>0.158469810592833</v>
      </c>
      <c r="V132" s="299" t="n">
        <f aca="false">'Summary Data'!AS27</f>
        <v>0.1034261</v>
      </c>
    </row>
    <row r="133" customFormat="false" ht="11.25" hidden="false" customHeight="false" outlineLevel="0" collapsed="false">
      <c r="A133" s="296" t="n">
        <v>7</v>
      </c>
      <c r="B133" s="154" t="n">
        <f aca="false">('Summary Data'!Y28-('Summary Data'!Y$40*'Summary Data'!Y12+'Summary Data'!Y$39*'Summary Data'!Y29)/17*$A133)</f>
        <v>1.50780091978134</v>
      </c>
      <c r="C133" s="154" t="n">
        <f aca="false">('Summary Data'!Z28-('Summary Data'!Z$40*'Summary Data'!Z12+'Summary Data'!Z$39*'Summary Data'!Z29)/17*$A133)</f>
        <v>0.0572980364033987</v>
      </c>
      <c r="D133" s="154" t="n">
        <f aca="false">('Summary Data'!AA28-('Summary Data'!AA$40*'Summary Data'!AA12+'Summary Data'!AA$39*'Summary Data'!AA29)/17*$A133)</f>
        <v>0.0168310928711603</v>
      </c>
      <c r="E133" s="154" t="n">
        <f aca="false">('Summary Data'!AB28-('Summary Data'!AB$40*'Summary Data'!AB12+'Summary Data'!AB$39*'Summary Data'!AB29)/17*$A133)</f>
        <v>0.0670858654499754</v>
      </c>
      <c r="F133" s="154" t="n">
        <f aca="false">('Summary Data'!AC28-('Summary Data'!AC$40*'Summary Data'!AC12+'Summary Data'!AC$39*'Summary Data'!AC29)/17*$A133)</f>
        <v>0.0656320920198203</v>
      </c>
      <c r="G133" s="154" t="n">
        <f aca="false">('Summary Data'!AD28-('Summary Data'!AD$40*'Summary Data'!AD12+'Summary Data'!AD$39*'Summary Data'!AD29)/17*$A133)</f>
        <v>0.0217511565867281</v>
      </c>
      <c r="H133" s="154" t="n">
        <f aca="false">('Summary Data'!AE28-('Summary Data'!AE$40*'Summary Data'!AE12+'Summary Data'!AE$39*'Summary Data'!AE29)/17*$A133)</f>
        <v>0.0549380946963311</v>
      </c>
      <c r="I133" s="154" t="n">
        <f aca="false">('Summary Data'!AF28-('Summary Data'!AF$40*'Summary Data'!AF12+'Summary Data'!AF$39*'Summary Data'!AF29)/17*$A133)</f>
        <v>0.0446904406721185</v>
      </c>
      <c r="J133" s="154" t="n">
        <f aca="false">('Summary Data'!AG28-('Summary Data'!AG$40*'Summary Data'!AG12+'Summary Data'!AG$39*'Summary Data'!AG29)/17*$A133)</f>
        <v>0.0947175270904797</v>
      </c>
      <c r="K133" s="154" t="n">
        <f aca="false">('Summary Data'!AH28-('Summary Data'!AH$40*'Summary Data'!AH12+'Summary Data'!AH$39*'Summary Data'!AH29)/17*$A133)</f>
        <v>0.0623706966455601</v>
      </c>
      <c r="L133" s="154" t="n">
        <f aca="false">('Summary Data'!AI28-('Summary Data'!AI$40*'Summary Data'!AI12+'Summary Data'!AI$39*'Summary Data'!AI29)/17*$A133)</f>
        <v>-0.0378933798167912</v>
      </c>
      <c r="M133" s="154" t="n">
        <f aca="false">('Summary Data'!AJ28-('Summary Data'!AJ$40*'Summary Data'!AJ12+'Summary Data'!AJ$39*'Summary Data'!AJ29)/17*$A133)</f>
        <v>0.0258847904532324</v>
      </c>
      <c r="N133" s="154" t="n">
        <f aca="false">('Summary Data'!AK28-('Summary Data'!AK$40*'Summary Data'!AK12+'Summary Data'!AK$39*'Summary Data'!AK29)/17*$A133)</f>
        <v>0.0681682109773233</v>
      </c>
      <c r="O133" s="154" t="n">
        <f aca="false">('Summary Data'!AL28-('Summary Data'!AL$40*'Summary Data'!AL12+'Summary Data'!AL$39*'Summary Data'!AL29)/17*$A133)</f>
        <v>0.0586511028295082</v>
      </c>
      <c r="P133" s="154" t="n">
        <f aca="false">('Summary Data'!AM28-('Summary Data'!AM$40*'Summary Data'!AM12+'Summary Data'!AM$39*'Summary Data'!AM29)/17*$A133)</f>
        <v>0.0885314650514638</v>
      </c>
      <c r="Q133" s="154" t="n">
        <f aca="false">('Summary Data'!AN28-('Summary Data'!AN$40*'Summary Data'!AN12+'Summary Data'!AN$39*'Summary Data'!AN29)/17*$A133)</f>
        <v>0.0600064512633295</v>
      </c>
      <c r="R133" s="154" t="n">
        <f aca="false">('Summary Data'!AO28-('Summary Data'!AO$40*'Summary Data'!AO12+'Summary Data'!AO$39*'Summary Data'!AO29)/17*$A133)</f>
        <v>0.0762156378497654</v>
      </c>
      <c r="S133" s="154" t="n">
        <f aca="false">('Summary Data'!AP28-('Summary Data'!AP$40*'Summary Data'!AP12+'Summary Data'!AP$39*'Summary Data'!AP29)/17*$A133)</f>
        <v>0.0759791993024154</v>
      </c>
      <c r="T133" s="154" t="n">
        <f aca="false">('Summary Data'!AQ28-('Summary Data'!AQ$40*'Summary Data'!AQ12+'Summary Data'!AQ$39*'Summary Data'!AQ29)/17*$A133)</f>
        <v>0.0654317811536432</v>
      </c>
      <c r="U133" s="154" t="n">
        <f aca="false">('Summary Data'!AR28-('Summary Data'!AR$40*'Summary Data'!AR12+'Summary Data'!AR$39*'Summary Data'!AR29)/17*$A133)</f>
        <v>0.0967683037350315</v>
      </c>
      <c r="V133" s="299" t="n">
        <f aca="false">'Summary Data'!AS28</f>
        <v>0.1012968</v>
      </c>
    </row>
    <row r="134" customFormat="false" ht="11.25" hidden="false" customHeight="false" outlineLevel="0" collapsed="false">
      <c r="A134" s="296" t="n">
        <v>8</v>
      </c>
      <c r="B134" s="154" t="n">
        <f aca="false">('Summary Data'!Y29-('Summary Data'!Y$40*'Summary Data'!Y13+'Summary Data'!Y$39*'Summary Data'!Y30)/17*$A134)</f>
        <v>-0.00403952639601506</v>
      </c>
      <c r="C134" s="154" t="n">
        <f aca="false">('Summary Data'!Z29-('Summary Data'!Z$40*'Summary Data'!Z13+'Summary Data'!Z$39*'Summary Data'!Z30)/17*$A134)</f>
        <v>0.0240174423853426</v>
      </c>
      <c r="D134" s="154" t="n">
        <f aca="false">('Summary Data'!AA29-('Summary Data'!AA$40*'Summary Data'!AA13+'Summary Data'!AA$39*'Summary Data'!AA30)/17*$A134)</f>
        <v>0.0149698449479519</v>
      </c>
      <c r="E134" s="154" t="n">
        <f aca="false">('Summary Data'!AB29-('Summary Data'!AB$40*'Summary Data'!AB13+'Summary Data'!AB$39*'Summary Data'!AB30)/17*$A134)</f>
        <v>0.0211106495552</v>
      </c>
      <c r="F134" s="154" t="n">
        <f aca="false">('Summary Data'!AC29-('Summary Data'!AC$40*'Summary Data'!AC13+'Summary Data'!AC$39*'Summary Data'!AC30)/17*$A134)</f>
        <v>0.00562512323800857</v>
      </c>
      <c r="G134" s="154" t="n">
        <f aca="false">('Summary Data'!AD29-('Summary Data'!AD$40*'Summary Data'!AD13+'Summary Data'!AD$39*'Summary Data'!AD30)/17*$A134)</f>
        <v>-0.00304148647915106</v>
      </c>
      <c r="H134" s="154" t="n">
        <f aca="false">('Summary Data'!AE29-('Summary Data'!AE$40*'Summary Data'!AE13+'Summary Data'!AE$39*'Summary Data'!AE30)/17*$A134)</f>
        <v>0.00858126049217643</v>
      </c>
      <c r="I134" s="154" t="n">
        <f aca="false">('Summary Data'!AF29-('Summary Data'!AF$40*'Summary Data'!AF13+'Summary Data'!AF$39*'Summary Data'!AF30)/17*$A134)</f>
        <v>0.0203408303252664</v>
      </c>
      <c r="J134" s="154" t="n">
        <f aca="false">('Summary Data'!AG29-('Summary Data'!AG$40*'Summary Data'!AG13+'Summary Data'!AG$39*'Summary Data'!AG30)/17*$A134)</f>
        <v>0.0407397612549995</v>
      </c>
      <c r="K134" s="154" t="n">
        <f aca="false">('Summary Data'!AH29-('Summary Data'!AH$40*'Summary Data'!AH13+'Summary Data'!AH$39*'Summary Data'!AH30)/17*$A134)</f>
        <v>0.0443522504068017</v>
      </c>
      <c r="L134" s="154" t="n">
        <f aca="false">('Summary Data'!AI29-('Summary Data'!AI$40*'Summary Data'!AI13+'Summary Data'!AI$39*'Summary Data'!AI30)/17*$A134)</f>
        <v>0.0243443596296849</v>
      </c>
      <c r="M134" s="154" t="n">
        <f aca="false">('Summary Data'!AJ29-('Summary Data'!AJ$40*'Summary Data'!AJ13+'Summary Data'!AJ$39*'Summary Data'!AJ30)/17*$A134)</f>
        <v>0.0163801486933417</v>
      </c>
      <c r="N134" s="154" t="n">
        <f aca="false">('Summary Data'!AK29-('Summary Data'!AK$40*'Summary Data'!AK13+'Summary Data'!AK$39*'Summary Data'!AK30)/17*$A134)</f>
        <v>-0.0015314065631793</v>
      </c>
      <c r="O134" s="154" t="n">
        <f aca="false">('Summary Data'!AL29-('Summary Data'!AL$40*'Summary Data'!AL13+'Summary Data'!AL$39*'Summary Data'!AL30)/17*$A134)</f>
        <v>0.00862817465322494</v>
      </c>
      <c r="P134" s="154" t="n">
        <f aca="false">('Summary Data'!AM29-('Summary Data'!AM$40*'Summary Data'!AM13+'Summary Data'!AM$39*'Summary Data'!AM30)/17*$A134)</f>
        <v>-0.00426039435577318</v>
      </c>
      <c r="Q134" s="154" t="n">
        <f aca="false">('Summary Data'!AN29-('Summary Data'!AN$40*'Summary Data'!AN13+'Summary Data'!AN$39*'Summary Data'!AN30)/17*$A134)</f>
        <v>0.0138027057241898</v>
      </c>
      <c r="R134" s="154" t="n">
        <f aca="false">('Summary Data'!AO29-('Summary Data'!AO$40*'Summary Data'!AO13+'Summary Data'!AO$39*'Summary Data'!AO30)/17*$A134)</f>
        <v>0.0111861615675934</v>
      </c>
      <c r="S134" s="154" t="n">
        <f aca="false">('Summary Data'!AP29-('Summary Data'!AP$40*'Summary Data'!AP13+'Summary Data'!AP$39*'Summary Data'!AP30)/17*$A134)</f>
        <v>0.0260767109692109</v>
      </c>
      <c r="T134" s="154" t="n">
        <f aca="false">('Summary Data'!AQ29-('Summary Data'!AQ$40*'Summary Data'!AQ13+'Summary Data'!AQ$39*'Summary Data'!AQ30)/17*$A134)</f>
        <v>0.0227743796120753</v>
      </c>
      <c r="U134" s="154" t="n">
        <f aca="false">('Summary Data'!AR29-('Summary Data'!AR$40*'Summary Data'!AR13+'Summary Data'!AR$39*'Summary Data'!AR30)/17*$A134)</f>
        <v>-0.00400034264463389</v>
      </c>
      <c r="V134" s="299" t="n">
        <f aca="false">'Summary Data'!AS29</f>
        <v>0.01560209</v>
      </c>
    </row>
    <row r="135" customFormat="false" ht="11.25" hidden="false" customHeight="false" outlineLevel="0" collapsed="false">
      <c r="A135" s="296" t="n">
        <v>9</v>
      </c>
      <c r="B135" s="154" t="n">
        <f aca="false">('Summary Data'!Y30-('Summary Data'!Y$40*'Summary Data'!Y14+'Summary Data'!Y$39*'Summary Data'!Y31)/17*$A135)</f>
        <v>-0.17113626815608</v>
      </c>
      <c r="C135" s="154" t="n">
        <f aca="false">('Summary Data'!Z30-('Summary Data'!Z$40*'Summary Data'!Z14+'Summary Data'!Z$39*'Summary Data'!Z31)/17*$A135)</f>
        <v>0.0597206856456108</v>
      </c>
      <c r="D135" s="154" t="n">
        <f aca="false">('Summary Data'!AA30-('Summary Data'!AA$40*'Summary Data'!AA14+'Summary Data'!AA$39*'Summary Data'!AA31)/17*$A135)</f>
        <v>0.0496399232463411</v>
      </c>
      <c r="E135" s="154" t="n">
        <f aca="false">('Summary Data'!AB30-('Summary Data'!AB$40*'Summary Data'!AB14+'Summary Data'!AB$39*'Summary Data'!AB31)/17*$A135)</f>
        <v>0.0366900218533028</v>
      </c>
      <c r="F135" s="154" t="n">
        <f aca="false">('Summary Data'!AC30-('Summary Data'!AC$40*'Summary Data'!AC14+'Summary Data'!AC$39*'Summary Data'!AC31)/17*$A135)</f>
        <v>0.0377855720246879</v>
      </c>
      <c r="G135" s="154" t="n">
        <f aca="false">('Summary Data'!AD30-('Summary Data'!AD$40*'Summary Data'!AD14+'Summary Data'!AD$39*'Summary Data'!AD31)/17*$A135)</f>
        <v>0.0680034185715256</v>
      </c>
      <c r="H135" s="154" t="n">
        <f aca="false">('Summary Data'!AE30-('Summary Data'!AE$40*'Summary Data'!AE14+'Summary Data'!AE$39*'Summary Data'!AE31)/17*$A135)</f>
        <v>0.0312461740473863</v>
      </c>
      <c r="I135" s="154" t="n">
        <f aca="false">('Summary Data'!AF30-('Summary Data'!AF$40*'Summary Data'!AF14+'Summary Data'!AF$39*'Summary Data'!AF31)/17*$A135)</f>
        <v>0.0382388719380185</v>
      </c>
      <c r="J135" s="154" t="n">
        <f aca="false">('Summary Data'!AG30-('Summary Data'!AG$40*'Summary Data'!AG14+'Summary Data'!AG$39*'Summary Data'!AG31)/17*$A135)</f>
        <v>0.0446598202899842</v>
      </c>
      <c r="K135" s="154" t="n">
        <f aca="false">('Summary Data'!AH30-('Summary Data'!AH$40*'Summary Data'!AH14+'Summary Data'!AH$39*'Summary Data'!AH31)/17*$A135)</f>
        <v>0.0297956849000708</v>
      </c>
      <c r="L135" s="154" t="n">
        <f aca="false">('Summary Data'!AI30-('Summary Data'!AI$40*'Summary Data'!AI14+'Summary Data'!AI$39*'Summary Data'!AI31)/17*$A135)</f>
        <v>0.0853202416788226</v>
      </c>
      <c r="M135" s="154" t="n">
        <f aca="false">('Summary Data'!AJ30-('Summary Data'!AJ$40*'Summary Data'!AJ14+'Summary Data'!AJ$39*'Summary Data'!AJ31)/17*$A135)</f>
        <v>0.0375183533337208</v>
      </c>
      <c r="N135" s="154" t="n">
        <f aca="false">('Summary Data'!AK30-('Summary Data'!AK$40*'Summary Data'!AK14+'Summary Data'!AK$39*'Summary Data'!AK31)/17*$A135)</f>
        <v>0.0522074910248668</v>
      </c>
      <c r="O135" s="154" t="n">
        <f aca="false">('Summary Data'!AL30-('Summary Data'!AL$40*'Summary Data'!AL14+'Summary Data'!AL$39*'Summary Data'!AL31)/17*$A135)</f>
        <v>0.0192820329934119</v>
      </c>
      <c r="P135" s="154" t="n">
        <f aca="false">('Summary Data'!AM30-('Summary Data'!AM$40*'Summary Data'!AM14+'Summary Data'!AM$39*'Summary Data'!AM31)/17*$A135)</f>
        <v>0.0266689457965197</v>
      </c>
      <c r="Q135" s="154" t="n">
        <f aca="false">('Summary Data'!AN30-('Summary Data'!AN$40*'Summary Data'!AN14+'Summary Data'!AN$39*'Summary Data'!AN31)/17*$A135)</f>
        <v>0.0480213852200467</v>
      </c>
      <c r="R135" s="154" t="n">
        <f aca="false">('Summary Data'!AO30-('Summary Data'!AO$40*'Summary Data'!AO14+'Summary Data'!AO$39*'Summary Data'!AO31)/17*$A135)</f>
        <v>0.0207709675170259</v>
      </c>
      <c r="S135" s="154" t="n">
        <f aca="false">('Summary Data'!AP30-('Summary Data'!AP$40*'Summary Data'!AP14+'Summary Data'!AP$39*'Summary Data'!AP31)/17*$A135)</f>
        <v>0.0356444199563675</v>
      </c>
      <c r="T135" s="154" t="n">
        <f aca="false">('Summary Data'!AQ30-('Summary Data'!AQ$40*'Summary Data'!AQ14+'Summary Data'!AQ$39*'Summary Data'!AQ31)/17*$A135)</f>
        <v>0.0356403473185053</v>
      </c>
      <c r="U135" s="154" t="n">
        <f aca="false">('Summary Data'!AR30-('Summary Data'!AR$40*'Summary Data'!AR14+'Summary Data'!AR$39*'Summary Data'!AR31)/17*$A135)</f>
        <v>0.00716986854560942</v>
      </c>
      <c r="V135" s="299" t="n">
        <f aca="false">'Summary Data'!AS30</f>
        <v>0.03495055</v>
      </c>
    </row>
    <row r="136" customFormat="false" ht="11.25" hidden="false" customHeight="false" outlineLevel="0" collapsed="false">
      <c r="A136" s="296" t="n">
        <v>10</v>
      </c>
      <c r="B136" s="154" t="n">
        <f aca="false">('Summary Data'!Y31-('Summary Data'!Y$40*'Summary Data'!Y15+'Summary Data'!Y$39*'Summary Data'!Y32)/17*$A136)</f>
        <v>-9.18400234334316E-009</v>
      </c>
      <c r="C136" s="154" t="n">
        <f aca="false">('Summary Data'!Z31-('Summary Data'!Z$40*'Summary Data'!Z15+'Summary Data'!Z$39*'Summary Data'!Z32)/17*$A136)</f>
        <v>3.13912823513007E-009</v>
      </c>
      <c r="D136" s="154" t="n">
        <f aca="false">('Summary Data'!AA31-('Summary Data'!AA$40*'Summary Data'!AA15+'Summary Data'!AA$39*'Summary Data'!AA32)/17*$A136)</f>
        <v>1.56687435335506E-009</v>
      </c>
      <c r="E136" s="154" t="n">
        <f aca="false">('Summary Data'!AB31-('Summary Data'!AB$40*'Summary Data'!AB15+'Summary Data'!AB$39*'Summary Data'!AB32)/17*$A136)</f>
        <v>-9.2089176215171E-010</v>
      </c>
      <c r="F136" s="154" t="n">
        <f aca="false">('Summary Data'!AC31-('Summary Data'!AC$40*'Summary Data'!AC15+'Summary Data'!AC$39*'Summary Data'!AC32)/17*$A136)</f>
        <v>1.23725640011063E-008</v>
      </c>
      <c r="G136" s="154" t="n">
        <f aca="false">('Summary Data'!AD31-('Summary Data'!AD$40*'Summary Data'!AD15+'Summary Data'!AD$39*'Summary Data'!AD32)/17*$A136)</f>
        <v>-3.25046117799488E-009</v>
      </c>
      <c r="H136" s="154" t="n">
        <f aca="false">('Summary Data'!AE31-('Summary Data'!AE$40*'Summary Data'!AE15+'Summary Data'!AE$39*'Summary Data'!AE32)/17*$A136)</f>
        <v>-6.86516911374557E-009</v>
      </c>
      <c r="I136" s="154" t="n">
        <f aca="false">('Summary Data'!AF31-('Summary Data'!AF$40*'Summary Data'!AF15+'Summary Data'!AF$39*'Summary Data'!AF32)/17*$A136)</f>
        <v>-1.75520058903755E-009</v>
      </c>
      <c r="J136" s="154" t="n">
        <f aca="false">('Summary Data'!AG31-('Summary Data'!AG$40*'Summary Data'!AG15+'Summary Data'!AG$39*'Summary Data'!AG32)/17*$A136)</f>
        <v>-4.70015529448198E-009</v>
      </c>
      <c r="K136" s="154" t="n">
        <f aca="false">('Summary Data'!AH31-('Summary Data'!AH$40*'Summary Data'!AH15+'Summary Data'!AH$39*'Summary Data'!AH32)/17*$A136)</f>
        <v>2.35057414504913E-010</v>
      </c>
      <c r="L136" s="154" t="n">
        <f aca="false">('Summary Data'!AI31-('Summary Data'!AI$40*'Summary Data'!AI15+'Summary Data'!AI$39*'Summary Data'!AI32)/17*$A136)</f>
        <v>1.63342682782397E-009</v>
      </c>
      <c r="M136" s="154" t="n">
        <f aca="false">('Summary Data'!AJ31-('Summary Data'!AJ$40*'Summary Data'!AJ15+'Summary Data'!AJ$39*'Summary Data'!AJ32)/17*$A136)</f>
        <v>2.50741472029858E-009</v>
      </c>
      <c r="N136" s="154" t="n">
        <f aca="false">('Summary Data'!AK31-('Summary Data'!AK$40*'Summary Data'!AK15+'Summary Data'!AK$39*'Summary Data'!AK32)/17*$A136)</f>
        <v>-3.6752470598117E-010</v>
      </c>
      <c r="O136" s="154" t="n">
        <f aca="false">('Summary Data'!AL31-('Summary Data'!AL$40*'Summary Data'!AL15+'Summary Data'!AL$39*'Summary Data'!AL32)/17*$A136)</f>
        <v>-5.2286588253514E-010</v>
      </c>
      <c r="P136" s="154" t="n">
        <f aca="false">('Summary Data'!AM31-('Summary Data'!AM$40*'Summary Data'!AM15+'Summary Data'!AM$39*'Summary Data'!AM32)/17*$A136)</f>
        <v>2.79038976647161E-009</v>
      </c>
      <c r="Q136" s="154" t="n">
        <f aca="false">('Summary Data'!AN31-('Summary Data'!AN$40*'Summary Data'!AN15+'Summary Data'!AN$39*'Summary Data'!AN32)/17*$A136)</f>
        <v>1.11946183503631E-008</v>
      </c>
      <c r="R136" s="154" t="n">
        <f aca="false">('Summary Data'!AO31-('Summary Data'!AO$40*'Summary Data'!AO15+'Summary Data'!AO$39*'Summary Data'!AO32)/17*$A136)</f>
        <v>-1.09233177017498E-009</v>
      </c>
      <c r="S136" s="154" t="n">
        <f aca="false">('Summary Data'!AP31-('Summary Data'!AP$40*'Summary Data'!AP15+'Summary Data'!AP$39*'Summary Data'!AP32)/17*$A136)</f>
        <v>-2.07466726021011E-008</v>
      </c>
      <c r="T136" s="154" t="n">
        <f aca="false">('Summary Data'!AQ31-('Summary Data'!AQ$40*'Summary Data'!AQ15+'Summary Data'!AQ$39*'Summary Data'!AQ32)/17*$A136)</f>
        <v>-6.69706118339164E-009</v>
      </c>
      <c r="U136" s="154" t="n">
        <f aca="false">('Summary Data'!AR31-('Summary Data'!AR$40*'Summary Data'!AR15+'Summary Data'!AR$39*'Summary Data'!AR32)/17*$A136)</f>
        <v>4.83950094026797E-008</v>
      </c>
      <c r="V136" s="299" t="n">
        <f aca="false">'Summary Data'!AS31</f>
        <v>0.00024788</v>
      </c>
    </row>
    <row r="137" customFormat="false" ht="11.25" hidden="false" customHeight="false" outlineLevel="0" collapsed="false">
      <c r="A137" s="296" t="n">
        <v>11</v>
      </c>
      <c r="B137" s="154" t="n">
        <f aca="false">('Summary Data'!Y32-('Summary Data'!Y$40*'Summary Data'!Y16+'Summary Data'!Y$39*'Summary Data'!Y33)/17*$A137)</f>
        <v>0.226770038338257</v>
      </c>
      <c r="C137" s="154" t="n">
        <f aca="false">('Summary Data'!Z32-('Summary Data'!Z$40*'Summary Data'!Z16+'Summary Data'!Z$39*'Summary Data'!Z33)/17*$A137)</f>
        <v>0.0549853464450876</v>
      </c>
      <c r="D137" s="154" t="n">
        <f aca="false">('Summary Data'!AA32-('Summary Data'!AA$40*'Summary Data'!AA16+'Summary Data'!AA$39*'Summary Data'!AA33)/17*$A137)</f>
        <v>0.0433803770554829</v>
      </c>
      <c r="E137" s="154" t="n">
        <f aca="false">('Summary Data'!AB32-('Summary Data'!AB$40*'Summary Data'!AB16+'Summary Data'!AB$39*'Summary Data'!AB33)/17*$A137)</f>
        <v>0.0544423648623169</v>
      </c>
      <c r="F137" s="154" t="n">
        <f aca="false">('Summary Data'!AC32-('Summary Data'!AC$40*'Summary Data'!AC16+'Summary Data'!AC$39*'Summary Data'!AC33)/17*$A137)</f>
        <v>0.0520390000184052</v>
      </c>
      <c r="G137" s="154" t="n">
        <f aca="false">('Summary Data'!AD32-('Summary Data'!AD$40*'Summary Data'!AD16+'Summary Data'!AD$39*'Summary Data'!AD33)/17*$A137)</f>
        <v>0.0494007275519782</v>
      </c>
      <c r="H137" s="154" t="n">
        <f aca="false">('Summary Data'!AE32-('Summary Data'!AE$40*'Summary Data'!AE16+'Summary Data'!AE$39*'Summary Data'!AE33)/17*$A137)</f>
        <v>0.0474181841668996</v>
      </c>
      <c r="I137" s="154" t="n">
        <f aca="false">('Summary Data'!AF32-('Summary Data'!AF$40*'Summary Data'!AF16+'Summary Data'!AF$39*'Summary Data'!AF33)/17*$A137)</f>
        <v>0.046209462007523</v>
      </c>
      <c r="J137" s="154" t="n">
        <f aca="false">('Summary Data'!AG32-('Summary Data'!AG$40*'Summary Data'!AG16+'Summary Data'!AG$39*'Summary Data'!AG33)/17*$A137)</f>
        <v>0.0505616477146769</v>
      </c>
      <c r="K137" s="154" t="n">
        <f aca="false">('Summary Data'!AH32-('Summary Data'!AH$40*'Summary Data'!AH16+'Summary Data'!AH$39*'Summary Data'!AH33)/17*$A137)</f>
        <v>0.0495647848193508</v>
      </c>
      <c r="L137" s="154" t="n">
        <f aca="false">('Summary Data'!AI32-('Summary Data'!AI$40*'Summary Data'!AI16+'Summary Data'!AI$39*'Summary Data'!AI33)/17*$A137)</f>
        <v>0.0434848893691814</v>
      </c>
      <c r="M137" s="154" t="n">
        <f aca="false">('Summary Data'!AJ32-('Summary Data'!AJ$40*'Summary Data'!AJ16+'Summary Data'!AJ$39*'Summary Data'!AJ33)/17*$A137)</f>
        <v>0.0490324668194194</v>
      </c>
      <c r="N137" s="154" t="n">
        <f aca="false">('Summary Data'!AK32-('Summary Data'!AK$40*'Summary Data'!AK16+'Summary Data'!AK$39*'Summary Data'!AK33)/17*$A137)</f>
        <v>0.0578338390710798</v>
      </c>
      <c r="O137" s="154" t="n">
        <f aca="false">('Summary Data'!AL32-('Summary Data'!AL$40*'Summary Data'!AL16+'Summary Data'!AL$39*'Summary Data'!AL33)/17*$A137)</f>
        <v>0.0591519646544454</v>
      </c>
      <c r="P137" s="154" t="n">
        <f aca="false">('Summary Data'!AM32-('Summary Data'!AM$40*'Summary Data'!AM16+'Summary Data'!AM$39*'Summary Data'!AM33)/17*$A137)</f>
        <v>0.0601716075379766</v>
      </c>
      <c r="Q137" s="154" t="n">
        <f aca="false">('Summary Data'!AN32-('Summary Data'!AN$40*'Summary Data'!AN16+'Summary Data'!AN$39*'Summary Data'!AN33)/17*$A137)</f>
        <v>0.0617549480546308</v>
      </c>
      <c r="R137" s="154" t="n">
        <f aca="false">('Summary Data'!AO32-('Summary Data'!AO$40*'Summary Data'!AO16+'Summary Data'!AO$39*'Summary Data'!AO33)/17*$A137)</f>
        <v>0.051254019587688</v>
      </c>
      <c r="S137" s="154" t="n">
        <f aca="false">('Summary Data'!AP32-('Summary Data'!AP$40*'Summary Data'!AP16+'Summary Data'!AP$39*'Summary Data'!AP33)/17*$A137)</f>
        <v>0.0566582437149175</v>
      </c>
      <c r="T137" s="154" t="n">
        <f aca="false">('Summary Data'!AQ32-('Summary Data'!AQ$40*'Summary Data'!AQ16+'Summary Data'!AQ$39*'Summary Data'!AQ33)/17*$A137)</f>
        <v>0.0597325678840983</v>
      </c>
      <c r="U137" s="154" t="n">
        <f aca="false">('Summary Data'!AR32-('Summary Data'!AR$40*'Summary Data'!AR16+'Summary Data'!AR$39*'Summary Data'!AR33)/17*$A137)</f>
        <v>0.0670622017824255</v>
      </c>
      <c r="V137" s="299" t="n">
        <f aca="false">'Summary Data'!AS32</f>
        <v>0.05869286</v>
      </c>
    </row>
    <row r="138" customFormat="false" ht="11.25" hidden="false" customHeight="false" outlineLevel="0" collapsed="false">
      <c r="A138" s="296" t="n">
        <v>12</v>
      </c>
      <c r="B138" s="154" t="n">
        <f aca="false">('Summary Data'!Y33-('Summary Data'!Y$40*'Summary Data'!Y17+'Summary Data'!Y$39*'Summary Data'!Y34)/17*$A138)*10</f>
        <v>0.0637200885573824</v>
      </c>
      <c r="C138" s="154" t="n">
        <f aca="false">('Summary Data'!Z33-('Summary Data'!Z$40*'Summary Data'!Z17+'Summary Data'!Z$39*'Summary Data'!Z34)/17*$A138)*10</f>
        <v>0.0687789209171588</v>
      </c>
      <c r="D138" s="154" t="n">
        <f aca="false">('Summary Data'!AA33-('Summary Data'!AA$40*'Summary Data'!AA17+'Summary Data'!AA$39*'Summary Data'!AA34)/17*$A138)*10</f>
        <v>0.0458264799545699</v>
      </c>
      <c r="E138" s="154" t="n">
        <f aca="false">('Summary Data'!AB33-('Summary Data'!AB$40*'Summary Data'!AB17+'Summary Data'!AB$39*'Summary Data'!AB34)/17*$A138)*10</f>
        <v>0.0508562430186188</v>
      </c>
      <c r="F138" s="154" t="n">
        <f aca="false">('Summary Data'!AC33-('Summary Data'!AC$40*'Summary Data'!AC17+'Summary Data'!AC$39*'Summary Data'!AC34)/17*$A138)*10</f>
        <v>0.0247360041868495</v>
      </c>
      <c r="G138" s="154" t="n">
        <f aca="false">('Summary Data'!AD33-('Summary Data'!AD$40*'Summary Data'!AD17+'Summary Data'!AD$39*'Summary Data'!AD34)/17*$A138)*10</f>
        <v>0.0653019390267972</v>
      </c>
      <c r="H138" s="154" t="n">
        <f aca="false">('Summary Data'!AE33-('Summary Data'!AE$40*'Summary Data'!AE17+'Summary Data'!AE$39*'Summary Data'!AE34)/17*$A138)*10</f>
        <v>0.0215487643726571</v>
      </c>
      <c r="I138" s="154" t="n">
        <f aca="false">('Summary Data'!AF33-('Summary Data'!AF$40*'Summary Data'!AF17+'Summary Data'!AF$39*'Summary Data'!AF34)/17*$A138)*10</f>
        <v>0.0251372885062628</v>
      </c>
      <c r="J138" s="154" t="n">
        <f aca="false">('Summary Data'!AG33-('Summary Data'!AG$40*'Summary Data'!AG17+'Summary Data'!AG$39*'Summary Data'!AG34)/17*$A138)*10</f>
        <v>0.0385423154480442</v>
      </c>
      <c r="K138" s="154" t="n">
        <f aca="false">('Summary Data'!AH33-('Summary Data'!AH$40*'Summary Data'!AH17+'Summary Data'!AH$39*'Summary Data'!AH34)/17*$A138)*10</f>
        <v>0.00822395939228951</v>
      </c>
      <c r="L138" s="154" t="n">
        <f aca="false">('Summary Data'!AI33-('Summary Data'!AI$40*'Summary Data'!AI17+'Summary Data'!AI$39*'Summary Data'!AI34)/17*$A138)*10</f>
        <v>0.00877435362489473</v>
      </c>
      <c r="M138" s="154" t="n">
        <f aca="false">('Summary Data'!AJ33-('Summary Data'!AJ$40*'Summary Data'!AJ17+'Summary Data'!AJ$39*'Summary Data'!AJ34)/17*$A138)*10</f>
        <v>0.0335780107042817</v>
      </c>
      <c r="N138" s="154" t="n">
        <f aca="false">('Summary Data'!AK33-('Summary Data'!AK$40*'Summary Data'!AK17+'Summary Data'!AK$39*'Summary Data'!AK34)/17*$A138)*10</f>
        <v>0.06045950707744</v>
      </c>
      <c r="O138" s="154" t="n">
        <f aca="false">('Summary Data'!AL33-('Summary Data'!AL$40*'Summary Data'!AL17+'Summary Data'!AL$39*'Summary Data'!AL34)/17*$A138)*10</f>
        <v>0.0250368111968793</v>
      </c>
      <c r="P138" s="154" t="n">
        <f aca="false">('Summary Data'!AM33-('Summary Data'!AM$40*'Summary Data'!AM17+'Summary Data'!AM$39*'Summary Data'!AM34)/17*$A138)*10</f>
        <v>0.0395218863190408</v>
      </c>
      <c r="Q138" s="154" t="n">
        <f aca="false">('Summary Data'!AN33-('Summary Data'!AN$40*'Summary Data'!AN17+'Summary Data'!AN$39*'Summary Data'!AN34)/17*$A138)*10</f>
        <v>0.0395459038580764</v>
      </c>
      <c r="R138" s="154" t="n">
        <f aca="false">('Summary Data'!AO33-('Summary Data'!AO$40*'Summary Data'!AO17+'Summary Data'!AO$39*'Summary Data'!AO34)/17*$A138)*10</f>
        <v>-0.00722496486231953</v>
      </c>
      <c r="S138" s="154" t="n">
        <f aca="false">('Summary Data'!AP33-('Summary Data'!AP$40*'Summary Data'!AP17+'Summary Data'!AP$39*'Summary Data'!AP34)/17*$A138)*10</f>
        <v>0.0188335574373412</v>
      </c>
      <c r="T138" s="154" t="n">
        <f aca="false">('Summary Data'!AQ33-('Summary Data'!AQ$40*'Summary Data'!AQ17+'Summary Data'!AQ$39*'Summary Data'!AQ34)/17*$A138)*10</f>
        <v>0.0259136622000179</v>
      </c>
      <c r="U138" s="154" t="n">
        <f aca="false">('Summary Data'!AR33-('Summary Data'!AR$40*'Summary Data'!AR17+'Summary Data'!AR$39*'Summary Data'!AR34)/17*$A138)*10</f>
        <v>0.0996167214013412</v>
      </c>
      <c r="V138" s="299" t="n">
        <f aca="false">'Summary Data'!AS33*10</f>
        <v>0.03533276</v>
      </c>
      <c r="W138" s="244" t="s">
        <v>227</v>
      </c>
    </row>
    <row r="139" customFormat="false" ht="11.25" hidden="false" customHeight="false" outlineLevel="0" collapsed="false">
      <c r="A139" s="296" t="n">
        <v>13</v>
      </c>
      <c r="B139" s="154" t="n">
        <f aca="false">('Summary Data'!Y34-('Summary Data'!Y$40*'Summary Data'!Y18+'Summary Data'!Y$39*'Summary Data'!Y35)/17*$A139)*10</f>
        <v>-0.0689259393730523</v>
      </c>
      <c r="C139" s="154" t="n">
        <f aca="false">('Summary Data'!Z34-('Summary Data'!Z$40*'Summary Data'!Z18+'Summary Data'!Z$39*'Summary Data'!Z35)/17*$A139)*10</f>
        <v>0.0956553361947301</v>
      </c>
      <c r="D139" s="154" t="n">
        <f aca="false">('Summary Data'!AA34-('Summary Data'!AA$40*'Summary Data'!AA18+'Summary Data'!AA$39*'Summary Data'!AA35)/17*$A139)*10</f>
        <v>0.0805582965395534</v>
      </c>
      <c r="E139" s="154" t="n">
        <f aca="false">('Summary Data'!AB34-('Summary Data'!AB$40*'Summary Data'!AB18+'Summary Data'!AB$39*'Summary Data'!AB35)/17*$A139)*10</f>
        <v>0.0713401865917099</v>
      </c>
      <c r="F139" s="154" t="n">
        <f aca="false">('Summary Data'!AC34-('Summary Data'!AC$40*'Summary Data'!AC18+'Summary Data'!AC$39*'Summary Data'!AC35)/17*$A139)*10</f>
        <v>0.0678345570519556</v>
      </c>
      <c r="G139" s="154" t="n">
        <f aca="false">('Summary Data'!AD34-('Summary Data'!AD$40*'Summary Data'!AD18+'Summary Data'!AD$39*'Summary Data'!AD35)/17*$A139)*10</f>
        <v>0.0831226813033101</v>
      </c>
      <c r="H139" s="154" t="n">
        <f aca="false">('Summary Data'!AE34-('Summary Data'!AE$40*'Summary Data'!AE18+'Summary Data'!AE$39*'Summary Data'!AE35)/17*$A139)*10</f>
        <v>0.0462217116070052</v>
      </c>
      <c r="I139" s="154" t="n">
        <f aca="false">('Summary Data'!AF34-('Summary Data'!AF$40*'Summary Data'!AF18+'Summary Data'!AF$39*'Summary Data'!AF35)/17*$A139)*10</f>
        <v>0.0613640101610398</v>
      </c>
      <c r="J139" s="154" t="n">
        <f aca="false">('Summary Data'!AG34-('Summary Data'!AG$40*'Summary Data'!AG18+'Summary Data'!AG$39*'Summary Data'!AG35)/17*$A139)*10</f>
        <v>0.0699931288910747</v>
      </c>
      <c r="K139" s="154" t="n">
        <f aca="false">('Summary Data'!AH34-('Summary Data'!AH$40*'Summary Data'!AH18+'Summary Data'!AH$39*'Summary Data'!AH35)/17*$A139)*10</f>
        <v>0.0489019339349737</v>
      </c>
      <c r="L139" s="154" t="n">
        <f aca="false">('Summary Data'!AI34-('Summary Data'!AI$40*'Summary Data'!AI18+'Summary Data'!AI$39*'Summary Data'!AI35)/17*$A139)*10</f>
        <v>0.0863019887053483</v>
      </c>
      <c r="M139" s="154" t="n">
        <f aca="false">('Summary Data'!AJ34-('Summary Data'!AJ$40*'Summary Data'!AJ18+'Summary Data'!AJ$39*'Summary Data'!AJ35)/17*$A139)*10</f>
        <v>0.0490307175932935</v>
      </c>
      <c r="N139" s="154" t="n">
        <f aca="false">('Summary Data'!AK34-('Summary Data'!AK$40*'Summary Data'!AK18+'Summary Data'!AK$39*'Summary Data'!AK35)/17*$A139)*10</f>
        <v>0.0795984291539078</v>
      </c>
      <c r="O139" s="154" t="n">
        <f aca="false">('Summary Data'!AL34-('Summary Data'!AL$40*'Summary Data'!AL18+'Summary Data'!AL$39*'Summary Data'!AL35)/17*$A139)*10</f>
        <v>0.0385642187996257</v>
      </c>
      <c r="P139" s="154" t="n">
        <f aca="false">('Summary Data'!AM34-('Summary Data'!AM$40*'Summary Data'!AM18+'Summary Data'!AM$39*'Summary Data'!AM35)/17*$A139)*10</f>
        <v>0.0411826914910477</v>
      </c>
      <c r="Q139" s="154" t="n">
        <f aca="false">('Summary Data'!AN34-('Summary Data'!AN$40*'Summary Data'!AN18+'Summary Data'!AN$39*'Summary Data'!AN35)/17*$A139)*10</f>
        <v>0.0470167314742512</v>
      </c>
      <c r="R139" s="154" t="n">
        <f aca="false">('Summary Data'!AO34-('Summary Data'!AO$40*'Summary Data'!AO18+'Summary Data'!AO$39*'Summary Data'!AO35)/17*$A139)*10</f>
        <v>0.0241646962842151</v>
      </c>
      <c r="S139" s="154" t="n">
        <f aca="false">('Summary Data'!AP34-('Summary Data'!AP$40*'Summary Data'!AP18+'Summary Data'!AP$39*'Summary Data'!AP35)/17*$A139)*10</f>
        <v>0.0297130852963849</v>
      </c>
      <c r="T139" s="154" t="n">
        <f aca="false">('Summary Data'!AQ34-('Summary Data'!AQ$40*'Summary Data'!AQ18+'Summary Data'!AQ$39*'Summary Data'!AQ35)/17*$A139)*10</f>
        <v>0.0476841994634601</v>
      </c>
      <c r="U139" s="154" t="n">
        <f aca="false">('Summary Data'!AR34-('Summary Data'!AR$40*'Summary Data'!AR18+'Summary Data'!AR$39*'Summary Data'!AR35)/17*$A139)*10</f>
        <v>0.00802496573369018</v>
      </c>
      <c r="V139" s="299" t="n">
        <f aca="false">'Summary Data'!AS34*10</f>
        <v>0.05493425</v>
      </c>
      <c r="W139" s="244" t="s">
        <v>227</v>
      </c>
    </row>
    <row r="140" customFormat="false" ht="11.25" hidden="false" customHeight="false" outlineLevel="0" collapsed="false">
      <c r="A140" s="296" t="n">
        <v>14</v>
      </c>
      <c r="B140" s="154" t="n">
        <f aca="false">('Summary Data'!Y35-('Summary Data'!Y$40*'Summary Data'!Y19+'Summary Data'!Y$39*'Summary Data'!Y36)/17*$A140)*10</f>
        <v>0.0848601087653811</v>
      </c>
      <c r="C140" s="154" t="n">
        <f aca="false">('Summary Data'!Z35-('Summary Data'!Z$40*'Summary Data'!Z19+'Summary Data'!Z$39*'Summary Data'!Z36)/17*$A140)*10</f>
        <v>-0.0666784951186247</v>
      </c>
      <c r="D140" s="154" t="n">
        <f aca="false">('Summary Data'!AA35-('Summary Data'!AA$40*'Summary Data'!AA19+'Summary Data'!AA$39*'Summary Data'!AA36)/17*$A140)*10</f>
        <v>-0.0607219863561213</v>
      </c>
      <c r="E140" s="154" t="n">
        <f aca="false">('Summary Data'!AB35-('Summary Data'!AB$40*'Summary Data'!AB19+'Summary Data'!AB$39*'Summary Data'!AB36)/17*$A140)*10</f>
        <v>-0.0607364030349134</v>
      </c>
      <c r="F140" s="154" t="n">
        <f aca="false">('Summary Data'!AC35-('Summary Data'!AC$40*'Summary Data'!AC19+'Summary Data'!AC$39*'Summary Data'!AC36)/17*$A140)*10</f>
        <v>-0.0407439697741862</v>
      </c>
      <c r="G140" s="154" t="n">
        <f aca="false">('Summary Data'!AD35-('Summary Data'!AD$40*'Summary Data'!AD19+'Summary Data'!AD$39*'Summary Data'!AD36)/17*$A140)*10</f>
        <v>-0.074653763545169</v>
      </c>
      <c r="H140" s="154" t="n">
        <f aca="false">('Summary Data'!AE35-('Summary Data'!AE$40*'Summary Data'!AE19+'Summary Data'!AE$39*'Summary Data'!AE36)/17*$A140)*10</f>
        <v>-0.0387811861533255</v>
      </c>
      <c r="I140" s="154" t="n">
        <f aca="false">('Summary Data'!AF35-('Summary Data'!AF$40*'Summary Data'!AF19+'Summary Data'!AF$39*'Summary Data'!AF36)/17*$A140)*10</f>
        <v>-0.0416082552681739</v>
      </c>
      <c r="J140" s="154" t="n">
        <f aca="false">('Summary Data'!AG35-('Summary Data'!AG$40*'Summary Data'!AG19+'Summary Data'!AG$39*'Summary Data'!AG36)/17*$A140)*10</f>
        <v>-0.0275130863956464</v>
      </c>
      <c r="K140" s="154" t="n">
        <f aca="false">('Summary Data'!AH35-('Summary Data'!AH$40*'Summary Data'!AH19+'Summary Data'!AH$39*'Summary Data'!AH36)/17*$A140)*10</f>
        <v>-0.0246488178217052</v>
      </c>
      <c r="L140" s="154" t="n">
        <f aca="false">('Summary Data'!AI35-('Summary Data'!AI$40*'Summary Data'!AI19+'Summary Data'!AI$39*'Summary Data'!AI36)/17*$A140)*10</f>
        <v>-0.0348503421960939</v>
      </c>
      <c r="M140" s="154" t="n">
        <f aca="false">('Summary Data'!AJ35-('Summary Data'!AJ$40*'Summary Data'!AJ19+'Summary Data'!AJ$39*'Summary Data'!AJ36)/17*$A140)*10</f>
        <v>-0.0440415133066502</v>
      </c>
      <c r="N140" s="154" t="n">
        <f aca="false">('Summary Data'!AK35-('Summary Data'!AK$40*'Summary Data'!AK19+'Summary Data'!AK$39*'Summary Data'!AK36)/17*$A140)*10</f>
        <v>-0.0491374644593318</v>
      </c>
      <c r="O140" s="154" t="n">
        <f aca="false">('Summary Data'!AL35-('Summary Data'!AL$40*'Summary Data'!AL19+'Summary Data'!AL$39*'Summary Data'!AL36)/17*$A140)*10</f>
        <v>-0.0504960980144173</v>
      </c>
      <c r="P140" s="154" t="n">
        <f aca="false">('Summary Data'!AM35-('Summary Data'!AM$40*'Summary Data'!AM19+'Summary Data'!AM$39*'Summary Data'!AM36)/17*$A140)*10</f>
        <v>-0.0665925446424674</v>
      </c>
      <c r="Q140" s="154" t="n">
        <f aca="false">('Summary Data'!AN35-('Summary Data'!AN$40*'Summary Data'!AN19+'Summary Data'!AN$39*'Summary Data'!AN36)/17*$A140)*10</f>
        <v>-0.0460753134837753</v>
      </c>
      <c r="R140" s="154" t="n">
        <f aca="false">('Summary Data'!AO35-('Summary Data'!AO$40*'Summary Data'!AO19+'Summary Data'!AO$39*'Summary Data'!AO36)/17*$A140)*10</f>
        <v>-0.03553057346932</v>
      </c>
      <c r="S140" s="154" t="n">
        <f aca="false">('Summary Data'!AP35-('Summary Data'!AP$40*'Summary Data'!AP19+'Summary Data'!AP$39*'Summary Data'!AP36)/17*$A140)*10</f>
        <v>-0.0372312811470258</v>
      </c>
      <c r="T140" s="154" t="n">
        <f aca="false">('Summary Data'!AQ35-('Summary Data'!AQ$40*'Summary Data'!AQ19+'Summary Data'!AQ$39*'Summary Data'!AQ36)/17*$A140)*10</f>
        <v>-0.0422429611800086</v>
      </c>
      <c r="U140" s="154" t="n">
        <f aca="false">('Summary Data'!AR35-('Summary Data'!AR$40*'Summary Data'!AR19+'Summary Data'!AR$39*'Summary Data'!AR36)/17*$A140)*10</f>
        <v>0.00155879633563612</v>
      </c>
      <c r="V140" s="299" t="n">
        <f aca="false">'Summary Data'!AS35*10</f>
        <v>-0.03890799</v>
      </c>
      <c r="W140" s="244" t="s">
        <v>227</v>
      </c>
    </row>
    <row r="141" customFormat="false" ht="11.25" hidden="false" customHeight="false" outlineLevel="0" collapsed="false">
      <c r="A141" s="296" t="n">
        <v>15</v>
      </c>
      <c r="B141" s="154" t="n">
        <f aca="false">('Summary Data'!Y36-('Summary Data'!Y$40*'Summary Data'!Y20+'Summary Data'!Y$39*'Summary Data'!Y37)/17*$A141)*10</f>
        <v>0.02605951</v>
      </c>
      <c r="C141" s="154" t="n">
        <f aca="false">('Summary Data'!Z36-('Summary Data'!Z$40*'Summary Data'!Z20+'Summary Data'!Z$39*'Summary Data'!Z37)/17*$A141)*10</f>
        <v>-0.0234068</v>
      </c>
      <c r="D141" s="154" t="n">
        <f aca="false">('Summary Data'!AA36-('Summary Data'!AA$40*'Summary Data'!AA20+'Summary Data'!AA$39*'Summary Data'!AA37)/17*$A141)*10</f>
        <v>0.01830423</v>
      </c>
      <c r="E141" s="154" t="n">
        <f aca="false">('Summary Data'!AB36-('Summary Data'!AB$40*'Summary Data'!AB20+'Summary Data'!AB$39*'Summary Data'!AB37)/17*$A141)*10</f>
        <v>-0.00340444</v>
      </c>
      <c r="F141" s="154" t="n">
        <f aca="false">('Summary Data'!AC36-('Summary Data'!AC$40*'Summary Data'!AC20+'Summary Data'!AC$39*'Summary Data'!AC37)/17*$A141)*10</f>
        <v>0.01334805</v>
      </c>
      <c r="G141" s="154" t="n">
        <f aca="false">('Summary Data'!AD36-('Summary Data'!AD$40*'Summary Data'!AD20+'Summary Data'!AD$39*'Summary Data'!AD37)/17*$A141)*10</f>
        <v>0.05509782</v>
      </c>
      <c r="H141" s="154" t="n">
        <f aca="false">('Summary Data'!AE36-('Summary Data'!AE$40*'Summary Data'!AE20+'Summary Data'!AE$39*'Summary Data'!AE37)/17*$A141)*10</f>
        <v>0.01685348</v>
      </c>
      <c r="I141" s="154" t="n">
        <f aca="false">('Summary Data'!AF36-('Summary Data'!AF$40*'Summary Data'!AF20+'Summary Data'!AF$39*'Summary Data'!AF37)/17*$A141)*10</f>
        <v>0.02669212</v>
      </c>
      <c r="J141" s="154" t="n">
        <f aca="false">('Summary Data'!AG36-('Summary Data'!AG$40*'Summary Data'!AG20+'Summary Data'!AG$39*'Summary Data'!AG37)/17*$A141)*10</f>
        <v>0.05751743</v>
      </c>
      <c r="K141" s="154" t="n">
        <f aca="false">('Summary Data'!AH36-('Summary Data'!AH$40*'Summary Data'!AH20+'Summary Data'!AH$39*'Summary Data'!AH37)/17*$A141)*10</f>
        <v>0.008962251</v>
      </c>
      <c r="L141" s="154" t="n">
        <f aca="false">('Summary Data'!AI36-('Summary Data'!AI$40*'Summary Data'!AI20+'Summary Data'!AI$39*'Summary Data'!AI37)/17*$A141)*10</f>
        <v>-0.001010371</v>
      </c>
      <c r="M141" s="154" t="n">
        <f aca="false">('Summary Data'!AJ36-('Summary Data'!AJ$40*'Summary Data'!AJ20+'Summary Data'!AJ$39*'Summary Data'!AJ37)/17*$A141)*10</f>
        <v>0.02906663</v>
      </c>
      <c r="N141" s="154" t="n">
        <f aca="false">('Summary Data'!AK36-('Summary Data'!AK$40*'Summary Data'!AK20+'Summary Data'!AK$39*'Summary Data'!AK37)/17*$A141)*10</f>
        <v>-0.01044622</v>
      </c>
      <c r="O141" s="154" t="n">
        <f aca="false">('Summary Data'!AL36-('Summary Data'!AL$40*'Summary Data'!AL20+'Summary Data'!AL$39*'Summary Data'!AL37)/17*$A141)*10</f>
        <v>0.01525293</v>
      </c>
      <c r="P141" s="154" t="n">
        <f aca="false">('Summary Data'!AM36-('Summary Data'!AM$40*'Summary Data'!AM20+'Summary Data'!AM$39*'Summary Data'!AM37)/17*$A141)*10</f>
        <v>0.03220709</v>
      </c>
      <c r="Q141" s="154" t="n">
        <f aca="false">('Summary Data'!AN36-('Summary Data'!AN$40*'Summary Data'!AN20+'Summary Data'!AN$39*'Summary Data'!AN37)/17*$A141)*10</f>
        <v>0.011029</v>
      </c>
      <c r="R141" s="154" t="n">
        <f aca="false">('Summary Data'!AO36-('Summary Data'!AO$40*'Summary Data'!AO20+'Summary Data'!AO$39*'Summary Data'!AO37)/17*$A141)*10</f>
        <v>0.0283486</v>
      </c>
      <c r="S141" s="154" t="n">
        <f aca="false">('Summary Data'!AP36-('Summary Data'!AP$40*'Summary Data'!AP20+'Summary Data'!AP$39*'Summary Data'!AP37)/17*$A141)*10</f>
        <v>0.01133012</v>
      </c>
      <c r="T141" s="154" t="n">
        <f aca="false">('Summary Data'!AQ36-('Summary Data'!AQ$40*'Summary Data'!AQ20+'Summary Data'!AQ$39*'Summary Data'!AQ37)/17*$A141)*10</f>
        <v>0.009256682</v>
      </c>
      <c r="U141" s="154" t="n">
        <f aca="false">('Summary Data'!AR36-('Summary Data'!AR$40*'Summary Data'!AR20+'Summary Data'!AR$39*'Summary Data'!AR37)/17*$A141)*10</f>
        <v>-0.06984479</v>
      </c>
      <c r="V141" s="299" t="n">
        <f aca="false">'Summary Data'!AS36*10</f>
        <v>0.01403925</v>
      </c>
      <c r="W141" s="244" t="s">
        <v>227</v>
      </c>
    </row>
    <row r="142" customFormat="false" ht="11.25" hidden="false" customHeight="false" outlineLevel="0" collapsed="false">
      <c r="A142" s="296" t="n">
        <v>16</v>
      </c>
      <c r="B142" s="154" t="n">
        <f aca="false">('Summary Data'!Y37-('Summary Data'!Y$40*'Summary Data'!Y21+'Summary Data'!Y$39*'Summary Data'!Y38)/17*$A142)*10</f>
        <v>0</v>
      </c>
      <c r="C142" s="154" t="n">
        <f aca="false">('Summary Data'!Z37-('Summary Data'!Z$40*'Summary Data'!Z21+'Summary Data'!Z$39*'Summary Data'!Z38)/17*$A142)*10</f>
        <v>0</v>
      </c>
      <c r="D142" s="154" t="n">
        <f aca="false">('Summary Data'!AA37-('Summary Data'!AA$40*'Summary Data'!AA21+'Summary Data'!AA$39*'Summary Data'!AA38)/17*$A142)*10</f>
        <v>0</v>
      </c>
      <c r="E142" s="154" t="n">
        <f aca="false">('Summary Data'!AB37-('Summary Data'!AB$40*'Summary Data'!AB21+'Summary Data'!AB$39*'Summary Data'!AB38)/17*$A142)*10</f>
        <v>0</v>
      </c>
      <c r="F142" s="154" t="n">
        <f aca="false">('Summary Data'!AC37-('Summary Data'!AC$40*'Summary Data'!AC21+'Summary Data'!AC$39*'Summary Data'!AC38)/17*$A142)*10</f>
        <v>0</v>
      </c>
      <c r="G142" s="154" t="n">
        <f aca="false">('Summary Data'!AD37-('Summary Data'!AD$40*'Summary Data'!AD21+'Summary Data'!AD$39*'Summary Data'!AD38)/17*$A142)*10</f>
        <v>0</v>
      </c>
      <c r="H142" s="154" t="n">
        <f aca="false">('Summary Data'!AE37-('Summary Data'!AE$40*'Summary Data'!AE21+'Summary Data'!AE$39*'Summary Data'!AE38)/17*$A142)*10</f>
        <v>0</v>
      </c>
      <c r="I142" s="154" t="n">
        <f aca="false">('Summary Data'!AF37-('Summary Data'!AF$40*'Summary Data'!AF21+'Summary Data'!AF$39*'Summary Data'!AF38)/17*$A142)*10</f>
        <v>0</v>
      </c>
      <c r="J142" s="154" t="n">
        <f aca="false">('Summary Data'!AG37-('Summary Data'!AG$40*'Summary Data'!AG21+'Summary Data'!AG$39*'Summary Data'!AG38)/17*$A142)*10</f>
        <v>0</v>
      </c>
      <c r="K142" s="154" t="n">
        <f aca="false">('Summary Data'!AH37-('Summary Data'!AH$40*'Summary Data'!AH21+'Summary Data'!AH$39*'Summary Data'!AH38)/17*$A142)*10</f>
        <v>0</v>
      </c>
      <c r="L142" s="154" t="n">
        <f aca="false">('Summary Data'!AI37-('Summary Data'!AI$40*'Summary Data'!AI21+'Summary Data'!AI$39*'Summary Data'!AI38)/17*$A142)*10</f>
        <v>0</v>
      </c>
      <c r="M142" s="154" t="n">
        <f aca="false">('Summary Data'!AJ37-('Summary Data'!AJ$40*'Summary Data'!AJ21+'Summary Data'!AJ$39*'Summary Data'!AJ38)/17*$A142)*10</f>
        <v>0</v>
      </c>
      <c r="N142" s="154" t="n">
        <f aca="false">('Summary Data'!AK37-('Summary Data'!AK$40*'Summary Data'!AK21+'Summary Data'!AK$39*'Summary Data'!AK38)/17*$A142)*10</f>
        <v>0</v>
      </c>
      <c r="O142" s="154" t="n">
        <f aca="false">('Summary Data'!AL37-('Summary Data'!AL$40*'Summary Data'!AL21+'Summary Data'!AL$39*'Summary Data'!AL38)/17*$A142)*10</f>
        <v>0</v>
      </c>
      <c r="P142" s="154" t="n">
        <f aca="false">('Summary Data'!AM37-('Summary Data'!AM$40*'Summary Data'!AM21+'Summary Data'!AM$39*'Summary Data'!AM38)/17*$A142)*10</f>
        <v>0</v>
      </c>
      <c r="Q142" s="154" t="n">
        <f aca="false">('Summary Data'!AN37-('Summary Data'!AN$40*'Summary Data'!AN21+'Summary Data'!AN$39*'Summary Data'!AN38)/17*$A142)*10</f>
        <v>0</v>
      </c>
      <c r="R142" s="154" t="n">
        <f aca="false">('Summary Data'!AO37-('Summary Data'!AO$40*'Summary Data'!AO21+'Summary Data'!AO$39*'Summary Data'!AO38)/17*$A142)*10</f>
        <v>0</v>
      </c>
      <c r="S142" s="154" t="n">
        <f aca="false">('Summary Data'!AP37-('Summary Data'!AP$40*'Summary Data'!AP21+'Summary Data'!AP$39*'Summary Data'!AP38)/17*$A142)*10</f>
        <v>0</v>
      </c>
      <c r="T142" s="154" t="n">
        <f aca="false">('Summary Data'!AQ37-('Summary Data'!AQ$40*'Summary Data'!AQ21+'Summary Data'!AQ$39*'Summary Data'!AQ38)/17*$A142)*10</f>
        <v>0</v>
      </c>
      <c r="U142" s="154" t="n">
        <f aca="false">('Summary Data'!AR37-('Summary Data'!AR$40*'Summary Data'!AR21+'Summary Data'!AR$39*'Summary Data'!AR38)/17*$A142)*10</f>
        <v>0</v>
      </c>
      <c r="V142" s="299" t="n">
        <f aca="false">'Summary Data'!AS37*10</f>
        <v>0</v>
      </c>
      <c r="W142" s="244" t="s">
        <v>227</v>
      </c>
    </row>
    <row r="143" customFormat="false" ht="12" hidden="false" customHeight="false" outlineLevel="0" collapsed="false">
      <c r="A143" s="300" t="n">
        <v>17</v>
      </c>
      <c r="B143" s="301" t="n">
        <f aca="false">'Summary Data'!Y38*10</f>
        <v>0</v>
      </c>
      <c r="C143" s="301" t="n">
        <f aca="false">'Summary Data'!Z38*10</f>
        <v>0</v>
      </c>
      <c r="D143" s="301" t="n">
        <f aca="false">'Summary Data'!AA38*10</f>
        <v>0</v>
      </c>
      <c r="E143" s="301" t="n">
        <f aca="false">'Summary Data'!AB38*10</f>
        <v>0</v>
      </c>
      <c r="F143" s="301" t="n">
        <f aca="false">'Summary Data'!AC38*10</f>
        <v>0</v>
      </c>
      <c r="G143" s="301" t="n">
        <f aca="false">'Summary Data'!AD38*10</f>
        <v>0</v>
      </c>
      <c r="H143" s="301" t="n">
        <f aca="false">'Summary Data'!AE38*10</f>
        <v>0</v>
      </c>
      <c r="I143" s="301" t="n">
        <f aca="false">'Summary Data'!AF38*10</f>
        <v>0</v>
      </c>
      <c r="J143" s="301" t="n">
        <f aca="false">'Summary Data'!AG38*10</f>
        <v>0</v>
      </c>
      <c r="K143" s="301" t="n">
        <f aca="false">'Summary Data'!AH38*10</f>
        <v>0</v>
      </c>
      <c r="L143" s="301" t="n">
        <f aca="false">'Summary Data'!AI38*10</f>
        <v>0</v>
      </c>
      <c r="M143" s="301" t="n">
        <f aca="false">'Summary Data'!AJ38*10</f>
        <v>0</v>
      </c>
      <c r="N143" s="301" t="n">
        <f aca="false">'Summary Data'!AK38*10</f>
        <v>0</v>
      </c>
      <c r="O143" s="301" t="n">
        <f aca="false">'Summary Data'!AL38*10</f>
        <v>0</v>
      </c>
      <c r="P143" s="301" t="n">
        <f aca="false">'Summary Data'!AM38*10</f>
        <v>0</v>
      </c>
      <c r="Q143" s="301" t="n">
        <f aca="false">'Summary Data'!AN38*10</f>
        <v>0</v>
      </c>
      <c r="R143" s="301" t="n">
        <f aca="false">'Summary Data'!AO38*10</f>
        <v>0</v>
      </c>
      <c r="S143" s="301" t="n">
        <f aca="false">'Summary Data'!AP38*10</f>
        <v>0</v>
      </c>
      <c r="T143" s="301" t="n">
        <f aca="false">'Summary Data'!AQ38*10</f>
        <v>0</v>
      </c>
      <c r="U143" s="301" t="n">
        <f aca="false">'Summary Data'!AR38*10</f>
        <v>0</v>
      </c>
      <c r="V143" s="142" t="n">
        <f aca="false">'Summary Data'!AS38*10</f>
        <v>0</v>
      </c>
      <c r="W143" s="244" t="s">
        <v>22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6" t="s">
        <v>231</v>
      </c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</row>
    <row r="146" customFormat="false" ht="11.25" hidden="false" customHeight="false" outlineLevel="0" collapsed="false">
      <c r="A146" s="303"/>
      <c r="B146" s="294" t="s">
        <v>14</v>
      </c>
      <c r="C146" s="294" t="s">
        <v>208</v>
      </c>
      <c r="D146" s="294" t="s">
        <v>209</v>
      </c>
      <c r="E146" s="294" t="s">
        <v>210</v>
      </c>
      <c r="F146" s="294" t="s">
        <v>211</v>
      </c>
      <c r="G146" s="294" t="s">
        <v>212</v>
      </c>
      <c r="H146" s="294" t="s">
        <v>213</v>
      </c>
      <c r="I146" s="294" t="s">
        <v>214</v>
      </c>
      <c r="J146" s="294" t="s">
        <v>215</v>
      </c>
      <c r="K146" s="294" t="s">
        <v>216</v>
      </c>
      <c r="L146" s="294" t="s">
        <v>217</v>
      </c>
      <c r="M146" s="294" t="s">
        <v>218</v>
      </c>
      <c r="N146" s="294" t="s">
        <v>219</v>
      </c>
      <c r="O146" s="294" t="s">
        <v>220</v>
      </c>
      <c r="P146" s="294" t="s">
        <v>221</v>
      </c>
      <c r="Q146" s="294" t="s">
        <v>222</v>
      </c>
      <c r="R146" s="294" t="s">
        <v>223</v>
      </c>
      <c r="S146" s="294" t="s">
        <v>224</v>
      </c>
      <c r="T146" s="294" t="s">
        <v>225</v>
      </c>
      <c r="U146" s="294" t="s">
        <v>15</v>
      </c>
      <c r="V146" s="295" t="s">
        <v>226</v>
      </c>
    </row>
    <row r="147" customFormat="false" ht="11.25" hidden="false" customHeight="false" outlineLevel="0" collapsed="false">
      <c r="A147" s="303"/>
      <c r="B147" s="248" t="s">
        <v>138</v>
      </c>
      <c r="C147" s="304" t="n">
        <f aca="false">'Summary Data'!C2/'Work sheet'!$V147-1</f>
        <v>-0.000343907721192971</v>
      </c>
      <c r="D147" s="304" t="n">
        <f aca="false">'Summary Data'!D2/'Work sheet'!$V147-1</f>
        <v>-9.2948032754947E-006</v>
      </c>
      <c r="E147" s="304" t="n">
        <f aca="false">'Summary Data'!E2/'Work sheet'!$V147-1</f>
        <v>-9.2948032754947E-006</v>
      </c>
      <c r="F147" s="304" t="n">
        <f aca="false">'Summary Data'!F2/'Work sheet'!$V147-1</f>
        <v>0.000158011655683188</v>
      </c>
      <c r="G147" s="304" t="n">
        <f aca="false">'Summary Data'!G2/'Work sheet'!$V147-1</f>
        <v>0.000158011655683188</v>
      </c>
      <c r="H147" s="304" t="n">
        <f aca="false">'Summary Data'!H2/'Work sheet'!$V147-1</f>
        <v>-9.2948032754947E-006</v>
      </c>
      <c r="I147" s="304" t="n">
        <f aca="false">'Summary Data'!I2/'Work sheet'!$V147-1</f>
        <v>-9.2948032754947E-006</v>
      </c>
      <c r="J147" s="304" t="n">
        <f aca="false">'Summary Data'!J2/'Work sheet'!$V147-1</f>
        <v>0.000158011655683188</v>
      </c>
      <c r="K147" s="304" t="n">
        <f aca="false">'Summary Data'!K2/'Work sheet'!$V147-1</f>
        <v>-9.2948032754947E-006</v>
      </c>
      <c r="L147" s="304" t="n">
        <f aca="false">'Summary Data'!L2/'Work sheet'!$V147-1</f>
        <v>-9.2948032754947E-006</v>
      </c>
      <c r="M147" s="304" t="n">
        <f aca="false">'Summary Data'!M2/'Work sheet'!$V147-1</f>
        <v>0.000158011655683188</v>
      </c>
      <c r="N147" s="304" t="n">
        <f aca="false">'Summary Data'!N2/'Work sheet'!$V147-1</f>
        <v>-9.2948032754947E-006</v>
      </c>
      <c r="O147" s="304" t="n">
        <f aca="false">'Summary Data'!O2/'Work sheet'!$V147-1</f>
        <v>0.000158011655683188</v>
      </c>
      <c r="P147" s="304" t="n">
        <f aca="false">'Summary Data'!P2/'Work sheet'!$V147-1</f>
        <v>0.000158011655683188</v>
      </c>
      <c r="Q147" s="304" t="n">
        <f aca="false">'Summary Data'!Q2/'Work sheet'!$V147-1</f>
        <v>-9.2948032754947E-006</v>
      </c>
      <c r="R147" s="304" t="n">
        <f aca="false">'Summary Data'!R2/'Work sheet'!$V147-1</f>
        <v>-0.000176601262234177</v>
      </c>
      <c r="S147" s="304" t="n">
        <f aca="false">'Summary Data'!S2/'Work sheet'!$V147-1</f>
        <v>-0.000176601262234177</v>
      </c>
      <c r="T147" s="304" t="n">
        <f aca="false">'Summary Data'!T2/'Work sheet'!$V147-1</f>
        <v>-0.000176601262234177</v>
      </c>
      <c r="U147" s="248"/>
      <c r="V147" s="265" t="n">
        <f aca="false">AVERAGE('Summary Data'!C2:T2)</f>
        <v>703.183006535948</v>
      </c>
    </row>
    <row r="148" customFormat="false" ht="12" hidden="false" customHeight="false" outlineLevel="0" collapsed="false">
      <c r="A148" s="283"/>
      <c r="B148" s="284"/>
      <c r="C148" s="305" t="n">
        <f aca="false">'Summary Data'!Z2/'Work sheet'!$V148-1</f>
        <v>-4.64800647002051E-005</v>
      </c>
      <c r="D148" s="305" t="n">
        <f aca="false">'Summary Data'!AA2/'Work sheet'!$V148-1</f>
        <v>-4.64800647002051E-005</v>
      </c>
      <c r="E148" s="305" t="n">
        <f aca="false">'Summary Data'!AB2/'Work sheet'!$V148-1</f>
        <v>0.000120848168220666</v>
      </c>
      <c r="F148" s="305" t="n">
        <f aca="false">'Summary Data'!AC2/'Work sheet'!$V148-1</f>
        <v>-4.64800647002051E-005</v>
      </c>
      <c r="G148" s="305" t="n">
        <f aca="false">'Summary Data'!AD2/'Work sheet'!$V148-1</f>
        <v>-4.64800647002051E-005</v>
      </c>
      <c r="H148" s="305" t="n">
        <f aca="false">'Summary Data'!AE2/'Work sheet'!$V148-1</f>
        <v>-4.64800647002051E-005</v>
      </c>
      <c r="I148" s="305" t="n">
        <f aca="false">'Summary Data'!AF2/'Work sheet'!$V148-1</f>
        <v>0.000120848168220666</v>
      </c>
      <c r="J148" s="305" t="n">
        <f aca="false">'Summary Data'!AG2/'Work sheet'!$V148-1</f>
        <v>-4.64800647002051E-005</v>
      </c>
      <c r="K148" s="305" t="n">
        <f aca="false">'Summary Data'!AH2/'Work sheet'!$V148-1</f>
        <v>-4.64800647002051E-005</v>
      </c>
      <c r="L148" s="305" t="n">
        <f aca="false">'Summary Data'!AI2/'Work sheet'!$V148-1</f>
        <v>0.000120848168220666</v>
      </c>
      <c r="M148" s="305" t="n">
        <f aca="false">'Summary Data'!AJ2/'Work sheet'!$V148-1</f>
        <v>0.000120848168220666</v>
      </c>
      <c r="N148" s="305" t="n">
        <f aca="false">'Summary Data'!AK2/'Work sheet'!$V148-1</f>
        <v>-4.64800647002051E-005</v>
      </c>
      <c r="O148" s="305" t="n">
        <f aca="false">'Summary Data'!AL2/'Work sheet'!$V148-1</f>
        <v>0.000120848168220666</v>
      </c>
      <c r="P148" s="305" t="n">
        <f aca="false">'Summary Data'!AM2/'Work sheet'!$V148-1</f>
        <v>0.000288176401141538</v>
      </c>
      <c r="Q148" s="305" t="n">
        <f aca="false">'Summary Data'!AN2/'Work sheet'!$V148-1</f>
        <v>0.000120848168220666</v>
      </c>
      <c r="R148" s="305" t="n">
        <f aca="false">'Summary Data'!AO2/'Work sheet'!$V148-1</f>
        <v>-0.000213808297621076</v>
      </c>
      <c r="S148" s="305" t="n">
        <f aca="false">'Summary Data'!AP2/'Work sheet'!$V148-1</f>
        <v>-0.000213808297621076</v>
      </c>
      <c r="T148" s="305" t="n">
        <f aca="false">'Summary Data'!AQ2/'Work sheet'!$V148-1</f>
        <v>-0.000213808297621076</v>
      </c>
      <c r="U148" s="284"/>
      <c r="V148" s="275" t="n">
        <f aca="false">AVERAGE('Summary Data'!Z2:AQ2)</f>
        <v>703.09150326797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0" customFormat="true" ht="15" hidden="false" customHeight="false" outlineLevel="0" collapsed="false">
      <c r="A151" s="306" t="s">
        <v>232</v>
      </c>
      <c r="B151" s="307" t="n">
        <f aca="false">'Work sheet diff'!J63+'Assembly Data'!G2/1000*0.1/1.18</f>
        <v>-0.0365854237288148</v>
      </c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9"/>
    </row>
    <row r="152" s="310" customFormat="true" ht="15.75" hidden="false" customHeight="false" outlineLevel="0" collapsed="false">
      <c r="A152" s="311" t="s">
        <v>233</v>
      </c>
      <c r="B152" s="312" t="n">
        <f aca="false">(C154+V154)/2</f>
        <v>-3974.45788059896</v>
      </c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4"/>
    </row>
    <row r="153" s="310" customFormat="true" ht="15.75" hidden="false" customHeight="false" outlineLevel="0" collapsed="false">
      <c r="A153" s="315"/>
      <c r="B153" s="316" t="s">
        <v>234</v>
      </c>
      <c r="C153" s="317" t="s">
        <v>14</v>
      </c>
      <c r="D153" s="317" t="s">
        <v>208</v>
      </c>
      <c r="E153" s="317" t="s">
        <v>209</v>
      </c>
      <c r="F153" s="317" t="s">
        <v>210</v>
      </c>
      <c r="G153" s="317" t="s">
        <v>211</v>
      </c>
      <c r="H153" s="317" t="s">
        <v>212</v>
      </c>
      <c r="I153" s="317" t="s">
        <v>213</v>
      </c>
      <c r="J153" s="317" t="s">
        <v>214</v>
      </c>
      <c r="K153" s="317" t="s">
        <v>215</v>
      </c>
      <c r="L153" s="317" t="s">
        <v>216</v>
      </c>
      <c r="M153" s="317" t="s">
        <v>217</v>
      </c>
      <c r="N153" s="317" t="s">
        <v>218</v>
      </c>
      <c r="O153" s="317" t="s">
        <v>219</v>
      </c>
      <c r="P153" s="317" t="s">
        <v>220</v>
      </c>
      <c r="Q153" s="317" t="s">
        <v>221</v>
      </c>
      <c r="R153" s="317" t="s">
        <v>222</v>
      </c>
      <c r="S153" s="317" t="s">
        <v>223</v>
      </c>
      <c r="T153" s="317" t="s">
        <v>224</v>
      </c>
      <c r="U153" s="317" t="s">
        <v>225</v>
      </c>
      <c r="V153" s="317" t="s">
        <v>15</v>
      </c>
      <c r="W153" s="318" t="s">
        <v>226</v>
      </c>
    </row>
    <row r="154" s="310" customFormat="true" ht="15.75" hidden="false" customHeight="false" outlineLevel="0" collapsed="false">
      <c r="A154" s="319" t="s">
        <v>235</v>
      </c>
      <c r="B154" s="320" t="n">
        <f aca="false">AVERAGE('Work sheet diff'!D67:S67)</f>
        <v>108.654411764706</v>
      </c>
      <c r="C154" s="321" t="n">
        <f aca="false">('Summary Data'!B2-AVERAGE('Summary Data'!$C2:$T2))/AVERAGE('Summary Data'!$C2:$T2)*10000</f>
        <v>-3906.69876472065</v>
      </c>
      <c r="D154" s="321" t="n">
        <f aca="false">('Summary Data'!C2-AVERAGE('Summary Data'!$C2:$T2))/AVERAGE('Summary Data'!$C2:$T2)*10000</f>
        <v>-3.43907721192984</v>
      </c>
      <c r="E154" s="321" t="n">
        <f aca="false">('Summary Data'!D2-AVERAGE('Summary Data'!$C2:$T2))/AVERAGE('Summary Data'!$C2:$T2)*10000</f>
        <v>-0.0929480327553411</v>
      </c>
      <c r="F154" s="321" t="n">
        <f aca="false">('Summary Data'!E2-AVERAGE('Summary Data'!$C2:$T2))/AVERAGE('Summary Data'!$C2:$T2)*10000</f>
        <v>-0.0929480327553411</v>
      </c>
      <c r="G154" s="321" t="n">
        <f aca="false">('Summary Data'!F2-AVERAGE('Summary Data'!$C2:$T2))/AVERAGE('Summary Data'!$C2:$T2)*10000</f>
        <v>1.58011655683272</v>
      </c>
      <c r="H154" s="321" t="n">
        <f aca="false">('Summary Data'!G2-AVERAGE('Summary Data'!$C2:$T2))/AVERAGE('Summary Data'!$C2:$T2)*10000</f>
        <v>1.58011655683272</v>
      </c>
      <c r="I154" s="321" t="n">
        <f aca="false">('Summary Data'!H2-AVERAGE('Summary Data'!$C2:$T2))/AVERAGE('Summary Data'!$C2:$T2)*10000</f>
        <v>-0.0929480327553411</v>
      </c>
      <c r="J154" s="321" t="n">
        <f aca="false">('Summary Data'!I2-AVERAGE('Summary Data'!$C2:$T2))/AVERAGE('Summary Data'!$C2:$T2)*10000</f>
        <v>-0.0929480327553411</v>
      </c>
      <c r="K154" s="321" t="n">
        <f aca="false">('Summary Data'!J2-AVERAGE('Summary Data'!$C2:$T2))/AVERAGE('Summary Data'!$C2:$T2)*10000</f>
        <v>1.58011655683272</v>
      </c>
      <c r="L154" s="321" t="n">
        <f aca="false">('Summary Data'!K2-AVERAGE('Summary Data'!$C2:$T2))/AVERAGE('Summary Data'!$C2:$T2)*10000</f>
        <v>-0.0929480327553411</v>
      </c>
      <c r="M154" s="321" t="n">
        <f aca="false">('Summary Data'!L2-AVERAGE('Summary Data'!$C2:$T2))/AVERAGE('Summary Data'!$C2:$T2)*10000</f>
        <v>-0.0929480327553411</v>
      </c>
      <c r="N154" s="321" t="n">
        <f aca="false">('Summary Data'!M2-AVERAGE('Summary Data'!$C2:$T2))/AVERAGE('Summary Data'!$C2:$T2)*10000</f>
        <v>1.58011655683272</v>
      </c>
      <c r="O154" s="321" t="n">
        <f aca="false">('Summary Data'!N2-AVERAGE('Summary Data'!$C2:$T2))/AVERAGE('Summary Data'!$C2:$T2)*10000</f>
        <v>-0.0929480327553411</v>
      </c>
      <c r="P154" s="321" t="n">
        <f aca="false">('Summary Data'!O2-AVERAGE('Summary Data'!$C2:$T2))/AVERAGE('Summary Data'!$C2:$T2)*10000</f>
        <v>1.58011655683272</v>
      </c>
      <c r="Q154" s="321" t="n">
        <f aca="false">('Summary Data'!P2-AVERAGE('Summary Data'!$C2:$T2))/AVERAGE('Summary Data'!$C2:$T2)*10000</f>
        <v>1.58011655683272</v>
      </c>
      <c r="R154" s="321" t="n">
        <f aca="false">('Summary Data'!Q2-AVERAGE('Summary Data'!$C2:$T2))/AVERAGE('Summary Data'!$C2:$T2)*10000</f>
        <v>-0.0929480327553411</v>
      </c>
      <c r="S154" s="321" t="n">
        <f aca="false">('Summary Data'!R2-AVERAGE('Summary Data'!$C2:$T2))/AVERAGE('Summary Data'!$C2:$T2)*10000</f>
        <v>-1.76601262234178</v>
      </c>
      <c r="T154" s="321" t="n">
        <f aca="false">('Summary Data'!S2-AVERAGE('Summary Data'!$C2:$T2))/AVERAGE('Summary Data'!$C2:$T2)*10000</f>
        <v>-1.76601262234178</v>
      </c>
      <c r="U154" s="321" t="n">
        <f aca="false">('Summary Data'!T2-AVERAGE('Summary Data'!$C2:$T2))/AVERAGE('Summary Data'!$C2:$T2)*10000</f>
        <v>-1.76601262234178</v>
      </c>
      <c r="V154" s="321" t="n">
        <f aca="false">('Summary Data'!U2-AVERAGE('Summary Data'!$C2:$T2))/AVERAGE('Summary Data'!$C2:$T2)*10000</f>
        <v>-4042.21699647727</v>
      </c>
      <c r="W154" s="322"/>
    </row>
    <row r="155" s="310" customFormat="true" ht="15.75" hidden="false" customHeight="false" outlineLevel="0" collapsed="false">
      <c r="A155" s="306"/>
      <c r="B155" s="323" t="s">
        <v>236</v>
      </c>
      <c r="C155" s="324" t="s">
        <v>14</v>
      </c>
      <c r="D155" s="324" t="s">
        <v>208</v>
      </c>
      <c r="E155" s="324" t="s">
        <v>209</v>
      </c>
      <c r="F155" s="324" t="s">
        <v>210</v>
      </c>
      <c r="G155" s="324" t="s">
        <v>211</v>
      </c>
      <c r="H155" s="324" t="s">
        <v>212</v>
      </c>
      <c r="I155" s="324" t="s">
        <v>213</v>
      </c>
      <c r="J155" s="324" t="s">
        <v>214</v>
      </c>
      <c r="K155" s="324" t="s">
        <v>215</v>
      </c>
      <c r="L155" s="324" t="s">
        <v>216</v>
      </c>
      <c r="M155" s="324" t="s">
        <v>217</v>
      </c>
      <c r="N155" s="324" t="s">
        <v>218</v>
      </c>
      <c r="O155" s="324" t="s">
        <v>219</v>
      </c>
      <c r="P155" s="324" t="s">
        <v>220</v>
      </c>
      <c r="Q155" s="324" t="s">
        <v>221</v>
      </c>
      <c r="R155" s="324" t="s">
        <v>222</v>
      </c>
      <c r="S155" s="324" t="s">
        <v>223</v>
      </c>
      <c r="T155" s="324" t="s">
        <v>224</v>
      </c>
      <c r="U155" s="324" t="s">
        <v>225</v>
      </c>
      <c r="V155" s="324" t="s">
        <v>15</v>
      </c>
      <c r="W155" s="325" t="s">
        <v>226</v>
      </c>
    </row>
    <row r="156" s="310" customFormat="true" ht="15.75" hidden="false" customHeight="false" outlineLevel="0" collapsed="false">
      <c r="A156" s="326" t="s">
        <v>237</v>
      </c>
      <c r="B156" s="327"/>
      <c r="C156" s="328" t="n">
        <f aca="false">'Summary Data'!B3-AVERAGE('Summary Data'!$C3:$T3)</f>
        <v>3.30339255555556</v>
      </c>
      <c r="D156" s="328" t="n">
        <f aca="false">'Summary Data'!C3-AVERAGE('Summary Data'!$C3:$T3)</f>
        <v>0.0807005555555556</v>
      </c>
      <c r="E156" s="328" t="n">
        <f aca="false">'Summary Data'!D3-AVERAGE('Summary Data'!$C3:$T3)</f>
        <v>-0.402453444444444</v>
      </c>
      <c r="F156" s="328" t="n">
        <f aca="false">'Summary Data'!E3-AVERAGE('Summary Data'!$C3:$T3)</f>
        <v>0.433908555555556</v>
      </c>
      <c r="G156" s="328" t="n">
        <f aca="false">'Summary Data'!F3-AVERAGE('Summary Data'!$C3:$T3)</f>
        <v>0.748923555555556</v>
      </c>
      <c r="H156" s="328" t="n">
        <f aca="false">'Summary Data'!G3-AVERAGE('Summary Data'!$C3:$T3)</f>
        <v>-0.620373444444444</v>
      </c>
      <c r="I156" s="328" t="n">
        <f aca="false">'Summary Data'!H3-AVERAGE('Summary Data'!$C3:$T3)</f>
        <v>-0.787995444444444</v>
      </c>
      <c r="J156" s="328" t="n">
        <f aca="false">'Summary Data'!I3-AVERAGE('Summary Data'!$C3:$T3)</f>
        <v>-1.11465044444444</v>
      </c>
      <c r="K156" s="328" t="n">
        <f aca="false">'Summary Data'!J3-AVERAGE('Summary Data'!$C3:$T3)</f>
        <v>-0.908424444444445</v>
      </c>
      <c r="L156" s="328" t="n">
        <f aca="false">'Summary Data'!K3-AVERAGE('Summary Data'!$C3:$T3)</f>
        <v>-0.0786924444444444</v>
      </c>
      <c r="M156" s="328" t="n">
        <f aca="false">'Summary Data'!L3-AVERAGE('Summary Data'!$C3:$T3)</f>
        <v>-0.0475034444444444</v>
      </c>
      <c r="N156" s="328" t="n">
        <f aca="false">'Summary Data'!M3-AVERAGE('Summary Data'!$C3:$T3)</f>
        <v>-0.791225444444444</v>
      </c>
      <c r="O156" s="328" t="n">
        <f aca="false">'Summary Data'!N3-AVERAGE('Summary Data'!$C3:$T3)</f>
        <v>-0.0372064444444444</v>
      </c>
      <c r="P156" s="328" t="n">
        <f aca="false">'Summary Data'!O3-AVERAGE('Summary Data'!$C3:$T3)</f>
        <v>0.107925555555556</v>
      </c>
      <c r="Q156" s="328" t="n">
        <f aca="false">'Summary Data'!P3-AVERAGE('Summary Data'!$C3:$T3)</f>
        <v>0.406352555555556</v>
      </c>
      <c r="R156" s="328" t="n">
        <f aca="false">'Summary Data'!Q3-AVERAGE('Summary Data'!$C3:$T3)</f>
        <v>0.0165465555555556</v>
      </c>
      <c r="S156" s="328" t="n">
        <f aca="false">'Summary Data'!R3-AVERAGE('Summary Data'!$C3:$T3)</f>
        <v>0.672006555555556</v>
      </c>
      <c r="T156" s="328" t="n">
        <f aca="false">'Summary Data'!S3-AVERAGE('Summary Data'!$C3:$T3)</f>
        <v>0.963184555555556</v>
      </c>
      <c r="U156" s="328" t="n">
        <f aca="false">'Summary Data'!T3-AVERAGE('Summary Data'!$C3:$T3)</f>
        <v>1.35897655555556</v>
      </c>
      <c r="V156" s="328" t="n">
        <f aca="false">'Summary Data'!U3-AVERAGE('Summary Data'!$C3:$T3)</f>
        <v>1.49757155555556</v>
      </c>
      <c r="W156" s="329"/>
    </row>
    <row r="157" s="310" customFormat="true" ht="15" hidden="false" customHeight="false" outlineLevel="0" collapsed="false">
      <c r="A157" s="319" t="s">
        <v>238</v>
      </c>
      <c r="B157" s="330" t="n">
        <f aca="false">AVERAGE('Work sheet diff'!C68:T68)</f>
        <v>1.51181884726928</v>
      </c>
      <c r="C157" s="331" t="n">
        <f aca="false">'Work sheet diff'!B68</f>
        <v>30.4878815582024</v>
      </c>
      <c r="D157" s="331" t="n">
        <f aca="false">'Work sheet diff'!C68-AVERAGE('Work sheet diff'!$C68:$T68)</f>
        <v>0.0275851204211945</v>
      </c>
      <c r="E157" s="331" t="n">
        <f aca="false">'Work sheet diff'!D68-AVERAGE('Work sheet diff'!$C68:$T68)</f>
        <v>0.040573509043131</v>
      </c>
      <c r="F157" s="331" t="n">
        <f aca="false">'Work sheet diff'!E68-AVERAGE('Work sheet diff'!$C68:$T68)</f>
        <v>0.0223019796438992</v>
      </c>
      <c r="G157" s="331" t="n">
        <f aca="false">'Work sheet diff'!F68-AVERAGE('Work sheet diff'!$C68:$T68)</f>
        <v>-0.0614961044705229</v>
      </c>
      <c r="H157" s="331" t="n">
        <f aca="false">'Work sheet diff'!G68-AVERAGE('Work sheet diff'!$C68:$T68)</f>
        <v>-0.119862281470092</v>
      </c>
      <c r="I157" s="331" t="n">
        <f aca="false">'Work sheet diff'!H68-AVERAGE('Work sheet diff'!$C68:$T68)</f>
        <v>-0.0638964075927337</v>
      </c>
      <c r="J157" s="331" t="n">
        <f aca="false">'Work sheet diff'!I68-AVERAGE('Work sheet diff'!$C68:$T68)</f>
        <v>-0.043867742937818</v>
      </c>
      <c r="K157" s="331" t="n">
        <f aca="false">'Work sheet diff'!J68-AVERAGE('Work sheet diff'!$C68:$T68)</f>
        <v>-0.111368807942473</v>
      </c>
      <c r="L157" s="331" t="n">
        <f aca="false">'Work sheet diff'!K68-AVERAGE('Work sheet diff'!$C68:$T68)</f>
        <v>-0.0776348337911312</v>
      </c>
      <c r="M157" s="331" t="n">
        <f aca="false">'Work sheet diff'!L68-AVERAGE('Work sheet diff'!$C68:$T68)</f>
        <v>-0.0100274029847094</v>
      </c>
      <c r="N157" s="331" t="n">
        <f aca="false">'Work sheet diff'!M68-AVERAGE('Work sheet diff'!$C68:$T68)</f>
        <v>-0.155861744397389</v>
      </c>
      <c r="O157" s="331" t="n">
        <f aca="false">'Work sheet diff'!N68-AVERAGE('Work sheet diff'!$C68:$T68)</f>
        <v>0.0543933639221426</v>
      </c>
      <c r="P157" s="331" t="n">
        <f aca="false">'Work sheet diff'!O68-AVERAGE('Work sheet diff'!$C68:$T68)</f>
        <v>-0.0593294823012405</v>
      </c>
      <c r="Q157" s="331" t="n">
        <f aca="false">'Work sheet diff'!P68-AVERAGE('Work sheet diff'!$C68:$T68)</f>
        <v>0.140926495185221</v>
      </c>
      <c r="R157" s="331" t="n">
        <f aca="false">'Work sheet diff'!Q68-AVERAGE('Work sheet diff'!$C68:$T68)</f>
        <v>0.145197900910394</v>
      </c>
      <c r="S157" s="331" t="n">
        <f aca="false">'Work sheet diff'!R68-AVERAGE('Work sheet diff'!$C68:$T68)</f>
        <v>0.0900111234538776</v>
      </c>
      <c r="T157" s="331" t="n">
        <f aca="false">'Work sheet diff'!S68-AVERAGE('Work sheet diff'!$C68:$T68)</f>
        <v>0.0464431006349908</v>
      </c>
      <c r="U157" s="331" t="n">
        <f aca="false">'Work sheet diff'!T68-AVERAGE('Work sheet diff'!$C68:$T68)</f>
        <v>0.13591221467326</v>
      </c>
      <c r="V157" s="328" t="n">
        <f aca="false">U68</f>
        <v>32.6363462143435</v>
      </c>
      <c r="W157" s="329"/>
    </row>
    <row r="158" s="310" customFormat="true" ht="15" hidden="false" customHeight="false" outlineLevel="0" collapsed="false">
      <c r="A158" s="319" t="s">
        <v>239</v>
      </c>
      <c r="B158" s="320" t="n">
        <f aca="false">AVERAGE('Work sheet diff'!C69:T69)</f>
        <v>4.43275109516527</v>
      </c>
      <c r="C158" s="332" t="n">
        <f aca="false">'Work sheet diff'!B69</f>
        <v>4.85728343028098</v>
      </c>
      <c r="D158" s="332" t="n">
        <f aca="false">'Work sheet diff'!C69-AVERAGE('Work sheet diff'!$C69:$T69)</f>
        <v>-0.0202849190171008</v>
      </c>
      <c r="E158" s="332" t="n">
        <f aca="false">'Work sheet diff'!D69-AVERAGE('Work sheet diff'!$C69:$T69)</f>
        <v>-0.00445669582463459</v>
      </c>
      <c r="F158" s="332" t="n">
        <f aca="false">'Work sheet diff'!E69-AVERAGE('Work sheet diff'!$C69:$T69)</f>
        <v>0.0278590415374858</v>
      </c>
      <c r="G158" s="332" t="n">
        <f aca="false">'Work sheet diff'!F69-AVERAGE('Work sheet diff'!$C69:$T69)</f>
        <v>-0.0317310711910848</v>
      </c>
      <c r="H158" s="332" t="n">
        <f aca="false">'Work sheet diff'!G69-AVERAGE('Work sheet diff'!$C69:$T69)</f>
        <v>-0.00660468911659962</v>
      </c>
      <c r="I158" s="332" t="n">
        <f aca="false">'Work sheet diff'!H69-AVERAGE('Work sheet diff'!$C69:$T69)</f>
        <v>-0.014196556414479</v>
      </c>
      <c r="J158" s="332" t="n">
        <f aca="false">'Work sheet diff'!I69-AVERAGE('Work sheet diff'!$C69:$T69)</f>
        <v>-0.00448162569914601</v>
      </c>
      <c r="K158" s="332" t="n">
        <f aca="false">'Work sheet diff'!J69-AVERAGE('Work sheet diff'!$C69:$T69)</f>
        <v>0.0185854773389531</v>
      </c>
      <c r="L158" s="332" t="n">
        <f aca="false">'Work sheet diff'!K69-AVERAGE('Work sheet diff'!$C69:$T69)</f>
        <v>0.0385096123763598</v>
      </c>
      <c r="M158" s="332" t="n">
        <f aca="false">'Work sheet diff'!L69-AVERAGE('Work sheet diff'!$C69:$T69)</f>
        <v>-0.046941241130579</v>
      </c>
      <c r="N158" s="332" t="n">
        <f aca="false">'Work sheet diff'!M69-AVERAGE('Work sheet diff'!$C69:$T69)</f>
        <v>0.0722753662587037</v>
      </c>
      <c r="O158" s="332" t="n">
        <f aca="false">'Work sheet diff'!N69-AVERAGE('Work sheet diff'!$C69:$T69)</f>
        <v>0.0471451453616094</v>
      </c>
      <c r="P158" s="332" t="n">
        <f aca="false">'Work sheet diff'!O69-AVERAGE('Work sheet diff'!$C69:$T69)</f>
        <v>0.0308046303679133</v>
      </c>
      <c r="Q158" s="332" t="n">
        <f aca="false">'Work sheet diff'!P69-AVERAGE('Work sheet diff'!$C69:$T69)</f>
        <v>-0.0212605098468224</v>
      </c>
      <c r="R158" s="332" t="n">
        <f aca="false">'Work sheet diff'!Q69-AVERAGE('Work sheet diff'!$C69:$T69)</f>
        <v>-0.0621153203063072</v>
      </c>
      <c r="S158" s="332" t="n">
        <f aca="false">'Work sheet diff'!R69-AVERAGE('Work sheet diff'!$C69:$T69)</f>
        <v>0.0319220782625136</v>
      </c>
      <c r="T158" s="332" t="n">
        <f aca="false">'Work sheet diff'!S69-AVERAGE('Work sheet diff'!$C69:$T69)</f>
        <v>0.00786115992035352</v>
      </c>
      <c r="U158" s="332" t="n">
        <f aca="false">'Work sheet diff'!T69-AVERAGE('Work sheet diff'!$C69:$T69)</f>
        <v>-0.0628898828771352</v>
      </c>
      <c r="V158" s="332" t="n">
        <f aca="false">'Work sheet diff'!U69</f>
        <v>4.60441671869173</v>
      </c>
      <c r="W158" s="322"/>
    </row>
    <row r="159" s="310" customFormat="true" ht="15" hidden="false" customHeight="false" outlineLevel="0" collapsed="false">
      <c r="A159" s="319" t="s">
        <v>240</v>
      </c>
      <c r="B159" s="320" t="n">
        <f aca="false">AVERAGE('Work sheet diff'!C70:T70)</f>
        <v>0.0334946521447654</v>
      </c>
      <c r="C159" s="321" t="n">
        <f aca="false">B70</f>
        <v>0.113606246543332</v>
      </c>
      <c r="D159" s="332" t="n">
        <f aca="false">'Work sheet diff'!C70-AVERAGE('Work sheet diff'!$C70:$T70)</f>
        <v>-0.00125150090524782</v>
      </c>
      <c r="E159" s="332" t="n">
        <f aca="false">'Work sheet diff'!D70-AVERAGE('Work sheet diff'!$C70:$T70)</f>
        <v>-0.0132740650891973</v>
      </c>
      <c r="F159" s="332" t="n">
        <f aca="false">'Work sheet diff'!E70-AVERAGE('Work sheet diff'!$C70:$T70)</f>
        <v>-0.00739314366635437</v>
      </c>
      <c r="G159" s="332" t="n">
        <f aca="false">'Work sheet diff'!F70-AVERAGE('Work sheet diff'!$C70:$T70)</f>
        <v>0.00919577404226882</v>
      </c>
      <c r="H159" s="332" t="n">
        <f aca="false">'Work sheet diff'!G70-AVERAGE('Work sheet diff'!$C70:$T70)</f>
        <v>0.00709731803716249</v>
      </c>
      <c r="I159" s="332" t="n">
        <f aca="false">'Work sheet diff'!H70-AVERAGE('Work sheet diff'!$C70:$T70)</f>
        <v>-0.0193766408615835</v>
      </c>
      <c r="J159" s="332" t="n">
        <f aca="false">'Work sheet diff'!I70-AVERAGE('Work sheet diff'!$C70:$T70)</f>
        <v>0.00953380396782234</v>
      </c>
      <c r="K159" s="332" t="n">
        <f aca="false">'Work sheet diff'!J70-AVERAGE('Work sheet diff'!$C70:$T70)</f>
        <v>-0.0121546832593016</v>
      </c>
      <c r="L159" s="332" t="n">
        <f aca="false">'Work sheet diff'!K70-AVERAGE('Work sheet diff'!$C70:$T70)</f>
        <v>0.00428542563107854</v>
      </c>
      <c r="M159" s="332" t="n">
        <f aca="false">'Work sheet diff'!L70-AVERAGE('Work sheet diff'!$C70:$T70)</f>
        <v>0.00128478336621162</v>
      </c>
      <c r="N159" s="332" t="n">
        <f aca="false">'Work sheet diff'!M70-AVERAGE('Work sheet diff'!$C70:$T70)</f>
        <v>-9.2349231911891E-005</v>
      </c>
      <c r="O159" s="332" t="n">
        <f aca="false">'Work sheet diff'!N70-AVERAGE('Work sheet diff'!$C70:$T70)</f>
        <v>0.0128818993037048</v>
      </c>
      <c r="P159" s="332" t="n">
        <f aca="false">'Work sheet diff'!O70-AVERAGE('Work sheet diff'!$C70:$T70)</f>
        <v>0.0157026080874734</v>
      </c>
      <c r="Q159" s="332" t="n">
        <f aca="false">'Work sheet diff'!P70-AVERAGE('Work sheet diff'!$C70:$T70)</f>
        <v>0.00640477428232199</v>
      </c>
      <c r="R159" s="332" t="n">
        <f aca="false">'Work sheet diff'!Q70-AVERAGE('Work sheet diff'!$C70:$T70)</f>
        <v>0.00363751881330247</v>
      </c>
      <c r="S159" s="332" t="n">
        <f aca="false">'Work sheet diff'!R70-AVERAGE('Work sheet diff'!$C70:$T70)</f>
        <v>-0.0153133052316222</v>
      </c>
      <c r="T159" s="332" t="n">
        <f aca="false">'Work sheet diff'!S70-AVERAGE('Work sheet diff'!$C70:$T70)</f>
        <v>-0.00689987246043117</v>
      </c>
      <c r="U159" s="332" t="n">
        <f aca="false">'Work sheet diff'!T70-AVERAGE('Work sheet diff'!$C70:$T70)</f>
        <v>0.00573165517430331</v>
      </c>
      <c r="V159" s="321" t="n">
        <f aca="false">U70</f>
        <v>0.656335778725153</v>
      </c>
      <c r="W159" s="322"/>
    </row>
    <row r="160" s="310" customFormat="true" ht="15" hidden="false" customHeight="false" outlineLevel="0" collapsed="false">
      <c r="A160" s="319" t="s">
        <v>241</v>
      </c>
      <c r="B160" s="320" t="n">
        <f aca="false">AVERAGE('Work sheet diff'!C71:T71)</f>
        <v>0.0519491531493478</v>
      </c>
      <c r="C160" s="332" t="n">
        <f aca="false">'Work sheet diff'!B71</f>
        <v>0.29027914784148</v>
      </c>
      <c r="D160" s="332" t="n">
        <f aca="false">'Work sheet diff'!C71-AVERAGE('Work sheet diff'!$C71:$T71)</f>
        <v>0.00597881106190124</v>
      </c>
      <c r="E160" s="332" t="n">
        <f aca="false">'Work sheet diff'!D71-AVERAGE('Work sheet diff'!$C71:$T71)</f>
        <v>0.00517595718246428</v>
      </c>
      <c r="F160" s="332" t="n">
        <f aca="false">'Work sheet diff'!E71-AVERAGE('Work sheet diff'!$C71:$T71)</f>
        <v>-0.00749403389227327</v>
      </c>
      <c r="G160" s="332" t="n">
        <f aca="false">'Work sheet diff'!F71-AVERAGE('Work sheet diff'!$C71:$T71)</f>
        <v>0.00753280522049254</v>
      </c>
      <c r="H160" s="332" t="n">
        <f aca="false">'Work sheet diff'!G71-AVERAGE('Work sheet diff'!$C71:$T71)</f>
        <v>-0.00377176513911714</v>
      </c>
      <c r="I160" s="332" t="n">
        <f aca="false">'Work sheet diff'!H71-AVERAGE('Work sheet diff'!$C71:$T71)</f>
        <v>0.000464064111010076</v>
      </c>
      <c r="J160" s="332" t="n">
        <f aca="false">'Work sheet diff'!I71-AVERAGE('Work sheet diff'!$C71:$T71)</f>
        <v>-0.00230682102126062</v>
      </c>
      <c r="K160" s="332" t="n">
        <f aca="false">'Work sheet diff'!J71-AVERAGE('Work sheet diff'!$C71:$T71)</f>
        <v>-0.0130896805310698</v>
      </c>
      <c r="L160" s="332" t="n">
        <f aca="false">'Work sheet diff'!K71-AVERAGE('Work sheet diff'!$C71:$T71)</f>
        <v>-0.00623355809954085</v>
      </c>
      <c r="M160" s="332" t="n">
        <f aca="false">'Work sheet diff'!L71-AVERAGE('Work sheet diff'!$C71:$T71)</f>
        <v>-0.00650026923099251</v>
      </c>
      <c r="N160" s="332" t="n">
        <f aca="false">'Work sheet diff'!M71-AVERAGE('Work sheet diff'!$C71:$T71)</f>
        <v>0.006946335948396</v>
      </c>
      <c r="O160" s="332" t="n">
        <f aca="false">'Work sheet diff'!N71-AVERAGE('Work sheet diff'!$C71:$T71)</f>
        <v>-0.00167997318556812</v>
      </c>
      <c r="P160" s="332" t="n">
        <f aca="false">'Work sheet diff'!O71-AVERAGE('Work sheet diff'!$C71:$T71)</f>
        <v>0.0176702434428164</v>
      </c>
      <c r="Q160" s="332" t="n">
        <f aca="false">'Work sheet diff'!P71-AVERAGE('Work sheet diff'!$C71:$T71)</f>
        <v>-0.00243956807614082</v>
      </c>
      <c r="R160" s="332" t="n">
        <f aca="false">'Work sheet diff'!Q71-AVERAGE('Work sheet diff'!$C71:$T71)</f>
        <v>-0.00215306992422004</v>
      </c>
      <c r="S160" s="332" t="n">
        <f aca="false">'Work sheet diff'!R71-AVERAGE('Work sheet diff'!$C71:$T71)</f>
        <v>0.0125021976058918</v>
      </c>
      <c r="T160" s="332" t="n">
        <f aca="false">'Work sheet diff'!S71-AVERAGE('Work sheet diff'!$C71:$T71)</f>
        <v>-0.000662388033210171</v>
      </c>
      <c r="U160" s="332" t="n">
        <f aca="false">'Work sheet diff'!T71-AVERAGE('Work sheet diff'!$C71:$T71)</f>
        <v>-0.009939287439579</v>
      </c>
      <c r="V160" s="332" t="n">
        <f aca="false">'Work sheet diff'!U71</f>
        <v>0.122043132296028</v>
      </c>
      <c r="W160" s="322"/>
    </row>
    <row r="161" s="310" customFormat="true" ht="15" hidden="false" customHeight="false" outlineLevel="0" collapsed="false">
      <c r="A161" s="319" t="s">
        <v>242</v>
      </c>
      <c r="B161" s="320" t="n">
        <f aca="false">AVERAGE('Work sheet diff'!C72:T72)</f>
        <v>-0.0200405173097152</v>
      </c>
      <c r="C161" s="321" t="n">
        <f aca="false">B72</f>
        <v>0.108299958740955</v>
      </c>
      <c r="D161" s="332" t="n">
        <f aca="false">'Work sheet diff'!C72-AVERAGE('Work sheet diff'!$C72:$T72)</f>
        <v>-0.00525296083414141</v>
      </c>
      <c r="E161" s="332" t="n">
        <f aca="false">'Work sheet diff'!D72-AVERAGE('Work sheet diff'!$C72:$T72)</f>
        <v>0.00145303400604342</v>
      </c>
      <c r="F161" s="332" t="n">
        <f aca="false">'Work sheet diff'!E72-AVERAGE('Work sheet diff'!$C72:$T72)</f>
        <v>-0.00300158755391351</v>
      </c>
      <c r="G161" s="332" t="n">
        <f aca="false">'Work sheet diff'!F72-AVERAGE('Work sheet diff'!$C72:$T72)</f>
        <v>0.00114520074925081</v>
      </c>
      <c r="H161" s="332" t="n">
        <f aca="false">'Work sheet diff'!G72-AVERAGE('Work sheet diff'!$C72:$T72)</f>
        <v>-0.000122627056622499</v>
      </c>
      <c r="I161" s="332" t="n">
        <f aca="false">'Work sheet diff'!H72-AVERAGE('Work sheet diff'!$C72:$T72)</f>
        <v>-0.00165258803494686</v>
      </c>
      <c r="J161" s="332" t="n">
        <f aca="false">'Work sheet diff'!I72-AVERAGE('Work sheet diff'!$C72:$T72)</f>
        <v>-0.0002359242690755</v>
      </c>
      <c r="K161" s="332" t="n">
        <f aca="false">'Work sheet diff'!J72-AVERAGE('Work sheet diff'!$C72:$T72)</f>
        <v>0.00404627931998104</v>
      </c>
      <c r="L161" s="332" t="n">
        <f aca="false">'Work sheet diff'!K72-AVERAGE('Work sheet diff'!$C72:$T72)</f>
        <v>-0.00091838989040683</v>
      </c>
      <c r="M161" s="332" t="n">
        <f aca="false">'Work sheet diff'!L72-AVERAGE('Work sheet diff'!$C72:$T72)</f>
        <v>0.00368557882488269</v>
      </c>
      <c r="N161" s="332" t="n">
        <f aca="false">'Work sheet diff'!M72-AVERAGE('Work sheet diff'!$C72:$T72)</f>
        <v>-0.00065370806062624</v>
      </c>
      <c r="O161" s="332" t="n">
        <f aca="false">'Work sheet diff'!N72-AVERAGE('Work sheet diff'!$C72:$T72)</f>
        <v>-0.000380041792906946</v>
      </c>
      <c r="P161" s="332" t="n">
        <f aca="false">'Work sheet diff'!O72-AVERAGE('Work sheet diff'!$C72:$T72)</f>
        <v>-0.000379547269059699</v>
      </c>
      <c r="Q161" s="332" t="n">
        <f aca="false">'Work sheet diff'!P72-AVERAGE('Work sheet diff'!$C72:$T72)</f>
        <v>-9.56570330574447E-005</v>
      </c>
      <c r="R161" s="332" t="n">
        <f aca="false">'Work sheet diff'!Q72-AVERAGE('Work sheet diff'!$C72:$T72)</f>
        <v>8.96516076727139E-005</v>
      </c>
      <c r="S161" s="332" t="n">
        <f aca="false">'Work sheet diff'!R72-AVERAGE('Work sheet diff'!$C72:$T72)</f>
        <v>-0.00241812689781111</v>
      </c>
      <c r="T161" s="332" t="n">
        <f aca="false">'Work sheet diff'!S72-AVERAGE('Work sheet diff'!$C72:$T72)</f>
        <v>-0.00114915382836706</v>
      </c>
      <c r="U161" s="332" t="n">
        <f aca="false">'Work sheet diff'!T72-AVERAGE('Work sheet diff'!$C72:$T72)</f>
        <v>0.00584056801310449</v>
      </c>
      <c r="V161" s="332" t="n">
        <f aca="false">'Work sheet diff'!U72</f>
        <v>0.0208112038660155</v>
      </c>
      <c r="W161" s="322"/>
    </row>
    <row r="162" s="310" customFormat="true" ht="15" hidden="false" customHeight="false" outlineLevel="0" collapsed="false">
      <c r="A162" s="319" t="s">
        <v>243</v>
      </c>
      <c r="B162" s="320" t="n">
        <f aca="false">AVERAGE('Work sheet diff'!C73:T73)</f>
        <v>0.016318432682829</v>
      </c>
      <c r="C162" s="332" t="n">
        <f aca="false">'Work sheet diff'!B73</f>
        <v>-0.0896977730309796</v>
      </c>
      <c r="D162" s="332" t="n">
        <f aca="false">'Work sheet diff'!C73-AVERAGE('Work sheet diff'!$C73:$T73)</f>
        <v>0.0132106474238982</v>
      </c>
      <c r="E162" s="332" t="n">
        <f aca="false">'Work sheet diff'!D73-AVERAGE('Work sheet diff'!$C73:$T73)</f>
        <v>0.00271770560893803</v>
      </c>
      <c r="F162" s="332" t="n">
        <f aca="false">'Work sheet diff'!E73-AVERAGE('Work sheet diff'!$C73:$T73)</f>
        <v>-0.00467094432186566</v>
      </c>
      <c r="G162" s="332" t="n">
        <f aca="false">'Work sheet diff'!F73-AVERAGE('Work sheet diff'!$C73:$T73)</f>
        <v>0.00108096151128401</v>
      </c>
      <c r="H162" s="332" t="n">
        <f aca="false">'Work sheet diff'!G73-AVERAGE('Work sheet diff'!$C73:$T73)</f>
        <v>-0.0019921483919082</v>
      </c>
      <c r="I162" s="332" t="n">
        <f aca="false">'Work sheet diff'!H73-AVERAGE('Work sheet diff'!$C73:$T73)</f>
        <v>0.0065628628745239</v>
      </c>
      <c r="J162" s="332" t="n">
        <f aca="false">'Work sheet diff'!I73-AVERAGE('Work sheet diff'!$C73:$T73)</f>
        <v>-0.0023005789762689</v>
      </c>
      <c r="K162" s="332" t="n">
        <f aca="false">'Work sheet diff'!J73-AVERAGE('Work sheet diff'!$C73:$T73)</f>
        <v>-0.00221954879331066</v>
      </c>
      <c r="L162" s="332" t="n">
        <f aca="false">'Work sheet diff'!K73-AVERAGE('Work sheet diff'!$C73:$T73)</f>
        <v>-0.00944647225200634</v>
      </c>
      <c r="M162" s="332" t="n">
        <f aca="false">'Work sheet diff'!L73-AVERAGE('Work sheet diff'!$C73:$T73)</f>
        <v>0.000746530684378022</v>
      </c>
      <c r="N162" s="332" t="n">
        <f aca="false">'Work sheet diff'!M73-AVERAGE('Work sheet diff'!$C73:$T73)</f>
        <v>0.00799335783486965</v>
      </c>
      <c r="O162" s="332" t="n">
        <f aca="false">'Work sheet diff'!N73-AVERAGE('Work sheet diff'!$C73:$T73)</f>
        <v>-0.00119239440690111</v>
      </c>
      <c r="P162" s="332" t="n">
        <f aca="false">'Work sheet diff'!O73-AVERAGE('Work sheet diff'!$C73:$T73)</f>
        <v>0.00665509431769229</v>
      </c>
      <c r="Q162" s="332" t="n">
        <f aca="false">'Work sheet diff'!P73-AVERAGE('Work sheet diff'!$C73:$T73)</f>
        <v>-0.001837475915624</v>
      </c>
      <c r="R162" s="332" t="n">
        <f aca="false">'Work sheet diff'!Q73-AVERAGE('Work sheet diff'!$C73:$T73)</f>
        <v>-0.00592729489092991</v>
      </c>
      <c r="S162" s="332" t="n">
        <f aca="false">'Work sheet diff'!R73-AVERAGE('Work sheet diff'!$C73:$T73)</f>
        <v>-0.00217790944067786</v>
      </c>
      <c r="T162" s="332" t="n">
        <f aca="false">'Work sheet diff'!S73-AVERAGE('Work sheet diff'!$C73:$T73)</f>
        <v>-0.00466387129598278</v>
      </c>
      <c r="U162" s="332" t="n">
        <f aca="false">'Work sheet diff'!T73-AVERAGE('Work sheet diff'!$C73:$T73)</f>
        <v>-0.0025385215701087</v>
      </c>
      <c r="V162" s="332" t="n">
        <f aca="false">'Work sheet diff'!U73</f>
        <v>-0.00435187925056059</v>
      </c>
      <c r="W162" s="322"/>
    </row>
    <row r="163" s="310" customFormat="true" ht="15" hidden="false" customHeight="false" outlineLevel="0" collapsed="false">
      <c r="A163" s="319" t="s">
        <v>244</v>
      </c>
      <c r="B163" s="320" t="n">
        <f aca="false">AVERAGE('Work sheet diff'!C74:T74)</f>
        <v>-0.0053492775478019</v>
      </c>
      <c r="C163" s="321" t="n">
        <f aca="false">B74</f>
        <v>0.0267729881709318</v>
      </c>
      <c r="D163" s="332" t="n">
        <f aca="false">'Work sheet diff'!C74-AVERAGE('Work sheet diff'!$C74:$T74)</f>
        <v>-0.00190452519295731</v>
      </c>
      <c r="E163" s="332" t="n">
        <f aca="false">'Work sheet diff'!D74-AVERAGE('Work sheet diff'!$C74:$T74)</f>
        <v>-0.00347786100128763</v>
      </c>
      <c r="F163" s="332" t="n">
        <f aca="false">'Work sheet diff'!E74-AVERAGE('Work sheet diff'!$C74:$T74)</f>
        <v>-0.00260520157140725</v>
      </c>
      <c r="G163" s="332" t="n">
        <f aca="false">'Work sheet diff'!F74-AVERAGE('Work sheet diff'!$C74:$T74)</f>
        <v>-0.000517892776094831</v>
      </c>
      <c r="H163" s="332" t="n">
        <f aca="false">'Work sheet diff'!G74-AVERAGE('Work sheet diff'!$C74:$T74)</f>
        <v>-0.00154011221195456</v>
      </c>
      <c r="I163" s="332" t="n">
        <f aca="false">'Work sheet diff'!H74-AVERAGE('Work sheet diff'!$C74:$T74)</f>
        <v>-0.00156639055619568</v>
      </c>
      <c r="J163" s="332" t="n">
        <f aca="false">'Work sheet diff'!I74-AVERAGE('Work sheet diff'!$C74:$T74)</f>
        <v>0.00581536399471647</v>
      </c>
      <c r="K163" s="332" t="n">
        <f aca="false">'Work sheet diff'!J74-AVERAGE('Work sheet diff'!$C74:$T74)</f>
        <v>-0.000942794402210554</v>
      </c>
      <c r="L163" s="332" t="n">
        <f aca="false">'Work sheet diff'!K74-AVERAGE('Work sheet diff'!$C74:$T74)</f>
        <v>-0.000852522129104597</v>
      </c>
      <c r="M163" s="332" t="n">
        <f aca="false">'Work sheet diff'!L74-AVERAGE('Work sheet diff'!$C74:$T74)</f>
        <v>0.00538376834133585</v>
      </c>
      <c r="N163" s="332" t="n">
        <f aca="false">'Work sheet diff'!M74-AVERAGE('Work sheet diff'!$C74:$T74)</f>
        <v>0.00181167588957203</v>
      </c>
      <c r="O163" s="332" t="n">
        <f aca="false">'Work sheet diff'!N74-AVERAGE('Work sheet diff'!$C74:$T74)</f>
        <v>0.0015223598945185</v>
      </c>
      <c r="P163" s="332" t="n">
        <f aca="false">'Work sheet diff'!O74-AVERAGE('Work sheet diff'!$C74:$T74)</f>
        <v>1.06433938458278E-005</v>
      </c>
      <c r="Q163" s="332" t="n">
        <f aca="false">'Work sheet diff'!P74-AVERAGE('Work sheet diff'!$C74:$T74)</f>
        <v>0.000640251839921607</v>
      </c>
      <c r="R163" s="332" t="n">
        <f aca="false">'Work sheet diff'!Q74-AVERAGE('Work sheet diff'!$C74:$T74)</f>
        <v>-0.00366649948463996</v>
      </c>
      <c r="S163" s="332" t="n">
        <f aca="false">'Work sheet diff'!R74-AVERAGE('Work sheet diff'!$C74:$T74)</f>
        <v>0.000903385255305657</v>
      </c>
      <c r="T163" s="332" t="n">
        <f aca="false">'Work sheet diff'!S74-AVERAGE('Work sheet diff'!$C74:$T74)</f>
        <v>-0.000122507123878774</v>
      </c>
      <c r="U163" s="332" t="n">
        <f aca="false">'Work sheet diff'!T74-AVERAGE('Work sheet diff'!$C74:$T74)</f>
        <v>0.00110885784051522</v>
      </c>
      <c r="V163" s="332" t="n">
        <f aca="false">'Work sheet diff'!U74</f>
        <v>-0.0137571947590795</v>
      </c>
      <c r="W163" s="322"/>
    </row>
    <row r="164" s="310" customFormat="true" ht="15" hidden="false" customHeight="false" outlineLevel="0" collapsed="false">
      <c r="A164" s="319" t="s">
        <v>245</v>
      </c>
      <c r="B164" s="320" t="n">
        <f aca="false">AVERAGE('Work sheet diff'!C75:T75)</f>
        <v>0.0357506764868575</v>
      </c>
      <c r="C164" s="332" t="n">
        <f aca="false">'Work sheet diff'!B75</f>
        <v>0.0899188906733607</v>
      </c>
      <c r="D164" s="332" t="n">
        <f aca="false">'Work sheet diff'!C75-AVERAGE('Work sheet diff'!$C75:$T75)</f>
        <v>0.0107387194994317</v>
      </c>
      <c r="E164" s="332" t="n">
        <f aca="false">'Work sheet diff'!D75-AVERAGE('Work sheet diff'!$C75:$T75)</f>
        <v>0.00155791461986172</v>
      </c>
      <c r="F164" s="332" t="n">
        <f aca="false">'Work sheet diff'!E75-AVERAGE('Work sheet diff'!$C75:$T75)</f>
        <v>-0.010210958714878</v>
      </c>
      <c r="G164" s="332" t="n">
        <f aca="false">'Work sheet diff'!F75-AVERAGE('Work sheet diff'!$C75:$T75)</f>
        <v>0.00711088521301951</v>
      </c>
      <c r="H164" s="332" t="n">
        <f aca="false">'Work sheet diff'!G75-AVERAGE('Work sheet diff'!$C75:$T75)</f>
        <v>-0.0048531455275087</v>
      </c>
      <c r="I164" s="332" t="n">
        <f aca="false">'Work sheet diff'!H75-AVERAGE('Work sheet diff'!$C75:$T75)</f>
        <v>-0.000890809819717391</v>
      </c>
      <c r="J164" s="332" t="n">
        <f aca="false">'Work sheet diff'!I75-AVERAGE('Work sheet diff'!$C75:$T75)</f>
        <v>-0.00274026568907037</v>
      </c>
      <c r="K164" s="332" t="n">
        <f aca="false">'Work sheet diff'!J75-AVERAGE('Work sheet diff'!$C75:$T75)</f>
        <v>0.00124221080480137</v>
      </c>
      <c r="L164" s="332" t="n">
        <f aca="false">'Work sheet diff'!K75-AVERAGE('Work sheet diff'!$C75:$T75)</f>
        <v>0.00036716860020259</v>
      </c>
      <c r="M164" s="332" t="n">
        <f aca="false">'Work sheet diff'!L75-AVERAGE('Work sheet diff'!$C75:$T75)</f>
        <v>-0.00704528070854687</v>
      </c>
      <c r="N164" s="332" t="n">
        <f aca="false">'Work sheet diff'!M75-AVERAGE('Work sheet diff'!$C75:$T75)</f>
        <v>0.00910421997961198</v>
      </c>
      <c r="O164" s="332" t="n">
        <f aca="false">'Work sheet diff'!N75-AVERAGE('Work sheet diff'!$C75:$T75)</f>
        <v>-0.00230873641264056</v>
      </c>
      <c r="P164" s="332" t="n">
        <f aca="false">'Work sheet diff'!O75-AVERAGE('Work sheet diff'!$C75:$T75)</f>
        <v>0.00674588022025147</v>
      </c>
      <c r="Q164" s="332" t="n">
        <f aca="false">'Work sheet diff'!P75-AVERAGE('Work sheet diff'!$C75:$T75)</f>
        <v>-0.000676557387621006</v>
      </c>
      <c r="R164" s="332" t="n">
        <f aca="false">'Work sheet diff'!Q75-AVERAGE('Work sheet diff'!$C75:$T75)</f>
        <v>-0.00310290118971279</v>
      </c>
      <c r="S164" s="332" t="n">
        <f aca="false">'Work sheet diff'!R75-AVERAGE('Work sheet diff'!$C75:$T75)</f>
        <v>0.00446041226323286</v>
      </c>
      <c r="T164" s="332" t="n">
        <f aca="false">'Work sheet diff'!S75-AVERAGE('Work sheet diff'!$C75:$T75)</f>
        <v>-0.00365996428722364</v>
      </c>
      <c r="U164" s="332" t="n">
        <f aca="false">'Work sheet diff'!T75-AVERAGE('Work sheet diff'!$C75:$T75)</f>
        <v>-0.00583879146349386</v>
      </c>
      <c r="V164" s="332" t="n">
        <f aca="false">'Work sheet diff'!U75</f>
        <v>0.0287401276425086</v>
      </c>
      <c r="W164" s="322"/>
    </row>
    <row r="165" s="310" customFormat="true" ht="15" hidden="false" customHeight="false" outlineLevel="0" collapsed="false">
      <c r="A165" s="319" t="s">
        <v>246</v>
      </c>
      <c r="B165" s="320" t="n">
        <f aca="false">AVERAGE('Work sheet diff'!C76:T76)</f>
        <v>-2.43172688842317E-009</v>
      </c>
      <c r="C165" s="321" t="n">
        <f aca="false">B76</f>
        <v>2.44947882810376E-009</v>
      </c>
      <c r="D165" s="332" t="n">
        <f aca="false">'Work sheet diff'!C76-AVERAGE('Work sheet diff'!$C76:$T76)</f>
        <v>2.30157694998353E-008</v>
      </c>
      <c r="E165" s="332" t="n">
        <f aca="false">'Work sheet diff'!D76-AVERAGE('Work sheet diff'!$C76:$T76)</f>
        <v>-1.7134886277799E-008</v>
      </c>
      <c r="F165" s="332" t="n">
        <f aca="false">'Work sheet diff'!E76-AVERAGE('Work sheet diff'!$C76:$T76)</f>
        <v>-3.19674944289067E-009</v>
      </c>
      <c r="G165" s="332" t="n">
        <f aca="false">'Work sheet diff'!F76-AVERAGE('Work sheet diff'!$C76:$T76)</f>
        <v>-9.20081385306163E-010</v>
      </c>
      <c r="H165" s="332" t="n">
        <f aca="false">'Work sheet diff'!G76-AVERAGE('Work sheet diff'!$C76:$T76)</f>
        <v>-1.33091022224829E-008</v>
      </c>
      <c r="I165" s="332" t="n">
        <f aca="false">'Work sheet diff'!H76-AVERAGE('Work sheet diff'!$C76:$T76)</f>
        <v>-1.49075411677521E-009</v>
      </c>
      <c r="J165" s="332" t="n">
        <f aca="false">'Work sheet diff'!I76-AVERAGE('Work sheet diff'!$C76:$T76)</f>
        <v>-1.03077027659678E-010</v>
      </c>
      <c r="K165" s="332" t="n">
        <f aca="false">'Work sheet diff'!J76-AVERAGE('Work sheet diff'!$C76:$T76)</f>
        <v>3.62035739892879E-008</v>
      </c>
      <c r="L165" s="332" t="n">
        <f aca="false">'Work sheet diff'!K76-AVERAGE('Work sheet diff'!$C76:$T76)</f>
        <v>-3.30664929705598E-009</v>
      </c>
      <c r="M165" s="332" t="n">
        <f aca="false">'Work sheet diff'!L76-AVERAGE('Work sheet diff'!$C76:$T76)</f>
        <v>-9.04466180349639E-010</v>
      </c>
      <c r="N165" s="332" t="n">
        <f aca="false">'Work sheet diff'!M76-AVERAGE('Work sheet diff'!$C76:$T76)</f>
        <v>-2.2972666684479E-008</v>
      </c>
      <c r="O165" s="332" t="n">
        <f aca="false">'Work sheet diff'!N76-AVERAGE('Work sheet diff'!$C76:$T76)</f>
        <v>-9.01916642758364E-009</v>
      </c>
      <c r="P165" s="332" t="n">
        <f aca="false">'Work sheet diff'!O76-AVERAGE('Work sheet diff'!$C76:$T76)</f>
        <v>-8.98671207969984E-009</v>
      </c>
      <c r="Q165" s="332" t="n">
        <f aca="false">'Work sheet diff'!P76-AVERAGE('Work sheet diff'!$C76:$T76)</f>
        <v>-2.01591515228117E-008</v>
      </c>
      <c r="R165" s="332" t="n">
        <f aca="false">'Work sheet diff'!Q76-AVERAGE('Work sheet diff'!$C76:$T76)</f>
        <v>2.69833071479489E-008</v>
      </c>
      <c r="S165" s="332" t="n">
        <f aca="false">'Work sheet diff'!R76-AVERAGE('Work sheet diff'!$C76:$T76)</f>
        <v>4.65642316178681E-009</v>
      </c>
      <c r="T165" s="332" t="n">
        <f aca="false">'Work sheet diff'!S76-AVERAGE('Work sheet diff'!$C76:$T76)</f>
        <v>7.08508647326618E-009</v>
      </c>
      <c r="U165" s="332" t="n">
        <f aca="false">'Work sheet diff'!T76-AVERAGE('Work sheet diff'!$C76:$T76)</f>
        <v>3.55930239276841E-009</v>
      </c>
      <c r="V165" s="321" t="n">
        <f aca="false">U76</f>
        <v>-4.08571572407812E-009</v>
      </c>
      <c r="W165" s="322"/>
    </row>
    <row r="166" s="310" customFormat="true" ht="15" hidden="false" customHeight="false" outlineLevel="0" collapsed="false">
      <c r="A166" s="319" t="s">
        <v>247</v>
      </c>
      <c r="B166" s="320" t="n">
        <f aca="false">AVERAGE('Work sheet diff'!C77:T77)</f>
        <v>0.0244129801221286</v>
      </c>
      <c r="C166" s="332" t="n">
        <f aca="false">'Work sheet diff'!B77</f>
        <v>-0.0227107688630366</v>
      </c>
      <c r="D166" s="332" t="n">
        <f aca="false">'Work sheet diff'!C77-AVERAGE('Work sheet diff'!$C77:$T77)</f>
        <v>0.00345890093900035</v>
      </c>
      <c r="E166" s="332" t="n">
        <f aca="false">'Work sheet diff'!D77-AVERAGE('Work sheet diff'!$C77:$T77)</f>
        <v>0.00133774736846014</v>
      </c>
      <c r="F166" s="332" t="n">
        <f aca="false">'Work sheet diff'!E77-AVERAGE('Work sheet diff'!$C77:$T77)</f>
        <v>-0.0016894532570705</v>
      </c>
      <c r="G166" s="332" t="n">
        <f aca="false">'Work sheet diff'!F77-AVERAGE('Work sheet diff'!$C77:$T77)</f>
        <v>-0.000919507531240052</v>
      </c>
      <c r="H166" s="332" t="n">
        <f aca="false">'Work sheet diff'!G77-AVERAGE('Work sheet diff'!$C77:$T77)</f>
        <v>-0.000383527469178704</v>
      </c>
      <c r="I166" s="332" t="n">
        <f aca="false">'Work sheet diff'!H77-AVERAGE('Work sheet diff'!$C77:$T77)</f>
        <v>0.00130765729704695</v>
      </c>
      <c r="J166" s="332" t="n">
        <f aca="false">'Work sheet diff'!I77-AVERAGE('Work sheet diff'!$C77:$T77)</f>
        <v>-0.000492691183132457</v>
      </c>
      <c r="K166" s="332" t="n">
        <f aca="false">'Work sheet diff'!J77-AVERAGE('Work sheet diff'!$C77:$T77)</f>
        <v>-0.000155571814174263</v>
      </c>
      <c r="L166" s="332" t="n">
        <f aca="false">'Work sheet diff'!K77-AVERAGE('Work sheet diff'!$C77:$T77)</f>
        <v>-0.00147976913440963</v>
      </c>
      <c r="M166" s="332" t="n">
        <f aca="false">'Work sheet diff'!L77-AVERAGE('Work sheet diff'!$C77:$T77)</f>
        <v>0.000917653792661274</v>
      </c>
      <c r="N166" s="332" t="n">
        <f aca="false">'Work sheet diff'!M77-AVERAGE('Work sheet diff'!$C77:$T77)</f>
        <v>0.00263009226419496</v>
      </c>
      <c r="O166" s="332" t="n">
        <f aca="false">'Work sheet diff'!N77-AVERAGE('Work sheet diff'!$C77:$T77)</f>
        <v>0.000667362745730413</v>
      </c>
      <c r="P166" s="332" t="n">
        <f aca="false">'Work sheet diff'!O77-AVERAGE('Work sheet diff'!$C77:$T77)</f>
        <v>0.00132879332589851</v>
      </c>
      <c r="Q166" s="332" t="n">
        <f aca="false">'Work sheet diff'!P77-AVERAGE('Work sheet diff'!$C77:$T77)</f>
        <v>-0.000535129166309059</v>
      </c>
      <c r="R166" s="332" t="n">
        <f aca="false">'Work sheet diff'!Q77-AVERAGE('Work sheet diff'!$C77:$T77)</f>
        <v>-0.00175554694677572</v>
      </c>
      <c r="S166" s="332" t="n">
        <f aca="false">'Work sheet diff'!R77-AVERAGE('Work sheet diff'!$C77:$T77)</f>
        <v>-0.00104325339293067</v>
      </c>
      <c r="T166" s="332" t="n">
        <f aca="false">'Work sheet diff'!S77-AVERAGE('Work sheet diff'!$C77:$T77)</f>
        <v>-0.00278673481992144</v>
      </c>
      <c r="U166" s="332" t="n">
        <f aca="false">'Work sheet diff'!T77-AVERAGE('Work sheet diff'!$C77:$T77)</f>
        <v>-0.000407023017850131</v>
      </c>
      <c r="V166" s="332" t="n">
        <f aca="false">'Work sheet diff'!U77</f>
        <v>0.0367840413670348</v>
      </c>
      <c r="W166" s="322"/>
    </row>
    <row r="167" s="310" customFormat="true" ht="15" hidden="false" customHeight="false" outlineLevel="0" collapsed="false">
      <c r="A167" s="319" t="s">
        <v>248</v>
      </c>
      <c r="B167" s="320" t="n">
        <f aca="false">AVERAGE('Work sheet diff'!C78:T78)/10</f>
        <v>-0.00020323317012321</v>
      </c>
      <c r="C167" s="321" t="n">
        <f aca="false">B78/10</f>
        <v>0.0034063415785036</v>
      </c>
      <c r="D167" s="332" t="n">
        <f aca="false">('Work sheet diff'!C78-AVERAGE('Work sheet diff'!$C78:$T78))/10</f>
        <v>0.00236229949992264</v>
      </c>
      <c r="E167" s="332" t="n">
        <f aca="false">('Work sheet diff'!D78-AVERAGE('Work sheet diff'!$C78:$T78))/10</f>
        <v>-0.0015539716694931</v>
      </c>
      <c r="F167" s="332" t="n">
        <f aca="false">('Work sheet diff'!E78-AVERAGE('Work sheet diff'!$C78:$T78))/10</f>
        <v>0.00013298924807606</v>
      </c>
      <c r="G167" s="332" t="n">
        <f aca="false">('Work sheet diff'!F78-AVERAGE('Work sheet diff'!$C78:$T78))/10</f>
        <v>-0.00163825065459175</v>
      </c>
      <c r="H167" s="332" t="n">
        <f aca="false">('Work sheet diff'!G78-AVERAGE('Work sheet diff'!$C78:$T78))/10</f>
        <v>0.000246757399990311</v>
      </c>
      <c r="I167" s="332" t="n">
        <f aca="false">('Work sheet diff'!H78-AVERAGE('Work sheet diff'!$C78:$T78))/10</f>
        <v>-0.000156634739363985</v>
      </c>
      <c r="J167" s="332" t="n">
        <f aca="false">('Work sheet diff'!I78-AVERAGE('Work sheet diff'!$C78:$T78))/10</f>
        <v>-0.000428238276863071</v>
      </c>
      <c r="K167" s="332" t="n">
        <f aca="false">('Work sheet diff'!J78-AVERAGE('Work sheet diff'!$C78:$T78))/10</f>
        <v>0.000288890881733747</v>
      </c>
      <c r="L167" s="332" t="n">
        <f aca="false">('Work sheet diff'!K78-AVERAGE('Work sheet diff'!$C78:$T78))/10</f>
        <v>-2.63310903528549E-005</v>
      </c>
      <c r="M167" s="332" t="n">
        <f aca="false">('Work sheet diff'!L78-AVERAGE('Work sheet diff'!$C78:$T78))/10</f>
        <v>-9.13465663204475E-005</v>
      </c>
      <c r="N167" s="332" t="n">
        <f aca="false">('Work sheet diff'!M78-AVERAGE('Work sheet diff'!$C78:$T78))/10</f>
        <v>-0.000686119160661123</v>
      </c>
      <c r="O167" s="332" t="n">
        <f aca="false">('Work sheet diff'!N78-AVERAGE('Work sheet diff'!$C78:$T78))/10</f>
        <v>-0.000233131994669502</v>
      </c>
      <c r="P167" s="332" t="n">
        <f aca="false">('Work sheet diff'!O78-AVERAGE('Work sheet diff'!$C78:$T78))/10</f>
        <v>0.000783313195409319</v>
      </c>
      <c r="Q167" s="332" t="n">
        <f aca="false">('Work sheet diff'!P78-AVERAGE('Work sheet diff'!$C78:$T78))/10</f>
        <v>-0.000407790825663247</v>
      </c>
      <c r="R167" s="332" t="n">
        <f aca="false">('Work sheet diff'!Q78-AVERAGE('Work sheet diff'!$C78:$T78))/10</f>
        <v>-0.000417790955134066</v>
      </c>
      <c r="S167" s="332" t="n">
        <f aca="false">('Work sheet diff'!R78-AVERAGE('Work sheet diff'!$C78:$T78))/10</f>
        <v>0.00166336018971199</v>
      </c>
      <c r="T167" s="332" t="n">
        <f aca="false">('Work sheet diff'!S78-AVERAGE('Work sheet diff'!$C78:$T78))/10</f>
        <v>-0.000684660514701318</v>
      </c>
      <c r="U167" s="332" t="n">
        <f aca="false">('Work sheet diff'!T78-AVERAGE('Work sheet diff'!$C78:$T78))/10</f>
        <v>0.0008466560329704</v>
      </c>
      <c r="V167" s="321" t="n">
        <f aca="false">U78/10</f>
        <v>-0.00919764638566182</v>
      </c>
      <c r="W167" s="322"/>
    </row>
    <row r="168" s="310" customFormat="true" ht="15" hidden="false" customHeight="false" outlineLevel="0" collapsed="false">
      <c r="A168" s="319" t="s">
        <v>249</v>
      </c>
      <c r="B168" s="320" t="n">
        <f aca="false">AVERAGE('Work sheet diff'!C79:T79)/10</f>
        <v>0.00578981565815573</v>
      </c>
      <c r="C168" s="332" t="n">
        <f aca="false">'Work sheet diff'!B79/10</f>
        <v>0.0017172163923954</v>
      </c>
      <c r="D168" s="332" t="n">
        <f aca="false">('Work sheet diff'!C79-AVERAGE('Work sheet diff'!$C79:$T79))/10</f>
        <v>0.0019126012181799</v>
      </c>
      <c r="E168" s="332" t="n">
        <f aca="false">('Work sheet diff'!D79-AVERAGE('Work sheet diff'!$C79:$T79))/10</f>
        <v>-0.00258670821968615</v>
      </c>
      <c r="F168" s="332" t="n">
        <f aca="false">('Work sheet diff'!E79-AVERAGE('Work sheet diff'!$C79:$T79))/10</f>
        <v>-0.00317002498015951</v>
      </c>
      <c r="G168" s="332" t="n">
        <f aca="false">('Work sheet diff'!F79-AVERAGE('Work sheet diff'!$C79:$T79))/10</f>
        <v>-0.000574427191284549</v>
      </c>
      <c r="H168" s="332" t="n">
        <f aca="false">('Work sheet diff'!G79-AVERAGE('Work sheet diff'!$C79:$T79))/10</f>
        <v>-5.73953166632557E-005</v>
      </c>
      <c r="I168" s="332" t="n">
        <f aca="false">('Work sheet diff'!H79-AVERAGE('Work sheet diff'!$C79:$T79))/10</f>
        <v>2.88697105493951E-005</v>
      </c>
      <c r="J168" s="332" t="n">
        <f aca="false">('Work sheet diff'!I79-AVERAGE('Work sheet diff'!$C79:$T79))/10</f>
        <v>0.000986600694096906</v>
      </c>
      <c r="K168" s="332" t="n">
        <f aca="false">('Work sheet diff'!J79-AVERAGE('Work sheet diff'!$C79:$T79))/10</f>
        <v>-0.000295749402307965</v>
      </c>
      <c r="L168" s="332" t="n">
        <f aca="false">('Work sheet diff'!K79-AVERAGE('Work sheet diff'!$C79:$T79))/10</f>
        <v>0.000568068033790708</v>
      </c>
      <c r="M168" s="332" t="n">
        <f aca="false">('Work sheet diff'!L79-AVERAGE('Work sheet diff'!$C79:$T79))/10</f>
        <v>-0.000293556428500266</v>
      </c>
      <c r="N168" s="332" t="n">
        <f aca="false">('Work sheet diff'!M79-AVERAGE('Work sheet diff'!$C79:$T79))/10</f>
        <v>-0.00049767943822582</v>
      </c>
      <c r="O168" s="332" t="n">
        <f aca="false">('Work sheet diff'!N79-AVERAGE('Work sheet diff'!$C79:$T79))/10</f>
        <v>0.000246752847153278</v>
      </c>
      <c r="P168" s="332" t="n">
        <f aca="false">('Work sheet diff'!O79-AVERAGE('Work sheet diff'!$C79:$T79))/10</f>
        <v>0.00151491112362742</v>
      </c>
      <c r="Q168" s="332" t="n">
        <f aca="false">('Work sheet diff'!P79-AVERAGE('Work sheet diff'!$C79:$T79))/10</f>
        <v>0.00068728852017452</v>
      </c>
      <c r="R168" s="332" t="n">
        <f aca="false">('Work sheet diff'!Q79-AVERAGE('Work sheet diff'!$C79:$T79))/10</f>
        <v>0.000531384541633745</v>
      </c>
      <c r="S168" s="332" t="n">
        <f aca="false">('Work sheet diff'!R79-AVERAGE('Work sheet diff'!$C79:$T79))/10</f>
        <v>0.00112876347917892</v>
      </c>
      <c r="T168" s="332" t="n">
        <f aca="false">('Work sheet diff'!S79-AVERAGE('Work sheet diff'!$C79:$T79))/10</f>
        <v>0.000365867041846141</v>
      </c>
      <c r="U168" s="332" t="n">
        <f aca="false">('Work sheet diff'!T79-AVERAGE('Work sheet diff'!$C79:$T79))/10</f>
        <v>-0.000495566233403413</v>
      </c>
      <c r="V168" s="332" t="n">
        <f aca="false">'Work sheet diff'!U79/10</f>
        <v>0.00235119018308303</v>
      </c>
      <c r="W168" s="322"/>
    </row>
    <row r="169" s="310" customFormat="true" ht="15" hidden="false" customHeight="false" outlineLevel="0" collapsed="false">
      <c r="A169" s="319" t="s">
        <v>250</v>
      </c>
      <c r="B169" s="320" t="n">
        <f aca="false">AVERAGE('Work sheet diff'!C80:T80)/10</f>
        <v>0.00499912370950441</v>
      </c>
      <c r="C169" s="321" t="n">
        <f aca="false">B80/10</f>
        <v>0.00320481123610239</v>
      </c>
      <c r="D169" s="332" t="n">
        <f aca="false">('Work sheet diff'!C80-AVERAGE('Work sheet diff'!$C80:$T80))/10</f>
        <v>-0.000567890703349132</v>
      </c>
      <c r="E169" s="332" t="n">
        <f aca="false">('Work sheet diff'!D80-AVERAGE('Work sheet diff'!$C80:$T80))/10</f>
        <v>0.000739345422775274</v>
      </c>
      <c r="F169" s="332" t="n">
        <f aca="false">('Work sheet diff'!E80-AVERAGE('Work sheet diff'!$C80:$T80))/10</f>
        <v>-0.00304517370529086</v>
      </c>
      <c r="G169" s="332" t="n">
        <f aca="false">('Work sheet diff'!F80-AVERAGE('Work sheet diff'!$C80:$T80))/10</f>
        <v>0.0015725465188265</v>
      </c>
      <c r="H169" s="332" t="n">
        <f aca="false">('Work sheet diff'!G80-AVERAGE('Work sheet diff'!$C80:$T80))/10</f>
        <v>-0.000867289533241328</v>
      </c>
      <c r="I169" s="332" t="n">
        <f aca="false">('Work sheet diff'!H80-AVERAGE('Work sheet diff'!$C80:$T80))/10</f>
        <v>0.00026856954945529</v>
      </c>
      <c r="J169" s="332" t="n">
        <f aca="false">('Work sheet diff'!I80-AVERAGE('Work sheet diff'!$C80:$T80))/10</f>
        <v>-0.000322318458540212</v>
      </c>
      <c r="K169" s="332" t="n">
        <f aca="false">('Work sheet diff'!J80-AVERAGE('Work sheet diff'!$C80:$T80))/10</f>
        <v>0.000113734483618271</v>
      </c>
      <c r="L169" s="332" t="n">
        <f aca="false">('Work sheet diff'!K80-AVERAGE('Work sheet diff'!$C80:$T80))/10</f>
        <v>-0.000193927509798804</v>
      </c>
      <c r="M169" s="332" t="n">
        <f aca="false">('Work sheet diff'!L80-AVERAGE('Work sheet diff'!$C80:$T80))/10</f>
        <v>-0.00030406483182565</v>
      </c>
      <c r="N169" s="332" t="n">
        <f aca="false">('Work sheet diff'!M80-AVERAGE('Work sheet diff'!$C80:$T80))/10</f>
        <v>0.000829024545081532</v>
      </c>
      <c r="O169" s="332" t="n">
        <f aca="false">('Work sheet diff'!N80-AVERAGE('Work sheet diff'!$C80:$T80))/10</f>
        <v>0.000224058303518918</v>
      </c>
      <c r="P169" s="332" t="n">
        <f aca="false">('Work sheet diff'!O80-AVERAGE('Work sheet diff'!$C80:$T80))/10</f>
        <v>0.0003673792441797</v>
      </c>
      <c r="Q169" s="332" t="n">
        <f aca="false">('Work sheet diff'!P80-AVERAGE('Work sheet diff'!$C80:$T80))/10</f>
        <v>0.00145059053338074</v>
      </c>
      <c r="R169" s="332" t="n">
        <f aca="false">('Work sheet diff'!Q80-AVERAGE('Work sheet diff'!$C80:$T80))/10</f>
        <v>0.000365385537967698</v>
      </c>
      <c r="S169" s="332" t="n">
        <f aca="false">('Work sheet diff'!R80-AVERAGE('Work sheet diff'!$C80:$T80))/10</f>
        <v>-0.00126797944307577</v>
      </c>
      <c r="T169" s="332" t="n">
        <f aca="false">('Work sheet diff'!S80-AVERAGE('Work sheet diff'!$C80:$T80))/10</f>
        <v>-0.000732922443445674</v>
      </c>
      <c r="U169" s="332" t="n">
        <f aca="false">('Work sheet diff'!T80-AVERAGE('Work sheet diff'!$C80:$T80))/10</f>
        <v>0.00137093248976351</v>
      </c>
      <c r="V169" s="321" t="n">
        <f aca="false">U80/10</f>
        <v>-0.00225545846089589</v>
      </c>
      <c r="W169" s="322"/>
    </row>
    <row r="170" s="310" customFormat="true" ht="15.75" hidden="false" customHeight="false" outlineLevel="0" collapsed="false">
      <c r="A170" s="319" t="s">
        <v>251</v>
      </c>
      <c r="B170" s="333" t="n">
        <f aca="false">AVERAGE('Work sheet diff'!C81:T81)/10</f>
        <v>-0.014244541393597</v>
      </c>
      <c r="C170" s="312" t="n">
        <f aca="false">B81/10</f>
        <v>-0.0054603</v>
      </c>
      <c r="D170" s="334" t="n">
        <f aca="false">('Work sheet diff'!C81-AVERAGE('Work sheet diff'!$C81:$T81))/10</f>
        <v>0.00426480342749529</v>
      </c>
      <c r="E170" s="334" t="n">
        <f aca="false">('Work sheet diff'!D81-AVERAGE('Work sheet diff'!$C81:$T81))/10</f>
        <v>-0.0027193597928437</v>
      </c>
      <c r="F170" s="334" t="n">
        <f aca="false">('Work sheet diff'!E81-AVERAGE('Work sheet diff'!$C81:$T81))/10</f>
        <v>-0.0063062138606403</v>
      </c>
      <c r="G170" s="334" t="n">
        <f aca="false">('Work sheet diff'!F81-AVERAGE('Work sheet diff'!$C81:$T81))/10</f>
        <v>-0.000595849114877589</v>
      </c>
      <c r="H170" s="334" t="n">
        <f aca="false">('Work sheet diff'!G81-AVERAGE('Work sheet diff'!$C81:$T81))/10</f>
        <v>0.000392247156308853</v>
      </c>
      <c r="I170" s="334" t="n">
        <f aca="false">('Work sheet diff'!H81-AVERAGE('Work sheet diff'!$C81:$T81))/10</f>
        <v>0.00109329563088513</v>
      </c>
      <c r="J170" s="334" t="n">
        <f aca="false">('Work sheet diff'!I81-AVERAGE('Work sheet diff'!$C81:$T81))/10</f>
        <v>-0.000279253521657255</v>
      </c>
      <c r="K170" s="334" t="n">
        <f aca="false">('Work sheet diff'!J81-AVERAGE('Work sheet diff'!$C81:$T81))/10</f>
        <v>-0.00488396352165725</v>
      </c>
      <c r="L170" s="334" t="n">
        <f aca="false">('Work sheet diff'!K81-AVERAGE('Work sheet diff'!$C81:$T81))/10</f>
        <v>0.00135822952919021</v>
      </c>
      <c r="M170" s="334" t="n">
        <f aca="false">('Work sheet diff'!L81-AVERAGE('Work sheet diff'!$C81:$T81))/10</f>
        <v>0.00292979664783427</v>
      </c>
      <c r="N170" s="334" t="n">
        <f aca="false">('Work sheet diff'!M81-AVERAGE('Work sheet diff'!$C81:$T81))/10</f>
        <v>-0.00539724962335217</v>
      </c>
      <c r="O170" s="334" t="n">
        <f aca="false">('Work sheet diff'!N81-AVERAGE('Work sheet diff'!$C81:$T81))/10</f>
        <v>-0.000112701657250472</v>
      </c>
      <c r="P170" s="334" t="n">
        <f aca="false">('Work sheet diff'!O81-AVERAGE('Work sheet diff'!$C81:$T81))/10</f>
        <v>0.00314811393596987</v>
      </c>
      <c r="Q170" s="334" t="n">
        <f aca="false">('Work sheet diff'!P81-AVERAGE('Work sheet diff'!$C81:$T81))/10</f>
        <v>0.0065381447834275</v>
      </c>
      <c r="R170" s="334" t="n">
        <f aca="false">('Work sheet diff'!Q81-AVERAGE('Work sheet diff'!$C81:$T81))/10</f>
        <v>0.000321019698681732</v>
      </c>
      <c r="S170" s="334" t="n">
        <f aca="false">('Work sheet diff'!R81-AVERAGE('Work sheet diff'!$C81:$T81))/10</f>
        <v>0.00167835563088512</v>
      </c>
      <c r="T170" s="334" t="n">
        <f aca="false">('Work sheet diff'!S81-AVERAGE('Work sheet diff'!$C81:$T81))/10</f>
        <v>-0.00142241962335217</v>
      </c>
      <c r="U170" s="334" t="n">
        <f aca="false">('Work sheet diff'!T81-AVERAGE('Work sheet diff'!$C81:$T81))/10</f>
        <v>-6.99572504707646E-006</v>
      </c>
      <c r="V170" s="332" t="n">
        <f aca="false">'Work sheet diff'!U81/10</f>
        <v>-0.0135913674951712</v>
      </c>
      <c r="W170" s="314"/>
    </row>
    <row r="171" s="310" customFormat="true" ht="15" hidden="false" customHeight="false" outlineLevel="0" collapsed="false">
      <c r="A171" s="335" t="s">
        <v>252</v>
      </c>
      <c r="B171" s="330" t="n">
        <f aca="false">AVERAGE('Work sheet diff'!C88:T88)</f>
        <v>-0.1171191366439</v>
      </c>
      <c r="C171" s="328" t="n">
        <f aca="false">B88</f>
        <v>-3.01325298991156</v>
      </c>
      <c r="D171" s="331" t="n">
        <f aca="false">'Work sheet diff'!C88-AVERAGE('Work sheet diff'!$C88:$T88)</f>
        <v>0.00617886325960361</v>
      </c>
      <c r="E171" s="331" t="n">
        <f aca="false">'Work sheet diff'!D88-AVERAGE('Work sheet diff'!$C88:$T88)</f>
        <v>-0.0270664537469316</v>
      </c>
      <c r="F171" s="331" t="n">
        <f aca="false">'Work sheet diff'!E88-AVERAGE('Work sheet diff'!$C88:$T88)</f>
        <v>-0.0894601774276874</v>
      </c>
      <c r="G171" s="331" t="n">
        <f aca="false">'Work sheet diff'!F88-AVERAGE('Work sheet diff'!$C88:$T88)</f>
        <v>-0.0770511389841157</v>
      </c>
      <c r="H171" s="331" t="n">
        <f aca="false">'Work sheet diff'!G88-AVERAGE('Work sheet diff'!$C88:$T88)</f>
        <v>0.0243003749615497</v>
      </c>
      <c r="I171" s="331" t="n">
        <f aca="false">'Work sheet diff'!H88-AVERAGE('Work sheet diff'!$C88:$T88)</f>
        <v>-0.0585237209156102</v>
      </c>
      <c r="J171" s="331" t="n">
        <f aca="false">'Work sheet diff'!I88-AVERAGE('Work sheet diff'!$C88:$T88)</f>
        <v>0.0462396194773263</v>
      </c>
      <c r="K171" s="331" t="n">
        <f aca="false">'Work sheet diff'!J88-AVERAGE('Work sheet diff'!$C88:$T88)</f>
        <v>0.0538739175055367</v>
      </c>
      <c r="L171" s="331" t="n">
        <f aca="false">'Work sheet diff'!K88-AVERAGE('Work sheet diff'!$C88:$T88)</f>
        <v>-0.0360889900924804</v>
      </c>
      <c r="M171" s="331" t="n">
        <f aca="false">'Work sheet diff'!L88-AVERAGE('Work sheet diff'!$C88:$T88)</f>
        <v>0.0694908641113082</v>
      </c>
      <c r="N171" s="331" t="n">
        <f aca="false">'Work sheet diff'!M88-AVERAGE('Work sheet diff'!$C88:$T88)</f>
        <v>0.0184669605622531</v>
      </c>
      <c r="O171" s="331" t="n">
        <f aca="false">'Work sheet diff'!N88-AVERAGE('Work sheet diff'!$C88:$T88)</f>
        <v>0.0761188277161228</v>
      </c>
      <c r="P171" s="331" t="n">
        <f aca="false">'Work sheet diff'!O88-AVERAGE('Work sheet diff'!$C88:$T88)</f>
        <v>0.0460558405358594</v>
      </c>
      <c r="Q171" s="331" t="n">
        <f aca="false">'Work sheet diff'!P88-AVERAGE('Work sheet diff'!$C88:$T88)</f>
        <v>0.0549008889260756</v>
      </c>
      <c r="R171" s="331" t="n">
        <f aca="false">'Work sheet diff'!Q88-AVERAGE('Work sheet diff'!$C88:$T88)</f>
        <v>0.0468911519495104</v>
      </c>
      <c r="S171" s="331" t="n">
        <f aca="false">'Work sheet diff'!R88-AVERAGE('Work sheet diff'!$C88:$T88)</f>
        <v>-0.0348349109519718</v>
      </c>
      <c r="T171" s="331" t="n">
        <f aca="false">'Work sheet diff'!S88-AVERAGE('Work sheet diff'!$C88:$T88)</f>
        <v>-0.0452425177092895</v>
      </c>
      <c r="U171" s="331" t="n">
        <f aca="false">'Work sheet diff'!T88-AVERAGE('Work sheet diff'!$C88:$T88)</f>
        <v>-0.0742493991770591</v>
      </c>
      <c r="V171" s="331" t="n">
        <f aca="false">'Work sheet diff'!U88</f>
        <v>-0.0858683382829621</v>
      </c>
      <c r="W171" s="329"/>
    </row>
    <row r="172" s="310" customFormat="true" ht="15" hidden="false" customHeight="false" outlineLevel="0" collapsed="false">
      <c r="A172" s="319" t="s">
        <v>253</v>
      </c>
      <c r="B172" s="320" t="n">
        <f aca="false">AVERAGE('Work sheet diff'!C89:T89)</f>
        <v>-0.0545886590772201</v>
      </c>
      <c r="C172" s="321" t="n">
        <f aca="false">B89</f>
        <v>-1.22229015308015</v>
      </c>
      <c r="D172" s="332" t="n">
        <f aca="false">'Work sheet diff'!C89-AVERAGE('Work sheet diff'!$C89:$T89)</f>
        <v>-0.021216732894145</v>
      </c>
      <c r="E172" s="332" t="n">
        <f aca="false">'Work sheet diff'!D89-AVERAGE('Work sheet diff'!$C89:$T89)</f>
        <v>0.00987233705829854</v>
      </c>
      <c r="F172" s="332" t="n">
        <f aca="false">'Work sheet diff'!E89-AVERAGE('Work sheet diff'!$C89:$T89)</f>
        <v>-0.0133715815612155</v>
      </c>
      <c r="G172" s="332" t="n">
        <f aca="false">'Work sheet diff'!F89-AVERAGE('Work sheet diff'!$C89:$T89)</f>
        <v>0.00954283273560516</v>
      </c>
      <c r="H172" s="332" t="n">
        <f aca="false">'Work sheet diff'!G89-AVERAGE('Work sheet diff'!$C89:$T89)</f>
        <v>0.0901826562332956</v>
      </c>
      <c r="I172" s="332" t="n">
        <f aca="false">'Work sheet diff'!H89-AVERAGE('Work sheet diff'!$C89:$T89)</f>
        <v>-0.0135799835621512</v>
      </c>
      <c r="J172" s="332" t="n">
        <f aca="false">'Work sheet diff'!I89-AVERAGE('Work sheet diff'!$C89:$T89)</f>
        <v>0.0237705016120043</v>
      </c>
      <c r="K172" s="332" t="n">
        <f aca="false">'Work sheet diff'!J89-AVERAGE('Work sheet diff'!$C89:$T89)</f>
        <v>0.0848620703705217</v>
      </c>
      <c r="L172" s="332" t="n">
        <f aca="false">'Work sheet diff'!K89-AVERAGE('Work sheet diff'!$C89:$T89)</f>
        <v>-0.0336924073659443</v>
      </c>
      <c r="M172" s="332" t="n">
        <f aca="false">'Work sheet diff'!L89-AVERAGE('Work sheet diff'!$C89:$T89)</f>
        <v>-0.0155267754806537</v>
      </c>
      <c r="N172" s="332" t="n">
        <f aca="false">'Work sheet diff'!M89-AVERAGE('Work sheet diff'!$C89:$T89)</f>
        <v>0.00383910993306394</v>
      </c>
      <c r="O172" s="332" t="n">
        <f aca="false">'Work sheet diff'!N89-AVERAGE('Work sheet diff'!$C89:$T89)</f>
        <v>-0.00752066144472202</v>
      </c>
      <c r="P172" s="332" t="n">
        <f aca="false">'Work sheet diff'!O89-AVERAGE('Work sheet diff'!$C89:$T89)</f>
        <v>-0.0149197068437573</v>
      </c>
      <c r="Q172" s="332" t="n">
        <f aca="false">'Work sheet diff'!P89-AVERAGE('Work sheet diff'!$C89:$T89)</f>
        <v>-0.0335993060514276</v>
      </c>
      <c r="R172" s="332" t="n">
        <f aca="false">'Work sheet diff'!Q89-AVERAGE('Work sheet diff'!$C89:$T89)</f>
        <v>0.0599950454408179</v>
      </c>
      <c r="S172" s="332" t="n">
        <f aca="false">'Work sheet diff'!R89-AVERAGE('Work sheet diff'!$C89:$T89)</f>
        <v>-0.0574181121420194</v>
      </c>
      <c r="T172" s="332" t="n">
        <f aca="false">'Work sheet diff'!S89-AVERAGE('Work sheet diff'!$C89:$T89)</f>
        <v>-0.00579532674053948</v>
      </c>
      <c r="U172" s="332" t="n">
        <f aca="false">'Work sheet diff'!T89-AVERAGE('Work sheet diff'!$C89:$T89)</f>
        <v>-0.0654239592970316</v>
      </c>
      <c r="V172" s="332" t="n">
        <f aca="false">'Work sheet diff'!U89</f>
        <v>-0.321772462341141</v>
      </c>
      <c r="W172" s="322"/>
    </row>
    <row r="173" s="310" customFormat="true" ht="15" hidden="false" customHeight="false" outlineLevel="0" collapsed="false">
      <c r="A173" s="319" t="s">
        <v>254</v>
      </c>
      <c r="B173" s="320" t="n">
        <f aca="false">AVERAGE('Work sheet diff'!C90:T90)</f>
        <v>-0.00346576943314</v>
      </c>
      <c r="C173" s="321" t="n">
        <f aca="false">B90</f>
        <v>-0.448055895888645</v>
      </c>
      <c r="D173" s="332" t="n">
        <f aca="false">'Work sheet diff'!C90-AVERAGE('Work sheet diff'!$C90:$T90)</f>
        <v>0.0275812950688641</v>
      </c>
      <c r="E173" s="332" t="n">
        <f aca="false">'Work sheet diff'!D90-AVERAGE('Work sheet diff'!$C90:$T90)</f>
        <v>0.0239012816870191</v>
      </c>
      <c r="F173" s="332" t="n">
        <f aca="false">'Work sheet diff'!E90-AVERAGE('Work sheet diff'!$C90:$T90)</f>
        <v>0.00403755881458942</v>
      </c>
      <c r="G173" s="332" t="n">
        <f aca="false">'Work sheet diff'!F90-AVERAGE('Work sheet diff'!$C90:$T90)</f>
        <v>0.00299747338940631</v>
      </c>
      <c r="H173" s="332" t="n">
        <f aca="false">'Work sheet diff'!G90-AVERAGE('Work sheet diff'!$C90:$T90)</f>
        <v>0.015034040074078</v>
      </c>
      <c r="I173" s="332" t="n">
        <f aca="false">'Work sheet diff'!H90-AVERAGE('Work sheet diff'!$C90:$T90)</f>
        <v>-0.0204698886481297</v>
      </c>
      <c r="J173" s="332" t="n">
        <f aca="false">'Work sheet diff'!I90-AVERAGE('Work sheet diff'!$C90:$T90)</f>
        <v>0.00619473518533961</v>
      </c>
      <c r="K173" s="332" t="n">
        <f aca="false">'Work sheet diff'!J90-AVERAGE('Work sheet diff'!$C90:$T90)</f>
        <v>0.0218153563295288</v>
      </c>
      <c r="L173" s="332" t="n">
        <f aca="false">'Work sheet diff'!K90-AVERAGE('Work sheet diff'!$C90:$T90)</f>
        <v>-0.0294157223902892</v>
      </c>
      <c r="M173" s="332" t="n">
        <f aca="false">'Work sheet diff'!L90-AVERAGE('Work sheet diff'!$C90:$T90)</f>
        <v>0.00563747633498155</v>
      </c>
      <c r="N173" s="332" t="n">
        <f aca="false">'Work sheet diff'!M90-AVERAGE('Work sheet diff'!$C90:$T90)</f>
        <v>-0.00584782442652715</v>
      </c>
      <c r="O173" s="332" t="n">
        <f aca="false">'Work sheet diff'!N90-AVERAGE('Work sheet diff'!$C90:$T90)</f>
        <v>-0.00907896082846957</v>
      </c>
      <c r="P173" s="332" t="n">
        <f aca="false">'Work sheet diff'!O90-AVERAGE('Work sheet diff'!$C90:$T90)</f>
        <v>0.00179313110629733</v>
      </c>
      <c r="Q173" s="332" t="n">
        <f aca="false">'Work sheet diff'!P90-AVERAGE('Work sheet diff'!$C90:$T90)</f>
        <v>-0.0144506269751434</v>
      </c>
      <c r="R173" s="332" t="n">
        <f aca="false">'Work sheet diff'!Q90-AVERAGE('Work sheet diff'!$C90:$T90)</f>
        <v>0.0187343016973247</v>
      </c>
      <c r="S173" s="332" t="n">
        <f aca="false">'Work sheet diff'!R90-AVERAGE('Work sheet diff'!$C90:$T90)</f>
        <v>-0.0079613355096338</v>
      </c>
      <c r="T173" s="332" t="n">
        <f aca="false">'Work sheet diff'!S90-AVERAGE('Work sheet diff'!$C90:$T90)</f>
        <v>-0.0146688841580797</v>
      </c>
      <c r="U173" s="332" t="n">
        <f aca="false">'Work sheet diff'!T90-AVERAGE('Work sheet diff'!$C90:$T90)</f>
        <v>-0.0258334067511565</v>
      </c>
      <c r="V173" s="332" t="n">
        <f aca="false">'Work sheet diff'!U90</f>
        <v>0.116299264037564</v>
      </c>
      <c r="W173" s="322"/>
    </row>
    <row r="174" s="310" customFormat="true" ht="15" hidden="false" customHeight="false" outlineLevel="0" collapsed="false">
      <c r="A174" s="319" t="s">
        <v>255</v>
      </c>
      <c r="B174" s="320" t="n">
        <f aca="false">AVERAGE('Work sheet diff'!C91:T91)</f>
        <v>0.0285024643333961</v>
      </c>
      <c r="C174" s="321" t="n">
        <f aca="false">B91</f>
        <v>1.27787625496293</v>
      </c>
      <c r="D174" s="332" t="n">
        <f aca="false">'Work sheet diff'!C91-AVERAGE('Work sheet diff'!$C91:$T91)</f>
        <v>-0.0165473138331474</v>
      </c>
      <c r="E174" s="332" t="n">
        <f aca="false">'Work sheet diff'!D91-AVERAGE('Work sheet diff'!$C91:$T91)</f>
        <v>-0.00877686895816637</v>
      </c>
      <c r="F174" s="332" t="n">
        <f aca="false">'Work sheet diff'!E91-AVERAGE('Work sheet diff'!$C91:$T91)</f>
        <v>0.00516388431390814</v>
      </c>
      <c r="G174" s="332" t="n">
        <f aca="false">'Work sheet diff'!F91-AVERAGE('Work sheet diff'!$C91:$T91)</f>
        <v>0.00431520010846743</v>
      </c>
      <c r="H174" s="332" t="n">
        <f aca="false">'Work sheet diff'!G91-AVERAGE('Work sheet diff'!$C91:$T91)</f>
        <v>0.00121765208018654</v>
      </c>
      <c r="I174" s="332" t="n">
        <f aca="false">'Work sheet diff'!H91-AVERAGE('Work sheet diff'!$C91:$T91)</f>
        <v>0.000847376589653816</v>
      </c>
      <c r="J174" s="332" t="n">
        <f aca="false">'Work sheet diff'!I91-AVERAGE('Work sheet diff'!$C91:$T91)</f>
        <v>0.00930783285323469</v>
      </c>
      <c r="K174" s="332" t="n">
        <f aca="false">'Work sheet diff'!J91-AVERAGE('Work sheet diff'!$C91:$T91)</f>
        <v>0.00294865356725282</v>
      </c>
      <c r="L174" s="332" t="n">
        <f aca="false">'Work sheet diff'!K91-AVERAGE('Work sheet diff'!$C91:$T91)</f>
        <v>0.00645344401034564</v>
      </c>
      <c r="M174" s="332" t="n">
        <f aca="false">'Work sheet diff'!L91-AVERAGE('Work sheet diff'!$C91:$T91)</f>
        <v>-0.000790796189875251</v>
      </c>
      <c r="N174" s="332" t="n">
        <f aca="false">'Work sheet diff'!M91-AVERAGE('Work sheet diff'!$C91:$T91)</f>
        <v>-0.00808481496655959</v>
      </c>
      <c r="O174" s="332" t="n">
        <f aca="false">'Work sheet diff'!N91-AVERAGE('Work sheet diff'!$C91:$T91)</f>
        <v>-0.005343026736248</v>
      </c>
      <c r="P174" s="332" t="n">
        <f aca="false">'Work sheet diff'!O91-AVERAGE('Work sheet diff'!$C91:$T91)</f>
        <v>-0.00397026716470416</v>
      </c>
      <c r="Q174" s="332" t="n">
        <f aca="false">'Work sheet diff'!P91-AVERAGE('Work sheet diff'!$C91:$T91)</f>
        <v>0.0016568414379048</v>
      </c>
      <c r="R174" s="332" t="n">
        <f aca="false">'Work sheet diff'!Q91-AVERAGE('Work sheet diff'!$C91:$T91)</f>
        <v>0.00916813086824549</v>
      </c>
      <c r="S174" s="332" t="n">
        <f aca="false">'Work sheet diff'!R91-AVERAGE('Work sheet diff'!$C91:$T91)</f>
        <v>8.8137454719979E-005</v>
      </c>
      <c r="T174" s="332" t="n">
        <f aca="false">'Work sheet diff'!S91-AVERAGE('Work sheet diff'!$C91:$T91)</f>
        <v>0.000835277927276099</v>
      </c>
      <c r="U174" s="332" t="n">
        <f aca="false">'Work sheet diff'!T91-AVERAGE('Work sheet diff'!$C91:$T91)</f>
        <v>0.00151065663750539</v>
      </c>
      <c r="V174" s="332" t="n">
        <f aca="false">'Work sheet diff'!U91</f>
        <v>-0.381434685007338</v>
      </c>
      <c r="W174" s="322"/>
    </row>
    <row r="175" s="310" customFormat="true" ht="15" hidden="false" customHeight="false" outlineLevel="0" collapsed="false">
      <c r="A175" s="319" t="s">
        <v>256</v>
      </c>
      <c r="B175" s="320" t="n">
        <f aca="false">AVERAGE('Work sheet diff'!C92:T92)</f>
        <v>0.00485928864846886</v>
      </c>
      <c r="C175" s="321" t="n">
        <f aca="false">B92</f>
        <v>-0.130176407794209</v>
      </c>
      <c r="D175" s="332" t="n">
        <f aca="false">'Work sheet diff'!C92-AVERAGE('Work sheet diff'!$C92:$T92)</f>
        <v>0.0065342185549879</v>
      </c>
      <c r="E175" s="332" t="n">
        <f aca="false">'Work sheet diff'!D92-AVERAGE('Work sheet diff'!$C92:$T92)</f>
        <v>0.00357379124905756</v>
      </c>
      <c r="F175" s="332" t="n">
        <f aca="false">'Work sheet diff'!E92-AVERAGE('Work sheet diff'!$C92:$T92)</f>
        <v>0.000918257723705528</v>
      </c>
      <c r="G175" s="332" t="n">
        <f aca="false">'Work sheet diff'!F92-AVERAGE('Work sheet diff'!$C92:$T92)</f>
        <v>-0.00254954334629393</v>
      </c>
      <c r="H175" s="332" t="n">
        <f aca="false">'Work sheet diff'!G92-AVERAGE('Work sheet diff'!$C92:$T92)</f>
        <v>0.00199632709997622</v>
      </c>
      <c r="I175" s="332" t="n">
        <f aca="false">'Work sheet diff'!H92-AVERAGE('Work sheet diff'!$C92:$T92)</f>
        <v>-0.00470057720003534</v>
      </c>
      <c r="J175" s="332" t="n">
        <f aca="false">'Work sheet diff'!I92-AVERAGE('Work sheet diff'!$C92:$T92)</f>
        <v>-0.00263618560642991</v>
      </c>
      <c r="K175" s="332" t="n">
        <f aca="false">'Work sheet diff'!J92-AVERAGE('Work sheet diff'!$C92:$T92)</f>
        <v>0.00189201197804176</v>
      </c>
      <c r="L175" s="332" t="n">
        <f aca="false">'Work sheet diff'!K92-AVERAGE('Work sheet diff'!$C92:$T92)</f>
        <v>0.00339998089166469</v>
      </c>
      <c r="M175" s="332" t="n">
        <f aca="false">'Work sheet diff'!L92-AVERAGE('Work sheet diff'!$C92:$T92)</f>
        <v>-0.00765991836339726</v>
      </c>
      <c r="N175" s="332" t="n">
        <f aca="false">'Work sheet diff'!M92-AVERAGE('Work sheet diff'!$C92:$T92)</f>
        <v>-0.00334809030117871</v>
      </c>
      <c r="O175" s="332" t="n">
        <f aca="false">'Work sheet diff'!N92-AVERAGE('Work sheet diff'!$C92:$T92)</f>
        <v>-0.00288337257784077</v>
      </c>
      <c r="P175" s="332" t="n">
        <f aca="false">'Work sheet diff'!O92-AVERAGE('Work sheet diff'!$C92:$T92)</f>
        <v>-0.00218128669339958</v>
      </c>
      <c r="Q175" s="332" t="n">
        <f aca="false">'Work sheet diff'!P92-AVERAGE('Work sheet diff'!$C92:$T92)</f>
        <v>0.00054507792039447</v>
      </c>
      <c r="R175" s="332" t="n">
        <f aca="false">'Work sheet diff'!Q92-AVERAGE('Work sheet diff'!$C92:$T92)</f>
        <v>0.00742428733833163</v>
      </c>
      <c r="S175" s="332" t="n">
        <f aca="false">'Work sheet diff'!R92-AVERAGE('Work sheet diff'!$C92:$T92)</f>
        <v>0.00288679813204525</v>
      </c>
      <c r="T175" s="332" t="n">
        <f aca="false">'Work sheet diff'!S92-AVERAGE('Work sheet diff'!$C92:$T92)</f>
        <v>0.00164694483147143</v>
      </c>
      <c r="U175" s="332" t="n">
        <f aca="false">'Work sheet diff'!T92-AVERAGE('Work sheet diff'!$C92:$T92)</f>
        <v>-0.00485872163110094</v>
      </c>
      <c r="V175" s="332" t="n">
        <f aca="false">'Work sheet diff'!U92</f>
        <v>0.021598924518708</v>
      </c>
      <c r="W175" s="322"/>
    </row>
    <row r="176" s="310" customFormat="true" ht="15" hidden="false" customHeight="false" outlineLevel="0" collapsed="false">
      <c r="A176" s="319" t="s">
        <v>257</v>
      </c>
      <c r="B176" s="320" t="n">
        <f aca="false">AVERAGE('Work sheet diff'!C93:T93)</f>
        <v>0.0786317024171381</v>
      </c>
      <c r="C176" s="321" t="n">
        <f aca="false">B93</f>
        <v>1.51550644557518</v>
      </c>
      <c r="D176" s="332" t="n">
        <f aca="false">'Work sheet diff'!C93-AVERAGE('Work sheet diff'!$C93:$T93)</f>
        <v>-0.00196419019001411</v>
      </c>
      <c r="E176" s="332" t="n">
        <f aca="false">'Work sheet diff'!D93-AVERAGE('Work sheet diff'!$C93:$T93)</f>
        <v>-0.0089044635816439</v>
      </c>
      <c r="F176" s="332" t="n">
        <f aca="false">'Work sheet diff'!E93-AVERAGE('Work sheet diff'!$C93:$T93)</f>
        <v>0.00561770563846292</v>
      </c>
      <c r="G176" s="332" t="n">
        <f aca="false">'Work sheet diff'!F93-AVERAGE('Work sheet diff'!$C93:$T93)</f>
        <v>-0.00142925108057025</v>
      </c>
      <c r="H176" s="332" t="n">
        <f aca="false">'Work sheet diff'!G93-AVERAGE('Work sheet diff'!$C93:$T93)</f>
        <v>-0.0162851032013597</v>
      </c>
      <c r="I176" s="332" t="n">
        <f aca="false">'Work sheet diff'!H93-AVERAGE('Work sheet diff'!$C93:$T93)</f>
        <v>0.000243259235515172</v>
      </c>
      <c r="J176" s="332" t="n">
        <f aca="false">'Work sheet diff'!I93-AVERAGE('Work sheet diff'!$C93:$T93)</f>
        <v>-0.00193769229875568</v>
      </c>
      <c r="K176" s="332" t="n">
        <f aca="false">'Work sheet diff'!J93-AVERAGE('Work sheet diff'!$C93:$T93)</f>
        <v>-0.00450394292354781</v>
      </c>
      <c r="L176" s="332" t="n">
        <f aca="false">'Work sheet diff'!K93-AVERAGE('Work sheet diff'!$C93:$T93)</f>
        <v>-0.000945575075888397</v>
      </c>
      <c r="M176" s="332" t="n">
        <f aca="false">'Work sheet diff'!L93-AVERAGE('Work sheet diff'!$C93:$T93)</f>
        <v>0.000732948636885014</v>
      </c>
      <c r="N176" s="332" t="n">
        <f aca="false">'Work sheet diff'!M93-AVERAGE('Work sheet diff'!$C93:$T93)</f>
        <v>-0.00814684393851861</v>
      </c>
      <c r="O176" s="332" t="n">
        <f aca="false">'Work sheet diff'!N93-AVERAGE('Work sheet diff'!$C93:$T93)</f>
        <v>0.00339432637195436</v>
      </c>
      <c r="P176" s="332" t="n">
        <f aca="false">'Work sheet diff'!O93-AVERAGE('Work sheet diff'!$C93:$T93)</f>
        <v>0.00426040267013146</v>
      </c>
      <c r="Q176" s="332" t="n">
        <f aca="false">'Work sheet diff'!P93-AVERAGE('Work sheet diff'!$C93:$T93)</f>
        <v>-0.00269689670212334</v>
      </c>
      <c r="R176" s="332" t="n">
        <f aca="false">'Work sheet diff'!Q93-AVERAGE('Work sheet diff'!$C93:$T93)</f>
        <v>0.00419692539625965</v>
      </c>
      <c r="S176" s="332" t="n">
        <f aca="false">'Work sheet diff'!R93-AVERAGE('Work sheet diff'!$C93:$T93)</f>
        <v>0.00778246375516829</v>
      </c>
      <c r="T176" s="332" t="n">
        <f aca="false">'Work sheet diff'!S93-AVERAGE('Work sheet diff'!$C93:$T93)</f>
        <v>0.0089621802888058</v>
      </c>
      <c r="U176" s="332" t="n">
        <f aca="false">'Work sheet diff'!T93-AVERAGE('Work sheet diff'!$C93:$T93)</f>
        <v>0.011623746999239</v>
      </c>
      <c r="V176" s="332" t="n">
        <f aca="false">'Work sheet diff'!U93</f>
        <v>0.0069190465592591</v>
      </c>
      <c r="W176" s="322"/>
    </row>
    <row r="177" s="310" customFormat="true" ht="15" hidden="false" customHeight="false" outlineLevel="0" collapsed="false">
      <c r="A177" s="319" t="s">
        <v>258</v>
      </c>
      <c r="B177" s="320" t="n">
        <f aca="false">AVERAGE('Work sheet diff'!C94:T94)</f>
        <v>0.00212765186076507</v>
      </c>
      <c r="C177" s="321" t="n">
        <f aca="false">B94</f>
        <v>-0.0054673639680593</v>
      </c>
      <c r="D177" s="332" t="n">
        <f aca="false">'Work sheet diff'!C94-AVERAGE('Work sheet diff'!$C94:$T94)</f>
        <v>-0.00061057787411135</v>
      </c>
      <c r="E177" s="332" t="n">
        <f aca="false">'Work sheet diff'!D94-AVERAGE('Work sheet diff'!$C94:$T94)</f>
        <v>6.29169085276907E-005</v>
      </c>
      <c r="F177" s="332" t="n">
        <f aca="false">'Work sheet diff'!E94-AVERAGE('Work sheet diff'!$C94:$T94)</f>
        <v>-0.00144366325607013</v>
      </c>
      <c r="G177" s="332" t="n">
        <f aca="false">'Work sheet diff'!F94-AVERAGE('Work sheet diff'!$C94:$T94)</f>
        <v>-0.0020442613335338</v>
      </c>
      <c r="H177" s="332" t="n">
        <f aca="false">'Work sheet diff'!G94-AVERAGE('Work sheet diff'!$C94:$T94)</f>
        <v>-0.0034030154385956</v>
      </c>
      <c r="I177" s="332" t="n">
        <f aca="false">'Work sheet diff'!H94-AVERAGE('Work sheet diff'!$C94:$T94)</f>
        <v>-0.00185254322049008</v>
      </c>
      <c r="J177" s="332" t="n">
        <f aca="false">'Work sheet diff'!I94-AVERAGE('Work sheet diff'!$C94:$T94)</f>
        <v>0.00466468246543957</v>
      </c>
      <c r="K177" s="332" t="n">
        <f aca="false">'Work sheet diff'!J94-AVERAGE('Work sheet diff'!$C94:$T94)</f>
        <v>0.000514697646333343</v>
      </c>
      <c r="L177" s="332" t="n">
        <f aca="false">'Work sheet diff'!K94-AVERAGE('Work sheet diff'!$C94:$T94)</f>
        <v>0.00537352736324361</v>
      </c>
      <c r="M177" s="332" t="n">
        <f aca="false">'Work sheet diff'!L94-AVERAGE('Work sheet diff'!$C94:$T94)</f>
        <v>-0.00238273716122806</v>
      </c>
      <c r="N177" s="332" t="n">
        <f aca="false">'Work sheet diff'!M94-AVERAGE('Work sheet diff'!$C94:$T94)</f>
        <v>-0.000135737246251967</v>
      </c>
      <c r="O177" s="332" t="n">
        <f aca="false">'Work sheet diff'!N94-AVERAGE('Work sheet diff'!$C94:$T94)</f>
        <v>0.00131441234337199</v>
      </c>
      <c r="P177" s="332" t="n">
        <f aca="false">'Work sheet diff'!O94-AVERAGE('Work sheet diff'!$C94:$T94)</f>
        <v>0.00201466582090028</v>
      </c>
      <c r="Q177" s="332" t="n">
        <f aca="false">'Work sheet diff'!P94-AVERAGE('Work sheet diff'!$C94:$T94)</f>
        <v>-0.00355576862584639</v>
      </c>
      <c r="R177" s="332" t="n">
        <f aca="false">'Work sheet diff'!Q94-AVERAGE('Work sheet diff'!$C94:$T94)</f>
        <v>-0.000367865492974047</v>
      </c>
      <c r="S177" s="332" t="n">
        <f aca="false">'Work sheet diff'!R94-AVERAGE('Work sheet diff'!$C94:$T94)</f>
        <v>-0.00135029359334418</v>
      </c>
      <c r="T177" s="332" t="n">
        <f aca="false">'Work sheet diff'!S94-AVERAGE('Work sheet diff'!$C94:$T94)</f>
        <v>0.00341635232933747</v>
      </c>
      <c r="U177" s="332" t="n">
        <f aca="false">'Work sheet diff'!T94-AVERAGE('Work sheet diff'!$C94:$T94)</f>
        <v>-0.000214791634708366</v>
      </c>
      <c r="V177" s="332" t="n">
        <f aca="false">'Work sheet diff'!U94</f>
        <v>0.00272320998229932</v>
      </c>
      <c r="W177" s="322"/>
    </row>
    <row r="178" s="310" customFormat="true" ht="15" hidden="false" customHeight="false" outlineLevel="0" collapsed="false">
      <c r="A178" s="319" t="s">
        <v>259</v>
      </c>
      <c r="B178" s="336" t="n">
        <f aca="false">AVERAGE('Work sheet diff'!C95:T95)</f>
        <v>0.0649281666512257</v>
      </c>
      <c r="C178" s="321" t="n">
        <f aca="false">B95</f>
        <v>-0.179825965950185</v>
      </c>
      <c r="D178" s="332" t="n">
        <f aca="false">'Work sheet diff'!C95-AVERAGE('Work sheet diff'!$C95:$T95)</f>
        <v>-0.000486709480042813</v>
      </c>
      <c r="E178" s="332" t="n">
        <f aca="false">'Work sheet diff'!D95-AVERAGE('Work sheet diff'!$C95:$T95)</f>
        <v>-0.0124675376658389</v>
      </c>
      <c r="F178" s="332" t="n">
        <f aca="false">'Work sheet diff'!E95-AVERAGE('Work sheet diff'!$C95:$T95)</f>
        <v>0.0151230798177412</v>
      </c>
      <c r="G178" s="332" t="n">
        <f aca="false">'Work sheet diff'!F95-AVERAGE('Work sheet diff'!$C95:$T95)</f>
        <v>-0.00533846793792878</v>
      </c>
      <c r="H178" s="332" t="n">
        <f aca="false">'Work sheet diff'!G95-AVERAGE('Work sheet diff'!$C95:$T95)</f>
        <v>-0.00510581166319619</v>
      </c>
      <c r="I178" s="332" t="n">
        <f aca="false">'Work sheet diff'!H95-AVERAGE('Work sheet diff'!$C95:$T95)</f>
        <v>-0.000858430412741584</v>
      </c>
      <c r="J178" s="332" t="n">
        <f aca="false">'Work sheet diff'!I95-AVERAGE('Work sheet diff'!$C95:$T95)</f>
        <v>-0.00471949992470623</v>
      </c>
      <c r="K178" s="332" t="n">
        <f aca="false">'Work sheet diff'!J95-AVERAGE('Work sheet diff'!$C95:$T95)</f>
        <v>-0.00284537334485714</v>
      </c>
      <c r="L178" s="332" t="n">
        <f aca="false">'Work sheet diff'!K95-AVERAGE('Work sheet diff'!$C95:$T95)</f>
        <v>0.00303584741205172</v>
      </c>
      <c r="M178" s="332" t="n">
        <f aca="false">'Work sheet diff'!L95-AVERAGE('Work sheet diff'!$C95:$T95)</f>
        <v>-0.00124270228036071</v>
      </c>
      <c r="N178" s="332" t="n">
        <f aca="false">'Work sheet diff'!M95-AVERAGE('Work sheet diff'!$C95:$T95)</f>
        <v>-0.0151930766470053</v>
      </c>
      <c r="O178" s="332" t="n">
        <f aca="false">'Work sheet diff'!N95-AVERAGE('Work sheet diff'!$C95:$T95)</f>
        <v>0.00184416510225534</v>
      </c>
      <c r="P178" s="332" t="n">
        <f aca="false">'Work sheet diff'!O95-AVERAGE('Work sheet diff'!$C95:$T95)</f>
        <v>0.00226863567595018</v>
      </c>
      <c r="Q178" s="332" t="n">
        <f aca="false">'Work sheet diff'!P95-AVERAGE('Work sheet diff'!$C95:$T95)</f>
        <v>-0.000564052572364235</v>
      </c>
      <c r="R178" s="332" t="n">
        <f aca="false">'Work sheet diff'!Q95-AVERAGE('Work sheet diff'!$C95:$T95)</f>
        <v>0.0041009804769819</v>
      </c>
      <c r="S178" s="332" t="n">
        <f aca="false">'Work sheet diff'!R95-AVERAGE('Work sheet diff'!$C95:$T95)</f>
        <v>0.0101668061750711</v>
      </c>
      <c r="T178" s="332" t="n">
        <f aca="false">'Work sheet diff'!S95-AVERAGE('Work sheet diff'!$C95:$T95)</f>
        <v>0.00414862987913862</v>
      </c>
      <c r="U178" s="332" t="n">
        <f aca="false">'Work sheet diff'!T95-AVERAGE('Work sheet diff'!$C95:$T95)</f>
        <v>0.00813351738985176</v>
      </c>
      <c r="V178" s="321" t="n">
        <f aca="false">'Work sheet'!U95</f>
        <v>-0.0257467454145695</v>
      </c>
      <c r="W178" s="322"/>
    </row>
    <row r="179" s="310" customFormat="true" ht="15" hidden="false" customHeight="false" outlineLevel="0" collapsed="false">
      <c r="A179" s="319" t="s">
        <v>260</v>
      </c>
      <c r="B179" s="320" t="n">
        <f aca="false">AVERAGE('Work sheet diff'!C96:T96)</f>
        <v>1.28303895907164E-009</v>
      </c>
      <c r="C179" s="321" t="n">
        <f aca="false">B96</f>
        <v>-1.33275576547076E-008</v>
      </c>
      <c r="D179" s="332" t="n">
        <f aca="false">'Work sheet diff'!C96-AVERAGE('Work sheet diff'!$C96:$T96)</f>
        <v>-9.17281144106818E-009</v>
      </c>
      <c r="E179" s="332" t="n">
        <f aca="false">'Work sheet diff'!D96-AVERAGE('Work sheet diff'!$C96:$T96)</f>
        <v>1.21641595514742E-008</v>
      </c>
      <c r="F179" s="332" t="n">
        <f aca="false">'Work sheet diff'!E96-AVERAGE('Work sheet diff'!$C96:$T96)</f>
        <v>8.84961714892472E-009</v>
      </c>
      <c r="G179" s="332" t="n">
        <f aca="false">'Work sheet diff'!F96-AVERAGE('Work sheet diff'!$C96:$T96)</f>
        <v>-3.39022598044317E-008</v>
      </c>
      <c r="H179" s="332" t="n">
        <f aca="false">'Work sheet diff'!G96-AVERAGE('Work sheet diff'!$C96:$T96)</f>
        <v>-2.72092338870859E-009</v>
      </c>
      <c r="I179" s="332" t="n">
        <f aca="false">'Work sheet diff'!H96-AVERAGE('Work sheet diff'!$C96:$T96)</f>
        <v>1.64392354550428E-008</v>
      </c>
      <c r="J179" s="332" t="n">
        <f aca="false">'Work sheet diff'!I96-AVERAGE('Work sheet diff'!$C96:$T96)</f>
        <v>1.04269224957575E-008</v>
      </c>
      <c r="K179" s="332" t="n">
        <f aca="false">'Work sheet diff'!J96-AVERAGE('Work sheet diff'!$C96:$T96)</f>
        <v>2.07532210824536E-008</v>
      </c>
      <c r="L179" s="332" t="n">
        <f aca="false">'Work sheet diff'!K96-AVERAGE('Work sheet diff'!$C96:$T96)</f>
        <v>-2.85161753236337E-009</v>
      </c>
      <c r="M179" s="332" t="n">
        <f aca="false">'Work sheet diff'!L96-AVERAGE('Work sheet diff'!$C96:$T96)</f>
        <v>-5.01591483217895E-009</v>
      </c>
      <c r="N179" s="332" t="n">
        <f aca="false">'Work sheet diff'!M96-AVERAGE('Work sheet diff'!$C96:$T96)</f>
        <v>1.1609523591551E-008</v>
      </c>
      <c r="O179" s="332" t="n">
        <f aca="false">'Work sheet diff'!N96-AVERAGE('Work sheet diff'!$C96:$T96)</f>
        <v>8.36144508894546E-009</v>
      </c>
      <c r="P179" s="332" t="n">
        <f aca="false">'Work sheet diff'!O96-AVERAGE('Work sheet diff'!$C96:$T96)</f>
        <v>-2.4217726291846E-008</v>
      </c>
      <c r="Q179" s="332" t="n">
        <f aca="false">'Work sheet diff'!P96-AVERAGE('Work sheet diff'!$C96:$T96)</f>
        <v>-1.30207739606636E-008</v>
      </c>
      <c r="R179" s="332" t="n">
        <f aca="false">'Work sheet diff'!Q96-AVERAGE('Work sheet diff'!$C96:$T96)</f>
        <v>2.13633992786905E-009</v>
      </c>
      <c r="S179" s="332" t="n">
        <f aca="false">'Work sheet diff'!R96-AVERAGE('Work sheet diff'!$C96:$T96)</f>
        <v>-2.55062061811761E-009</v>
      </c>
      <c r="T179" s="332" t="n">
        <f aca="false">'Work sheet diff'!S96-AVERAGE('Work sheet diff'!$C96:$T96)</f>
        <v>-1.0070876896448E-009</v>
      </c>
      <c r="U179" s="332" t="n">
        <f aca="false">'Work sheet diff'!T96-AVERAGE('Work sheet diff'!$C96:$T96)</f>
        <v>3.71927121700452E-009</v>
      </c>
      <c r="V179" s="321" t="n">
        <f aca="false">'Work sheet'!U96</f>
        <v>-1.16050882445484E-009</v>
      </c>
      <c r="W179" s="322"/>
    </row>
    <row r="180" s="310" customFormat="true" ht="15" hidden="false" customHeight="false" outlineLevel="0" collapsed="false">
      <c r="A180" s="319" t="s">
        <v>261</v>
      </c>
      <c r="B180" s="320" t="n">
        <f aca="false">AVERAGE('Work sheet diff'!C97:T97)/10</f>
        <v>0.00992404083983055</v>
      </c>
      <c r="C180" s="321" t="n">
        <f aca="false">B97</f>
        <v>0.232582633080525</v>
      </c>
      <c r="D180" s="332" t="n">
        <f aca="false">'Work sheet diff'!C97-AVERAGE('Work sheet diff'!$C97:$T97)</f>
        <v>-0.000273528102005358</v>
      </c>
      <c r="E180" s="332" t="n">
        <f aca="false">'Work sheet diff'!D97-AVERAGE('Work sheet diff'!$C97:$T97)</f>
        <v>-0.00859317272332932</v>
      </c>
      <c r="F180" s="332" t="n">
        <f aca="false">'Work sheet diff'!E97-AVERAGE('Work sheet diff'!$C97:$T97)</f>
        <v>0.00551019058810297</v>
      </c>
      <c r="G180" s="332" t="n">
        <f aca="false">'Work sheet diff'!F97-AVERAGE('Work sheet diff'!$C97:$T97)</f>
        <v>0.000412566339177842</v>
      </c>
      <c r="H180" s="332" t="n">
        <f aca="false">'Work sheet diff'!G97-AVERAGE('Work sheet diff'!$C97:$T97)</f>
        <v>-0.00782116503162424</v>
      </c>
      <c r="I180" s="332" t="n">
        <f aca="false">'Work sheet diff'!H97-AVERAGE('Work sheet diff'!$C97:$T97)</f>
        <v>-0.0059106466951931</v>
      </c>
      <c r="J180" s="332" t="n">
        <f aca="false">'Work sheet diff'!I97-AVERAGE('Work sheet diff'!$C97:$T97)</f>
        <v>-0.00394556356173871</v>
      </c>
      <c r="K180" s="332" t="n">
        <f aca="false">'Work sheet diff'!J97-AVERAGE('Work sheet diff'!$C97:$T97)</f>
        <v>-0.00180476627150777</v>
      </c>
      <c r="L180" s="332" t="n">
        <f aca="false">'Work sheet diff'!K97-AVERAGE('Work sheet diff'!$C97:$T97)</f>
        <v>0.000405804739475976</v>
      </c>
      <c r="M180" s="332" t="n">
        <f aca="false">'Work sheet diff'!L97-AVERAGE('Work sheet diff'!$C97:$T97)</f>
        <v>-0.00030757953477227</v>
      </c>
      <c r="N180" s="332" t="n">
        <f aca="false">'Work sheet diff'!M97-AVERAGE('Work sheet diff'!$C97:$T97)</f>
        <v>-0.00677201568549159</v>
      </c>
      <c r="O180" s="332" t="n">
        <f aca="false">'Work sheet diff'!N97-AVERAGE('Work sheet diff'!$C97:$T97)</f>
        <v>-0.00153856938534615</v>
      </c>
      <c r="P180" s="332" t="n">
        <f aca="false">'Work sheet diff'!O97-AVERAGE('Work sheet diff'!$C97:$T97)</f>
        <v>0.00166823830529057</v>
      </c>
      <c r="Q180" s="332" t="n">
        <f aca="false">'Work sheet diff'!P97-AVERAGE('Work sheet diff'!$C97:$T97)</f>
        <v>0.00245903977957758</v>
      </c>
      <c r="R180" s="332" t="n">
        <f aca="false">'Work sheet diff'!Q97-AVERAGE('Work sheet diff'!$C97:$T97)</f>
        <v>0.00187294417595428</v>
      </c>
      <c r="S180" s="332" t="n">
        <f aca="false">'Work sheet diff'!R97-AVERAGE('Work sheet diff'!$C97:$T97)</f>
        <v>0.00883916197730347</v>
      </c>
      <c r="T180" s="332" t="n">
        <f aca="false">'Work sheet diff'!S97-AVERAGE('Work sheet diff'!$C97:$T97)</f>
        <v>0.00574994436215683</v>
      </c>
      <c r="U180" s="332" t="n">
        <f aca="false">'Work sheet diff'!T97-AVERAGE('Work sheet diff'!$C97:$T97)</f>
        <v>0.0100491167239692</v>
      </c>
      <c r="V180" s="321" t="n">
        <f aca="false">'Work sheet'!U97</f>
        <v>0.0656896185798803</v>
      </c>
      <c r="W180" s="322"/>
    </row>
    <row r="181" s="310" customFormat="true" ht="15" hidden="false" customHeight="false" outlineLevel="0" collapsed="false">
      <c r="A181" s="319" t="s">
        <v>262</v>
      </c>
      <c r="B181" s="320" t="n">
        <f aca="false">AVERAGE('Work sheet diff'!C98:T98)/10</f>
        <v>0.00125800338043955</v>
      </c>
      <c r="C181" s="321" t="n">
        <f aca="false">B98/10</f>
        <v>0.0032545783673301</v>
      </c>
      <c r="D181" s="332" t="n">
        <f aca="false">('Work sheet diff'!C98-AVERAGE('Work sheet diff'!$C98:$T98))/10</f>
        <v>-0.00120165687613844</v>
      </c>
      <c r="E181" s="332" t="n">
        <f aca="false">('Work sheet diff'!D98-AVERAGE('Work sheet diff'!$C98:$T98))/10</f>
        <v>-0.000172553807644901</v>
      </c>
      <c r="F181" s="332" t="n">
        <f aca="false">('Work sheet diff'!E98-AVERAGE('Work sheet diff'!$C98:$T98))/10</f>
        <v>0.000807843897481781</v>
      </c>
      <c r="G181" s="332" t="n">
        <f aca="false">('Work sheet diff'!F98-AVERAGE('Work sheet diff'!$C98:$T98))/10</f>
        <v>-0.000367347971189372</v>
      </c>
      <c r="H181" s="332" t="n">
        <f aca="false">('Work sheet diff'!G98-AVERAGE('Work sheet diff'!$C98:$T98))/10</f>
        <v>0.000169333174002064</v>
      </c>
      <c r="I181" s="332" t="n">
        <f aca="false">('Work sheet diff'!H98-AVERAGE('Work sheet diff'!$C98:$T98))/10</f>
        <v>0.000219226569829823</v>
      </c>
      <c r="J181" s="332" t="n">
        <f aca="false">('Work sheet diff'!I98-AVERAGE('Work sheet diff'!$C98:$T98))/10</f>
        <v>0.00175807136379914</v>
      </c>
      <c r="K181" s="332" t="n">
        <f aca="false">('Work sheet diff'!J98-AVERAGE('Work sheet diff'!$C98:$T98))/10</f>
        <v>-7.09474438529822E-005</v>
      </c>
      <c r="L181" s="332" t="n">
        <f aca="false">('Work sheet diff'!K98-AVERAGE('Work sheet diff'!$C98:$T98))/10</f>
        <v>0.000843011230422378</v>
      </c>
      <c r="M181" s="332" t="n">
        <f aca="false">('Work sheet diff'!L98-AVERAGE('Work sheet diff'!$C98:$T98))/10</f>
        <v>-0.00155113529493966</v>
      </c>
      <c r="N181" s="332" t="n">
        <f aca="false">('Work sheet diff'!M98-AVERAGE('Work sheet diff'!$C98:$T98))/10</f>
        <v>-0.00033901683387904</v>
      </c>
      <c r="O181" s="332" t="n">
        <f aca="false">('Work sheet diff'!N98-AVERAGE('Work sheet diff'!$C98:$T98))/10</f>
        <v>-0.000365914517853307</v>
      </c>
      <c r="P181" s="332" t="n">
        <f aca="false">('Work sheet diff'!O98-AVERAGE('Work sheet diff'!$C98:$T98))/10</f>
        <v>-7.63297899194654E-005</v>
      </c>
      <c r="Q181" s="332" t="n">
        <f aca="false">('Work sheet diff'!P98-AVERAGE('Work sheet diff'!$C98:$T98))/10</f>
        <v>-0.00185963188317195</v>
      </c>
      <c r="R181" s="332" t="n">
        <f aca="false">('Work sheet diff'!Q98-AVERAGE('Work sheet diff'!$C98:$T98))/10</f>
        <v>0.000719278710841444</v>
      </c>
      <c r="S181" s="332" t="n">
        <f aca="false">('Work sheet diff'!R98-AVERAGE('Work sheet diff'!$C98:$T98))/10</f>
        <v>-0.000513885371414139</v>
      </c>
      <c r="T181" s="332" t="n">
        <f aca="false">('Work sheet diff'!S98-AVERAGE('Work sheet diff'!$C98:$T98))/10</f>
        <v>0.00204930507316236</v>
      </c>
      <c r="U181" s="332" t="n">
        <f aca="false">('Work sheet diff'!T98-AVERAGE('Work sheet diff'!$C98:$T98))/10</f>
        <v>-4.76502295357258E-005</v>
      </c>
      <c r="V181" s="321" t="n">
        <f aca="false">'Work sheet'!U98/10</f>
        <v>0.0115534547200626</v>
      </c>
      <c r="W181" s="322"/>
    </row>
    <row r="182" s="310" customFormat="true" ht="15" hidden="false" customHeight="false" outlineLevel="0" collapsed="false">
      <c r="A182" s="319" t="s">
        <v>263</v>
      </c>
      <c r="B182" s="337" t="n">
        <f aca="false">AVERAGE('Work sheet'!C99:T99)/10</f>
        <v>0.00524187835399131</v>
      </c>
      <c r="C182" s="332" t="n">
        <f aca="false">'Work sheet diff'!B99/10</f>
        <v>0.017993675564368</v>
      </c>
      <c r="D182" s="332" t="n">
        <f aca="false">('Work sheet diff'!C99-AVERAGE('Work sheet diff'!$C99:$T99))/10</f>
        <v>0.00175062239498451</v>
      </c>
      <c r="E182" s="332" t="n">
        <f aca="false">('Work sheet diff'!D99-AVERAGE('Work sheet diff'!$C99:$T99))/10</f>
        <v>-0.00243352156098575</v>
      </c>
      <c r="F182" s="332" t="n">
        <f aca="false">('Work sheet diff'!E99-AVERAGE('Work sheet diff'!$C99:$T99))/10</f>
        <v>0.00415615695825351</v>
      </c>
      <c r="G182" s="332" t="n">
        <f aca="false">('Work sheet diff'!F99-AVERAGE('Work sheet diff'!$C99:$T99))/10</f>
        <v>-0.0021754946777625</v>
      </c>
      <c r="H182" s="332" t="n">
        <f aca="false">('Work sheet diff'!G99-AVERAGE('Work sheet diff'!$C99:$T99))/10</f>
        <v>-0.000419032937277036</v>
      </c>
      <c r="I182" s="332" t="n">
        <f aca="false">('Work sheet diff'!H99-AVERAGE('Work sheet diff'!$C99:$T99))/10</f>
        <v>-0.00216696155789871</v>
      </c>
      <c r="J182" s="332" t="n">
        <f aca="false">('Work sheet diff'!I99-AVERAGE('Work sheet diff'!$C99:$T99))/10</f>
        <v>-0.00170085942258731</v>
      </c>
      <c r="K182" s="332" t="n">
        <f aca="false">('Work sheet diff'!J99-AVERAGE('Work sheet diff'!$C99:$T99))/10</f>
        <v>-0.000791205133895487</v>
      </c>
      <c r="L182" s="332" t="n">
        <f aca="false">('Work sheet diff'!K99-AVERAGE('Work sheet diff'!$C99:$T99))/10</f>
        <v>-0.000699263806378137</v>
      </c>
      <c r="M182" s="332" t="n">
        <f aca="false">('Work sheet diff'!L99-AVERAGE('Work sheet diff'!$C99:$T99))/10</f>
        <v>0.00207277412462438</v>
      </c>
      <c r="N182" s="332" t="n">
        <f aca="false">('Work sheet diff'!M99-AVERAGE('Work sheet diff'!$C99:$T99))/10</f>
        <v>-0.00255097384984067</v>
      </c>
      <c r="O182" s="332" t="n">
        <f aca="false">('Work sheet diff'!N99-AVERAGE('Work sheet diff'!$C99:$T99))/10</f>
        <v>0.000405810732264222</v>
      </c>
      <c r="P182" s="332" t="n">
        <f aca="false">('Work sheet diff'!O99-AVERAGE('Work sheet diff'!$C99:$T99))/10</f>
        <v>-0.000224155254394628</v>
      </c>
      <c r="Q182" s="332" t="n">
        <f aca="false">('Work sheet diff'!P99-AVERAGE('Work sheet diff'!$C99:$T99))/10</f>
        <v>0.00091109343897692</v>
      </c>
      <c r="R182" s="332" t="n">
        <f aca="false">('Work sheet diff'!Q99-AVERAGE('Work sheet diff'!$C99:$T99))/10</f>
        <v>-0.00114785382573657</v>
      </c>
      <c r="S182" s="332" t="n">
        <f aca="false">('Work sheet diff'!R99-AVERAGE('Work sheet diff'!$C99:$T99))/10</f>
        <v>0.00332524847287568</v>
      </c>
      <c r="T182" s="332" t="n">
        <f aca="false">('Work sheet diff'!S99-AVERAGE('Work sheet diff'!$C99:$T99))/10</f>
        <v>0.00116901055067956</v>
      </c>
      <c r="U182" s="332" t="n">
        <f aca="false">('Work sheet diff'!T99-AVERAGE('Work sheet diff'!$C99:$T99))/10</f>
        <v>0.000518605354098012</v>
      </c>
      <c r="V182" s="332" t="n">
        <f aca="false">'Work sheet diff'!U99/10</f>
        <v>0.00592206190224935</v>
      </c>
      <c r="W182" s="322"/>
    </row>
    <row r="183" s="310" customFormat="true" ht="15" hidden="false" customHeight="false" outlineLevel="0" collapsed="false">
      <c r="A183" s="319" t="s">
        <v>264</v>
      </c>
      <c r="B183" s="337" t="n">
        <f aca="false">AVERAGE('Work sheet'!C100:T100)/10</f>
        <v>-0.00596401616210729</v>
      </c>
      <c r="C183" s="321" t="n">
        <f aca="false">B100/10</f>
        <v>0.00936102648490343</v>
      </c>
      <c r="D183" s="332" t="n">
        <f aca="false">('Work sheet diff'!C100-AVERAGE('Work sheet diff'!$C100:$T100))/10</f>
        <v>0.00329259699530728</v>
      </c>
      <c r="E183" s="332" t="n">
        <f aca="false">('Work sheet diff'!D100-AVERAGE('Work sheet diff'!$C100:$T100))/10</f>
        <v>-0.000378292946308598</v>
      </c>
      <c r="F183" s="332" t="n">
        <f aca="false">('Work sheet diff'!E100-AVERAGE('Work sheet diff'!$C100:$T100))/10</f>
        <v>-0.0016292058152098</v>
      </c>
      <c r="G183" s="332" t="n">
        <f aca="false">('Work sheet diff'!F100-AVERAGE('Work sheet diff'!$C100:$T100))/10</f>
        <v>0.000700905175125224</v>
      </c>
      <c r="H183" s="332" t="n">
        <f aca="false">('Work sheet diff'!G100-AVERAGE('Work sheet diff'!$C100:$T100))/10</f>
        <v>0.000683810802209958</v>
      </c>
      <c r="I183" s="332" t="n">
        <f aca="false">('Work sheet diff'!H100-AVERAGE('Work sheet diff'!$C100:$T100))/10</f>
        <v>-0.000886771836224895</v>
      </c>
      <c r="J183" s="332" t="n">
        <f aca="false">('Work sheet diff'!I100-AVERAGE('Work sheet diff'!$C100:$T100))/10</f>
        <v>0.000444519532569397</v>
      </c>
      <c r="K183" s="332" t="n">
        <f aca="false">('Work sheet diff'!J100-AVERAGE('Work sheet diff'!$C100:$T100))/10</f>
        <v>0.00043141645744291</v>
      </c>
      <c r="L183" s="332" t="n">
        <f aca="false">('Work sheet diff'!K100-AVERAGE('Work sheet diff'!$C100:$T100))/10</f>
        <v>-3.66164013070172E-005</v>
      </c>
      <c r="M183" s="332" t="n">
        <f aca="false">('Work sheet diff'!L100-AVERAGE('Work sheet diff'!$C100:$T100))/10</f>
        <v>0.000118895276379231</v>
      </c>
      <c r="N183" s="332" t="n">
        <f aca="false">('Work sheet diff'!M100-AVERAGE('Work sheet diff'!$C100:$T100))/10</f>
        <v>0.000619336414626029</v>
      </c>
      <c r="O183" s="332" t="n">
        <f aca="false">('Work sheet diff'!N100-AVERAGE('Work sheet diff'!$C100:$T100))/10</f>
        <v>-0.00100211709027404</v>
      </c>
      <c r="P183" s="332" t="n">
        <f aca="false">('Work sheet diff'!O100-AVERAGE('Work sheet diff'!$C100:$T100))/10</f>
        <v>7.40051846420689E-005</v>
      </c>
      <c r="Q183" s="332" t="n">
        <f aca="false">('Work sheet diff'!P100-AVERAGE('Work sheet diff'!$C100:$T100))/10</f>
        <v>-0.000901481243498621</v>
      </c>
      <c r="R183" s="332" t="n">
        <f aca="false">('Work sheet diff'!Q100-AVERAGE('Work sheet diff'!$C100:$T100))/10</f>
        <v>-0.00108224338011267</v>
      </c>
      <c r="S183" s="332" t="n">
        <f aca="false">('Work sheet diff'!R100-AVERAGE('Work sheet diff'!$C100:$T100))/10</f>
        <v>0.00144278926086094</v>
      </c>
      <c r="T183" s="332" t="n">
        <f aca="false">('Work sheet diff'!S100-AVERAGE('Work sheet diff'!$C100:$T100))/10</f>
        <v>-0.000948078092041464</v>
      </c>
      <c r="U183" s="332" t="n">
        <f aca="false">('Work sheet diff'!T100-AVERAGE('Work sheet diff'!$C100:$T100))/10</f>
        <v>-0.00094346829418592</v>
      </c>
      <c r="V183" s="321" t="n">
        <f aca="false">'Work sheet'!U100/10</f>
        <v>0.00159329914198097</v>
      </c>
      <c r="W183" s="322"/>
    </row>
    <row r="184" s="310" customFormat="true" ht="15.75" hidden="false" customHeight="false" outlineLevel="0" collapsed="false">
      <c r="A184" s="338" t="s">
        <v>265</v>
      </c>
      <c r="B184" s="339" t="n">
        <f aca="false">AVERAGE('Work sheet diff'!C101:T101)/10</f>
        <v>0.0100440304366855</v>
      </c>
      <c r="C184" s="312" t="n">
        <f aca="false">B101/10</f>
        <v>7.714941E-005</v>
      </c>
      <c r="D184" s="340" t="n">
        <f aca="false">('Work sheet diff'!C101-AVERAGE('Work sheet diff'!$C101:$T101))/10</f>
        <v>0.0120752024616196</v>
      </c>
      <c r="E184" s="334" t="n">
        <f aca="false">('Work sheet diff'!D101-AVERAGE('Work sheet diff'!$C101:$T101))/10</f>
        <v>-0.00794086631804143</v>
      </c>
      <c r="F184" s="334" t="n">
        <f aca="false">('Work sheet diff'!E101-AVERAGE('Work sheet diff'!$C101:$T101))/10</f>
        <v>0.00972640941077213</v>
      </c>
      <c r="G184" s="334" t="n">
        <f aca="false">('Work sheet diff'!F101-AVERAGE('Work sheet diff'!$C101:$T101))/10</f>
        <v>-0.00913991517397363</v>
      </c>
      <c r="H184" s="334" t="n">
        <f aca="false">('Work sheet diff'!G101-AVERAGE('Work sheet diff'!$C101:$T101))/10</f>
        <v>0.00683616354636535</v>
      </c>
      <c r="I184" s="334" t="n">
        <f aca="false">('Work sheet diff'!H101-AVERAGE('Work sheet diff'!$C101:$T101))/10</f>
        <v>-0.0088867261146516</v>
      </c>
      <c r="J184" s="334" t="n">
        <f aca="false">('Work sheet diff'!I101-AVERAGE('Work sheet diff'!$C101:$T101))/10</f>
        <v>-0.00455295728414313</v>
      </c>
      <c r="K184" s="334" t="n">
        <f aca="false">('Work sheet diff'!J101-AVERAGE('Work sheet diff'!$C101:$T101))/10</f>
        <v>-0.00484830113160075</v>
      </c>
      <c r="L184" s="334" t="n">
        <f aca="false">('Work sheet diff'!K101-AVERAGE('Work sheet diff'!$C101:$T101))/10</f>
        <v>-0.00300816682041431</v>
      </c>
      <c r="M184" s="334" t="n">
        <f aca="false">('Work sheet diff'!L101-AVERAGE('Work sheet diff'!$C101:$T101))/10</f>
        <v>0.0061828099073823</v>
      </c>
      <c r="N184" s="334" t="n">
        <f aca="false">('Work sheet diff'!M101-AVERAGE('Work sheet diff'!$C101:$T101))/10</f>
        <v>-0.00833756914854991</v>
      </c>
      <c r="O184" s="334" t="n">
        <f aca="false">('Work sheet diff'!N101-AVERAGE('Work sheet diff'!$C101:$T101))/10</f>
        <v>0.00231275932772128</v>
      </c>
      <c r="P184" s="334" t="n">
        <f aca="false">('Work sheet diff'!O101-AVERAGE('Work sheet diff'!$C101:$T101))/10</f>
        <v>0.00579974205483993</v>
      </c>
      <c r="Q184" s="334" t="n">
        <f aca="false">('Work sheet diff'!P101-AVERAGE('Work sheet diff'!$C101:$T101))/10</f>
        <v>0.00550429910568738</v>
      </c>
      <c r="R184" s="340" t="n">
        <f aca="false">('Work sheet diff'!Q101-AVERAGE('Work sheet diff'!$C101:$T101))/10</f>
        <v>-0.0114132460638041</v>
      </c>
      <c r="S184" s="340" t="n">
        <f aca="false">('Work sheet diff'!R101-AVERAGE('Work sheet diff'!$C101:$T101))/10</f>
        <v>0.0116804529022976</v>
      </c>
      <c r="T184" s="334" t="n">
        <f aca="false">('Work sheet diff'!S101-AVERAGE('Work sheet diff'!$C101:$T101))/10</f>
        <v>0.000245720142975518</v>
      </c>
      <c r="U184" s="334" t="n">
        <f aca="false">('Work sheet diff'!T101-AVERAGE('Work sheet diff'!$C101:$T101))/10</f>
        <v>-0.00223581080448211</v>
      </c>
      <c r="V184" s="312" t="n">
        <f aca="false">'Work sheet'!U101/10</f>
        <v>0.002811598</v>
      </c>
      <c r="W184" s="314"/>
    </row>
    <row r="185" s="310" customFormat="true" ht="15.75" hidden="false" customHeight="false" outlineLevel="0" collapsed="false">
      <c r="A185" s="341" t="s">
        <v>266</v>
      </c>
      <c r="B185" s="341"/>
      <c r="C185" s="341"/>
      <c r="D185" s="341"/>
      <c r="E185" s="341"/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</row>
    <row r="186" s="310" customFormat="true" ht="15" hidden="false" customHeight="false" outlineLevel="0" collapsed="false">
      <c r="A186" s="306" t="s">
        <v>232</v>
      </c>
      <c r="B186" s="307" t="n">
        <f aca="false">'Work sheet diff'!K63</f>
        <v>-0.0448149999999998</v>
      </c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9"/>
    </row>
    <row r="187" s="310" customFormat="true" ht="15.75" hidden="false" customHeight="false" outlineLevel="0" collapsed="false">
      <c r="A187" s="311" t="s">
        <v>233</v>
      </c>
      <c r="B187" s="312" t="n">
        <f aca="false">(C189+V189)/2</f>
        <v>-3981.20346183522</v>
      </c>
      <c r="C187" s="313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4"/>
    </row>
    <row r="188" s="310" customFormat="true" ht="15.75" hidden="false" customHeight="false" outlineLevel="0" collapsed="false">
      <c r="A188" s="315"/>
      <c r="B188" s="316" t="s">
        <v>234</v>
      </c>
      <c r="C188" s="317" t="s">
        <v>14</v>
      </c>
      <c r="D188" s="317" t="s">
        <v>208</v>
      </c>
      <c r="E188" s="317" t="s">
        <v>209</v>
      </c>
      <c r="F188" s="317" t="s">
        <v>210</v>
      </c>
      <c r="G188" s="317" t="s">
        <v>211</v>
      </c>
      <c r="H188" s="317" t="s">
        <v>212</v>
      </c>
      <c r="I188" s="317" t="s">
        <v>213</v>
      </c>
      <c r="J188" s="317" t="s">
        <v>214</v>
      </c>
      <c r="K188" s="317" t="s">
        <v>215</v>
      </c>
      <c r="L188" s="317" t="s">
        <v>216</v>
      </c>
      <c r="M188" s="317" t="s">
        <v>217</v>
      </c>
      <c r="N188" s="317" t="s">
        <v>218</v>
      </c>
      <c r="O188" s="317" t="s">
        <v>219</v>
      </c>
      <c r="P188" s="317" t="s">
        <v>220</v>
      </c>
      <c r="Q188" s="317" t="s">
        <v>221</v>
      </c>
      <c r="R188" s="317" t="s">
        <v>222</v>
      </c>
      <c r="S188" s="317" t="s">
        <v>223</v>
      </c>
      <c r="T188" s="317" t="s">
        <v>224</v>
      </c>
      <c r="U188" s="317" t="s">
        <v>225</v>
      </c>
      <c r="V188" s="317" t="s">
        <v>15</v>
      </c>
      <c r="W188" s="318" t="s">
        <v>226</v>
      </c>
    </row>
    <row r="189" s="310" customFormat="true" ht="15.75" hidden="false" customHeight="false" outlineLevel="0" collapsed="false">
      <c r="A189" s="319" t="s">
        <v>235</v>
      </c>
      <c r="B189" s="320" t="n">
        <f aca="false">AVERAGE('Work sheet diff'!D107:S107)</f>
        <v>108.588235294118</v>
      </c>
      <c r="C189" s="321" t="n">
        <f aca="false">('Summary Data'!Y2-AVERAGE('Summary Data'!$Z2:$AQ2))/AVERAGE('Summary Data'!$Z2:$AQ2)*10000</f>
        <v>-3920.9652979837</v>
      </c>
      <c r="D189" s="321" t="n">
        <f aca="false">('Summary Data'!Z2-AVERAGE('Summary Data'!$Z2:$AQ2))/AVERAGE('Summary Data'!$Z2:$AQ2)*10000</f>
        <v>-0.464800647001539</v>
      </c>
      <c r="E189" s="321" t="n">
        <f aca="false">('Summary Data'!AA2-AVERAGE('Summary Data'!$Z2:$AQ2))/AVERAGE('Summary Data'!$Z2:$AQ2)*10000</f>
        <v>-0.464800647001539</v>
      </c>
      <c r="F189" s="321" t="n">
        <f aca="false">('Summary Data'!AB2-AVERAGE('Summary Data'!$Z2:$AQ2))/AVERAGE('Summary Data'!$Z2:$AQ2)*10000</f>
        <v>1.20848168220594</v>
      </c>
      <c r="G189" s="321" t="n">
        <f aca="false">('Summary Data'!AC2-AVERAGE('Summary Data'!$Z2:$AQ2))/AVERAGE('Summary Data'!$Z2:$AQ2)*10000</f>
        <v>-0.464800647001539</v>
      </c>
      <c r="H189" s="321" t="n">
        <f aca="false">('Summary Data'!AD2-AVERAGE('Summary Data'!$Z2:$AQ2))/AVERAGE('Summary Data'!$Z2:$AQ2)*10000</f>
        <v>-0.464800647001539</v>
      </c>
      <c r="I189" s="321" t="n">
        <f aca="false">('Summary Data'!AE2-AVERAGE('Summary Data'!$Z2:$AQ2))/AVERAGE('Summary Data'!$Z2:$AQ2)*10000</f>
        <v>-0.464800647001539</v>
      </c>
      <c r="J189" s="321" t="n">
        <f aca="false">('Summary Data'!AF2-AVERAGE('Summary Data'!$Z2:$AQ2))/AVERAGE('Summary Data'!$Z2:$AQ2)*10000</f>
        <v>1.20848168220594</v>
      </c>
      <c r="K189" s="321" t="n">
        <f aca="false">('Summary Data'!AG2-AVERAGE('Summary Data'!$Z2:$AQ2))/AVERAGE('Summary Data'!$Z2:$AQ2)*10000</f>
        <v>-0.464800647001539</v>
      </c>
      <c r="L189" s="321" t="n">
        <f aca="false">('Summary Data'!AH2-AVERAGE('Summary Data'!$Z2:$AQ2))/AVERAGE('Summary Data'!$Z2:$AQ2)*10000</f>
        <v>-0.464800647001539</v>
      </c>
      <c r="M189" s="321" t="n">
        <f aca="false">('Summary Data'!AI2-AVERAGE('Summary Data'!$Z2:$AQ2))/AVERAGE('Summary Data'!$Z2:$AQ2)*10000</f>
        <v>1.20848168220594</v>
      </c>
      <c r="N189" s="321" t="n">
        <f aca="false">('Summary Data'!AJ2-AVERAGE('Summary Data'!$Z2:$AQ2))/AVERAGE('Summary Data'!$Z2:$AQ2)*10000</f>
        <v>1.20848168220594</v>
      </c>
      <c r="O189" s="321" t="n">
        <f aca="false">('Summary Data'!AK2-AVERAGE('Summary Data'!$Z2:$AQ2))/AVERAGE('Summary Data'!$Z2:$AQ2)*10000</f>
        <v>-0.464800647001539</v>
      </c>
      <c r="P189" s="321" t="n">
        <f aca="false">('Summary Data'!AL2-AVERAGE('Summary Data'!$Z2:$AQ2))/AVERAGE('Summary Data'!$Z2:$AQ2)*10000</f>
        <v>1.20848168220594</v>
      </c>
      <c r="Q189" s="321" t="n">
        <f aca="false">('Summary Data'!AM2-AVERAGE('Summary Data'!$Z2:$AQ2))/AVERAGE('Summary Data'!$Z2:$AQ2)*10000</f>
        <v>2.88176401141504</v>
      </c>
      <c r="R189" s="321" t="n">
        <f aca="false">('Summary Data'!AN2-AVERAGE('Summary Data'!$Z2:$AQ2))/AVERAGE('Summary Data'!$Z2:$AQ2)*10000</f>
        <v>1.20848168220594</v>
      </c>
      <c r="S189" s="321" t="n">
        <f aca="false">('Summary Data'!AO2-AVERAGE('Summary Data'!$Z2:$AQ2))/AVERAGE('Summary Data'!$Z2:$AQ2)*10000</f>
        <v>-2.13808297621064</v>
      </c>
      <c r="T189" s="321" t="n">
        <f aca="false">('Summary Data'!AP2-AVERAGE('Summary Data'!$Z2:$AQ2))/AVERAGE('Summary Data'!$Z2:$AQ2)*10000</f>
        <v>-2.13808297621064</v>
      </c>
      <c r="U189" s="321" t="n">
        <f aca="false">('Summary Data'!AQ2-AVERAGE('Summary Data'!$Z2:$AQ2))/AVERAGE('Summary Data'!$Z2:$AQ2)*10000</f>
        <v>-2.13808297621064</v>
      </c>
      <c r="V189" s="321" t="n">
        <f aca="false">('Summary Data'!AR2-AVERAGE('Summary Data'!$Z2:$AQ2))/AVERAGE('Summary Data'!$Z2:$AQ2)*10000</f>
        <v>-4041.44162568674</v>
      </c>
      <c r="W189" s="322"/>
    </row>
    <row r="190" s="310" customFormat="true" ht="15.75" hidden="false" customHeight="false" outlineLevel="0" collapsed="false">
      <c r="A190" s="306"/>
      <c r="B190" s="323" t="s">
        <v>236</v>
      </c>
      <c r="C190" s="324" t="s">
        <v>14</v>
      </c>
      <c r="D190" s="324" t="s">
        <v>208</v>
      </c>
      <c r="E190" s="324" t="s">
        <v>209</v>
      </c>
      <c r="F190" s="324" t="s">
        <v>210</v>
      </c>
      <c r="G190" s="324" t="s">
        <v>211</v>
      </c>
      <c r="H190" s="324" t="s">
        <v>212</v>
      </c>
      <c r="I190" s="324" t="s">
        <v>213</v>
      </c>
      <c r="J190" s="324" t="s">
        <v>214</v>
      </c>
      <c r="K190" s="324" t="s">
        <v>215</v>
      </c>
      <c r="L190" s="324" t="s">
        <v>216</v>
      </c>
      <c r="M190" s="324" t="s">
        <v>217</v>
      </c>
      <c r="N190" s="324" t="s">
        <v>218</v>
      </c>
      <c r="O190" s="324" t="s">
        <v>219</v>
      </c>
      <c r="P190" s="324" t="s">
        <v>220</v>
      </c>
      <c r="Q190" s="324" t="s">
        <v>221</v>
      </c>
      <c r="R190" s="324" t="s">
        <v>222</v>
      </c>
      <c r="S190" s="324" t="s">
        <v>223</v>
      </c>
      <c r="T190" s="324" t="s">
        <v>224</v>
      </c>
      <c r="U190" s="324" t="s">
        <v>225</v>
      </c>
      <c r="V190" s="324" t="s">
        <v>15</v>
      </c>
      <c r="W190" s="325" t="s">
        <v>226</v>
      </c>
    </row>
    <row r="191" s="310" customFormat="true" ht="15.75" hidden="false" customHeight="false" outlineLevel="0" collapsed="false">
      <c r="A191" s="326" t="s">
        <v>237</v>
      </c>
      <c r="B191" s="327"/>
      <c r="C191" s="328" t="n">
        <f aca="false">'Summary Data'!Y3-AVERAGE('Summary Data'!$Z3:$AQ3)</f>
        <v>5.50766238888889</v>
      </c>
      <c r="D191" s="328" t="n">
        <f aca="false">'Summary Data'!Z3-AVERAGE('Summary Data'!$Z3:$AQ3)</f>
        <v>0.699386388888889</v>
      </c>
      <c r="E191" s="328" t="n">
        <f aca="false">'Summary Data'!AA3-AVERAGE('Summary Data'!$Z3:$AQ3)</f>
        <v>-0.901633611111111</v>
      </c>
      <c r="F191" s="328" t="n">
        <f aca="false">'Summary Data'!AB3-AVERAGE('Summary Data'!$Z3:$AQ3)</f>
        <v>0.185261388888889</v>
      </c>
      <c r="G191" s="328" t="n">
        <f aca="false">'Summary Data'!AC3-AVERAGE('Summary Data'!$Z3:$AQ3)</f>
        <v>0.198921388888889</v>
      </c>
      <c r="H191" s="328" t="n">
        <f aca="false">'Summary Data'!AD3-AVERAGE('Summary Data'!$Z3:$AQ3)</f>
        <v>-0.355910611111111</v>
      </c>
      <c r="I191" s="328" t="n">
        <f aca="false">'Summary Data'!AE3-AVERAGE('Summary Data'!$Z3:$AQ3)</f>
        <v>-0.275995611111111</v>
      </c>
      <c r="J191" s="328" t="n">
        <f aca="false">'Summary Data'!AF3-AVERAGE('Summary Data'!$Z3:$AQ3)</f>
        <v>-0.302102611111111</v>
      </c>
      <c r="K191" s="328" t="n">
        <f aca="false">'Summary Data'!AG3-AVERAGE('Summary Data'!$Z3:$AQ3)</f>
        <v>-0.579064611111111</v>
      </c>
      <c r="L191" s="328" t="n">
        <f aca="false">'Summary Data'!AH3-AVERAGE('Summary Data'!$Z3:$AQ3)</f>
        <v>0.0775623888888889</v>
      </c>
      <c r="M191" s="328" t="n">
        <f aca="false">'Summary Data'!AI3-AVERAGE('Summary Data'!$Z3:$AQ3)</f>
        <v>0.242558388888889</v>
      </c>
      <c r="N191" s="328" t="n">
        <f aca="false">'Summary Data'!AJ3-AVERAGE('Summary Data'!$Z3:$AQ3)</f>
        <v>-0.485927611111111</v>
      </c>
      <c r="O191" s="328" t="n">
        <f aca="false">'Summary Data'!AK3-AVERAGE('Summary Data'!$Z3:$AQ3)</f>
        <v>0.175224388888889</v>
      </c>
      <c r="P191" s="328" t="n">
        <f aca="false">'Summary Data'!AL3-AVERAGE('Summary Data'!$Z3:$AQ3)</f>
        <v>0.163623388888889</v>
      </c>
      <c r="Q191" s="328" t="n">
        <f aca="false">'Summary Data'!AM3-AVERAGE('Summary Data'!$Z3:$AQ3)</f>
        <v>0.241190388888889</v>
      </c>
      <c r="R191" s="328" t="n">
        <f aca="false">'Summary Data'!AN3-AVERAGE('Summary Data'!$Z3:$AQ3)</f>
        <v>0.238445388888889</v>
      </c>
      <c r="S191" s="328" t="n">
        <f aca="false">'Summary Data'!AO3-AVERAGE('Summary Data'!$Z3:$AQ3)</f>
        <v>-0.473462611111111</v>
      </c>
      <c r="T191" s="328" t="n">
        <f aca="false">'Summary Data'!AP3-AVERAGE('Summary Data'!$Z3:$AQ3)</f>
        <v>-0.0707666111111111</v>
      </c>
      <c r="U191" s="328" t="n">
        <f aca="false">'Summary Data'!AQ3-AVERAGE('Summary Data'!$Z3:$AQ3)</f>
        <v>1.22269038888889</v>
      </c>
      <c r="V191" s="328" t="n">
        <f aca="false">'Summary Data'!AR3-AVERAGE('Summary Data'!$Z3:$AQ3)</f>
        <v>2.00640038888889</v>
      </c>
      <c r="W191" s="329"/>
    </row>
    <row r="192" s="310" customFormat="true" ht="15" hidden="false" customHeight="false" outlineLevel="0" collapsed="false">
      <c r="A192" s="335" t="s">
        <v>238</v>
      </c>
      <c r="B192" s="342" t="n">
        <f aca="false">-AVERAGE('Work sheet diff'!C108:T108)</f>
        <v>1.54902690349616</v>
      </c>
      <c r="C192" s="343" t="n">
        <f aca="false">-'Work sheet diff'!B108</f>
        <v>31.6471921763517</v>
      </c>
      <c r="D192" s="343" t="n">
        <f aca="false">-('Work sheet diff'!C108-AVERAGE('Work sheet diff'!$C108:$T108))</f>
        <v>-0.0568978209726176</v>
      </c>
      <c r="E192" s="343" t="n">
        <f aca="false">-('Work sheet diff'!D108-AVERAGE('Work sheet diff'!$C108:$T108))</f>
        <v>-0.118769746679838</v>
      </c>
      <c r="F192" s="343" t="n">
        <f aca="false">-('Work sheet diff'!E108-AVERAGE('Work sheet diff'!$C108:$T108))</f>
        <v>0.0742443781682058</v>
      </c>
      <c r="G192" s="343" t="n">
        <f aca="false">-('Work sheet diff'!F108-AVERAGE('Work sheet diff'!$C108:$T108))</f>
        <v>-0.107769282331931</v>
      </c>
      <c r="H192" s="343" t="n">
        <f aca="false">-('Work sheet diff'!G108-AVERAGE('Work sheet diff'!$C108:$T108))</f>
        <v>-0.0650843400304537</v>
      </c>
      <c r="I192" s="343" t="n">
        <f aca="false">-('Work sheet diff'!H108-AVERAGE('Work sheet diff'!$C108:$T108))</f>
        <v>0.0591625843331973</v>
      </c>
      <c r="J192" s="343" t="n">
        <f aca="false">-('Work sheet diff'!I108-AVERAGE('Work sheet diff'!$C108:$T108))</f>
        <v>0.00243448647099509</v>
      </c>
      <c r="K192" s="343" t="n">
        <f aca="false">-('Work sheet diff'!J108-AVERAGE('Work sheet diff'!$C108:$T108))</f>
        <v>1.90424017232349E-005</v>
      </c>
      <c r="L192" s="343" t="n">
        <f aca="false">-('Work sheet diff'!K108-AVERAGE('Work sheet diff'!$C108:$T108))</f>
        <v>0.0885324076828877</v>
      </c>
      <c r="M192" s="343" t="n">
        <f aca="false">-('Work sheet diff'!L108-AVERAGE('Work sheet diff'!$C108:$T108))</f>
        <v>0.0726831665370229</v>
      </c>
      <c r="N192" s="343" t="n">
        <f aca="false">-('Work sheet diff'!M108-AVERAGE('Work sheet diff'!$C108:$T108))</f>
        <v>-0.0197039984454763</v>
      </c>
      <c r="O192" s="343" t="n">
        <f aca="false">-('Work sheet diff'!N108-AVERAGE('Work sheet diff'!$C108:$T108))</f>
        <v>0.0281832089207263</v>
      </c>
      <c r="P192" s="343" t="n">
        <f aca="false">-('Work sheet diff'!O108-AVERAGE('Work sheet diff'!$C108:$T108))</f>
        <v>0.0687224007451008</v>
      </c>
      <c r="Q192" s="343" t="n">
        <f aca="false">-('Work sheet diff'!P108-AVERAGE('Work sheet diff'!$C108:$T108))</f>
        <v>-0.0290548379903279</v>
      </c>
      <c r="R192" s="343" t="n">
        <f aca="false">-('Work sheet diff'!Q108-AVERAGE('Work sheet diff'!$C108:$T108))</f>
        <v>0.0428935590932071</v>
      </c>
      <c r="S192" s="343" t="n">
        <f aca="false">-('Work sheet diff'!R108-AVERAGE('Work sheet diff'!$C108:$T108))</f>
        <v>0.000841029870453758</v>
      </c>
      <c r="T192" s="343" t="n">
        <f aca="false">-('Work sheet diff'!S108-AVERAGE('Work sheet diff'!$C108:$T108))</f>
        <v>0.00456091324325669</v>
      </c>
      <c r="U192" s="343" t="n">
        <f aca="false">-('Work sheet diff'!T108-AVERAGE('Work sheet diff'!$C108:$T108))</f>
        <v>-0.0449971510161329</v>
      </c>
      <c r="V192" s="344" t="n">
        <f aca="false">-'Work sheet'!U108</f>
        <v>31.3892264023441</v>
      </c>
      <c r="W192" s="345"/>
    </row>
    <row r="193" s="310" customFormat="true" ht="15" hidden="false" customHeight="false" outlineLevel="0" collapsed="false">
      <c r="A193" s="319" t="s">
        <v>239</v>
      </c>
      <c r="B193" s="346" t="n">
        <f aca="false">AVERAGE('Work sheet diff'!C109:T109)</f>
        <v>4.4379442511418</v>
      </c>
      <c r="C193" s="332" t="n">
        <f aca="false">'Work sheet diff'!B109</f>
        <v>6.51007715273267</v>
      </c>
      <c r="D193" s="332" t="n">
        <f aca="false">'Work sheet diff'!C109-AVERAGE('Work sheet diff'!$C109:$T109)</f>
        <v>-0.0400064331054493</v>
      </c>
      <c r="E193" s="332" t="n">
        <f aca="false">'Work sheet diff'!D109-AVERAGE('Work sheet diff'!$C109:$T109)</f>
        <v>0.0233647929492165</v>
      </c>
      <c r="F193" s="332" t="n">
        <f aca="false">'Work sheet diff'!E109-AVERAGE('Work sheet diff'!$C109:$T109)</f>
        <v>-0.0367474374559151</v>
      </c>
      <c r="G193" s="332" t="n">
        <f aca="false">'Work sheet diff'!F109-AVERAGE('Work sheet diff'!$C109:$T109)</f>
        <v>-0.0197860525026616</v>
      </c>
      <c r="H193" s="332" t="n">
        <f aca="false">'Work sheet diff'!G109-AVERAGE('Work sheet diff'!$C109:$T109)</f>
        <v>-0.0453959731172162</v>
      </c>
      <c r="I193" s="332" t="n">
        <f aca="false">'Work sheet diff'!H109-AVERAGE('Work sheet diff'!$C109:$T109)</f>
        <v>-0.0150977918482171</v>
      </c>
      <c r="J193" s="332" t="n">
        <f aca="false">'Work sheet diff'!I109-AVERAGE('Work sheet diff'!$C109:$T109)</f>
        <v>0.00393119192573543</v>
      </c>
      <c r="K193" s="332" t="n">
        <f aca="false">'Work sheet diff'!J109-AVERAGE('Work sheet diff'!$C109:$T109)</f>
        <v>0.0229119590643929</v>
      </c>
      <c r="L193" s="332" t="n">
        <f aca="false">'Work sheet diff'!K109-AVERAGE('Work sheet diff'!$C109:$T109)</f>
        <v>0.0422101860532091</v>
      </c>
      <c r="M193" s="332" t="n">
        <f aca="false">'Work sheet diff'!L109-AVERAGE('Work sheet diff'!$C109:$T109)</f>
        <v>0.00733626575189028</v>
      </c>
      <c r="N193" s="332" t="n">
        <f aca="false">'Work sheet diff'!M109-AVERAGE('Work sheet diff'!$C109:$T109)</f>
        <v>-0.0199004442966571</v>
      </c>
      <c r="O193" s="332" t="n">
        <f aca="false">'Work sheet diff'!N109-AVERAGE('Work sheet diff'!$C109:$T109)</f>
        <v>0.0494582567967532</v>
      </c>
      <c r="P193" s="332" t="n">
        <f aca="false">'Work sheet diff'!O109-AVERAGE('Work sheet diff'!$C109:$T109)</f>
        <v>-0.0364326845925058</v>
      </c>
      <c r="Q193" s="332" t="n">
        <f aca="false">'Work sheet diff'!P109-AVERAGE('Work sheet diff'!$C109:$T109)</f>
        <v>-0.0314223501134636</v>
      </c>
      <c r="R193" s="332" t="n">
        <f aca="false">'Work sheet diff'!Q109-AVERAGE('Work sheet diff'!$C109:$T109)</f>
        <v>-0.0117917438863513</v>
      </c>
      <c r="S193" s="332" t="n">
        <f aca="false">'Work sheet diff'!R109-AVERAGE('Work sheet diff'!$C109:$T109)</f>
        <v>0.0721656609907226</v>
      </c>
      <c r="T193" s="332" t="n">
        <f aca="false">'Work sheet diff'!S109-AVERAGE('Work sheet diff'!$C109:$T109)</f>
        <v>0.0543934752143764</v>
      </c>
      <c r="U193" s="332" t="n">
        <f aca="false">'Work sheet diff'!T109-AVERAGE('Work sheet diff'!$C109:$T109)</f>
        <v>-0.0191908778278593</v>
      </c>
      <c r="V193" s="332" t="n">
        <f aca="false">'Work sheet diff'!U109</f>
        <v>4.89098506677277</v>
      </c>
      <c r="W193" s="347"/>
    </row>
    <row r="194" s="310" customFormat="true" ht="15" hidden="false" customHeight="false" outlineLevel="0" collapsed="false">
      <c r="A194" s="319" t="s">
        <v>240</v>
      </c>
      <c r="B194" s="346" t="n">
        <f aca="false">-AVERAGE('Work sheet diff'!C110:T110)</f>
        <v>0.0364771485358273</v>
      </c>
      <c r="C194" s="321" t="n">
        <f aca="false">-'Work sheet'!B110</f>
        <v>-0.215172615514937</v>
      </c>
      <c r="D194" s="332" t="n">
        <f aca="false">-('Work sheet diff'!C110-AVERAGE('Work sheet diff'!$C110:$T110))</f>
        <v>0.00699084599552057</v>
      </c>
      <c r="E194" s="332" t="n">
        <f aca="false">-('Work sheet diff'!D110-AVERAGE('Work sheet diff'!$C110:$T110))</f>
        <v>0.0109596307615422</v>
      </c>
      <c r="F194" s="332" t="n">
        <f aca="false">-('Work sheet diff'!E110-AVERAGE('Work sheet diff'!$C110:$T110))</f>
        <v>0.00901325479261038</v>
      </c>
      <c r="G194" s="332" t="n">
        <f aca="false">-('Work sheet diff'!F110-AVERAGE('Work sheet diff'!$C110:$T110))</f>
        <v>-0.00858438456656176</v>
      </c>
      <c r="H194" s="332" t="n">
        <f aca="false">-('Work sheet diff'!G110-AVERAGE('Work sheet diff'!$C110:$T110))</f>
        <v>-0.016688507175298</v>
      </c>
      <c r="I194" s="332" t="n">
        <f aca="false">-('Work sheet diff'!H110-AVERAGE('Work sheet diff'!$C110:$T110))</f>
        <v>0.0157628983846798</v>
      </c>
      <c r="J194" s="332" t="n">
        <f aca="false">-('Work sheet diff'!I110-AVERAGE('Work sheet diff'!$C110:$T110))</f>
        <v>-0.00231953196565566</v>
      </c>
      <c r="K194" s="332" t="n">
        <f aca="false">-('Work sheet diff'!J110-AVERAGE('Work sheet diff'!$C110:$T110))</f>
        <v>0.00929808021859691</v>
      </c>
      <c r="L194" s="332" t="n">
        <f aca="false">-('Work sheet diff'!K110-AVERAGE('Work sheet diff'!$C110:$T110))</f>
        <v>0.0038582067523658</v>
      </c>
      <c r="M194" s="332" t="n">
        <f aca="false">-('Work sheet diff'!L110-AVERAGE('Work sheet diff'!$C110:$T110))</f>
        <v>0.0166640972153507</v>
      </c>
      <c r="N194" s="332" t="n">
        <f aca="false">-('Work sheet diff'!M110-AVERAGE('Work sheet diff'!$C110:$T110))</f>
        <v>0.0146816713770017</v>
      </c>
      <c r="O194" s="332" t="n">
        <f aca="false">-('Work sheet diff'!N110-AVERAGE('Work sheet diff'!$C110:$T110))</f>
        <v>-0.00935595664572027</v>
      </c>
      <c r="P194" s="332" t="n">
        <f aca="false">-('Work sheet diff'!O110-AVERAGE('Work sheet diff'!$C110:$T110))</f>
        <v>-0.0214450096827741</v>
      </c>
      <c r="Q194" s="332" t="n">
        <f aca="false">-('Work sheet diff'!P110-AVERAGE('Work sheet diff'!$C110:$T110))</f>
        <v>-0.0102260948396086</v>
      </c>
      <c r="R194" s="332" t="n">
        <f aca="false">-('Work sheet diff'!Q110-AVERAGE('Work sheet diff'!$C110:$T110))</f>
        <v>-0.0018748484251712</v>
      </c>
      <c r="S194" s="332" t="n">
        <f aca="false">-('Work sheet diff'!R110-AVERAGE('Work sheet diff'!$C110:$T110))</f>
        <v>-0.017146896447495</v>
      </c>
      <c r="T194" s="332" t="n">
        <f aca="false">-('Work sheet diff'!S110-AVERAGE('Work sheet diff'!$C110:$T110))</f>
        <v>-0.00374362096742801</v>
      </c>
      <c r="U194" s="332" t="n">
        <f aca="false">-('Work sheet diff'!T110-AVERAGE('Work sheet diff'!$C110:$T110))</f>
        <v>0.00415616521804445</v>
      </c>
      <c r="V194" s="321" t="n">
        <f aca="false">-'Work sheet'!U110</f>
        <v>-0.111587465729976</v>
      </c>
      <c r="W194" s="347"/>
    </row>
    <row r="195" s="310" customFormat="true" ht="15" hidden="false" customHeight="false" outlineLevel="0" collapsed="false">
      <c r="A195" s="319" t="s">
        <v>241</v>
      </c>
      <c r="B195" s="346" t="n">
        <f aca="false">AVERAGE('Work sheet diff'!C111:T111)</f>
        <v>0.048650150600818</v>
      </c>
      <c r="C195" s="332" t="n">
        <f aca="false">'Work sheet diff'!B111</f>
        <v>0.464650734997663</v>
      </c>
      <c r="D195" s="332" t="n">
        <f aca="false">'Work sheet diff'!C111-AVERAGE('Work sheet diff'!$C111:$T111)</f>
        <v>-0.00684456276352143</v>
      </c>
      <c r="E195" s="332" t="n">
        <f aca="false">'Work sheet diff'!D111-AVERAGE('Work sheet diff'!$C111:$T111)</f>
        <v>0.00527556224361674</v>
      </c>
      <c r="F195" s="332" t="n">
        <f aca="false">'Work sheet diff'!E111-AVERAGE('Work sheet diff'!$C111:$T111)</f>
        <v>-0.00331592522980591</v>
      </c>
      <c r="G195" s="332" t="n">
        <f aca="false">'Work sheet diff'!F111-AVERAGE('Work sheet diff'!$C111:$T111)</f>
        <v>0.00814410319766888</v>
      </c>
      <c r="H195" s="332" t="n">
        <f aca="false">'Work sheet diff'!G111-AVERAGE('Work sheet diff'!$C111:$T111)</f>
        <v>-0.0133036873926379</v>
      </c>
      <c r="I195" s="332" t="n">
        <f aca="false">'Work sheet diff'!H111-AVERAGE('Work sheet diff'!$C111:$T111)</f>
        <v>0.0063289506171048</v>
      </c>
      <c r="J195" s="332" t="n">
        <f aca="false">'Work sheet diff'!I111-AVERAGE('Work sheet diff'!$C111:$T111)</f>
        <v>-0.00247672323521699</v>
      </c>
      <c r="K195" s="332" t="n">
        <f aca="false">'Work sheet diff'!J111-AVERAGE('Work sheet diff'!$C111:$T111)</f>
        <v>-0.00807990132739146</v>
      </c>
      <c r="L195" s="332" t="n">
        <f aca="false">'Work sheet diff'!K111-AVERAGE('Work sheet diff'!$C111:$T111)</f>
        <v>0.00382118895169113</v>
      </c>
      <c r="M195" s="332" t="n">
        <f aca="false">'Work sheet diff'!L111-AVERAGE('Work sheet diff'!$C111:$T111)</f>
        <v>-0.00860338145478502</v>
      </c>
      <c r="N195" s="332" t="n">
        <f aca="false">'Work sheet diff'!M111-AVERAGE('Work sheet diff'!$C111:$T111)</f>
        <v>0.00326418169265767</v>
      </c>
      <c r="O195" s="332" t="n">
        <f aca="false">'Work sheet diff'!N111-AVERAGE('Work sheet diff'!$C111:$T111)</f>
        <v>0.00369806890577144</v>
      </c>
      <c r="P195" s="332" t="n">
        <f aca="false">'Work sheet diff'!O111-AVERAGE('Work sheet diff'!$C111:$T111)</f>
        <v>0.00233970654935643</v>
      </c>
      <c r="Q195" s="332" t="n">
        <f aca="false">'Work sheet diff'!P111-AVERAGE('Work sheet diff'!$C111:$T111)</f>
        <v>-0.000719999903340499</v>
      </c>
      <c r="R195" s="332" t="n">
        <f aca="false">'Work sheet diff'!Q111-AVERAGE('Work sheet diff'!$C111:$T111)</f>
        <v>-0.00224093646314634</v>
      </c>
      <c r="S195" s="332" t="n">
        <f aca="false">'Work sheet diff'!R111-AVERAGE('Work sheet diff'!$C111:$T111)</f>
        <v>0.00914094266480713</v>
      </c>
      <c r="T195" s="332" t="n">
        <f aca="false">'Work sheet diff'!S111-AVERAGE('Work sheet diff'!$C111:$T111)</f>
        <v>0.00861449766173821</v>
      </c>
      <c r="U195" s="332" t="n">
        <f aca="false">'Work sheet diff'!T111-AVERAGE('Work sheet diff'!$C111:$T111)</f>
        <v>-0.00504208471456687</v>
      </c>
      <c r="V195" s="332" t="n">
        <f aca="false">'Work sheet diff'!U111</f>
        <v>0.123226667986856</v>
      </c>
      <c r="W195" s="347"/>
    </row>
    <row r="196" s="310" customFormat="true" ht="15" hidden="false" customHeight="false" outlineLevel="0" collapsed="false">
      <c r="A196" s="319" t="s">
        <v>242</v>
      </c>
      <c r="B196" s="346" t="n">
        <f aca="false">-AVERAGE('Work sheet diff'!C112:T112)</f>
        <v>-0.0136942071448946</v>
      </c>
      <c r="C196" s="321" t="n">
        <f aca="false">-'Work sheet'!B112</f>
        <v>0.00593595094241411</v>
      </c>
      <c r="D196" s="332" t="n">
        <f aca="false">-('Work sheet diff'!C112-AVERAGE('Work sheet diff'!$C112:$T112))</f>
        <v>0.00209646665421031</v>
      </c>
      <c r="E196" s="332" t="n">
        <f aca="false">-('Work sheet diff'!D112-AVERAGE('Work sheet diff'!$C112:$T112))</f>
        <v>0.00641281736941964</v>
      </c>
      <c r="F196" s="332" t="n">
        <f aca="false">-('Work sheet diff'!E112-AVERAGE('Work sheet diff'!$C112:$T112))</f>
        <v>0.000798989313520605</v>
      </c>
      <c r="G196" s="332" t="n">
        <f aca="false">-('Work sheet diff'!F112-AVERAGE('Work sheet diff'!$C112:$T112))</f>
        <v>0.000496755689033474</v>
      </c>
      <c r="H196" s="332" t="n">
        <f aca="false">-('Work sheet diff'!G112-AVERAGE('Work sheet diff'!$C112:$T112))</f>
        <v>0.00777272761052056</v>
      </c>
      <c r="I196" s="332" t="n">
        <f aca="false">-('Work sheet diff'!H112-AVERAGE('Work sheet diff'!$C112:$T112))</f>
        <v>5.42714554179879E-005</v>
      </c>
      <c r="J196" s="332" t="n">
        <f aca="false">-('Work sheet diff'!I112-AVERAGE('Work sheet diff'!$C112:$T112))</f>
        <v>3.37421142287391E-005</v>
      </c>
      <c r="K196" s="332" t="n">
        <f aca="false">-('Work sheet diff'!J112-AVERAGE('Work sheet diff'!$C112:$T112))</f>
        <v>0.00203137819025006</v>
      </c>
      <c r="L196" s="332" t="n">
        <f aca="false">-('Work sheet diff'!K112-AVERAGE('Work sheet diff'!$C112:$T112))</f>
        <v>-0.00845063832692784</v>
      </c>
      <c r="M196" s="332" t="n">
        <f aca="false">-('Work sheet diff'!L112-AVERAGE('Work sheet diff'!$C112:$T112))</f>
        <v>-0.00416448494234034</v>
      </c>
      <c r="N196" s="332" t="n">
        <f aca="false">-('Work sheet diff'!M112-AVERAGE('Work sheet diff'!$C112:$T112))</f>
        <v>0.00150281127775213</v>
      </c>
      <c r="O196" s="332" t="n">
        <f aca="false">-('Work sheet diff'!N112-AVERAGE('Work sheet diff'!$C112:$T112))</f>
        <v>0.00130063038619105</v>
      </c>
      <c r="P196" s="332" t="n">
        <f aca="false">-('Work sheet diff'!O112-AVERAGE('Work sheet diff'!$C112:$T112))</f>
        <v>-0.00247162963114916</v>
      </c>
      <c r="Q196" s="332" t="n">
        <f aca="false">-('Work sheet diff'!P112-AVERAGE('Work sheet diff'!$C112:$T112))</f>
        <v>-0.00305119179468709</v>
      </c>
      <c r="R196" s="332" t="n">
        <f aca="false">-('Work sheet diff'!Q112-AVERAGE('Work sheet diff'!$C112:$T112))</f>
        <v>0.00230634640008411</v>
      </c>
      <c r="S196" s="332" t="n">
        <f aca="false">-('Work sheet diff'!R112-AVERAGE('Work sheet diff'!$C112:$T112))</f>
        <v>-0.00331291734254175</v>
      </c>
      <c r="T196" s="332" t="n">
        <f aca="false">-('Work sheet diff'!S112-AVERAGE('Work sheet diff'!$C112:$T112))</f>
        <v>-0.00322837979752461</v>
      </c>
      <c r="U196" s="332" t="n">
        <f aca="false">-('Work sheet diff'!T112-AVERAGE('Work sheet diff'!$C112:$T112))</f>
        <v>-0.000127694625457909</v>
      </c>
      <c r="V196" s="332" t="n">
        <f aca="false">-'Work sheet diff'!U112</f>
        <v>0.00292548416337297</v>
      </c>
      <c r="W196" s="347"/>
    </row>
    <row r="197" s="310" customFormat="true" ht="15" hidden="false" customHeight="false" outlineLevel="0" collapsed="false">
      <c r="A197" s="319" t="s">
        <v>243</v>
      </c>
      <c r="B197" s="346" t="n">
        <f aca="false">AVERAGE('Work sheet diff'!C113:T113)</f>
        <v>0.0157944202670472</v>
      </c>
      <c r="C197" s="332" t="n">
        <f aca="false">'Work sheet diff'!B113</f>
        <v>-0.0662958562020706</v>
      </c>
      <c r="D197" s="332" t="n">
        <f aca="false">'Work sheet diff'!C113-AVERAGE('Work sheet diff'!$C113:$T113)</f>
        <v>-0.00336507393909208</v>
      </c>
      <c r="E197" s="332" t="n">
        <f aca="false">'Work sheet diff'!D113-AVERAGE('Work sheet diff'!$C113:$T113)</f>
        <v>0.00498203818633808</v>
      </c>
      <c r="F197" s="332" t="n">
        <f aca="false">'Work sheet diff'!E113-AVERAGE('Work sheet diff'!$C113:$T113)</f>
        <v>-0.00598098264953079</v>
      </c>
      <c r="G197" s="332" t="n">
        <f aca="false">'Work sheet diff'!F113-AVERAGE('Work sheet diff'!$C113:$T113)</f>
        <v>-0.000294496310089099</v>
      </c>
      <c r="H197" s="332" t="n">
        <f aca="false">'Work sheet diff'!G113-AVERAGE('Work sheet diff'!$C113:$T113)</f>
        <v>-0.00709035043284584</v>
      </c>
      <c r="I197" s="332" t="n">
        <f aca="false">'Work sheet diff'!H113-AVERAGE('Work sheet diff'!$C113:$T113)</f>
        <v>0.00387900206453379</v>
      </c>
      <c r="J197" s="332" t="n">
        <f aca="false">'Work sheet diff'!I113-AVERAGE('Work sheet diff'!$C113:$T113)</f>
        <v>0.00220765916572868</v>
      </c>
      <c r="K197" s="332" t="n">
        <f aca="false">'Work sheet diff'!J113-AVERAGE('Work sheet diff'!$C113:$T113)</f>
        <v>-0.00469895824983918</v>
      </c>
      <c r="L197" s="332" t="n">
        <f aca="false">'Work sheet diff'!K113-AVERAGE('Work sheet diff'!$C113:$T113)</f>
        <v>0.000286913753342499</v>
      </c>
      <c r="M197" s="332" t="n">
        <f aca="false">'Work sheet diff'!L113-AVERAGE('Work sheet diff'!$C113:$T113)</f>
        <v>0.0080992779571612</v>
      </c>
      <c r="N197" s="332" t="n">
        <f aca="false">'Work sheet diff'!M113-AVERAGE('Work sheet diff'!$C113:$T113)</f>
        <v>0.00569465508346451</v>
      </c>
      <c r="O197" s="332" t="n">
        <f aca="false">'Work sheet diff'!N113-AVERAGE('Work sheet diff'!$C113:$T113)</f>
        <v>-0.000896356399412601</v>
      </c>
      <c r="P197" s="332" t="n">
        <f aca="false">'Work sheet diff'!O113-AVERAGE('Work sheet diff'!$C113:$T113)</f>
        <v>0.00175358043352442</v>
      </c>
      <c r="Q197" s="332" t="n">
        <f aca="false">'Work sheet diff'!P113-AVERAGE('Work sheet diff'!$C113:$T113)</f>
        <v>-0.00145126503738052</v>
      </c>
      <c r="R197" s="332" t="n">
        <f aca="false">'Work sheet diff'!Q113-AVERAGE('Work sheet diff'!$C113:$T113)</f>
        <v>-0.00117610198755364</v>
      </c>
      <c r="S197" s="332" t="n">
        <f aca="false">'Work sheet diff'!R113-AVERAGE('Work sheet diff'!$C113:$T113)</f>
        <v>-0.000599747756696967</v>
      </c>
      <c r="T197" s="332" t="n">
        <f aca="false">'Work sheet diff'!S113-AVERAGE('Work sheet diff'!$C113:$T113)</f>
        <v>-0.00231444770963735</v>
      </c>
      <c r="U197" s="332" t="n">
        <f aca="false">'Work sheet diff'!T113-AVERAGE('Work sheet diff'!$C113:$T113)</f>
        <v>0.000964653827984885</v>
      </c>
      <c r="V197" s="332" t="n">
        <f aca="false">'Work sheet diff'!U113</f>
        <v>0.0251046276759093</v>
      </c>
      <c r="W197" s="347"/>
    </row>
    <row r="198" s="310" customFormat="true" ht="15" hidden="false" customHeight="false" outlineLevel="0" collapsed="false">
      <c r="A198" s="319" t="s">
        <v>244</v>
      </c>
      <c r="B198" s="346" t="n">
        <f aca="false">-AVERAGE('Work sheet diff'!C114:T114)</f>
        <v>-0.00158774078462517</v>
      </c>
      <c r="C198" s="321" t="n">
        <f aca="false">-'Work sheet'!B114</f>
        <v>-0.0125972465506202</v>
      </c>
      <c r="D198" s="332" t="n">
        <f aca="false">-('Work sheet diff'!C114-AVERAGE('Work sheet diff'!$C114:$T114))</f>
        <v>0.00247087996836844</v>
      </c>
      <c r="E198" s="332" t="n">
        <f aca="false">-('Work sheet diff'!D114-AVERAGE('Work sheet diff'!$C114:$T114))</f>
        <v>-0.00117882615217036</v>
      </c>
      <c r="F198" s="332" t="n">
        <f aca="false">-('Work sheet diff'!E114-AVERAGE('Work sheet diff'!$C114:$T114))</f>
        <v>-0.000608213206329566</v>
      </c>
      <c r="G198" s="332" t="n">
        <f aca="false">-('Work sheet diff'!F114-AVERAGE('Work sheet diff'!$C114:$T114))</f>
        <v>-0.00153363515808766</v>
      </c>
      <c r="H198" s="332" t="n">
        <f aca="false">-('Work sheet diff'!G114-AVERAGE('Work sheet diff'!$C114:$T114))</f>
        <v>-0.00226272821310907</v>
      </c>
      <c r="I198" s="332" t="n">
        <f aca="false">-('Work sheet diff'!H114-AVERAGE('Work sheet diff'!$C114:$T114))</f>
        <v>-0.00139173157650757</v>
      </c>
      <c r="J198" s="332" t="n">
        <f aca="false">-('Work sheet diff'!I114-AVERAGE('Work sheet diff'!$C114:$T114))</f>
        <v>0.00547406036710625</v>
      </c>
      <c r="K198" s="332" t="n">
        <f aca="false">-('Work sheet diff'!J114-AVERAGE('Work sheet diff'!$C114:$T114))</f>
        <v>0.00368593021214103</v>
      </c>
      <c r="L198" s="332" t="n">
        <f aca="false">-('Work sheet diff'!K114-AVERAGE('Work sheet diff'!$C114:$T114))</f>
        <v>0.00429447862752858</v>
      </c>
      <c r="M198" s="332" t="n">
        <f aca="false">-('Work sheet diff'!L114-AVERAGE('Work sheet diff'!$C114:$T114))</f>
        <v>-0.003692602232793</v>
      </c>
      <c r="N198" s="332" t="n">
        <f aca="false">-('Work sheet diff'!M114-AVERAGE('Work sheet diff'!$C114:$T114))</f>
        <v>-0.000984370268344787</v>
      </c>
      <c r="O198" s="332" t="n">
        <f aca="false">-('Work sheet diff'!N114-AVERAGE('Work sheet diff'!$C114:$T114))</f>
        <v>-0.00262280782384051</v>
      </c>
      <c r="P198" s="332" t="n">
        <f aca="false">-('Work sheet diff'!O114-AVERAGE('Work sheet diff'!$C114:$T114))</f>
        <v>0.00206895637048649</v>
      </c>
      <c r="Q198" s="332" t="n">
        <f aca="false">-('Work sheet diff'!P114-AVERAGE('Work sheet diff'!$C114:$T114))</f>
        <v>-0.00522437000962324</v>
      </c>
      <c r="R198" s="332" t="n">
        <f aca="false">-('Work sheet diff'!Q114-AVERAGE('Work sheet diff'!$C114:$T114))</f>
        <v>-0.0021158889990215</v>
      </c>
      <c r="S198" s="332" t="n">
        <f aca="false">-('Work sheet diff'!R114-AVERAGE('Work sheet diff'!$C114:$T114))</f>
        <v>0.00265611133302912</v>
      </c>
      <c r="T198" s="332" t="n">
        <f aca="false">-('Work sheet diff'!S114-AVERAGE('Work sheet diff'!$C114:$T114))</f>
        <v>-0.000920102797978028</v>
      </c>
      <c r="U198" s="332" t="n">
        <f aca="false">-('Work sheet diff'!T114-AVERAGE('Work sheet diff'!$C114:$T114))</f>
        <v>0.00188485955914536</v>
      </c>
      <c r="V198" s="332" t="n">
        <f aca="false">-'Work sheet diff'!U114</f>
        <v>-0.00853608141532207</v>
      </c>
      <c r="W198" s="347"/>
    </row>
    <row r="199" s="310" customFormat="true" ht="15" hidden="false" customHeight="false" outlineLevel="0" collapsed="false">
      <c r="A199" s="319" t="s">
        <v>245</v>
      </c>
      <c r="B199" s="346" t="n">
        <f aca="false">AVERAGE('Work sheet diff'!C115:T115)</f>
        <v>0.0311420673233782</v>
      </c>
      <c r="C199" s="332" t="n">
        <f aca="false">'Work sheet diff'!B115</f>
        <v>0.0774563659131677</v>
      </c>
      <c r="D199" s="332" t="n">
        <f aca="false">'Work sheet diff'!C115-AVERAGE('Work sheet diff'!$C115:$T115)</f>
        <v>-0.00338731042314648</v>
      </c>
      <c r="E199" s="332" t="n">
        <f aca="false">'Work sheet diff'!D115-AVERAGE('Work sheet diff'!$C115:$T115)</f>
        <v>-0.00236871911737195</v>
      </c>
      <c r="F199" s="332" t="n">
        <f aca="false">'Work sheet diff'!E115-AVERAGE('Work sheet diff'!$C115:$T115)</f>
        <v>-0.008653742407339</v>
      </c>
      <c r="G199" s="332" t="n">
        <f aca="false">'Work sheet diff'!F115-AVERAGE('Work sheet diff'!$C115:$T115)</f>
        <v>0.000152512444886416</v>
      </c>
      <c r="H199" s="332" t="n">
        <f aca="false">'Work sheet diff'!G115-AVERAGE('Work sheet diff'!$C115:$T115)</f>
        <v>-0.0100705340017336</v>
      </c>
      <c r="I199" s="332" t="n">
        <f aca="false">'Work sheet diff'!H115-AVERAGE('Work sheet diff'!$C115:$T115)</f>
        <v>0.0104670803016118</v>
      </c>
      <c r="J199" s="332" t="n">
        <f aca="false">'Work sheet diff'!I115-AVERAGE('Work sheet diff'!$C115:$T115)</f>
        <v>-0.00430828694679223</v>
      </c>
      <c r="K199" s="332" t="n">
        <f aca="false">'Work sheet diff'!J115-AVERAGE('Work sheet diff'!$C115:$T115)</f>
        <v>-0.00155268147071562</v>
      </c>
      <c r="L199" s="332" t="n">
        <f aca="false">'Work sheet diff'!K115-AVERAGE('Work sheet diff'!$C115:$T115)</f>
        <v>0.00332959751357744</v>
      </c>
      <c r="M199" s="332" t="n">
        <f aca="false">'Work sheet diff'!L115-AVERAGE('Work sheet diff'!$C115:$T115)</f>
        <v>-0.00519051549912001</v>
      </c>
      <c r="N199" s="332" t="n">
        <f aca="false">'Work sheet diff'!M115-AVERAGE('Work sheet diff'!$C115:$T115)</f>
        <v>0.00103730215589844</v>
      </c>
      <c r="O199" s="332" t="n">
        <f aca="false">'Work sheet diff'!N115-AVERAGE('Work sheet diff'!$C115:$T115)</f>
        <v>-0.00379208620103981</v>
      </c>
      <c r="P199" s="332" t="n">
        <f aca="false">'Work sheet diff'!O115-AVERAGE('Work sheet diff'!$C115:$T115)</f>
        <v>0.00775803185603126</v>
      </c>
      <c r="Q199" s="332" t="n">
        <f aca="false">'Work sheet diff'!P115-AVERAGE('Work sheet diff'!$C115:$T115)</f>
        <v>0.00970805561528922</v>
      </c>
      <c r="R199" s="332" t="n">
        <f aca="false">'Work sheet diff'!Q115-AVERAGE('Work sheet diff'!$C115:$T115)</f>
        <v>0.000470312593383277</v>
      </c>
      <c r="S199" s="332" t="n">
        <f aca="false">'Work sheet diff'!R115-AVERAGE('Work sheet diff'!$C115:$T115)</f>
        <v>0.00252570497067463</v>
      </c>
      <c r="T199" s="332" t="n">
        <f aca="false">'Work sheet diff'!S115-AVERAGE('Work sheet diff'!$C115:$T115)</f>
        <v>0.00339121321825321</v>
      </c>
      <c r="U199" s="332" t="n">
        <f aca="false">'Work sheet diff'!T115-AVERAGE('Work sheet diff'!$C115:$T115)</f>
        <v>0.000484065397652961</v>
      </c>
      <c r="V199" s="332" t="n">
        <f aca="false">'Work sheet diff'!U115</f>
        <v>0.041018734582089</v>
      </c>
      <c r="W199" s="347"/>
    </row>
    <row r="200" s="310" customFormat="true" ht="15" hidden="false" customHeight="false" outlineLevel="0" collapsed="false">
      <c r="A200" s="319" t="s">
        <v>246</v>
      </c>
      <c r="B200" s="346" t="n">
        <f aca="false">-AVERAGE('Work sheet diff'!C116:T116)</f>
        <v>-5.25002588252716E-009</v>
      </c>
      <c r="C200" s="321" t="n">
        <f aca="false">-'Work sheet'!B116</f>
        <v>2.67087058025695E-009</v>
      </c>
      <c r="D200" s="332" t="n">
        <f aca="false">-('Work sheet diff'!C116-AVERAGE('Work sheet diff'!$C116:$T116))</f>
        <v>-4.72343298706328E-008</v>
      </c>
      <c r="E200" s="332" t="n">
        <f aca="false">-('Work sheet diff'!D116-AVERAGE('Work sheet diff'!$C116:$T116))</f>
        <v>5.07544926400572E-009</v>
      </c>
      <c r="F200" s="332" t="n">
        <f aca="false">-('Work sheet diff'!E116-AVERAGE('Work sheet diff'!$C116:$T116))</f>
        <v>-1.52366086459905E-008</v>
      </c>
      <c r="G200" s="332" t="n">
        <f aca="false">-('Work sheet diff'!F116-AVERAGE('Work sheet diff'!$C116:$T116))</f>
        <v>5.9817776249427E-009</v>
      </c>
      <c r="H200" s="332" t="n">
        <f aca="false">-('Work sheet diff'!G116-AVERAGE('Work sheet diff'!$C116:$T116))</f>
        <v>-3.36208058174857E-010</v>
      </c>
      <c r="I200" s="332" t="n">
        <f aca="false">-('Work sheet diff'!H116-AVERAGE('Work sheet diff'!$C116:$T116))</f>
        <v>4.9179464776511E-009</v>
      </c>
      <c r="J200" s="332" t="n">
        <f aca="false">-('Work sheet diff'!I116-AVERAGE('Work sheet diff'!$C116:$T116))</f>
        <v>8.09808785093517E-009</v>
      </c>
      <c r="K200" s="332" t="n">
        <f aca="false">-('Work sheet diff'!J116-AVERAGE('Work sheet diff'!$C116:$T116))</f>
        <v>1.52635884152442E-008</v>
      </c>
      <c r="L200" s="332" t="n">
        <f aca="false">-('Work sheet diff'!K116-AVERAGE('Work sheet diff'!$C116:$T116))</f>
        <v>2.39874834225286E-008</v>
      </c>
      <c r="M200" s="332" t="n">
        <f aca="false">-('Work sheet diff'!L116-AVERAGE('Work sheet diff'!$C116:$T116))</f>
        <v>-1.98157852593182E-009</v>
      </c>
      <c r="N200" s="332" t="n">
        <f aca="false">-('Work sheet diff'!M116-AVERAGE('Work sheet diff'!$C116:$T116))</f>
        <v>9.17885985348962E-009</v>
      </c>
      <c r="O200" s="332" t="n">
        <f aca="false">-('Work sheet diff'!N116-AVERAGE('Work sheet diff'!$C116:$T116))</f>
        <v>-6.42132181368959E-009</v>
      </c>
      <c r="P200" s="332" t="n">
        <f aca="false">-('Work sheet diff'!O116-AVERAGE('Work sheet diff'!$C116:$T116))</f>
        <v>-1.21948764309288E-008</v>
      </c>
      <c r="Q200" s="332" t="n">
        <f aca="false">-('Work sheet diff'!P116-AVERAGE('Work sheet diff'!$C116:$T116))</f>
        <v>1.20522181449024E-008</v>
      </c>
      <c r="R200" s="332" t="n">
        <f aca="false">-('Work sheet diff'!Q116-AVERAGE('Work sheet diff'!$C116:$T116))</f>
        <v>6.56764422451221E-009</v>
      </c>
      <c r="S200" s="332" t="n">
        <f aca="false">-('Work sheet diff'!R116-AVERAGE('Work sheet diff'!$C116:$T116))</f>
        <v>-1.03845152471965E-008</v>
      </c>
      <c r="T200" s="332" t="n">
        <f aca="false">-('Work sheet diff'!S116-AVERAGE('Work sheet diff'!$C116:$T116))</f>
        <v>-1.38685638575007E-008</v>
      </c>
      <c r="U200" s="332" t="n">
        <f aca="false">-('Work sheet diff'!T116-AVERAGE('Work sheet diff'!$C116:$T116))</f>
        <v>1.65349471718338E-008</v>
      </c>
      <c r="V200" s="321" t="n">
        <f aca="false">-'Work sheet'!U116</f>
        <v>-8.71171764588175E-009</v>
      </c>
      <c r="W200" s="347"/>
    </row>
    <row r="201" s="310" customFormat="true" ht="15" hidden="false" customHeight="false" outlineLevel="0" collapsed="false">
      <c r="A201" s="319" t="s">
        <v>247</v>
      </c>
      <c r="B201" s="346" t="n">
        <f aca="false">AVERAGE('Work sheet diff'!C117:T117)</f>
        <v>0.0251950863460059</v>
      </c>
      <c r="C201" s="332" t="n">
        <f aca="false">'Work sheet diff'!B117</f>
        <v>-0.0267486619613418</v>
      </c>
      <c r="D201" s="332" t="n">
        <f aca="false">'Work sheet diff'!C117-AVERAGE('Work sheet diff'!$C117:$T117)</f>
        <v>0.00233769388006374</v>
      </c>
      <c r="E201" s="332" t="n">
        <f aca="false">'Work sheet diff'!D117-AVERAGE('Work sheet diff'!$C117:$T117)</f>
        <v>0.00270132006074228</v>
      </c>
      <c r="F201" s="332" t="n">
        <f aca="false">'Work sheet diff'!E117-AVERAGE('Work sheet diff'!$C117:$T117)</f>
        <v>-0.00213682296668108</v>
      </c>
      <c r="G201" s="332" t="n">
        <f aca="false">'Work sheet diff'!F117-AVERAGE('Work sheet diff'!$C117:$T117)</f>
        <v>-0.00158158264394473</v>
      </c>
      <c r="H201" s="332" t="n">
        <f aca="false">'Work sheet diff'!G117-AVERAGE('Work sheet diff'!$C117:$T117)</f>
        <v>-0.0015751406882493</v>
      </c>
      <c r="I201" s="332" t="n">
        <f aca="false">'Work sheet diff'!H117-AVERAGE('Work sheet diff'!$C117:$T117)</f>
        <v>0.00143239147076831</v>
      </c>
      <c r="J201" s="332" t="n">
        <f aca="false">'Work sheet diff'!I117-AVERAGE('Work sheet diff'!$C117:$T117)</f>
        <v>0.000358564319613532</v>
      </c>
      <c r="K201" s="332" t="n">
        <f aca="false">'Work sheet diff'!J117-AVERAGE('Work sheet diff'!$C117:$T117)</f>
        <v>-0.00138618449154796</v>
      </c>
      <c r="L201" s="332" t="n">
        <f aca="false">'Work sheet diff'!K117-AVERAGE('Work sheet diff'!$C117:$T117)</f>
        <v>0.00116355622365679</v>
      </c>
      <c r="M201" s="332" t="n">
        <f aca="false">'Work sheet diff'!L117-AVERAGE('Work sheet diff'!$C117:$T117)</f>
        <v>-0.000146685590644711</v>
      </c>
      <c r="N201" s="332" t="n">
        <f aca="false">'Work sheet diff'!M117-AVERAGE('Work sheet diff'!$C117:$T117)</f>
        <v>0.0026076592574322</v>
      </c>
      <c r="O201" s="332" t="n">
        <f aca="false">'Work sheet diff'!N117-AVERAGE('Work sheet diff'!$C117:$T117)</f>
        <v>0.00100434289081616</v>
      </c>
      <c r="P201" s="332" t="n">
        <f aca="false">'Work sheet diff'!O117-AVERAGE('Work sheet diff'!$C117:$T117)</f>
        <v>0.000662009969469159</v>
      </c>
      <c r="Q201" s="332" t="n">
        <f aca="false">'Work sheet diff'!P117-AVERAGE('Work sheet diff'!$C117:$T117)</f>
        <v>-0.000313235894170014</v>
      </c>
      <c r="R201" s="332" t="n">
        <f aca="false">'Work sheet diff'!Q117-AVERAGE('Work sheet diff'!$C117:$T117)</f>
        <v>-0.00212722970270432</v>
      </c>
      <c r="S201" s="332" t="n">
        <f aca="false">'Work sheet diff'!R117-AVERAGE('Work sheet diff'!$C117:$T117)</f>
        <v>-0.00110364742190819</v>
      </c>
      <c r="T201" s="332" t="n">
        <f aca="false">'Work sheet diff'!S117-AVERAGE('Work sheet diff'!$C117:$T117)</f>
        <v>-0.00123921708164735</v>
      </c>
      <c r="U201" s="332" t="n">
        <f aca="false">'Work sheet diff'!T117-AVERAGE('Work sheet diff'!$C117:$T117)</f>
        <v>-0.000657791591064525</v>
      </c>
      <c r="V201" s="332" t="n">
        <f aca="false">'Work sheet diff'!U117</f>
        <v>0.0360478697894442</v>
      </c>
      <c r="W201" s="347"/>
    </row>
    <row r="202" s="310" customFormat="true" ht="15" hidden="false" customHeight="false" outlineLevel="0" collapsed="false">
      <c r="A202" s="319" t="s">
        <v>248</v>
      </c>
      <c r="B202" s="346" t="n">
        <f aca="false">-AVERAGE('Work sheet diff'!C118:T118)/10</f>
        <v>0.00167602301510255</v>
      </c>
      <c r="C202" s="321" t="n">
        <f aca="false">-'Work sheet'!B118/10</f>
        <v>-0.004220731644688</v>
      </c>
      <c r="D202" s="332" t="n">
        <f aca="false">-('Work sheet diff'!C118-AVERAGE('Work sheet diff'!$C118:$T118))/10</f>
        <v>0.000139858314435126</v>
      </c>
      <c r="E202" s="332" t="n">
        <f aca="false">-('Work sheet diff'!D118-AVERAGE('Work sheet diff'!$C118:$T118))/10</f>
        <v>0.000375822914947721</v>
      </c>
      <c r="F202" s="332" t="n">
        <f aca="false">-('Work sheet diff'!E118-AVERAGE('Work sheet diff'!$C118:$T118))/10</f>
        <v>5.03146027528843E-005</v>
      </c>
      <c r="G202" s="332" t="n">
        <f aca="false">-('Work sheet diff'!F118-AVERAGE('Work sheet diff'!$C118:$T118))/10</f>
        <v>0.000669366392959554</v>
      </c>
      <c r="H202" s="332" t="n">
        <f aca="false">-('Work sheet diff'!G118-AVERAGE('Work sheet diff'!$C118:$T118))/10</f>
        <v>8.86832863756733E-005</v>
      </c>
      <c r="I202" s="332" t="n">
        <f aca="false">-('Work sheet diff'!H118-AVERAGE('Work sheet diff'!$C118:$T118))/10</f>
        <v>-0.00019063065796553</v>
      </c>
      <c r="J202" s="332" t="n">
        <f aca="false">-('Work sheet diff'!I118-AVERAGE('Work sheet diff'!$C118:$T118))/10</f>
        <v>-0.000141497445701307</v>
      </c>
      <c r="K202" s="332" t="n">
        <f aca="false">-('Work sheet diff'!J118-AVERAGE('Work sheet diff'!$C118:$T118))/10</f>
        <v>0.000429557480911254</v>
      </c>
      <c r="L202" s="332" t="n">
        <f aca="false">-('Work sheet diff'!K118-AVERAGE('Work sheet diff'!$C118:$T118))/10</f>
        <v>-0.00114809269852286</v>
      </c>
      <c r="M202" s="332" t="n">
        <f aca="false">-('Work sheet diff'!L118-AVERAGE('Work sheet diff'!$C118:$T118))/10</f>
        <v>-0.000942976301922728</v>
      </c>
      <c r="N202" s="332" t="n">
        <f aca="false">-('Work sheet diff'!M118-AVERAGE('Work sheet diff'!$C118:$T118))/10</f>
        <v>0.000384100135930933</v>
      </c>
      <c r="O202" s="332" t="n">
        <f aca="false">-('Work sheet diff'!N118-AVERAGE('Work sheet diff'!$C118:$T118))/10</f>
        <v>0.000406472033156255</v>
      </c>
      <c r="P202" s="332" t="n">
        <f aca="false">-('Work sheet diff'!O118-AVERAGE('Work sheet diff'!$C118:$T118))/10</f>
        <v>0.00202794392879917</v>
      </c>
      <c r="Q202" s="332" t="n">
        <f aca="false">-('Work sheet diff'!P118-AVERAGE('Work sheet diff'!$C118:$T118))/10</f>
        <v>0.00209121108706295</v>
      </c>
      <c r="R202" s="332" t="n">
        <f aca="false">-('Work sheet diff'!Q118-AVERAGE('Work sheet diff'!$C118:$T118))/10</f>
        <v>-0.000886661749169546</v>
      </c>
      <c r="S202" s="332" t="n">
        <f aca="false">-('Work sheet diff'!R118-AVERAGE('Work sheet diff'!$C118:$T118))/10</f>
        <v>-0.00115295395713762</v>
      </c>
      <c r="T202" s="332" t="n">
        <f aca="false">-('Work sheet diff'!S118-AVERAGE('Work sheet diff'!$C118:$T118))/10</f>
        <v>-0.00235676087340052</v>
      </c>
      <c r="U202" s="332" t="n">
        <f aca="false">-('Work sheet diff'!T118-AVERAGE('Work sheet diff'!$C118:$T118))/10</f>
        <v>0.000156243506488594</v>
      </c>
      <c r="V202" s="321" t="n">
        <f aca="false">-'Work sheet'!U118/10</f>
        <v>0.00030478268228353</v>
      </c>
      <c r="W202" s="347"/>
    </row>
    <row r="203" s="310" customFormat="true" ht="15" hidden="false" customHeight="false" outlineLevel="0" collapsed="false">
      <c r="A203" s="319" t="s">
        <v>249</v>
      </c>
      <c r="B203" s="346" t="n">
        <f aca="false">AVERAGE('Work sheet diff'!C119:T119)/10</f>
        <v>0.00520198981894846</v>
      </c>
      <c r="C203" s="332" t="n">
        <f aca="false">'Work sheet diff'!B119/10</f>
        <v>0.0034887074057193</v>
      </c>
      <c r="D203" s="332" t="n">
        <f aca="false">('Work sheet diff'!C119-AVERAGE('Work sheet diff'!$C119:$T119))/10</f>
        <v>-0.000606114285482716</v>
      </c>
      <c r="E203" s="332" t="n">
        <f aca="false">('Work sheet diff'!D119-AVERAGE('Work sheet diff'!$C119:$T119))/10</f>
        <v>-0.000282201212274323</v>
      </c>
      <c r="F203" s="332" t="n">
        <f aca="false">('Work sheet diff'!E119-AVERAGE('Work sheet diff'!$C119:$T119))/10</f>
        <v>-8.09614085901009E-005</v>
      </c>
      <c r="G203" s="332" t="n">
        <f aca="false">('Work sheet diff'!F119-AVERAGE('Work sheet diff'!$C119:$T119))/10</f>
        <v>4.55441053754904E-005</v>
      </c>
      <c r="H203" s="332" t="n">
        <f aca="false">('Work sheet diff'!G119-AVERAGE('Work sheet diff'!$C119:$T119))/10</f>
        <v>-8.5766744286582E-005</v>
      </c>
      <c r="I203" s="332" t="n">
        <f aca="false">('Work sheet diff'!H119-AVERAGE('Work sheet diff'!$C119:$T119))/10</f>
        <v>-0.000424943220050729</v>
      </c>
      <c r="J203" s="332" t="n">
        <f aca="false">('Work sheet diff'!I119-AVERAGE('Work sheet diff'!$C119:$T119))/10</f>
        <v>-0.000245248534731031</v>
      </c>
      <c r="K203" s="332" t="n">
        <f aca="false">('Work sheet diff'!J119-AVERAGE('Work sheet diff'!$C119:$T119))/10</f>
        <v>-0.000557176725053209</v>
      </c>
      <c r="L203" s="332" t="n">
        <f aca="false">('Work sheet diff'!K119-AVERAGE('Work sheet diff'!$C119:$T119))/10</f>
        <v>-0.000995881114131324</v>
      </c>
      <c r="M203" s="332" t="n">
        <f aca="false">('Work sheet diff'!L119-AVERAGE('Work sheet diff'!$C119:$T119))/10</f>
        <v>-0.00184357498705555</v>
      </c>
      <c r="N203" s="332" t="n">
        <f aca="false">('Work sheet diff'!M119-AVERAGE('Work sheet diff'!$C119:$T119))/10</f>
        <v>0.000103979651476442</v>
      </c>
      <c r="O203" s="332" t="n">
        <f aca="false">('Work sheet diff'!N119-AVERAGE('Work sheet diff'!$C119:$T119))/10</f>
        <v>-0.000254391908322289</v>
      </c>
      <c r="P203" s="332" t="n">
        <f aca="false">('Work sheet diff'!O119-AVERAGE('Work sheet diff'!$C119:$T119))/10</f>
        <v>0.00169314504839525</v>
      </c>
      <c r="Q203" s="332" t="n">
        <f aca="false">('Work sheet diff'!P119-AVERAGE('Work sheet diff'!$C119:$T119))/10</f>
        <v>0.00195832540124579</v>
      </c>
      <c r="R203" s="332" t="n">
        <f aca="false">('Work sheet diff'!Q119-AVERAGE('Work sheet diff'!$C119:$T119))/10</f>
        <v>0.00159048280633596</v>
      </c>
      <c r="S203" s="332" t="n">
        <f aca="false">('Work sheet diff'!R119-AVERAGE('Work sheet diff'!$C119:$T119))/10</f>
        <v>-7.89673494469748E-005</v>
      </c>
      <c r="T203" s="332" t="n">
        <f aca="false">('Work sheet diff'!S119-AVERAGE('Work sheet diff'!$C119:$T119))/10</f>
        <v>0.00121319413814995</v>
      </c>
      <c r="U203" s="332" t="n">
        <f aca="false">('Work sheet diff'!T119-AVERAGE('Work sheet diff'!$C119:$T119))/10</f>
        <v>-0.00114944366155404</v>
      </c>
      <c r="V203" s="332" t="n">
        <f aca="false">'Work sheet diff'!U119/10</f>
        <v>0.00580611822084951</v>
      </c>
      <c r="W203" s="347"/>
    </row>
    <row r="204" s="310" customFormat="true" ht="15" hidden="false" customHeight="false" outlineLevel="0" collapsed="false">
      <c r="A204" s="319" t="s">
        <v>250</v>
      </c>
      <c r="B204" s="346" t="n">
        <f aca="false">-AVERAGE('Work sheet diff'!C120:T120)/10</f>
        <v>-0.00272211919510882</v>
      </c>
      <c r="C204" s="321" t="n">
        <f aca="false">-'Work sheet'!B120/10</f>
        <v>0.000575249459969652</v>
      </c>
      <c r="D204" s="332" t="n">
        <f aca="false">-('Work sheet diff'!C120-AVERAGE('Work sheet diff'!$C120:$T120))/10</f>
        <v>0.000897848484989653</v>
      </c>
      <c r="E204" s="332" t="n">
        <f aca="false">-('Work sheet diff'!D120-AVERAGE('Work sheet diff'!$C120:$T120))/10</f>
        <v>0.000407454917763897</v>
      </c>
      <c r="F204" s="332" t="n">
        <f aca="false">-('Work sheet diff'!E120-AVERAGE('Work sheet diff'!$C120:$T120))/10</f>
        <v>-0.000958462151727482</v>
      </c>
      <c r="G204" s="332" t="n">
        <f aca="false">-('Work sheet diff'!F120-AVERAGE('Work sheet diff'!$C120:$T120))/10</f>
        <v>0.000932886202103252</v>
      </c>
      <c r="H204" s="332" t="n">
        <f aca="false">-('Work sheet diff'!G120-AVERAGE('Work sheet diff'!$C120:$T120))/10</f>
        <v>0.000389355529379964</v>
      </c>
      <c r="I204" s="332" t="n">
        <f aca="false">-('Work sheet diff'!H120-AVERAGE('Work sheet diff'!$C120:$T120))/10</f>
        <v>-0.000443577533212391</v>
      </c>
      <c r="J204" s="332" t="n">
        <f aca="false">-('Work sheet diff'!I120-AVERAGE('Work sheet diff'!$C120:$T120))/10</f>
        <v>0.000958852748691178</v>
      </c>
      <c r="K204" s="332" t="n">
        <f aca="false">-('Work sheet diff'!J120-AVERAGE('Work sheet diff'!$C120:$T120))/10</f>
        <v>0.00023119702681913</v>
      </c>
      <c r="L204" s="332" t="n">
        <f aca="false">-('Work sheet diff'!K120-AVERAGE('Work sheet diff'!$C120:$T120))/10</f>
        <v>-0.000479264425553039</v>
      </c>
      <c r="M204" s="332" t="n">
        <f aca="false">-('Work sheet diff'!L120-AVERAGE('Work sheet diff'!$C120:$T120))/10</f>
        <v>0.000393624719105732</v>
      </c>
      <c r="N204" s="332" t="n">
        <f aca="false">-('Work sheet diff'!M120-AVERAGE('Work sheet diff'!$C120:$T120))/10</f>
        <v>-0.000850714698524454</v>
      </c>
      <c r="O204" s="332" t="n">
        <f aca="false">-('Work sheet diff'!N120-AVERAGE('Work sheet diff'!$C120:$T120))/10</f>
        <v>0.00065440410028903</v>
      </c>
      <c r="P204" s="332" t="n">
        <f aca="false">-('Work sheet diff'!O120-AVERAGE('Work sheet diff'!$C120:$T120))/10</f>
        <v>-0.00243906732400386</v>
      </c>
      <c r="Q204" s="332" t="n">
        <f aca="false">-('Work sheet diff'!P120-AVERAGE('Work sheet diff'!$C120:$T120))/10</f>
        <v>-0.000211684359294248</v>
      </c>
      <c r="R204" s="332" t="n">
        <f aca="false">-('Work sheet diff'!Q120-AVERAGE('Work sheet diff'!$C120:$T120))/10</f>
        <v>-0.000633652686659731</v>
      </c>
      <c r="S204" s="332" t="n">
        <f aca="false">-('Work sheet diff'!R120-AVERAGE('Work sheet diff'!$C120:$T120))/10</f>
        <v>0.000632460753213215</v>
      </c>
      <c r="T204" s="332" t="n">
        <f aca="false">-('Work sheet diff'!S120-AVERAGE('Work sheet diff'!$C120:$T120))/10</f>
        <v>0.00142098728831003</v>
      </c>
      <c r="U204" s="332" t="n">
        <f aca="false">-('Work sheet diff'!T120-AVERAGE('Work sheet diff'!$C120:$T120))/10</f>
        <v>-0.000902648591689879</v>
      </c>
      <c r="V204" s="321" t="n">
        <f aca="false">-'Work sheet'!U120/10</f>
        <v>0.000697349921182352</v>
      </c>
      <c r="W204" s="347"/>
    </row>
    <row r="205" s="310" customFormat="true" ht="15.75" hidden="false" customHeight="false" outlineLevel="0" collapsed="false">
      <c r="A205" s="319" t="s">
        <v>251</v>
      </c>
      <c r="B205" s="348" t="n">
        <f aca="false">AVERAGE('Work sheet diff'!C121:T121)/10</f>
        <v>-0.0132682873352166</v>
      </c>
      <c r="C205" s="349" t="n">
        <f aca="false">'Work sheet'!B121/10</f>
        <v>-0.008468839</v>
      </c>
      <c r="D205" s="350" t="n">
        <f aca="false">('Work sheet diff'!C121-AVERAGE('Work sheet diff'!$C121:$T121))/10</f>
        <v>-6.0804613935983E-006</v>
      </c>
      <c r="E205" s="350" t="n">
        <f aca="false">('Work sheet diff'!D121-AVERAGE('Work sheet diff'!$C121:$T121))/10</f>
        <v>0.00173799835216573</v>
      </c>
      <c r="F205" s="350" t="n">
        <f aca="false">('Work sheet diff'!E121-AVERAGE('Work sheet diff'!$C121:$T121))/10</f>
        <v>0.006897086826742</v>
      </c>
      <c r="G205" s="350" t="n">
        <f aca="false">('Work sheet diff'!F121-AVERAGE('Work sheet diff'!$C121:$T121))/10</f>
        <v>0.00103888530131827</v>
      </c>
      <c r="H205" s="350" t="n">
        <f aca="false">('Work sheet diff'!G121-AVERAGE('Work sheet diff'!$C121:$T121))/10</f>
        <v>0.00529651479284369</v>
      </c>
      <c r="I205" s="350" t="n">
        <f aca="false">('Work sheet diff'!H121-AVERAGE('Work sheet diff'!$C121:$T121))/10</f>
        <v>-0.00179679402071563</v>
      </c>
      <c r="J205" s="350" t="n">
        <f aca="false">('Work sheet diff'!I121-AVERAGE('Work sheet diff'!$C121:$T121))/10</f>
        <v>0.000875291064030134</v>
      </c>
      <c r="K205" s="350" t="n">
        <f aca="false">('Work sheet diff'!J121-AVERAGE('Work sheet diff'!$C121:$T121))/10</f>
        <v>-0.00296792317325801</v>
      </c>
      <c r="L205" s="350" t="n">
        <f aca="false">('Work sheet diff'!K121-AVERAGE('Work sheet diff'!$C121:$T121))/10</f>
        <v>-0.0018294011393597</v>
      </c>
      <c r="M205" s="350" t="n">
        <f aca="false">('Work sheet diff'!L121-AVERAGE('Work sheet diff'!$C121:$T121))/10</f>
        <v>-0.00172884486817325</v>
      </c>
      <c r="N205" s="350" t="n">
        <f aca="false">('Work sheet diff'!M121-AVERAGE('Work sheet diff'!$C121:$T121))/10</f>
        <v>-0.00573635435969868</v>
      </c>
      <c r="O205" s="350" t="n">
        <f aca="false">('Work sheet diff'!N121-AVERAGE('Work sheet diff'!$C121:$T121))/10</f>
        <v>-0.00104303334274953</v>
      </c>
      <c r="P205" s="351" t="n">
        <f aca="false">('Work sheet diff'!O121-AVERAGE('Work sheet diff'!$C121:$T121))/10</f>
        <v>0.00936079801318268</v>
      </c>
      <c r="Q205" s="350" t="n">
        <f aca="false">('Work sheet diff'!P121-AVERAGE('Work sheet diff'!$C121:$T121))/10</f>
        <v>0.00130746089453861</v>
      </c>
      <c r="R205" s="350" t="n">
        <f aca="false">('Work sheet diff'!Q121-AVERAGE('Work sheet diff'!$C121:$T121))/10</f>
        <v>0.000584016318267419</v>
      </c>
      <c r="S205" s="350" t="n">
        <f aca="false">('Work sheet diff'!R121-AVERAGE('Work sheet diff'!$C121:$T121))/10</f>
        <v>-0.00622547130885122</v>
      </c>
      <c r="T205" s="350" t="n">
        <f aca="false">('Work sheet diff'!S121-AVERAGE('Work sheet diff'!$C121:$T121))/10</f>
        <v>-0.000422388596986814</v>
      </c>
      <c r="U205" s="350" t="n">
        <f aca="false">('Work sheet diff'!T121-AVERAGE('Work sheet diff'!$C121:$T121))/10</f>
        <v>-0.00534176029190208</v>
      </c>
      <c r="V205" s="350" t="n">
        <f aca="false">'Work sheet diff'!U121/10</f>
        <v>-0.00960603368744513</v>
      </c>
      <c r="W205" s="352"/>
    </row>
    <row r="206" s="310" customFormat="true" ht="15" hidden="false" customHeight="false" outlineLevel="0" collapsed="false">
      <c r="A206" s="335" t="s">
        <v>252</v>
      </c>
      <c r="B206" s="320" t="n">
        <f aca="false">AVERAGE('Work sheet diff'!C128:T128)</f>
        <v>-0.0711607345967997</v>
      </c>
      <c r="C206" s="321" t="n">
        <f aca="false">'Work sheet'!B128</f>
        <v>2.44285265613777</v>
      </c>
      <c r="D206" s="332" t="n">
        <f aca="false">'Work sheet diff'!C128-AVERAGE('Work sheet diff'!$C128:$T128)</f>
        <v>-0.0127756330035794</v>
      </c>
      <c r="E206" s="332" t="n">
        <f aca="false">'Work sheet diff'!D128-AVERAGE('Work sheet diff'!$C128:$T128)</f>
        <v>-0.0520269329993938</v>
      </c>
      <c r="F206" s="332" t="n">
        <f aca="false">'Work sheet diff'!E128-AVERAGE('Work sheet diff'!$C128:$T128)</f>
        <v>-0.032382932236337</v>
      </c>
      <c r="G206" s="332" t="n">
        <f aca="false">'Work sheet diff'!F128-AVERAGE('Work sheet diff'!$C128:$T128)</f>
        <v>0.0226418099159232</v>
      </c>
      <c r="H206" s="332" t="n">
        <f aca="false">'Work sheet diff'!G128-AVERAGE('Work sheet diff'!$C128:$T128)</f>
        <v>0.0769410993269046</v>
      </c>
      <c r="I206" s="332" t="n">
        <f aca="false">'Work sheet diff'!H128-AVERAGE('Work sheet diff'!$C128:$T128)</f>
        <v>-0.0063430118564226</v>
      </c>
      <c r="J206" s="332" t="n">
        <f aca="false">'Work sheet diff'!I128-AVERAGE('Work sheet diff'!$C128:$T128)</f>
        <v>0.0386515419839151</v>
      </c>
      <c r="K206" s="332" t="n">
        <f aca="false">'Work sheet diff'!J128-AVERAGE('Work sheet diff'!$C128:$T128)</f>
        <v>-0.0732657386881155</v>
      </c>
      <c r="L206" s="332" t="n">
        <f aca="false">'Work sheet diff'!K128-AVERAGE('Work sheet diff'!$C128:$T128)</f>
        <v>-0.0746751339862488</v>
      </c>
      <c r="M206" s="332" t="n">
        <f aca="false">'Work sheet diff'!L128-AVERAGE('Work sheet diff'!$C128:$T128)</f>
        <v>0.102764595596728</v>
      </c>
      <c r="N206" s="332" t="n">
        <f aca="false">'Work sheet diff'!M128-AVERAGE('Work sheet diff'!$C128:$T128)</f>
        <v>-0.0462769696206555</v>
      </c>
      <c r="O206" s="332" t="n">
        <f aca="false">'Work sheet diff'!N128-AVERAGE('Work sheet diff'!$C128:$T128)</f>
        <v>0.0116128810890246</v>
      </c>
      <c r="P206" s="332" t="n">
        <f aca="false">'Work sheet diff'!O128-AVERAGE('Work sheet diff'!$C128:$T128)</f>
        <v>0.0116541000537938</v>
      </c>
      <c r="Q206" s="332" t="n">
        <f aca="false">'Work sheet diff'!P128-AVERAGE('Work sheet diff'!$C128:$T128)</f>
        <v>0.0848286163629789</v>
      </c>
      <c r="R206" s="332" t="n">
        <f aca="false">'Work sheet diff'!Q128-AVERAGE('Work sheet diff'!$C128:$T128)</f>
        <v>-0.0172202213441753</v>
      </c>
      <c r="S206" s="332" t="n">
        <f aca="false">'Work sheet diff'!R128-AVERAGE('Work sheet diff'!$C128:$T128)</f>
        <v>-0.0469699225203091</v>
      </c>
      <c r="T206" s="332" t="n">
        <f aca="false">'Work sheet diff'!S128-AVERAGE('Work sheet diff'!$C128:$T128)</f>
        <v>0.00932786385925255</v>
      </c>
      <c r="U206" s="332" t="n">
        <f aca="false">'Work sheet diff'!T128-AVERAGE('Work sheet diff'!$C128:$T128)</f>
        <v>0.0035139880667156</v>
      </c>
      <c r="V206" s="332" t="n">
        <f aca="false">'Work sheet diff'!U128</f>
        <v>0.213908780234988</v>
      </c>
      <c r="W206" s="322"/>
    </row>
    <row r="207" s="310" customFormat="true" ht="15" hidden="false" customHeight="false" outlineLevel="0" collapsed="false">
      <c r="A207" s="319" t="s">
        <v>253</v>
      </c>
      <c r="B207" s="320" t="n">
        <f aca="false">AVERAGE('Work sheet diff'!C129:T129)</f>
        <v>-0.0785860740577653</v>
      </c>
      <c r="C207" s="321" t="n">
        <f aca="false">'Work sheet'!B129</f>
        <v>-0.747658627767048</v>
      </c>
      <c r="D207" s="332" t="n">
        <f aca="false">'Work sheet diff'!C129-AVERAGE('Work sheet diff'!$C129:$T129)</f>
        <v>0.0151330840584023</v>
      </c>
      <c r="E207" s="332" t="n">
        <f aca="false">'Work sheet diff'!D129-AVERAGE('Work sheet diff'!$C129:$T129)</f>
        <v>0.0245025266406772</v>
      </c>
      <c r="F207" s="332" t="n">
        <f aca="false">'Work sheet diff'!E129-AVERAGE('Work sheet diff'!$C129:$T129)</f>
        <v>0.0483087667961914</v>
      </c>
      <c r="G207" s="332" t="n">
        <f aca="false">'Work sheet diff'!F129-AVERAGE('Work sheet diff'!$C129:$T129)</f>
        <v>-0.00395035013039365</v>
      </c>
      <c r="H207" s="332" t="n">
        <f aca="false">'Work sheet diff'!G129-AVERAGE('Work sheet diff'!$C129:$T129)</f>
        <v>-0.0255118439604841</v>
      </c>
      <c r="I207" s="332" t="n">
        <f aca="false">'Work sheet diff'!H129-AVERAGE('Work sheet diff'!$C129:$T129)</f>
        <v>0.0277370021038224</v>
      </c>
      <c r="J207" s="332" t="n">
        <f aca="false">'Work sheet diff'!I129-AVERAGE('Work sheet diff'!$C129:$T129)</f>
        <v>-0.0261976619092559</v>
      </c>
      <c r="K207" s="332" t="n">
        <f aca="false">'Work sheet diff'!J129-AVERAGE('Work sheet diff'!$C129:$T129)</f>
        <v>0.016074236004549</v>
      </c>
      <c r="L207" s="332" t="n">
        <f aca="false">'Work sheet diff'!K129-AVERAGE('Work sheet diff'!$C129:$T129)</f>
        <v>-0.0164544162232269</v>
      </c>
      <c r="M207" s="332" t="n">
        <f aca="false">'Work sheet diff'!L129-AVERAGE('Work sheet diff'!$C129:$T129)</f>
        <v>-0.0216310562894515</v>
      </c>
      <c r="N207" s="332" t="n">
        <f aca="false">'Work sheet diff'!M129-AVERAGE('Work sheet diff'!$C129:$T129)</f>
        <v>0.0729797891216249</v>
      </c>
      <c r="O207" s="332" t="n">
        <f aca="false">'Work sheet diff'!N129-AVERAGE('Work sheet diff'!$C129:$T129)</f>
        <v>-0.037032326837479</v>
      </c>
      <c r="P207" s="332" t="n">
        <f aca="false">'Work sheet diff'!O129-AVERAGE('Work sheet diff'!$C129:$T129)</f>
        <v>-0.0375581614890101</v>
      </c>
      <c r="Q207" s="332" t="n">
        <f aca="false">'Work sheet diff'!P129-AVERAGE('Work sheet diff'!$C129:$T129)</f>
        <v>0.0131713836285109</v>
      </c>
      <c r="R207" s="332" t="n">
        <f aca="false">'Work sheet diff'!Q129-AVERAGE('Work sheet diff'!$C129:$T129)</f>
        <v>0.0020328035465957</v>
      </c>
      <c r="S207" s="332" t="n">
        <f aca="false">'Work sheet diff'!R129-AVERAGE('Work sheet diff'!$C129:$T129)</f>
        <v>-0.0285671697296787</v>
      </c>
      <c r="T207" s="332" t="n">
        <f aca="false">'Work sheet diff'!S129-AVERAGE('Work sheet diff'!$C129:$T129)</f>
        <v>-0.0212593972696727</v>
      </c>
      <c r="U207" s="332" t="n">
        <f aca="false">'Work sheet diff'!T129-AVERAGE('Work sheet diff'!$C129:$T129)</f>
        <v>-0.00177720806172114</v>
      </c>
      <c r="V207" s="332" t="n">
        <f aca="false">'Work sheet diff'!U129</f>
        <v>-0.181046399296614</v>
      </c>
      <c r="W207" s="322"/>
    </row>
    <row r="208" s="310" customFormat="true" ht="15" hidden="false" customHeight="false" outlineLevel="0" collapsed="false">
      <c r="A208" s="319" t="s">
        <v>254</v>
      </c>
      <c r="B208" s="320" t="n">
        <f aca="false">AVERAGE('Work sheet diff'!C130:T130)</f>
        <v>0.000550739174175475</v>
      </c>
      <c r="C208" s="321" t="n">
        <f aca="false">'Work sheet'!B130</f>
        <v>0.639880346828546</v>
      </c>
      <c r="D208" s="332" t="n">
        <f aca="false">'Work sheet diff'!C130-AVERAGE('Work sheet diff'!$C130:$T130)</f>
        <v>-0.00951927868382399</v>
      </c>
      <c r="E208" s="332" t="n">
        <f aca="false">'Work sheet diff'!D130-AVERAGE('Work sheet diff'!$C130:$T130)</f>
        <v>-0.00896615355247168</v>
      </c>
      <c r="F208" s="332" t="n">
        <f aca="false">'Work sheet diff'!E130-AVERAGE('Work sheet diff'!$C130:$T130)</f>
        <v>0.00482941484647542</v>
      </c>
      <c r="G208" s="332" t="n">
        <f aca="false">'Work sheet diff'!F130-AVERAGE('Work sheet diff'!$C130:$T130)</f>
        <v>0.00711013884403797</v>
      </c>
      <c r="H208" s="332" t="n">
        <f aca="false">'Work sheet diff'!G130-AVERAGE('Work sheet diff'!$C130:$T130)</f>
        <v>-0.00446399829208273</v>
      </c>
      <c r="I208" s="332" t="n">
        <f aca="false">'Work sheet diff'!H130-AVERAGE('Work sheet diff'!$C130:$T130)</f>
        <v>-0.00630788417378803</v>
      </c>
      <c r="J208" s="332" t="n">
        <f aca="false">'Work sheet diff'!I130-AVERAGE('Work sheet diff'!$C130:$T130)</f>
        <v>-0.00281382313562972</v>
      </c>
      <c r="K208" s="332" t="n">
        <f aca="false">'Work sheet diff'!J130-AVERAGE('Work sheet diff'!$C130:$T130)</f>
        <v>-0.0101680849032946</v>
      </c>
      <c r="L208" s="332" t="n">
        <f aca="false">'Work sheet diff'!K130-AVERAGE('Work sheet diff'!$C130:$T130)</f>
        <v>0.00297542117477256</v>
      </c>
      <c r="M208" s="332" t="n">
        <f aca="false">'Work sheet diff'!L130-AVERAGE('Work sheet diff'!$C130:$T130)</f>
        <v>0.0135868032387467</v>
      </c>
      <c r="N208" s="332" t="n">
        <f aca="false">'Work sheet diff'!M130-AVERAGE('Work sheet diff'!$C130:$T130)</f>
        <v>-0.0182015225089155</v>
      </c>
      <c r="O208" s="332" t="n">
        <f aca="false">'Work sheet diff'!N130-AVERAGE('Work sheet diff'!$C130:$T130)</f>
        <v>0.0011403337844843</v>
      </c>
      <c r="P208" s="332" t="n">
        <f aca="false">'Work sheet diff'!O130-AVERAGE('Work sheet diff'!$C130:$T130)</f>
        <v>0.010966590944803</v>
      </c>
      <c r="Q208" s="332" t="n">
        <f aca="false">'Work sheet diff'!P130-AVERAGE('Work sheet diff'!$C130:$T130)</f>
        <v>0.01301821018899</v>
      </c>
      <c r="R208" s="332" t="n">
        <f aca="false">'Work sheet diff'!Q130-AVERAGE('Work sheet diff'!$C130:$T130)</f>
        <v>-0.00573343137870758</v>
      </c>
      <c r="S208" s="332" t="n">
        <f aca="false">'Work sheet diff'!R130-AVERAGE('Work sheet diff'!$C130:$T130)</f>
        <v>-0.00905595509927143</v>
      </c>
      <c r="T208" s="332" t="n">
        <f aca="false">'Work sheet diff'!S130-AVERAGE('Work sheet diff'!$C130:$T130)</f>
        <v>-0.00202609731877923</v>
      </c>
      <c r="U208" s="332" t="n">
        <f aca="false">'Work sheet diff'!T130-AVERAGE('Work sheet diff'!$C130:$T130)</f>
        <v>0.0236293160244544</v>
      </c>
      <c r="V208" s="332" t="n">
        <f aca="false">'Work sheet diff'!U130</f>
        <v>0.0366914725033146</v>
      </c>
      <c r="W208" s="322"/>
    </row>
    <row r="209" s="310" customFormat="true" ht="15" hidden="false" customHeight="false" outlineLevel="0" collapsed="false">
      <c r="A209" s="319" t="s">
        <v>255</v>
      </c>
      <c r="B209" s="320" t="n">
        <f aca="false">AVERAGE('Work sheet diff'!C131:T131)</f>
        <v>0.0311637519247828</v>
      </c>
      <c r="C209" s="321" t="n">
        <f aca="false">'Work sheet'!B131</f>
        <v>1.16442851402109</v>
      </c>
      <c r="D209" s="332" t="n">
        <f aca="false">'Work sheet diff'!C131-AVERAGE('Work sheet diff'!$C131:$T131)</f>
        <v>-0.00587533931164858</v>
      </c>
      <c r="E209" s="332" t="n">
        <f aca="false">'Work sheet diff'!D131-AVERAGE('Work sheet diff'!$C131:$T131)</f>
        <v>-0.00368800593048271</v>
      </c>
      <c r="F209" s="332" t="n">
        <f aca="false">'Work sheet diff'!E131-AVERAGE('Work sheet diff'!$C131:$T131)</f>
        <v>0.000675891938315333</v>
      </c>
      <c r="G209" s="332" t="n">
        <f aca="false">'Work sheet diff'!F131-AVERAGE('Work sheet diff'!$C131:$T131)</f>
        <v>-0.0010029468271165</v>
      </c>
      <c r="H209" s="332" t="n">
        <f aca="false">'Work sheet diff'!G131-AVERAGE('Work sheet diff'!$C131:$T131)</f>
        <v>0.0142473063071884</v>
      </c>
      <c r="I209" s="332" t="n">
        <f aca="false">'Work sheet diff'!H131-AVERAGE('Work sheet diff'!$C131:$T131)</f>
        <v>0.0153181166718889</v>
      </c>
      <c r="J209" s="332" t="n">
        <f aca="false">'Work sheet diff'!I131-AVERAGE('Work sheet diff'!$C131:$T131)</f>
        <v>-0.00446684579279476</v>
      </c>
      <c r="K209" s="332" t="n">
        <f aca="false">'Work sheet diff'!J131-AVERAGE('Work sheet diff'!$C131:$T131)</f>
        <v>-0.0104895502739515</v>
      </c>
      <c r="L209" s="332" t="n">
        <f aca="false">'Work sheet diff'!K131-AVERAGE('Work sheet diff'!$C131:$T131)</f>
        <v>0.00919161847009831</v>
      </c>
      <c r="M209" s="332" t="n">
        <f aca="false">'Work sheet diff'!L131-AVERAGE('Work sheet diff'!$C131:$T131)</f>
        <v>0.00488574356115605</v>
      </c>
      <c r="N209" s="332" t="n">
        <f aca="false">'Work sheet diff'!M131-AVERAGE('Work sheet diff'!$C131:$T131)</f>
        <v>-0.00237358335317708</v>
      </c>
      <c r="O209" s="332" t="n">
        <f aca="false">'Work sheet diff'!N131-AVERAGE('Work sheet diff'!$C131:$T131)</f>
        <v>0.00344104606363236</v>
      </c>
      <c r="P209" s="332" t="n">
        <f aca="false">'Work sheet diff'!O131-AVERAGE('Work sheet diff'!$C131:$T131)</f>
        <v>-0.00217379248639089</v>
      </c>
      <c r="Q209" s="332" t="n">
        <f aca="false">'Work sheet diff'!P131-AVERAGE('Work sheet diff'!$C131:$T131)</f>
        <v>0.00879927169431474</v>
      </c>
      <c r="R209" s="332" t="n">
        <f aca="false">'Work sheet diff'!Q131-AVERAGE('Work sheet diff'!$C131:$T131)</f>
        <v>-0.00348465055187714</v>
      </c>
      <c r="S209" s="332" t="n">
        <f aca="false">'Work sheet diff'!R131-AVERAGE('Work sheet diff'!$C131:$T131)</f>
        <v>-0.00640046445249034</v>
      </c>
      <c r="T209" s="332" t="n">
        <f aca="false">'Work sheet diff'!S131-AVERAGE('Work sheet diff'!$C131:$T131)</f>
        <v>-0.0109514228484454</v>
      </c>
      <c r="U209" s="332" t="n">
        <f aca="false">'Work sheet diff'!T131-AVERAGE('Work sheet diff'!$C131:$T131)</f>
        <v>-0.00565239287821919</v>
      </c>
      <c r="V209" s="332" t="n">
        <f aca="false">'Work sheet diff'!U131</f>
        <v>-0.413533095160945</v>
      </c>
      <c r="W209" s="322"/>
    </row>
    <row r="210" s="310" customFormat="true" ht="15" hidden="false" customHeight="false" outlineLevel="0" collapsed="false">
      <c r="A210" s="319" t="s">
        <v>256</v>
      </c>
      <c r="B210" s="320" t="n">
        <f aca="false">AVERAGE('Work sheet diff'!C132:T132)</f>
        <v>0.00138078475339192</v>
      </c>
      <c r="C210" s="321" t="n">
        <f aca="false">'Work sheet'!B132</f>
        <v>-0.0111680806800565</v>
      </c>
      <c r="D210" s="332" t="n">
        <f aca="false">'Work sheet diff'!C132-AVERAGE('Work sheet diff'!$C132:$T132)</f>
        <v>-0.00557903362185196</v>
      </c>
      <c r="E210" s="332" t="n">
        <f aca="false">'Work sheet diff'!D132-AVERAGE('Work sheet diff'!$C132:$T132)</f>
        <v>-4.61504947517266E-005</v>
      </c>
      <c r="F210" s="332" t="n">
        <f aca="false">'Work sheet diff'!E132-AVERAGE('Work sheet diff'!$C132:$T132)</f>
        <v>0.0045980917953915</v>
      </c>
      <c r="G210" s="332" t="n">
        <f aca="false">'Work sheet diff'!F132-AVERAGE('Work sheet diff'!$C132:$T132)</f>
        <v>0.00214789613599271</v>
      </c>
      <c r="H210" s="332" t="n">
        <f aca="false">'Work sheet diff'!G132-AVERAGE('Work sheet diff'!$C132:$T132)</f>
        <v>-0.00679515143172864</v>
      </c>
      <c r="I210" s="332" t="n">
        <f aca="false">'Work sheet diff'!H132-AVERAGE('Work sheet diff'!$C132:$T132)</f>
        <v>-0.00117037860768224</v>
      </c>
      <c r="J210" s="332" t="n">
        <f aca="false">'Work sheet diff'!I132-AVERAGE('Work sheet diff'!$C132:$T132)</f>
        <v>0.00432065539543588</v>
      </c>
      <c r="K210" s="332" t="n">
        <f aca="false">'Work sheet diff'!J132-AVERAGE('Work sheet diff'!$C132:$T132)</f>
        <v>-0.00361045815208814</v>
      </c>
      <c r="L210" s="332" t="n">
        <f aca="false">'Work sheet diff'!K132-AVERAGE('Work sheet diff'!$C132:$T132)</f>
        <v>0.00544725516183724</v>
      </c>
      <c r="M210" s="332" t="n">
        <f aca="false">'Work sheet diff'!L132-AVERAGE('Work sheet diff'!$C132:$T132)</f>
        <v>0.00691578183612866</v>
      </c>
      <c r="N210" s="332" t="n">
        <f aca="false">'Work sheet diff'!M132-AVERAGE('Work sheet diff'!$C132:$T132)</f>
        <v>-0.00540948313254782</v>
      </c>
      <c r="O210" s="332" t="n">
        <f aca="false">'Work sheet diff'!N132-AVERAGE('Work sheet diff'!$C132:$T132)</f>
        <v>0.00418097013297972</v>
      </c>
      <c r="P210" s="332" t="n">
        <f aca="false">'Work sheet diff'!O132-AVERAGE('Work sheet diff'!$C132:$T132)</f>
        <v>-0.00157686631389272</v>
      </c>
      <c r="Q210" s="332" t="n">
        <f aca="false">'Work sheet diff'!P132-AVERAGE('Work sheet diff'!$C132:$T132)</f>
        <v>-0.00507634847508188</v>
      </c>
      <c r="R210" s="332" t="n">
        <f aca="false">'Work sheet diff'!Q132-AVERAGE('Work sheet diff'!$C132:$T132)</f>
        <v>0.000631822178245958</v>
      </c>
      <c r="S210" s="332" t="n">
        <f aca="false">'Work sheet diff'!R132-AVERAGE('Work sheet diff'!$C132:$T132)</f>
        <v>-0.00176463045059806</v>
      </c>
      <c r="T210" s="332" t="n">
        <f aca="false">'Work sheet diff'!S132-AVERAGE('Work sheet diff'!$C132:$T132)</f>
        <v>-0.001848408850858</v>
      </c>
      <c r="U210" s="332" t="n">
        <f aca="false">'Work sheet diff'!T132-AVERAGE('Work sheet diff'!$C132:$T132)</f>
        <v>0.00463443689506952</v>
      </c>
      <c r="V210" s="332" t="n">
        <f aca="false">'Work sheet diff'!U132</f>
        <v>0.029649018399778</v>
      </c>
      <c r="W210" s="322"/>
    </row>
    <row r="211" s="310" customFormat="true" ht="15" hidden="false" customHeight="false" outlineLevel="0" collapsed="false">
      <c r="A211" s="319" t="s">
        <v>257</v>
      </c>
      <c r="B211" s="320" t="n">
        <f aca="false">AVERAGE('Work sheet diff'!C133:T133)</f>
        <v>0.0782766170746103</v>
      </c>
      <c r="C211" s="321" t="n">
        <f aca="false">'Work sheet'!B133</f>
        <v>1.50780091978134</v>
      </c>
      <c r="D211" s="332" t="n">
        <f aca="false">'Work sheet diff'!C133-AVERAGE('Work sheet diff'!$C133:$T133)</f>
        <v>-0.00784231379287922</v>
      </c>
      <c r="E211" s="332" t="n">
        <f aca="false">'Work sheet diff'!D133-AVERAGE('Work sheet diff'!$C133:$T133)</f>
        <v>0.00100816647587031</v>
      </c>
      <c r="F211" s="332" t="n">
        <f aca="false">'Work sheet diff'!E133-AVERAGE('Work sheet diff'!$C133:$T133)</f>
        <v>0.0029572947072373</v>
      </c>
      <c r="G211" s="332" t="n">
        <f aca="false">'Work sheet diff'!F133-AVERAGE('Work sheet diff'!$C133:$T133)</f>
        <v>-0.0044019519782279</v>
      </c>
      <c r="H211" s="332" t="n">
        <f aca="false">'Work sheet diff'!G133-AVERAGE('Work sheet diff'!$C133:$T133)</f>
        <v>-0.011776535406084</v>
      </c>
      <c r="I211" s="332" t="n">
        <f aca="false">'Work sheet diff'!H133-AVERAGE('Work sheet diff'!$C133:$T133)</f>
        <v>0.00486017610647121</v>
      </c>
      <c r="J211" s="332" t="n">
        <f aca="false">'Work sheet diff'!I133-AVERAGE('Work sheet diff'!$C133:$T133)</f>
        <v>0.00453331649285724</v>
      </c>
      <c r="K211" s="332" t="n">
        <f aca="false">'Work sheet diff'!J133-AVERAGE('Work sheet diff'!$C133:$T133)</f>
        <v>0.0111340820000349</v>
      </c>
      <c r="L211" s="332" t="n">
        <f aca="false">'Work sheet diff'!K133-AVERAGE('Work sheet diff'!$C133:$T133)</f>
        <v>-0.00292287780930933</v>
      </c>
      <c r="M211" s="332" t="n">
        <f aca="false">'Work sheet diff'!L133-AVERAGE('Work sheet diff'!$C133:$T133)</f>
        <v>0.00123080356656931</v>
      </c>
      <c r="N211" s="332" t="n">
        <f aca="false">'Work sheet diff'!M133-AVERAGE('Work sheet diff'!$C133:$T133)</f>
        <v>-0.00631256007257781</v>
      </c>
      <c r="O211" s="332" t="n">
        <f aca="false">'Work sheet diff'!N133-AVERAGE('Work sheet diff'!$C133:$T133)</f>
        <v>-0.000370354963541236</v>
      </c>
      <c r="P211" s="332" t="n">
        <f aca="false">'Work sheet diff'!O133-AVERAGE('Work sheet diff'!$C133:$T133)</f>
        <v>0.00281817104013511</v>
      </c>
      <c r="Q211" s="332" t="n">
        <f aca="false">'Work sheet diff'!P133-AVERAGE('Work sheet diff'!$C133:$T133)</f>
        <v>-0.00145392480726904</v>
      </c>
      <c r="R211" s="332" t="n">
        <f aca="false">'Work sheet diff'!Q133-AVERAGE('Work sheet diff'!$C133:$T133)</f>
        <v>0.00261710725703115</v>
      </c>
      <c r="S211" s="332" t="n">
        <f aca="false">'Work sheet diff'!R133-AVERAGE('Work sheet diff'!$C133:$T133)</f>
        <v>-0.00416000963231984</v>
      </c>
      <c r="T211" s="332" t="n">
        <f aca="false">'Work sheet diff'!S133-AVERAGE('Work sheet diff'!$C133:$T133)</f>
        <v>0.000258461510393063</v>
      </c>
      <c r="U211" s="332" t="n">
        <f aca="false">'Work sheet diff'!T133-AVERAGE('Work sheet diff'!$C133:$T133)</f>
        <v>0.00782294930560884</v>
      </c>
      <c r="V211" s="332" t="n">
        <f aca="false">'Work sheet diff'!U133</f>
        <v>0.0232706928390081</v>
      </c>
      <c r="W211" s="322"/>
    </row>
    <row r="212" s="310" customFormat="true" ht="15" hidden="false" customHeight="false" outlineLevel="0" collapsed="false">
      <c r="A212" s="319" t="s">
        <v>258</v>
      </c>
      <c r="B212" s="320" t="n">
        <f aca="false">AVERAGE('Work sheet diff'!C134:T134)</f>
        <v>-0.000326914810893148</v>
      </c>
      <c r="C212" s="321" t="n">
        <f aca="false">'Work sheet'!B134</f>
        <v>-0.00403952639601506</v>
      </c>
      <c r="D212" s="332" t="n">
        <f aca="false">'Work sheet diff'!C134-AVERAGE('Work sheet diff'!$C134:$T134)</f>
        <v>-0.00201224826039238</v>
      </c>
      <c r="E212" s="332" t="n">
        <f aca="false">'Work sheet diff'!D134-AVERAGE('Work sheet diff'!$C134:$T134)</f>
        <v>0.00107108895499225</v>
      </c>
      <c r="F212" s="332" t="n">
        <f aca="false">'Work sheet diff'!E134-AVERAGE('Work sheet diff'!$C134:$T134)</f>
        <v>0.000277421433916884</v>
      </c>
      <c r="G212" s="332" t="n">
        <f aca="false">'Work sheet diff'!F134-AVERAGE('Work sheet diff'!$C134:$T134)</f>
        <v>0.00153635378659488</v>
      </c>
      <c r="H212" s="332" t="n">
        <f aca="false">'Work sheet diff'!G134-AVERAGE('Work sheet diff'!$C134:$T134)</f>
        <v>-0.0021413346759255</v>
      </c>
      <c r="I212" s="332" t="n">
        <f aca="false">'Work sheet diff'!H134-AVERAGE('Work sheet diff'!$C134:$T134)</f>
        <v>0.00361012789585861</v>
      </c>
      <c r="J212" s="332" t="n">
        <f aca="false">'Work sheet diff'!I134-AVERAGE('Work sheet diff'!$C134:$T134)</f>
        <v>-0.00380563798270826</v>
      </c>
      <c r="K212" s="332" t="n">
        <f aca="false">'Work sheet diff'!J134-AVERAGE('Work sheet diff'!$C134:$T134)</f>
        <v>0.00167656758409048</v>
      </c>
      <c r="L212" s="332" t="n">
        <f aca="false">'Work sheet diff'!K134-AVERAGE('Work sheet diff'!$C134:$T134)</f>
        <v>-0.00106407387695189</v>
      </c>
      <c r="M212" s="332" t="n">
        <f aca="false">'Work sheet diff'!L134-AVERAGE('Work sheet diff'!$C134:$T134)</f>
        <v>-0.0016268728148226</v>
      </c>
      <c r="N212" s="332" t="n">
        <f aca="false">'Work sheet diff'!M134-AVERAGE('Work sheet diff'!$C134:$T134)</f>
        <v>-0.00227443545513829</v>
      </c>
      <c r="O212" s="332" t="n">
        <f aca="false">'Work sheet diff'!N134-AVERAGE('Work sheet diff'!$C134:$T134)</f>
        <v>0.000173632883682427</v>
      </c>
      <c r="P212" s="332" t="n">
        <f aca="false">'Work sheet diff'!O134-AVERAGE('Work sheet diff'!$C134:$T134)</f>
        <v>0.00308738910480804</v>
      </c>
      <c r="Q212" s="332" t="n">
        <f aca="false">'Work sheet diff'!P134-AVERAGE('Work sheet diff'!$C134:$T134)</f>
        <v>0.00199145362084439</v>
      </c>
      <c r="R212" s="332" t="n">
        <f aca="false">'Work sheet diff'!Q134-AVERAGE('Work sheet diff'!$C134:$T134)</f>
        <v>0.00196985466393211</v>
      </c>
      <c r="S212" s="332" t="n">
        <f aca="false">'Work sheet diff'!R134-AVERAGE('Work sheet diff'!$C134:$T134)</f>
        <v>-0.0043175656129085</v>
      </c>
      <c r="T212" s="332" t="n">
        <f aca="false">'Work sheet diff'!S134-AVERAGE('Work sheet diff'!$C134:$T134)</f>
        <v>-0.00114532093065167</v>
      </c>
      <c r="U212" s="332" t="n">
        <f aca="false">'Work sheet diff'!T134-AVERAGE('Work sheet diff'!$C134:$T134)</f>
        <v>0.00299359968077901</v>
      </c>
      <c r="V212" s="332" t="n">
        <f aca="false">'Work sheet diff'!U134</f>
        <v>0.00127222196999691</v>
      </c>
      <c r="W212" s="322"/>
    </row>
    <row r="213" s="310" customFormat="true" ht="15" hidden="false" customHeight="false" outlineLevel="0" collapsed="false">
      <c r="A213" s="319" t="s">
        <v>259</v>
      </c>
      <c r="B213" s="336" t="n">
        <f aca="false">AVERAGE('Work sheet diff'!C135:T135)</f>
        <v>0.0636422896563199</v>
      </c>
      <c r="C213" s="321" t="n">
        <f aca="false">'Work sheet'!B135</f>
        <v>-0.17113626815608</v>
      </c>
      <c r="D213" s="332" t="n">
        <f aca="false">'Work sheet diff'!C135-AVERAGE('Work sheet diff'!$C135:$T135)</f>
        <v>0.00834150068541445</v>
      </c>
      <c r="E213" s="332" t="n">
        <f aca="false">'Work sheet diff'!D135-AVERAGE('Work sheet diff'!$C135:$T135)</f>
        <v>0.00480701164651068</v>
      </c>
      <c r="F213" s="332" t="n">
        <f aca="false">'Work sheet diff'!E135-AVERAGE('Work sheet diff'!$C135:$T135)</f>
        <v>-0.00152879832492413</v>
      </c>
      <c r="G213" s="332" t="n">
        <f aca="false">'Work sheet diff'!F135-AVERAGE('Work sheet diff'!$C135:$T135)</f>
        <v>0.00188094284402383</v>
      </c>
      <c r="H213" s="332" t="n">
        <f aca="false">'Work sheet diff'!G135-AVERAGE('Work sheet diff'!$C135:$T135)</f>
        <v>-0.000152979525147465</v>
      </c>
      <c r="I213" s="332" t="n">
        <f aca="false">'Work sheet diff'!H135-AVERAGE('Work sheet diff'!$C135:$T135)</f>
        <v>-0.00210898992574878</v>
      </c>
      <c r="J213" s="332" t="n">
        <f aca="false">'Work sheet diff'!I135-AVERAGE('Work sheet diff'!$C135:$T135)</f>
        <v>0.00124158482427258</v>
      </c>
      <c r="K213" s="332" t="n">
        <f aca="false">'Work sheet diff'!J135-AVERAGE('Work sheet diff'!$C135:$T135)</f>
        <v>0.00599259232597875</v>
      </c>
      <c r="L213" s="332" t="n">
        <f aca="false">'Work sheet diff'!K135-AVERAGE('Work sheet diff'!$C135:$T135)</f>
        <v>-0.00370082740146235</v>
      </c>
      <c r="M213" s="332" t="n">
        <f aca="false">'Work sheet diff'!L135-AVERAGE('Work sheet diff'!$C135:$T135)</f>
        <v>-0.000853939332179823</v>
      </c>
      <c r="N213" s="332" t="n">
        <f aca="false">'Work sheet diff'!M135-AVERAGE('Work sheet diff'!$C135:$T135)</f>
        <v>-0.0130644923359321</v>
      </c>
      <c r="O213" s="332" t="n">
        <f aca="false">'Work sheet diff'!N135-AVERAGE('Work sheet diff'!$C135:$T135)</f>
        <v>0.00272312498025512</v>
      </c>
      <c r="P213" s="332" t="n">
        <f aca="false">'Work sheet diff'!O135-AVERAGE('Work sheet diff'!$C135:$T135)</f>
        <v>-0.0137457846835371</v>
      </c>
      <c r="Q213" s="332" t="n">
        <f aca="false">'Work sheet diff'!P135-AVERAGE('Work sheet diff'!$C135:$T135)</f>
        <v>0.00293453188005166</v>
      </c>
      <c r="R213" s="332" t="n">
        <f aca="false">'Work sheet diff'!Q135-AVERAGE('Work sheet diff'!$C135:$T135)</f>
        <v>0.00358491533953879</v>
      </c>
      <c r="S213" s="332" t="n">
        <f aca="false">'Work sheet diff'!R135-AVERAGE('Work sheet diff'!$C135:$T135)</f>
        <v>0.000334741860604185</v>
      </c>
      <c r="T213" s="332" t="n">
        <f aca="false">'Work sheet diff'!S135-AVERAGE('Work sheet diff'!$C135:$T135)</f>
        <v>0.00440534878178697</v>
      </c>
      <c r="U213" s="332" t="n">
        <f aca="false">'Work sheet diff'!T135-AVERAGE('Work sheet diff'!$C135:$T135)</f>
        <v>-0.00109048363950548</v>
      </c>
      <c r="V213" s="321" t="n">
        <f aca="false">'Work sheet'!U135</f>
        <v>0.00716986854560942</v>
      </c>
      <c r="W213" s="322"/>
    </row>
    <row r="214" s="310" customFormat="true" ht="15" hidden="false" customHeight="false" outlineLevel="0" collapsed="false">
      <c r="A214" s="319" t="s">
        <v>260</v>
      </c>
      <c r="B214" s="320" t="n">
        <f aca="false">AVERAGE('Work sheet diff'!C136:T136)</f>
        <v>-1.71515488412107E-009</v>
      </c>
      <c r="C214" s="321" t="n">
        <f aca="false">'Work sheet'!B136</f>
        <v>-9.18400234334316E-009</v>
      </c>
      <c r="D214" s="332" t="n">
        <f aca="false">'Work sheet diff'!C136-AVERAGE('Work sheet diff'!$C136:$T136)</f>
        <v>3.41852698838729E-009</v>
      </c>
      <c r="E214" s="332" t="n">
        <f aca="false">'Work sheet diff'!D136-AVERAGE('Work sheet diff'!$C136:$T136)</f>
        <v>2.60278612915392E-009</v>
      </c>
      <c r="F214" s="332" t="n">
        <f aca="false">'Work sheet diff'!E136-AVERAGE('Work sheet diff'!$C136:$T136)</f>
        <v>1.50450639153374E-009</v>
      </c>
      <c r="G214" s="332" t="n">
        <f aca="false">'Work sheet diff'!F136-AVERAGE('Work sheet diff'!$C136:$T136)</f>
        <v>1.3789233755018E-008</v>
      </c>
      <c r="H214" s="332" t="n">
        <f aca="false">'Work sheet diff'!G136-AVERAGE('Work sheet diff'!$C136:$T136)</f>
        <v>-3.53768256008315E-009</v>
      </c>
      <c r="I214" s="332" t="n">
        <f aca="false">'Work sheet diff'!H136-AVERAGE('Work sheet diff'!$C136:$T136)</f>
        <v>-2.58529962838417E-009</v>
      </c>
      <c r="J214" s="332" t="n">
        <f aca="false">'Work sheet diff'!I136-AVERAGE('Work sheet diff'!$C136:$T136)</f>
        <v>2.01283739694167E-009</v>
      </c>
      <c r="K214" s="332" t="n">
        <f aca="false">'Work sheet diff'!J136-AVERAGE('Work sheet diff'!$C136:$T136)</f>
        <v>-1.15181097942052E-009</v>
      </c>
      <c r="L214" s="332" t="n">
        <f aca="false">'Work sheet diff'!K136-AVERAGE('Work sheet diff'!$C136:$T136)</f>
        <v>2.50557531423533E-009</v>
      </c>
      <c r="M214" s="332" t="n">
        <f aca="false">'Work sheet diff'!L136-AVERAGE('Work sheet diff'!$C136:$T136)</f>
        <v>6.01617942540803E-009</v>
      </c>
      <c r="N214" s="332" t="n">
        <f aca="false">'Work sheet diff'!M136-AVERAGE('Work sheet diff'!$C136:$T136)</f>
        <v>1.24991855372857E-009</v>
      </c>
      <c r="O214" s="332" t="n">
        <f aca="false">'Work sheet diff'!N136-AVERAGE('Work sheet diff'!$C136:$T136)</f>
        <v>1.20711562281672E-009</v>
      </c>
      <c r="P214" s="332" t="n">
        <f aca="false">'Work sheet diff'!O136-AVERAGE('Work sheet diff'!$C136:$T136)</f>
        <v>-2.55432219668859E-008</v>
      </c>
      <c r="Q214" s="332" t="n">
        <f aca="false">'Work sheet diff'!P136-AVERAGE('Work sheet diff'!$C136:$T136)</f>
        <v>1.86996292103797E-010</v>
      </c>
      <c r="R214" s="332" t="n">
        <f aca="false">'Work sheet diff'!Q136-AVERAGE('Work sheet diff'!$C136:$T136)</f>
        <v>1.15626617687337E-008</v>
      </c>
      <c r="S214" s="332" t="n">
        <f aca="false">'Work sheet diff'!R136-AVERAGE('Work sheet diff'!$C136:$T136)</f>
        <v>-1.52692289814242E-009</v>
      </c>
      <c r="T214" s="332" t="n">
        <f aca="false">'Work sheet diff'!S136-AVERAGE('Work sheet diff'!$C136:$T136)</f>
        <v>-1.21826518285417E-008</v>
      </c>
      <c r="U214" s="332" t="n">
        <f aca="false">'Work sheet diff'!T136-AVERAGE('Work sheet diff'!$C136:$T136)</f>
        <v>4.71252223397017E-010</v>
      </c>
      <c r="V214" s="321" t="n">
        <f aca="false">'Work sheet'!U136</f>
        <v>4.83950094026797E-008</v>
      </c>
      <c r="W214" s="322"/>
    </row>
    <row r="215" s="310" customFormat="true" ht="15" hidden="false" customHeight="false" outlineLevel="0" collapsed="false">
      <c r="A215" s="319" t="s">
        <v>261</v>
      </c>
      <c r="B215" s="337" t="n">
        <f aca="false">AVERAGE('Work sheet'!C137:T137)</f>
        <v>0.0526153578519532</v>
      </c>
      <c r="C215" s="321" t="n">
        <f aca="false">'Work sheet'!B137</f>
        <v>0.226770038338257</v>
      </c>
      <c r="D215" s="332" t="n">
        <f aca="false">'Work sheet diff'!C137-AVERAGE('Work sheet diff'!$C137:$T137)</f>
        <v>0.00595228123591936</v>
      </c>
      <c r="E215" s="332" t="n">
        <f aca="false">'Work sheet diff'!D137-AVERAGE('Work sheet diff'!$C137:$T137)</f>
        <v>-4.21747702906011E-005</v>
      </c>
      <c r="F215" s="332" t="n">
        <f aca="false">'Work sheet diff'!E137-AVERAGE('Work sheet diff'!$C137:$T137)</f>
        <v>0.00388083292672121</v>
      </c>
      <c r="G215" s="332" t="n">
        <f aca="false">'Work sheet diff'!F137-AVERAGE('Work sheet diff'!$C137:$T137)</f>
        <v>-0.00438061979386616</v>
      </c>
      <c r="H215" s="332" t="n">
        <f aca="false">'Work sheet diff'!G137-AVERAGE('Work sheet diff'!$C137:$T137)</f>
        <v>-0.00731582471599637</v>
      </c>
      <c r="I215" s="332" t="n">
        <f aca="false">'Work sheet diff'!H137-AVERAGE('Work sheet diff'!$C137:$T137)</f>
        <v>-0.00143593842835087</v>
      </c>
      <c r="J215" s="332" t="n">
        <f aca="false">'Work sheet diff'!I137-AVERAGE('Work sheet diff'!$C137:$T137)</f>
        <v>0.00215797941691227</v>
      </c>
      <c r="K215" s="332" t="n">
        <f aca="false">'Work sheet diff'!J137-AVERAGE('Work sheet diff'!$C137:$T137)</f>
        <v>0.00439161201720643</v>
      </c>
      <c r="L215" s="332" t="n">
        <f aca="false">'Work sheet diff'!K137-AVERAGE('Work sheet diff'!$C137:$T137)</f>
        <v>0.000824911472209339</v>
      </c>
      <c r="M215" s="332" t="n">
        <f aca="false">'Work sheet diff'!L137-AVERAGE('Work sheet diff'!$C137:$T137)</f>
        <v>-0.00370893308362107</v>
      </c>
      <c r="N215" s="332" t="n">
        <f aca="false">'Work sheet diff'!M137-AVERAGE('Work sheet diff'!$C137:$T137)</f>
        <v>-0.0109051989769061</v>
      </c>
      <c r="O215" s="332" t="n">
        <f aca="false">'Work sheet diff'!N137-AVERAGE('Work sheet diff'!$C137:$T137)</f>
        <v>0.000212164996085465</v>
      </c>
      <c r="P215" s="332" t="n">
        <f aca="false">'Work sheet diff'!O137-AVERAGE('Work sheet diff'!$C137:$T137)</f>
        <v>-0.0014174082338657</v>
      </c>
      <c r="Q215" s="332" t="n">
        <f aca="false">'Work sheet diff'!P137-AVERAGE('Work sheet diff'!$C137:$T137)</f>
        <v>0.0017893128583199</v>
      </c>
      <c r="R215" s="332" t="n">
        <f aca="false">'Work sheet diff'!Q137-AVERAGE('Work sheet diff'!$C137:$T137)</f>
        <v>0.00382569362497241</v>
      </c>
      <c r="S215" s="332" t="n">
        <f aca="false">'Work sheet diff'!R137-AVERAGE('Work sheet diff'!$C137:$T137)</f>
        <v>-0.00222993876253998</v>
      </c>
      <c r="T215" s="332" t="n">
        <f aca="false">'Work sheet diff'!S137-AVERAGE('Work sheet diff'!$C137:$T137)</f>
        <v>0.002149435975541</v>
      </c>
      <c r="U215" s="332" t="n">
        <f aca="false">'Work sheet diff'!T137-AVERAGE('Work sheet diff'!$C137:$T137)</f>
        <v>0.00625181224154943</v>
      </c>
      <c r="V215" s="321" t="n">
        <f aca="false">'Work sheet'!U137</f>
        <v>0.0670622017824255</v>
      </c>
      <c r="W215" s="322"/>
    </row>
    <row r="216" s="310" customFormat="true" ht="15" hidden="false" customHeight="false" outlineLevel="0" collapsed="false">
      <c r="A216" s="319" t="s">
        <v>262</v>
      </c>
      <c r="B216" s="320" t="n">
        <f aca="false">AVERAGE('Work sheet diff'!C138:T138)/10</f>
        <v>0.00160673245024434</v>
      </c>
      <c r="C216" s="321" t="n">
        <f aca="false">'Work sheet'!B138/10</f>
        <v>0.00637200885573824</v>
      </c>
      <c r="D216" s="332" t="n">
        <f aca="false">('Work sheet diff'!C138-AVERAGE('Work sheet diff'!$C138:$T138))/10</f>
        <v>-0.000236932504660038</v>
      </c>
      <c r="E216" s="332" t="n">
        <f aca="false">('Work sheet diff'!D138-AVERAGE('Work sheet diff'!$C138:$T138))/10</f>
        <v>-0.000201974287419328</v>
      </c>
      <c r="F216" s="332" t="n">
        <f aca="false">('Work sheet diff'!E138-AVERAGE('Work sheet diff'!$C138:$T138))/10</f>
        <v>0.000156044720732673</v>
      </c>
      <c r="G216" s="332" t="n">
        <f aca="false">('Work sheet diff'!F138-AVERAGE('Work sheet diff'!$C138:$T138))/10</f>
        <v>-0.000170192535229173</v>
      </c>
      <c r="H216" s="332" t="n">
        <f aca="false">('Work sheet diff'!G138-AVERAGE('Work sheet diff'!$C138:$T138))/10</f>
        <v>0.000466173003671493</v>
      </c>
      <c r="I216" s="332" t="n">
        <f aca="false">('Work sheet diff'!H138-AVERAGE('Work sheet diff'!$C138:$T138))/10</f>
        <v>0.000572769353405553</v>
      </c>
      <c r="J216" s="332" t="n">
        <f aca="false">('Work sheet diff'!I138-AVERAGE('Work sheet diff'!$C138:$T138))/10</f>
        <v>-0.000387047898823008</v>
      </c>
      <c r="K216" s="332" t="n">
        <f aca="false">('Work sheet diff'!J138-AVERAGE('Work sheet diff'!$C138:$T138))/10</f>
        <v>0.000603118453385405</v>
      </c>
      <c r="L216" s="332" t="n">
        <f aca="false">('Work sheet diff'!K138-AVERAGE('Work sheet diff'!$C138:$T138))/10</f>
        <v>-0.000238000341550205</v>
      </c>
      <c r="M216" s="332" t="n">
        <f aca="false">('Work sheet diff'!L138-AVERAGE('Work sheet diff'!$C138:$T138))/10</f>
        <v>-0.000931381911902965</v>
      </c>
      <c r="N216" s="332" t="n">
        <f aca="false">('Work sheet diff'!M138-AVERAGE('Work sheet diff'!$C138:$T138))/10</f>
        <v>-0.000663112143546348</v>
      </c>
      <c r="O216" s="332" t="n">
        <f aca="false">('Work sheet diff'!N138-AVERAGE('Work sheet diff'!$C138:$T138))/10</f>
        <v>-0.000718439235061668</v>
      </c>
      <c r="P216" s="332" t="n">
        <f aca="false">('Work sheet diff'!O138-AVERAGE('Work sheet diff'!$C138:$T138))/10</f>
        <v>-0.000995834347359204</v>
      </c>
      <c r="Q216" s="332" t="n">
        <f aca="false">('Work sheet diff'!P138-AVERAGE('Work sheet diff'!$C138:$T138))/10</f>
        <v>-0.000737806155465253</v>
      </c>
      <c r="R216" s="332" t="n">
        <f aca="false">('Work sheet diff'!Q138-AVERAGE('Work sheet diff'!$C138:$T138))/10</f>
        <v>0.00217786762331325</v>
      </c>
      <c r="S216" s="332" t="n">
        <f aca="false">('Work sheet diff'!R138-AVERAGE('Work sheet diff'!$C138:$T138))/10</f>
        <v>-0.000422683310529437</v>
      </c>
      <c r="T216" s="332" t="n">
        <f aca="false">('Work sheet diff'!S138-AVERAGE('Work sheet diff'!$C138:$T138))/10</f>
        <v>0.00131879649366924</v>
      </c>
      <c r="U216" s="332" t="n">
        <f aca="false">('Work sheet diff'!T138-AVERAGE('Work sheet diff'!$C138:$T138))/10</f>
        <v>0.000408635023369014</v>
      </c>
      <c r="V216" s="321" t="n">
        <f aca="false">'Work sheet'!U138/10</f>
        <v>0.00996167214013412</v>
      </c>
      <c r="W216" s="322"/>
    </row>
    <row r="217" s="310" customFormat="true" ht="15" hidden="false" customHeight="false" outlineLevel="0" collapsed="false">
      <c r="A217" s="319" t="s">
        <v>263</v>
      </c>
      <c r="B217" s="337" t="n">
        <f aca="false">AVERAGE('Work sheet'!C139:T139)/10</f>
        <v>0.00593471444742715</v>
      </c>
      <c r="C217" s="332" t="n">
        <f aca="false">'Work sheet diff'!B139/10</f>
        <v>0.0202975574560961</v>
      </c>
      <c r="D217" s="332" t="n">
        <f aca="false">('Work sheet diff'!C139-AVERAGE('Work sheet diff'!$C139:$T139))/10</f>
        <v>0.00163139983922334</v>
      </c>
      <c r="E217" s="332" t="n">
        <f aca="false">('Work sheet diff'!D139-AVERAGE('Work sheet diff'!$C139:$T139))/10</f>
        <v>-1.13843763615923E-005</v>
      </c>
      <c r="F217" s="332" t="n">
        <f aca="false">('Work sheet diff'!E139-AVERAGE('Work sheet diff'!$C139:$T139))/10</f>
        <v>0.000774536579945442</v>
      </c>
      <c r="G217" s="332" t="n">
        <f aca="false">('Work sheet diff'!F139-AVERAGE('Work sheet diff'!$C139:$T139))/10</f>
        <v>-0.000397638409185139</v>
      </c>
      <c r="H217" s="332" t="n">
        <f aca="false">('Work sheet diff'!G139-AVERAGE('Work sheet diff'!$C139:$T139))/10</f>
        <v>-0.000938189581428704</v>
      </c>
      <c r="I217" s="332" t="n">
        <f aca="false">('Work sheet diff'!H139-AVERAGE('Work sheet diff'!$C139:$T139))/10</f>
        <v>-0.000644956316051917</v>
      </c>
      <c r="J217" s="332" t="n">
        <f aca="false">('Work sheet diff'!I139-AVERAGE('Work sheet diff'!$C139:$T139))/10</f>
        <v>0.000926988089296057</v>
      </c>
      <c r="K217" s="332" t="n">
        <f aca="false">('Work sheet diff'!J139-AVERAGE('Work sheet diff'!$C139:$T139))/10</f>
        <v>0.00163329338670705</v>
      </c>
      <c r="L217" s="332" t="n">
        <f aca="false">('Work sheet diff'!K139-AVERAGE('Work sheet diff'!$C139:$T139))/10</f>
        <v>-0.00146299445368408</v>
      </c>
      <c r="M217" s="332" t="n">
        <f aca="false">('Work sheet diff'!L139-AVERAGE('Work sheet diff'!$C139:$T139))/10</f>
        <v>0.000579376820244176</v>
      </c>
      <c r="N217" s="332" t="n">
        <f aca="false">('Work sheet diff'!M139-AVERAGE('Work sheet diff'!$C139:$T139))/10</f>
        <v>-0.00332866375048359</v>
      </c>
      <c r="O217" s="332" t="n">
        <f aca="false">('Work sheet diff'!N139-AVERAGE('Work sheet diff'!$C139:$T139))/10</f>
        <v>0.000450847487448086</v>
      </c>
      <c r="P217" s="332" t="n">
        <f aca="false">('Work sheet diff'!O139-AVERAGE('Work sheet diff'!$C139:$T139))/10</f>
        <v>0.000541166958560149</v>
      </c>
      <c r="Q217" s="332" t="n">
        <f aca="false">('Work sheet diff'!P139-AVERAGE('Work sheet diff'!$C139:$T139))/10</f>
        <v>-0.000745067481658349</v>
      </c>
      <c r="R217" s="332" t="n">
        <f aca="false">('Work sheet diff'!Q139-AVERAGE('Work sheet diff'!$C139:$T139))/10</f>
        <v>-0.000105283069433726</v>
      </c>
      <c r="S217" s="332" t="n">
        <f aca="false">('Work sheet diff'!R139-AVERAGE('Work sheet diff'!$C139:$T139))/10</f>
        <v>-0.000537010990924119</v>
      </c>
      <c r="T217" s="332" t="n">
        <f aca="false">('Work sheet diff'!S139-AVERAGE('Work sheet diff'!$C139:$T139))/10</f>
        <v>0.000913071532651752</v>
      </c>
      <c r="U217" s="332" t="n">
        <f aca="false">('Work sheet diff'!T139-AVERAGE('Work sheet diff'!$C139:$T139))/10</f>
        <v>0.000720507735135154</v>
      </c>
      <c r="V217" s="332" t="n">
        <f aca="false">'Work sheet diff'!U139/10</f>
        <v>0.0096194340107691</v>
      </c>
      <c r="W217" s="322"/>
    </row>
    <row r="218" s="310" customFormat="true" ht="15" hidden="false" customHeight="false" outlineLevel="0" collapsed="false">
      <c r="A218" s="319" t="s">
        <v>264</v>
      </c>
      <c r="B218" s="337" t="n">
        <f aca="false">AVERAGE('Work sheet'!C140:T140)/10</f>
        <v>-0.00467935586314975</v>
      </c>
      <c r="C218" s="321" t="n">
        <f aca="false">'Work sheet'!B140/10</f>
        <v>0.00848601087653811</v>
      </c>
      <c r="D218" s="332" t="n">
        <f aca="false">('Work sheet diff'!C140-AVERAGE('Work sheet diff'!$C140:$T140))/10</f>
        <v>0.000634526730212628</v>
      </c>
      <c r="E218" s="332" t="n">
        <f aca="false">('Work sheet diff'!D140-AVERAGE('Work sheet diff'!$C140:$T140))/10</f>
        <v>-0.00103061362226945</v>
      </c>
      <c r="F218" s="332" t="n">
        <f aca="false">('Work sheet diff'!E140-AVERAGE('Work sheet diff'!$C140:$T140))/10</f>
        <v>-0.00103498961973924</v>
      </c>
      <c r="G218" s="332" t="n">
        <f aca="false">('Work sheet diff'!F140-AVERAGE('Work sheet diff'!$C140:$T140))/10</f>
        <v>0.000827752634991349</v>
      </c>
      <c r="H218" s="332" t="n">
        <f aca="false">('Work sheet diff'!G140-AVERAGE('Work sheet diff'!$C140:$T140))/10</f>
        <v>-0.000140166082545502</v>
      </c>
      <c r="I218" s="332" t="n">
        <f aca="false">('Work sheet diff'!H140-AVERAGE('Work sheet diff'!$C140:$T140))/10</f>
        <v>0.000857403909837808</v>
      </c>
      <c r="J218" s="332" t="n">
        <f aca="false">('Work sheet diff'!I140-AVERAGE('Work sheet diff'!$C140:$T140))/10</f>
        <v>-0.000194713675893995</v>
      </c>
      <c r="K218" s="332" t="n">
        <f aca="false">('Work sheet diff'!J140-AVERAGE('Work sheet diff'!$C140:$T140))/10</f>
        <v>5.65369800634014E-006</v>
      </c>
      <c r="L218" s="332" t="n">
        <f aca="false">('Work sheet diff'!K140-AVERAGE('Work sheet diff'!$C140:$T140))/10</f>
        <v>0.00053168888206855</v>
      </c>
      <c r="M218" s="332" t="n">
        <f aca="false">('Work sheet diff'!L140-AVERAGE('Work sheet diff'!$C140:$T140))/10</f>
        <v>0.00129170943682631</v>
      </c>
      <c r="N218" s="332" t="n">
        <f aca="false">('Work sheet diff'!M140-AVERAGE('Work sheet diff'!$C140:$T140))/10</f>
        <v>4.28097898835689E-005</v>
      </c>
      <c r="O218" s="332" t="n">
        <f aca="false">('Work sheet diff'!N140-AVERAGE('Work sheet diff'!$C140:$T140))/10</f>
        <v>0.000189802386240852</v>
      </c>
      <c r="P218" s="332" t="n">
        <f aca="false">('Work sheet diff'!O140-AVERAGE('Work sheet diff'!$C140:$T140))/10</f>
        <v>-0.000719111806875668</v>
      </c>
      <c r="Q218" s="332" t="n">
        <f aca="false">('Work sheet diff'!P140-AVERAGE('Work sheet diff'!$C140:$T140))/10</f>
        <v>0.00132183338353186</v>
      </c>
      <c r="R218" s="332" t="n">
        <f aca="false">('Work sheet diff'!Q140-AVERAGE('Work sheet diff'!$C140:$T140))/10</f>
        <v>0.000487632823449342</v>
      </c>
      <c r="S218" s="332" t="n">
        <f aca="false">('Work sheet diff'!R140-AVERAGE('Work sheet diff'!$C140:$T140))/10</f>
        <v>-0.00130145524741339</v>
      </c>
      <c r="T218" s="332" t="n">
        <f aca="false">('Work sheet diff'!S140-AVERAGE('Work sheet diff'!$C140:$T140))/10</f>
        <v>-0.000490097805541902</v>
      </c>
      <c r="U218" s="332" t="n">
        <f aca="false">('Work sheet diff'!T140-AVERAGE('Work sheet diff'!$C140:$T140))/10</f>
        <v>-0.00127966581476947</v>
      </c>
      <c r="V218" s="321" t="n">
        <f aca="false">'Work sheet'!U140/10</f>
        <v>0.000155879633563612</v>
      </c>
      <c r="W218" s="322"/>
    </row>
    <row r="219" s="310" customFormat="true" ht="15.75" hidden="false" customHeight="false" outlineLevel="0" collapsed="false">
      <c r="A219" s="338" t="s">
        <v>265</v>
      </c>
      <c r="B219" s="339" t="n">
        <f aca="false">AVERAGE('Work sheet diff'!C141:T141)/10</f>
        <v>0.00633637702617703</v>
      </c>
      <c r="C219" s="312" t="n">
        <f aca="false">'Work sheet'!B141/10</f>
        <v>0.002605951</v>
      </c>
      <c r="D219" s="334" t="n">
        <f aca="false">('Work sheet diff'!C141-AVERAGE('Work sheet diff'!$C141:$T141))/10</f>
        <v>0.00583801077043314</v>
      </c>
      <c r="E219" s="334" t="n">
        <f aca="false">('Work sheet diff'!D141-AVERAGE('Work sheet diff'!$C141:$T141))/10</f>
        <v>-0.000245847246516008</v>
      </c>
      <c r="F219" s="334" t="n">
        <f aca="false">('Work sheet diff'!E141-AVERAGE('Work sheet diff'!$C141:$T141))/10</f>
        <v>0.0023177298212806</v>
      </c>
      <c r="G219" s="334" t="n">
        <f aca="false">('Work sheet diff'!F141-AVERAGE('Work sheet diff'!$C141:$T141))/10</f>
        <v>-0.00351691439905838</v>
      </c>
      <c r="H219" s="334" t="n">
        <f aca="false">('Work sheet diff'!G141-AVERAGE('Work sheet diff'!$C141:$T141))/10</f>
        <v>0.000745143956873823</v>
      </c>
      <c r="I219" s="334" t="n">
        <f aca="false">('Work sheet diff'!H141-AVERAGE('Work sheet diff'!$C141:$T141))/10</f>
        <v>-0.00285167478888889</v>
      </c>
      <c r="J219" s="334" t="n">
        <f aca="false">('Work sheet diff'!I141-AVERAGE('Work sheet diff'!$C141:$T141))/10</f>
        <v>0.000516557007721279</v>
      </c>
      <c r="K219" s="334" t="n">
        <f aca="false">('Work sheet diff'!J141-AVERAGE('Work sheet diff'!$C141:$T141))/10</f>
        <v>0.00328097529585687</v>
      </c>
      <c r="L219" s="334" t="n">
        <f aca="false">('Work sheet diff'!K141-AVERAGE('Work sheet diff'!$C141:$T141))/10</f>
        <v>-0.00458911209566855</v>
      </c>
      <c r="M219" s="334" t="n">
        <f aca="false">('Work sheet diff'!L141-AVERAGE('Work sheet diff'!$C141:$T141))/10</f>
        <v>0.00486515367043315</v>
      </c>
      <c r="N219" s="334" t="n">
        <f aca="false">('Work sheet diff'!M141-AVERAGE('Work sheet diff'!$C141:$T141))/10</f>
        <v>-0.00765610470414313</v>
      </c>
      <c r="O219" s="334" t="n">
        <f aca="false">('Work sheet diff'!N141-AVERAGE('Work sheet diff'!$C141:$T141))/10</f>
        <v>0.000237771312806025</v>
      </c>
      <c r="P219" s="334" t="n">
        <f aca="false">('Work sheet diff'!O141-AVERAGE('Work sheet diff'!$C141:$T141))/10</f>
        <v>0.00712607699077213</v>
      </c>
      <c r="Q219" s="334" t="n">
        <f aca="false">('Work sheet diff'!P141-AVERAGE('Work sheet diff'!$C141:$T141))/10</f>
        <v>-0.00951368751770245</v>
      </c>
      <c r="R219" s="334" t="n">
        <f aca="false">('Work sheet diff'!Q141-AVERAGE('Work sheet diff'!$C141:$T141))/10</f>
        <v>-0.00121676600922787</v>
      </c>
      <c r="S219" s="334" t="n">
        <f aca="false">('Work sheet diff'!R141-AVERAGE('Work sheet diff'!$C141:$T141))/10</f>
        <v>0.00235721856704331</v>
      </c>
      <c r="T219" s="334" t="n">
        <f aca="false">('Work sheet diff'!S141-AVERAGE('Work sheet diff'!$C141:$T141))/10</f>
        <v>0.00586527056704332</v>
      </c>
      <c r="U219" s="334" t="n">
        <f aca="false">('Work sheet diff'!T141-AVERAGE('Work sheet diff'!$C141:$T141))/10</f>
        <v>-0.00355980119905838</v>
      </c>
      <c r="V219" s="312" t="n">
        <f aca="false">'Work sheet'!U141/10</f>
        <v>-0.006984479</v>
      </c>
      <c r="W219" s="314"/>
    </row>
    <row r="220" s="310" customFormat="true" ht="15.75" hidden="false" customHeight="false" outlineLevel="0" collapsed="false">
      <c r="A220" s="353"/>
    </row>
    <row r="221" s="310" customFormat="true" ht="15.75" hidden="false" customHeight="false" outlineLevel="0" collapsed="false">
      <c r="A221" s="354" t="s">
        <v>48</v>
      </c>
      <c r="B221" s="355" t="n">
        <f aca="false">'Summary Data'!V3-'Summary Data'!AS3</f>
        <v>-0.0573859999999997</v>
      </c>
      <c r="D221" s="356"/>
      <c r="E221" s="356"/>
    </row>
    <row r="222" customFormat="false" ht="11.25" hidden="false" customHeight="false" outlineLevel="0" collapsed="false">
      <c r="A222" s="357"/>
    </row>
    <row r="223" s="358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58" customFormat="true" ht="11.2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</row>
    <row r="225" s="358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58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61" customFormat="true" ht="11.25" hidden="false" customHeight="false" outlineLevel="0" collapsed="false"/>
    <row r="228" s="361" customFormat="true" ht="11.25" hidden="false" customHeight="false" outlineLevel="0" collapsed="false"/>
    <row r="229" s="361" customFormat="true" ht="11.25" hidden="false" customHeight="false" outlineLevel="0" collapsed="false"/>
    <row r="230" s="361" customFormat="true" ht="11.25" hidden="false" customHeight="false" outlineLevel="0" collapsed="false"/>
  </sheetData>
  <sheetProtection sheet="true" objects="true" scenarios="true"/>
  <mergeCells count="32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6.28"/>
    <col collapsed="false" customWidth="true" hidden="false" outlineLevel="0" max="22" min="2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">
        <v>267</v>
      </c>
      <c r="C1" s="246"/>
      <c r="D1" s="246"/>
      <c r="E1" s="246"/>
      <c r="F1" s="246"/>
      <c r="G1" s="246"/>
      <c r="H1" s="246"/>
      <c r="I1" s="246"/>
      <c r="J1" s="44" t="s">
        <v>186</v>
      </c>
      <c r="K1" s="44"/>
      <c r="L1" s="44"/>
      <c r="M1" s="44"/>
      <c r="N1" s="44"/>
      <c r="O1" s="44"/>
      <c r="P1" s="44"/>
      <c r="Q1" s="44"/>
      <c r="S1" s="247" t="s">
        <v>187</v>
      </c>
    </row>
    <row r="2" customFormat="false" ht="11.25" hidden="false" customHeight="false" outlineLevel="0" collapsed="false">
      <c r="A2" s="248"/>
      <c r="B2" s="249" t="s">
        <v>188</v>
      </c>
      <c r="C2" s="249"/>
      <c r="D2" s="249"/>
      <c r="E2" s="249"/>
      <c r="F2" s="250" t="s">
        <v>189</v>
      </c>
      <c r="G2" s="250"/>
      <c r="H2" s="250"/>
      <c r="I2" s="250"/>
      <c r="J2" s="251" t="s">
        <v>188</v>
      </c>
      <c r="K2" s="251"/>
      <c r="L2" s="251"/>
      <c r="M2" s="251"/>
      <c r="N2" s="252" t="s">
        <v>189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0</v>
      </c>
      <c r="C3" s="249"/>
      <c r="D3" s="245" t="s">
        <v>191</v>
      </c>
      <c r="E3" s="245"/>
      <c r="F3" s="254" t="s">
        <v>190</v>
      </c>
      <c r="G3" s="254"/>
      <c r="H3" s="252" t="s">
        <v>191</v>
      </c>
      <c r="I3" s="252"/>
      <c r="J3" s="249" t="s">
        <v>190</v>
      </c>
      <c r="K3" s="249"/>
      <c r="L3" s="255" t="s">
        <v>191</v>
      </c>
      <c r="M3" s="255"/>
      <c r="N3" s="245" t="s">
        <v>190</v>
      </c>
      <c r="O3" s="245"/>
      <c r="P3" s="252" t="s">
        <v>191</v>
      </c>
      <c r="Q3" s="252"/>
      <c r="S3" s="253"/>
    </row>
    <row r="4" customFormat="false" ht="11.25" hidden="false" customHeight="false" outlineLevel="0" collapsed="false">
      <c r="A4" s="248"/>
      <c r="B4" s="256" t="s">
        <v>192</v>
      </c>
      <c r="C4" s="257" t="s">
        <v>193</v>
      </c>
      <c r="D4" s="257" t="s">
        <v>192</v>
      </c>
      <c r="E4" s="257" t="s">
        <v>193</v>
      </c>
      <c r="F4" s="258" t="s">
        <v>192</v>
      </c>
      <c r="G4" s="257" t="s">
        <v>193</v>
      </c>
      <c r="H4" s="257" t="s">
        <v>192</v>
      </c>
      <c r="I4" s="259" t="s">
        <v>193</v>
      </c>
      <c r="J4" s="256" t="s">
        <v>192</v>
      </c>
      <c r="K4" s="257" t="s">
        <v>193</v>
      </c>
      <c r="L4" s="257" t="s">
        <v>192</v>
      </c>
      <c r="M4" s="260" t="s">
        <v>193</v>
      </c>
      <c r="N4" s="257" t="s">
        <v>192</v>
      </c>
      <c r="O4" s="257" t="s">
        <v>193</v>
      </c>
      <c r="P4" s="257" t="s">
        <v>192</v>
      </c>
      <c r="Q4" s="259" t="s">
        <v>193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3.393975</v>
      </c>
      <c r="C6" s="262" t="n">
        <f aca="false">STDEV('Summary Data'!B6:U6)</f>
        <v>9.28806743349037</v>
      </c>
      <c r="D6" s="262" t="n">
        <f aca="false">AVERAGE(C68:T68)</f>
        <v>1.51181884726928</v>
      </c>
      <c r="E6" s="262" t="n">
        <f aca="false">STDEV(C68:T68)</f>
        <v>0.0926842939796315</v>
      </c>
      <c r="F6" s="264" t="n">
        <f aca="false">'Summary Data'!V23</f>
        <v>-0.7155744</v>
      </c>
      <c r="G6" s="262" t="n">
        <f aca="false">STDEV('Summary Data'!B23:U23)</f>
        <v>2.20947779366467</v>
      </c>
      <c r="H6" s="262" t="n">
        <f aca="false">AVERAGE(C88:T88)</f>
        <v>-0.1171191366439</v>
      </c>
      <c r="I6" s="265" t="n">
        <f aca="false">STDEV(C88:T88)</f>
        <v>0.0553813867760785</v>
      </c>
      <c r="J6" s="270" t="n">
        <f aca="false">'Summary Data'!AS6</f>
        <v>-3.162626</v>
      </c>
      <c r="K6" s="262" t="n">
        <f aca="false">STDEV('Summary Data'!Y6:AR6)</f>
        <v>9.09690386337331</v>
      </c>
      <c r="L6" s="262" t="n">
        <f aca="false">AVERAGE(C108:T108)</f>
        <v>-1.54902690349616</v>
      </c>
      <c r="M6" s="271" t="n">
        <f aca="false">STDEV(C108:T108)</f>
        <v>0.0622937082204976</v>
      </c>
      <c r="N6" s="262" t="n">
        <f aca="false">'Summary Data'!AS23</f>
        <v>-0.306855</v>
      </c>
      <c r="O6" s="262" t="n">
        <f aca="false">STDEV('Summary Data'!Y23:AR23)</f>
        <v>2.18887611844226</v>
      </c>
      <c r="P6" s="262" t="n">
        <f aca="false">AVERAGE(C128:T128)</f>
        <v>-0.0711607345967997</v>
      </c>
      <c r="Q6" s="265" t="n">
        <f aca="false">STDEV(C128:T128)</f>
        <v>0.0517916838727484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1.08343</v>
      </c>
      <c r="C7" s="262" t="n">
        <f aca="false">STDEV('Summary Data'!B7:U7)</f>
        <v>5.25897639242143</v>
      </c>
      <c r="D7" s="262" t="n">
        <f aca="false">AVERAGE(C69:T69)</f>
        <v>4.43275109516527</v>
      </c>
      <c r="E7" s="262" t="n">
        <f aca="false">STDEV(C69:T69)</f>
        <v>0.03777102976057</v>
      </c>
      <c r="F7" s="264" t="n">
        <f aca="false">'Summary Data'!V24</f>
        <v>-0.4094544</v>
      </c>
      <c r="G7" s="262" t="n">
        <f aca="false">STDEV('Summary Data'!B24:U24)</f>
        <v>0.292439951494109</v>
      </c>
      <c r="H7" s="262" t="n">
        <f aca="false">AVERAGE(C89:T89)</f>
        <v>-0.0545886590772201</v>
      </c>
      <c r="I7" s="265" t="n">
        <f aca="false">STDEV(C89:T89)</f>
        <v>0.0426411892579258</v>
      </c>
      <c r="J7" s="270" t="n">
        <f aca="false">'Summary Data'!AS7</f>
        <v>0.6765672</v>
      </c>
      <c r="K7" s="262" t="n">
        <f aca="false">STDEV('Summary Data'!Y7:AR7)</f>
        <v>4.98354575342309</v>
      </c>
      <c r="L7" s="262" t="n">
        <f aca="false">AVERAGE(C109:T109)</f>
        <v>4.4379442511418</v>
      </c>
      <c r="M7" s="271" t="n">
        <f aca="false">STDEV(C109:T109)</f>
        <v>0.0362861827017963</v>
      </c>
      <c r="N7" s="262" t="n">
        <f aca="false">'Summary Data'!AS24</f>
        <v>-0.3542437</v>
      </c>
      <c r="O7" s="262" t="n">
        <f aca="false">STDEV('Summary Data'!Y24:AR24)</f>
        <v>0.238104527341131</v>
      </c>
      <c r="P7" s="262" t="n">
        <f aca="false">AVERAGE(C129:T129)</f>
        <v>-0.0785860740577653</v>
      </c>
      <c r="Q7" s="265" t="n">
        <f aca="false">STDEV(C129:T129)</f>
        <v>0.0305240024168266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0.1253583</v>
      </c>
      <c r="C8" s="262" t="n">
        <f aca="false">STDEV('Summary Data'!B8:U8)</f>
        <v>0.0814891240017578</v>
      </c>
      <c r="D8" s="262" t="n">
        <f aca="false">AVERAGE(C70:T70)</f>
        <v>0.0334946521447654</v>
      </c>
      <c r="E8" s="262" t="n">
        <f aca="false">STDEV(C70:T70)</f>
        <v>0.0102417633317267</v>
      </c>
      <c r="F8" s="264" t="n">
        <f aca="false">'Summary Data'!V25</f>
        <v>0.09215204</v>
      </c>
      <c r="G8" s="262" t="n">
        <f aca="false">STDEV('Summary Data'!B25:U25)</f>
        <v>0.172925927892607</v>
      </c>
      <c r="H8" s="262" t="n">
        <f aca="false">AVERAGE(C90:T90)</f>
        <v>-0.00346576943314</v>
      </c>
      <c r="I8" s="265" t="n">
        <f aca="false">STDEV(C90:T90)</f>
        <v>0.017217011803362</v>
      </c>
      <c r="J8" s="270" t="n">
        <f aca="false">'Summary Data'!AS8</f>
        <v>-0.05689926</v>
      </c>
      <c r="K8" s="262" t="n">
        <f aca="false">STDEV('Summary Data'!Y8:AR8)</f>
        <v>0.117913182437002</v>
      </c>
      <c r="L8" s="262" t="n">
        <f aca="false">AVERAGE(C110:T110)</f>
        <v>-0.0364771485358273</v>
      </c>
      <c r="M8" s="271" t="n">
        <f aca="false">STDEV(C110:T110)</f>
        <v>0.0119599082432464</v>
      </c>
      <c r="N8" s="262" t="n">
        <f aca="false">'Summary Data'!AS25</f>
        <v>0.3166772</v>
      </c>
      <c r="O8" s="262" t="n">
        <f aca="false">STDEV('Summary Data'!Y25:AR25)</f>
        <v>0.225767336683546</v>
      </c>
      <c r="P8" s="262" t="n">
        <f aca="false">AVERAGE(C130:T130)</f>
        <v>0.000550739174175475</v>
      </c>
      <c r="Q8" s="265" t="n">
        <f aca="false">STDEV(C130:T130)</f>
        <v>0.0105969817761953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0.1081626</v>
      </c>
      <c r="C9" s="262" t="n">
        <f aca="false">STDEV('Summary Data'!B9:U9)</f>
        <v>1.58365716329882</v>
      </c>
      <c r="D9" s="262" t="n">
        <f aca="false">AVERAGE(C71:T71)</f>
        <v>0.0519491531493478</v>
      </c>
      <c r="E9" s="262" t="n">
        <f aca="false">STDEV(C71:T71)</f>
        <v>0.00795977247499741</v>
      </c>
      <c r="F9" s="264" t="n">
        <f aca="false">'Summary Data'!V26</f>
        <v>-0.04021747</v>
      </c>
      <c r="G9" s="262" t="n">
        <f aca="false">STDEV('Summary Data'!B26:U26)</f>
        <v>0.325866617276724</v>
      </c>
      <c r="H9" s="262" t="n">
        <f aca="false">AVERAGE(C91:T91)</f>
        <v>0.0285024643333961</v>
      </c>
      <c r="I9" s="265" t="n">
        <f aca="false">STDEV(C91:T91)</f>
        <v>0.00657714172824344</v>
      </c>
      <c r="J9" s="270" t="n">
        <f aca="false">'Summary Data'!AS9</f>
        <v>0.1503831</v>
      </c>
      <c r="K9" s="262" t="n">
        <f aca="false">STDEV('Summary Data'!Y9:AR9)</f>
        <v>1.63211530456163</v>
      </c>
      <c r="L9" s="262" t="n">
        <f aca="false">AVERAGE(C111:T111)</f>
        <v>0.048650150600818</v>
      </c>
      <c r="M9" s="271" t="n">
        <f aca="false">STDEV(C111:T111)</f>
        <v>0.00663155446293408</v>
      </c>
      <c r="N9" s="262" t="n">
        <f aca="false">'Summary Data'!AS26</f>
        <v>-0.0634454</v>
      </c>
      <c r="O9" s="262" t="n">
        <f aca="false">STDEV('Summary Data'!Y26:AR26)</f>
        <v>0.317210400378015</v>
      </c>
      <c r="P9" s="262" t="n">
        <f aca="false">AVERAGE(C131:T131)</f>
        <v>0.0311637519247828</v>
      </c>
      <c r="Q9" s="265" t="n">
        <f aca="false">STDEV(C131:T131)</f>
        <v>0.00778449846636736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3067312</v>
      </c>
      <c r="C10" s="262" t="n">
        <f aca="false">STDEV('Summary Data'!B10:U10)</f>
        <v>0.0621463096025719</v>
      </c>
      <c r="D10" s="262" t="n">
        <f aca="false">AVERAGE(C72:T72)</f>
        <v>-0.0200405173097152</v>
      </c>
      <c r="E10" s="262" t="n">
        <f aca="false">STDEV(C72:T72)</f>
        <v>0.00260813328725067</v>
      </c>
      <c r="F10" s="264" t="n">
        <f aca="false">'Summary Data'!V27</f>
        <v>0.01884474</v>
      </c>
      <c r="G10" s="262" t="n">
        <f aca="false">STDEV('Summary Data'!B27:U27)</f>
        <v>0.0809819474657056</v>
      </c>
      <c r="H10" s="262" t="n">
        <f aca="false">AVERAGE(C92:T92)</f>
        <v>0.00485928864846886</v>
      </c>
      <c r="I10" s="265" t="n">
        <f aca="false">STDEV(C92:T92)</f>
        <v>0.00408733648699808</v>
      </c>
      <c r="J10" s="270" t="n">
        <f aca="false">'Summary Data'!AS10</f>
        <v>-0.01901492</v>
      </c>
      <c r="K10" s="262" t="n">
        <f aca="false">STDEV('Summary Data'!Y10:AR10)</f>
        <v>0.0566435251607821</v>
      </c>
      <c r="L10" s="262" t="n">
        <f aca="false">AVERAGE(C112:T112)</f>
        <v>0.0136942071448946</v>
      </c>
      <c r="M10" s="271" t="n">
        <f aca="false">STDEV(C112:T112)</f>
        <v>0.0038025444309659</v>
      </c>
      <c r="N10" s="262" t="n">
        <f aca="false">'Summary Data'!AS27</f>
        <v>0.1034261</v>
      </c>
      <c r="O10" s="262" t="n">
        <f aca="false">STDEV('Summary Data'!Y27:AR27)</f>
        <v>0.0692324498601315</v>
      </c>
      <c r="P10" s="262" t="n">
        <f aca="false">AVERAGE(C132:T132)</f>
        <v>0.00138078475339192</v>
      </c>
      <c r="Q10" s="265" t="n">
        <f aca="false">STDEV(C132:T132)</f>
        <v>0.00431848421192763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0.8060937</v>
      </c>
      <c r="C11" s="262" t="n">
        <f aca="false">STDEV('Summary Data'!B11:U11)</f>
        <v>0.252376032272444</v>
      </c>
      <c r="D11" s="262" t="n">
        <f aca="false">AVERAGE(C73:T73)</f>
        <v>0.016318432682829</v>
      </c>
      <c r="E11" s="262" t="n">
        <f aca="false">STDEV(C73:T73)</f>
        <v>0.00559936672968214</v>
      </c>
      <c r="F11" s="264" t="n">
        <f aca="false">'Summary Data'!V28</f>
        <v>0.1038434</v>
      </c>
      <c r="G11" s="262" t="n">
        <f aca="false">STDEV('Summary Data'!B28:U28)</f>
        <v>0.3274020896989</v>
      </c>
      <c r="H11" s="262" t="n">
        <f aca="false">AVERAGE(C93:T93)</f>
        <v>0.0786317024171381</v>
      </c>
      <c r="I11" s="265" t="n">
        <f aca="false">STDEV(C93:T93)</f>
        <v>0.00687884235200076</v>
      </c>
      <c r="J11" s="270" t="n">
        <f aca="false">'Summary Data'!AS11</f>
        <v>0.8188027</v>
      </c>
      <c r="K11" s="262" t="n">
        <f aca="false">STDEV('Summary Data'!Y11:AR11)</f>
        <v>0.235774715397498</v>
      </c>
      <c r="L11" s="262" t="n">
        <f aca="false">AVERAGE(C113:T113)</f>
        <v>0.0157944202670472</v>
      </c>
      <c r="M11" s="271" t="n">
        <f aca="false">STDEV(C113:T113)</f>
        <v>0.0040322343083308</v>
      </c>
      <c r="N11" s="262" t="n">
        <f aca="false">'Summary Data'!AS28</f>
        <v>0.1012968</v>
      </c>
      <c r="O11" s="262" t="n">
        <f aca="false">STDEV('Summary Data'!Y28:AR28)</f>
        <v>0.325588416065797</v>
      </c>
      <c r="P11" s="262" t="n">
        <f aca="false">AVERAGE(C133:T133)</f>
        <v>0.0782766170746103</v>
      </c>
      <c r="Q11" s="265" t="n">
        <f aca="false">STDEV(C133:T133)</f>
        <v>0.00565158915962993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0.006402359</v>
      </c>
      <c r="C12" s="262" t="n">
        <f aca="false">STDEV('Summary Data'!B12:U12)</f>
        <v>0.0311785931913667</v>
      </c>
      <c r="D12" s="262" t="n">
        <f aca="false">AVERAGE(C74:T74)</f>
        <v>-0.0053492775478019</v>
      </c>
      <c r="E12" s="262" t="n">
        <f aca="false">STDEV(C74:T74)</f>
        <v>0.00258429992447142</v>
      </c>
      <c r="F12" s="264" t="n">
        <f aca="false">'Summary Data'!V29</f>
        <v>0.0161511</v>
      </c>
      <c r="G12" s="262" t="n">
        <f aca="false">STDEV('Summary Data'!B29:U29)</f>
        <v>0.0391251828770355</v>
      </c>
      <c r="H12" s="262" t="n">
        <f aca="false">AVERAGE(C94:T94)</f>
        <v>0.00212765186076507</v>
      </c>
      <c r="I12" s="265" t="n">
        <f aca="false">STDEV(C94:T94)</f>
        <v>0.00254781868640647</v>
      </c>
      <c r="J12" s="270" t="n">
        <f aca="false">'Summary Data'!AS12</f>
        <v>-0.007024938</v>
      </c>
      <c r="K12" s="262" t="n">
        <f aca="false">STDEV('Summary Data'!Y12:AR12)</f>
        <v>0.0311763902018423</v>
      </c>
      <c r="L12" s="262" t="n">
        <f aca="false">AVERAGE(C114:T114)</f>
        <v>0.00158774078462517</v>
      </c>
      <c r="M12" s="271" t="n">
        <f aca="false">STDEV(C114:T114)</f>
        <v>0.00295313290951149</v>
      </c>
      <c r="N12" s="262" t="n">
        <f aca="false">'Summary Data'!AS29</f>
        <v>0.01560209</v>
      </c>
      <c r="O12" s="262" t="n">
        <f aca="false">STDEV('Summary Data'!Y29:AR29)</f>
        <v>0.0335091112665714</v>
      </c>
      <c r="P12" s="262" t="n">
        <f aca="false">AVERAGE(C134:T134)</f>
        <v>-0.000326914810893148</v>
      </c>
      <c r="Q12" s="265" t="n">
        <f aca="false">STDEV(C134:T134)</f>
        <v>0.00239878583084018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5190814</v>
      </c>
      <c r="C13" s="262" t="n">
        <f aca="false">STDEV('Summary Data'!B13:U13)</f>
        <v>0.0563164911947158</v>
      </c>
      <c r="D13" s="262" t="n">
        <f aca="false">AVERAGE(C75:T75)</f>
        <v>0.0357506764868575</v>
      </c>
      <c r="E13" s="262" t="n">
        <f aca="false">STDEV(C75:T75)</f>
        <v>0.00577487903643858</v>
      </c>
      <c r="F13" s="264" t="n">
        <f aca="false">'Summary Data'!V30</f>
        <v>0.02579423</v>
      </c>
      <c r="G13" s="262" t="n">
        <f aca="false">STDEV('Summary Data'!B30:U30)</f>
        <v>0.0513951592081465</v>
      </c>
      <c r="H13" s="262" t="n">
        <f aca="false">AVERAGE(C95:T95)</f>
        <v>0.0649281666512257</v>
      </c>
      <c r="I13" s="265" t="n">
        <f aca="false">STDEV(C95:T95)</f>
        <v>0.00737269404586308</v>
      </c>
      <c r="J13" s="270" t="n">
        <f aca="false">'Summary Data'!AS13</f>
        <v>0.5163543</v>
      </c>
      <c r="K13" s="262" t="n">
        <f aca="false">STDEV('Summary Data'!Y13:AR13)</f>
        <v>0.0575878993155815</v>
      </c>
      <c r="L13" s="262" t="n">
        <f aca="false">AVERAGE(C115:T115)</f>
        <v>0.0311420673233782</v>
      </c>
      <c r="M13" s="271" t="n">
        <f aca="false">STDEV(C115:T115)</f>
        <v>0.00568897185715647</v>
      </c>
      <c r="N13" s="262" t="n">
        <f aca="false">'Summary Data'!AS30</f>
        <v>0.03495055</v>
      </c>
      <c r="O13" s="262" t="n">
        <f aca="false">STDEV('Summary Data'!Y30:AR30)</f>
        <v>0.0518519066839399</v>
      </c>
      <c r="P13" s="262" t="n">
        <f aca="false">AVERAGE(C135:T135)</f>
        <v>0.0636422896563199</v>
      </c>
      <c r="Q13" s="265" t="n">
        <f aca="false">STDEV(C135:T135)</f>
        <v>0.00576054942147832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.0004503234</v>
      </c>
      <c r="C14" s="262" t="n">
        <f aca="false">STDEV('Summary Data'!B14:U14)</f>
        <v>0.0449526768198373</v>
      </c>
      <c r="D14" s="262" t="n">
        <f aca="false">AVERAGE(C76:T76)</f>
        <v>-2.43172688842317E-009</v>
      </c>
      <c r="E14" s="262" t="n">
        <f aca="false">STDEV(C76:T76)</f>
        <v>1.58022728261538E-008</v>
      </c>
      <c r="F14" s="264" t="n">
        <f aca="false">'Summary Data'!V31</f>
        <v>0.000447224</v>
      </c>
      <c r="G14" s="262" t="n">
        <f aca="false">STDEV('Summary Data'!B31:U31)</f>
        <v>0.0650030868198703</v>
      </c>
      <c r="H14" s="262" t="n">
        <f aca="false">AVERAGE(C96:T96)</f>
        <v>1.28303895907164E-009</v>
      </c>
      <c r="I14" s="265" t="n">
        <f aca="false">STDEV(C96:T96)</f>
        <v>1.39258467702826E-008</v>
      </c>
      <c r="J14" s="270" t="n">
        <f aca="false">'Summary Data'!AS14</f>
        <v>-7.142887E-006</v>
      </c>
      <c r="K14" s="262" t="n">
        <f aca="false">STDEV('Summary Data'!Y14:AR14)</f>
        <v>0.0466888797238323</v>
      </c>
      <c r="L14" s="262" t="n">
        <f aca="false">AVERAGE(C116:T116)</f>
        <v>5.25002588252716E-009</v>
      </c>
      <c r="M14" s="271" t="n">
        <f aca="false">STDEV(C116:T116)</f>
        <v>1.62029933337655E-008</v>
      </c>
      <c r="N14" s="262" t="n">
        <f aca="false">'Summary Data'!AS31</f>
        <v>0.00024788</v>
      </c>
      <c r="O14" s="262" t="n">
        <f aca="false">STDEV('Summary Data'!Y31:AR31)</f>
        <v>0.0508497337810991</v>
      </c>
      <c r="P14" s="262" t="n">
        <f aca="false">AVERAGE(C136:T136)</f>
        <v>-1.71515488412107E-009</v>
      </c>
      <c r="Q14" s="265" t="n">
        <f aca="false">STDEV(C136:T136)</f>
        <v>8.46478210165205E-009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426388</v>
      </c>
      <c r="C15" s="262" t="n">
        <f aca="false">STDEV('Summary Data'!B15:U15)</f>
        <v>0.0369778383454682</v>
      </c>
      <c r="D15" s="262" t="n">
        <f aca="false">AVERAGE(C77:T77)</f>
        <v>0.0244129801221286</v>
      </c>
      <c r="E15" s="262" t="n">
        <f aca="false">STDEV(C77:T77)</f>
        <v>0.00161109787421712</v>
      </c>
      <c r="F15" s="264" t="n">
        <f aca="false">'Summary Data'!V32</f>
        <v>0.06111979</v>
      </c>
      <c r="G15" s="262" t="n">
        <f aca="false">STDEV('Summary Data'!B32:U32)</f>
        <v>0.0399000219124844</v>
      </c>
      <c r="H15" s="262" t="n">
        <f aca="false">AVERAGE(C97:T97)</f>
        <v>0.0992404083983055</v>
      </c>
      <c r="I15" s="265" t="n">
        <f aca="false">STDEV(C97:T97)</f>
        <v>0.00538179255224359</v>
      </c>
      <c r="J15" s="270" t="n">
        <f aca="false">'Summary Data'!AS15</f>
        <v>0.6443654</v>
      </c>
      <c r="K15" s="262" t="n">
        <f aca="false">STDEV('Summary Data'!Y15:AR15)</f>
        <v>0.0371671424768009</v>
      </c>
      <c r="L15" s="262" t="n">
        <f aca="false">AVERAGE(C117:T117)</f>
        <v>0.0251950863460059</v>
      </c>
      <c r="M15" s="271" t="n">
        <f aca="false">STDEV(C117:T117)</f>
        <v>0.00160594641032669</v>
      </c>
      <c r="N15" s="262" t="n">
        <f aca="false">'Summary Data'!AS32</f>
        <v>0.05869286</v>
      </c>
      <c r="O15" s="262" t="n">
        <f aca="false">STDEV('Summary Data'!Y32:AR32)</f>
        <v>0.0389642877283172</v>
      </c>
      <c r="P15" s="262" t="n">
        <f aca="false">AVERAGE(C137:T137)</f>
        <v>0.0985509234265083</v>
      </c>
      <c r="Q15" s="265" t="n">
        <f aca="false">STDEV(C137:T137)</f>
        <v>0.0045447965405307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-0.0007122191</v>
      </c>
      <c r="C16" s="262" t="n">
        <f aca="false">STDEV('Summary Data'!B16:U16)</f>
        <v>0.00538729171385409</v>
      </c>
      <c r="D16" s="262" t="n">
        <f aca="false">AVERAGE(C78:T78)/10</f>
        <v>-0.00020323317012321</v>
      </c>
      <c r="E16" s="262" t="n">
        <f aca="false">STDEV(C78:T78)/10</f>
        <v>0.000984886711184952</v>
      </c>
      <c r="F16" s="264" t="n">
        <f aca="false">'Summary Data'!V33</f>
        <v>0.001506838</v>
      </c>
      <c r="G16" s="262" t="n">
        <f aca="false">STDEV('Summary Data'!B33:U33)</f>
        <v>0.00908475331661567</v>
      </c>
      <c r="H16" s="262" t="n">
        <f aca="false">AVERAGE(C98:T98)/10</f>
        <v>0.00125800338043955</v>
      </c>
      <c r="I16" s="265" t="n">
        <f aca="false">STDEV(C98:T98)/10</f>
        <v>0.00100723343171974</v>
      </c>
      <c r="J16" s="270" t="n">
        <f aca="false">'Summary Data'!AS16</f>
        <v>0.0002679711</v>
      </c>
      <c r="K16" s="262" t="n">
        <f aca="false">STDEV('Summary Data'!Y16:AR16)</f>
        <v>0.00645826642647461</v>
      </c>
      <c r="L16" s="262" t="n">
        <f aca="false">AVERAGE(C118:T118)/10</f>
        <v>-0.00167602301510255</v>
      </c>
      <c r="M16" s="271" t="n">
        <f aca="false">STDEV(C118:T118)/10</f>
        <v>0.00107265837356281</v>
      </c>
      <c r="N16" s="262" t="n">
        <f aca="false">'Summary Data'!AS33</f>
        <v>0.003533276</v>
      </c>
      <c r="O16" s="262" t="n">
        <f aca="false">STDEV('Summary Data'!Y33:AR33)</f>
        <v>0.00627704744700895</v>
      </c>
      <c r="P16" s="262" t="n">
        <f aca="false">AVERAGE(C138:T138)/10</f>
        <v>0.00160673245024434</v>
      </c>
      <c r="Q16" s="265" t="n">
        <f aca="false">STDEV(C138:T138)/10</f>
        <v>0.000820802849895402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7175664</v>
      </c>
      <c r="C17" s="262" t="n">
        <f aca="false">STDEV('Summary Data'!B17:U17)</f>
        <v>0.0078840953389356</v>
      </c>
      <c r="D17" s="262" t="n">
        <f aca="false">AVERAGE(C79:T79)/10</f>
        <v>0.00578981565815573</v>
      </c>
      <c r="E17" s="262" t="n">
        <f aca="false">STDEV(C79:T79)/10</f>
        <v>0.00126523178336027</v>
      </c>
      <c r="F17" s="264" t="n">
        <f aca="false">'Summary Data'!V34</f>
        <v>0.004821463</v>
      </c>
      <c r="G17" s="262" t="n">
        <f aca="false">STDEV('Summary Data'!B34:U34)</f>
        <v>0.00353634806800898</v>
      </c>
      <c r="H17" s="262" t="n">
        <f aca="false">AVERAGE(C99:T99)/10</f>
        <v>0.0125004268085925</v>
      </c>
      <c r="I17" s="265" t="n">
        <f aca="false">STDEV(C99:T99)/10</f>
        <v>0.00196635816329713</v>
      </c>
      <c r="J17" s="270" t="n">
        <f aca="false">'Summary Data'!AS17</f>
        <v>0.07221012</v>
      </c>
      <c r="K17" s="262" t="n">
        <f aca="false">STDEV('Summary Data'!Y17:AR17)</f>
        <v>0.00619997035497972</v>
      </c>
      <c r="L17" s="262" t="n">
        <f aca="false">AVERAGE(C119:T119)/10</f>
        <v>0.00520198981894846</v>
      </c>
      <c r="M17" s="271" t="n">
        <f aca="false">STDEV(C119:T119)/10</f>
        <v>0.00101491674838992</v>
      </c>
      <c r="N17" s="262" t="n">
        <f aca="false">'Summary Data'!AS34</f>
        <v>0.005493425</v>
      </c>
      <c r="O17" s="262" t="n">
        <f aca="false">STDEV('Summary Data'!Y34:AR34)</f>
        <v>0.00348023399249593</v>
      </c>
      <c r="P17" s="262" t="n">
        <f aca="false">AVERAGE(C139:T139)/10</f>
        <v>0.0130053862717987</v>
      </c>
      <c r="Q17" s="265" t="n">
        <f aca="false">STDEV(C139:T139)/10</f>
        <v>0.00120054694577567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1476559</v>
      </c>
      <c r="C18" s="262" t="n">
        <f aca="false">STDEV('Summary Data'!B18:U18)</f>
        <v>0.0024166304575898</v>
      </c>
      <c r="D18" s="262" t="n">
        <f aca="false">AVERAGE(C80:T80)/10</f>
        <v>0.00499912370950441</v>
      </c>
      <c r="E18" s="262" t="n">
        <f aca="false">STDEV(C80:T80)/10</f>
        <v>0.00110668821257727</v>
      </c>
      <c r="F18" s="264" t="n">
        <f aca="false">'Summary Data'!V35</f>
        <v>-0.005376737</v>
      </c>
      <c r="G18" s="262" t="n">
        <f aca="false">STDEV('Summary Data'!B35:U35)</f>
        <v>0.00506031191251952</v>
      </c>
      <c r="H18" s="262" t="n">
        <f aca="false">AVERAGE(C100:T100)/10</f>
        <v>0.0119892052964473</v>
      </c>
      <c r="I18" s="265" t="n">
        <f aca="false">STDEV(C100:T100)/10</f>
        <v>0.00116394041279446</v>
      </c>
      <c r="J18" s="270" t="n">
        <f aca="false">'Summary Data'!AS18</f>
        <v>-0.0003364352</v>
      </c>
      <c r="K18" s="262" t="n">
        <f aca="false">STDEV('Summary Data'!Y18:AR18)</f>
        <v>0.00229566990078872</v>
      </c>
      <c r="L18" s="262" t="n">
        <f aca="false">AVERAGE(C120:T120)/10</f>
        <v>0.00272211919510882</v>
      </c>
      <c r="M18" s="271" t="n">
        <f aca="false">STDEV(C120:T120)/10</f>
        <v>0.000947077349087217</v>
      </c>
      <c r="N18" s="262" t="n">
        <f aca="false">'Summary Data'!AS35</f>
        <v>-0.003890799</v>
      </c>
      <c r="O18" s="262" t="n">
        <f aca="false">STDEV('Summary Data'!Y35:AR35)</f>
        <v>0.00386887844731841</v>
      </c>
      <c r="P18" s="262" t="n">
        <f aca="false">AVERAGE(C140:T140)/10</f>
        <v>0.0108985938596713</v>
      </c>
      <c r="Q18" s="265" t="n">
        <f aca="false">STDEV(C140:T140)/10</f>
        <v>0.000842846757256422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2228174</v>
      </c>
      <c r="C19" s="262" t="n">
        <f aca="false">STDEV('Summary Data'!B19:U19)</f>
        <v>0.00819027888150794</v>
      </c>
      <c r="D19" s="262" t="n">
        <f aca="false">AVERAGE(C81:T81)/10</f>
        <v>-0.014244541393597</v>
      </c>
      <c r="E19" s="262" t="n">
        <f aca="false">STDEV(C81:T81)/10</f>
        <v>0.00332689387135058</v>
      </c>
      <c r="F19" s="264" t="n">
        <f aca="false">'Summary Data'!V36</f>
        <v>-0.0005018784</v>
      </c>
      <c r="G19" s="262" t="n">
        <f aca="false">STDEV('Summary Data'!B36:U36)</f>
        <v>0.00278235965889513</v>
      </c>
      <c r="H19" s="262" t="n">
        <f aca="false">AVERAGE(C101:T101)/10</f>
        <v>0.0100440304366855</v>
      </c>
      <c r="I19" s="265" t="n">
        <f aca="false">STDEV(C101:T101)/10</f>
        <v>0.00772612173594672</v>
      </c>
      <c r="J19" s="270" t="n">
        <f aca="false">'Summary Data'!AS19</f>
        <v>0.02009996</v>
      </c>
      <c r="K19" s="262" t="n">
        <f aca="false">STDEV('Summary Data'!Y19:AR19)</f>
        <v>0.00707872304544197</v>
      </c>
      <c r="L19" s="262" t="n">
        <f aca="false">AVERAGE(C121:T121)/10</f>
        <v>-0.0132682873352166</v>
      </c>
      <c r="M19" s="271" t="n">
        <f aca="false">STDEV(C121:T121)/10</f>
        <v>0.00413023054745766</v>
      </c>
      <c r="N19" s="262" t="n">
        <f aca="false">'Summary Data'!AS36</f>
        <v>0.001403925</v>
      </c>
      <c r="O19" s="262" t="n">
        <f aca="false">STDEV('Summary Data'!Y36:AR36)</f>
        <v>0.00273955691726235</v>
      </c>
      <c r="P19" s="262" t="n">
        <f aca="false">AVERAGE(C141:T141)/10</f>
        <v>0.00633637702617703</v>
      </c>
      <c r="Q19" s="265" t="n">
        <f aca="false">STDEV(C141:T141)/10</f>
        <v>0.00466782628558817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46" t="s">
        <v>194</v>
      </c>
      <c r="O25" s="246"/>
      <c r="P25" s="246"/>
      <c r="Q25" s="246"/>
    </row>
    <row r="26" customFormat="false" ht="11.25" hidden="false" customHeight="false" outlineLevel="0" collapsed="false">
      <c r="A26" s="244" t="n">
        <v>1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N26" s="249" t="s">
        <v>195</v>
      </c>
      <c r="O26" s="245" t="s">
        <v>196</v>
      </c>
      <c r="P26" s="245" t="s">
        <v>197</v>
      </c>
      <c r="Q26" s="252" t="s">
        <v>198</v>
      </c>
    </row>
    <row r="27" customFormat="false" ht="11.25" hidden="false" customHeight="false" outlineLevel="0" collapsed="false">
      <c r="A27" s="244" t="n">
        <v>2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N27" s="249" t="n">
        <v>2</v>
      </c>
      <c r="O27" s="280" t="n">
        <f aca="false">N27*N27</f>
        <v>4</v>
      </c>
      <c r="P27" s="281" t="n">
        <f aca="false">((LN(E6)+LN(I6))/2)</f>
        <v>-2.63603398485073</v>
      </c>
      <c r="Q27" s="282" t="n">
        <f aca="false">((LN(M6)+LN(Q6))/2)</f>
        <v>-2.86821026776814</v>
      </c>
    </row>
    <row r="28" customFormat="false" ht="11.25" hidden="false" customHeight="false" outlineLevel="0" collapsed="false">
      <c r="A28" s="244" t="n">
        <v>3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N28" s="249" t="n">
        <v>3</v>
      </c>
      <c r="O28" s="280" t="n">
        <f aca="false">N28*N28</f>
        <v>9</v>
      </c>
      <c r="P28" s="281" t="n">
        <f aca="false">((LN(E7)+LN(I7))/2)</f>
        <v>-3.2155737437487</v>
      </c>
      <c r="Q28" s="282" t="n">
        <f aca="false">((LN(M7)+LN(Q7))/2)</f>
        <v>-3.40278009618723</v>
      </c>
    </row>
    <row r="29" customFormat="false" ht="11.25" hidden="false" customHeight="false" outlineLevel="0" collapsed="false">
      <c r="A29" s="244" t="n">
        <v>4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N29" s="249" t="n">
        <v>4</v>
      </c>
      <c r="O29" s="280" t="n">
        <f aca="false">N29*N29</f>
        <v>16</v>
      </c>
      <c r="P29" s="281" t="n">
        <f aca="false">((LN(E8)+LN(I8))/2)</f>
        <v>-4.32156939972764</v>
      </c>
      <c r="Q29" s="282" t="n">
        <f aca="false">((LN(M8)+LN(Q8))/2)</f>
        <v>-4.48669062948147</v>
      </c>
    </row>
    <row r="30" customFormat="false" ht="11.25" hidden="false" customHeight="false" outlineLevel="0" collapsed="false">
      <c r="A30" s="244" t="n">
        <v>5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N30" s="249" t="n">
        <v>5</v>
      </c>
      <c r="O30" s="280" t="n">
        <f aca="false">N30*N30</f>
        <v>25</v>
      </c>
      <c r="P30" s="281" t="n">
        <f aca="false">((LN(E9)+LN(I9))/2)</f>
        <v>-4.92875493945049</v>
      </c>
      <c r="Q30" s="282" t="n">
        <f aca="false">((LN(M9)+LN(Q9))/2)</f>
        <v>-4.93576847107339</v>
      </c>
    </row>
    <row r="31" customFormat="false" ht="11.25" hidden="false" customHeight="false" outlineLevel="0" collapsed="false">
      <c r="A31" s="244" t="n">
        <v>6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N31" s="249" t="n">
        <v>6</v>
      </c>
      <c r="O31" s="280" t="n">
        <f aca="false">N31*N31</f>
        <v>36</v>
      </c>
      <c r="P31" s="281" t="n">
        <f aca="false">((LN(E10)+LN(I10))/2)</f>
        <v>-5.72449113794441</v>
      </c>
      <c r="Q31" s="282" t="n">
        <f aca="false">((LN(M10)+LN(Q10))/2)</f>
        <v>-5.50846783219667</v>
      </c>
    </row>
    <row r="32" customFormat="false" ht="11.25" hidden="false" customHeight="false" outlineLevel="0" collapsed="false">
      <c r="A32" s="244" t="n">
        <v>7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N32" s="249" t="n">
        <v>7</v>
      </c>
      <c r="O32" s="280" t="n">
        <f aca="false">N32*N32</f>
        <v>49</v>
      </c>
      <c r="P32" s="281" t="n">
        <f aca="false">((LN(E11)+LN(I11))/2)</f>
        <v>-5.08220333780304</v>
      </c>
      <c r="Q32" s="282" t="n">
        <f aca="false">((LN(M11)+LN(Q11))/2)</f>
        <v>-5.34462657194858</v>
      </c>
    </row>
    <row r="33" customFormat="false" ht="11.25" hidden="false" customHeight="false" outlineLevel="0" collapsed="false">
      <c r="A33" s="244" t="n">
        <v>8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N33" s="249" t="n">
        <v>8</v>
      </c>
      <c r="O33" s="280" t="n">
        <f aca="false">N33*N33</f>
        <v>64</v>
      </c>
      <c r="P33" s="281" t="n">
        <f aca="false">((LN(E12)+LN(I12))/2)</f>
        <v>-5.96540916647039</v>
      </c>
      <c r="Q33" s="282" t="n">
        <f aca="false">((LN(M12)+LN(Q12))/2)</f>
        <v>-5.928840621195</v>
      </c>
    </row>
    <row r="34" customFormat="false" ht="11.25" hidden="false" customHeight="false" outlineLevel="0" collapsed="false">
      <c r="A34" s="244" t="n">
        <v>9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N34" s="249" t="n">
        <v>9</v>
      </c>
      <c r="O34" s="280" t="n">
        <f aca="false">N34*N34</f>
        <v>81</v>
      </c>
      <c r="P34" s="281" t="n">
        <f aca="false">((LN(E13)+LN(I13))/2)</f>
        <v>-5.03210503313026</v>
      </c>
      <c r="Q34" s="282" t="n">
        <f aca="false">((LN(M13)+LN(Q13))/2)</f>
        <v>-5.1629740816317</v>
      </c>
    </row>
    <row r="35" customFormat="false" ht="12" hidden="false" customHeight="false" outlineLevel="0" collapsed="false">
      <c r="A35" s="244" t="n">
        <v>10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N35" s="283" t="s">
        <v>199</v>
      </c>
      <c r="O35" s="284"/>
      <c r="P35" s="362" t="n">
        <f aca="false">EXP((SUM(P27:P34)-LN($G$49)*SUM($N27:$N34)-LN($G$50)*SUM($O27:$O34))/8)/$G$48</f>
        <v>0.00218135443968408</v>
      </c>
      <c r="Q35" s="363" t="n">
        <f aca="false">EXP((SUM(Q27:Q34)-LN($G$49)*SUM($N27:$N34)-LN($G$50)*SUM($O27:$O34))/8)/$G$48</f>
        <v>0.00199056547753342</v>
      </c>
    </row>
    <row r="36" customFormat="false" ht="11.25" hidden="false" customHeight="false" outlineLevel="0" collapsed="false">
      <c r="A36" s="244" t="n">
        <v>11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N36" s="244" t="s">
        <v>138</v>
      </c>
    </row>
    <row r="37" customFormat="false" ht="11.25" hidden="false" customHeight="false" outlineLevel="0" collapsed="false">
      <c r="A37" s="244" t="n">
        <v>12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</row>
    <row r="38" customFormat="false" ht="11.25" hidden="false" customHeight="false" outlineLevel="0" collapsed="false">
      <c r="A38" s="244" t="n">
        <v>13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</row>
    <row r="39" customFormat="false" ht="11.25" hidden="false" customHeight="false" outlineLevel="0" collapsed="false">
      <c r="A39" s="244" t="n">
        <v>14</v>
      </c>
      <c r="B39" s="279"/>
      <c r="C39" s="279"/>
      <c r="D39" s="279"/>
      <c r="E39" s="279"/>
      <c r="F39" s="279"/>
      <c r="G39" s="279"/>
      <c r="H39" s="279"/>
      <c r="I39" s="279"/>
      <c r="J39" s="279"/>
      <c r="K39" s="279"/>
    </row>
    <row r="40" customFormat="false" ht="11.25" hidden="false" customHeight="false" outlineLevel="0" collapsed="false">
      <c r="A40" s="244" t="n">
        <v>15</v>
      </c>
      <c r="B40" s="279"/>
      <c r="C40" s="279"/>
      <c r="D40" s="279"/>
      <c r="E40" s="279"/>
      <c r="F40" s="279"/>
      <c r="G40" s="279"/>
      <c r="H40" s="279"/>
      <c r="I40" s="279"/>
      <c r="J40" s="279"/>
      <c r="K40" s="279"/>
    </row>
    <row r="41" customFormat="false" ht="11.25" hidden="false" customHeight="false" outlineLevel="0" collapsed="false">
      <c r="A41" s="244" t="n">
        <v>16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</row>
    <row r="42" customFormat="false" ht="11.25" hidden="false" customHeight="false" outlineLevel="0" collapsed="false">
      <c r="A42" s="244" t="n">
        <v>17</v>
      </c>
      <c r="B42" s="279"/>
      <c r="C42" s="279"/>
      <c r="D42" s="279"/>
      <c r="E42" s="279"/>
      <c r="F42" s="279"/>
      <c r="G42" s="279"/>
      <c r="H42" s="279"/>
      <c r="I42" s="279"/>
      <c r="J42" s="279"/>
      <c r="K42" s="279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46" t="s">
        <v>200</v>
      </c>
      <c r="C44" s="246"/>
      <c r="D44" s="246"/>
      <c r="E44" s="246"/>
      <c r="F44" s="246"/>
      <c r="G44" s="246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1</v>
      </c>
      <c r="C45" s="249"/>
      <c r="D45" s="249"/>
      <c r="E45" s="248"/>
      <c r="F45" s="252" t="s">
        <v>202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5" t="n">
        <v>0.1</v>
      </c>
      <c r="C46" s="286" t="n">
        <v>0.025</v>
      </c>
      <c r="D46" s="287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8" t="n">
        <f aca="false">$B$46*$G$48*$G$49^A47*$G$50^(A47*A47)</f>
        <v>4.6023274986</v>
      </c>
      <c r="C47" s="281" t="n">
        <f aca="false">$C$46*$G$48*$G$49^A47*$G$50^(A47*A47)</f>
        <v>1.15058187465</v>
      </c>
      <c r="D47" s="281" t="n">
        <f aca="false">$D$46*$G$48*$G$49^A47*$G$50^(A47*A47)</f>
        <v>0.276139649916</v>
      </c>
      <c r="E47" s="248"/>
      <c r="F47" s="252" t="s">
        <v>203</v>
      </c>
      <c r="G47" s="252"/>
      <c r="I47" s="262"/>
      <c r="J47" s="262"/>
      <c r="K47" s="262"/>
      <c r="L47" s="262"/>
      <c r="M47" s="279"/>
      <c r="N47" s="279"/>
      <c r="O47" s="248"/>
    </row>
    <row r="48" customFormat="false" ht="11.25" hidden="false" customHeight="false" outlineLevel="0" collapsed="false">
      <c r="A48" s="244" t="n">
        <v>2</v>
      </c>
      <c r="B48" s="288" t="n">
        <f aca="false">$B$46*$G$48*$G$49^A48*$G$50^(A48*A48)</f>
        <v>2.83136579978556</v>
      </c>
      <c r="C48" s="281" t="n">
        <f aca="false">$C$46*$G$48*$G$49^A48*$G$50^(A48*A48)</f>
        <v>0.707841449946389</v>
      </c>
      <c r="D48" s="281" t="n">
        <f aca="false">$D$46*$G$48*$G$49^A48*$G$50^(A48*A48)</f>
        <v>0.169881947987133</v>
      </c>
      <c r="E48" s="248"/>
      <c r="F48" s="248" t="s">
        <v>204</v>
      </c>
      <c r="G48" s="289" t="n">
        <v>73.9</v>
      </c>
      <c r="I48" s="262"/>
      <c r="J48" s="262"/>
      <c r="K48" s="262"/>
      <c r="L48" s="262"/>
      <c r="M48" s="279"/>
      <c r="N48" s="279"/>
      <c r="O48" s="248"/>
    </row>
    <row r="49" customFormat="false" ht="11.25" hidden="false" customHeight="false" outlineLevel="0" collapsed="false">
      <c r="A49" s="244" t="n">
        <v>3</v>
      </c>
      <c r="B49" s="288" t="n">
        <f aca="false">$B$46*$G$48*$G$49^A49*$G$50^(A49*A49)</f>
        <v>1.72067886944748</v>
      </c>
      <c r="C49" s="281" t="n">
        <f aca="false">$C$46*$G$48*$G$49^A49*$G$50^(A49*A49)</f>
        <v>0.430169717361871</v>
      </c>
      <c r="D49" s="281" t="n">
        <f aca="false">$D$46*$G$48*$G$49^A49*$G$50^(A49*A49)</f>
        <v>0.103240732166849</v>
      </c>
      <c r="E49" s="248"/>
      <c r="F49" s="248" t="s">
        <v>205</v>
      </c>
      <c r="G49" s="289" t="n">
        <v>0.6266</v>
      </c>
      <c r="I49" s="262"/>
      <c r="J49" s="262"/>
      <c r="K49" s="262"/>
      <c r="L49" s="262"/>
      <c r="M49" s="279"/>
      <c r="N49" s="279"/>
      <c r="O49" s="248"/>
    </row>
    <row r="50" customFormat="false" ht="11.25" hidden="false" customHeight="false" outlineLevel="0" collapsed="false">
      <c r="A50" s="244" t="n">
        <v>4</v>
      </c>
      <c r="B50" s="288" t="n">
        <f aca="false">$B$46*$G$48*$G$49^A50*$G$50^(A50*A50)</f>
        <v>1.03297319072906</v>
      </c>
      <c r="C50" s="281" t="n">
        <f aca="false">$C$46*$G$48*$G$49^A50*$G$50^(A50*A50)</f>
        <v>0.258243297682265</v>
      </c>
      <c r="D50" s="281" t="n">
        <f aca="false">$D$46*$G$48*$G$49^A50*$G$50^(A50*A50)</f>
        <v>0.0619783914437436</v>
      </c>
      <c r="E50" s="248"/>
      <c r="F50" s="248" t="s">
        <v>206</v>
      </c>
      <c r="G50" s="289" t="n">
        <v>0.9939</v>
      </c>
      <c r="I50" s="262"/>
      <c r="J50" s="262"/>
      <c r="K50" s="262"/>
      <c r="L50" s="262"/>
      <c r="M50" s="279"/>
      <c r="N50" s="279"/>
      <c r="O50" s="248"/>
    </row>
    <row r="51" customFormat="false" ht="11.25" hidden="false" customHeight="false" outlineLevel="0" collapsed="false">
      <c r="A51" s="244" t="n">
        <v>5</v>
      </c>
      <c r="B51" s="288" t="n">
        <f aca="false">$B$46*$G$48*$G$49^A51*$G$50^(A51*A51)</f>
        <v>0.612581188579619</v>
      </c>
      <c r="C51" s="281" t="n">
        <f aca="false">$C$46*$G$48*$G$49^A51*$G$50^(A51*A51)</f>
        <v>0.153145297144905</v>
      </c>
      <c r="D51" s="281" t="n">
        <f aca="false">$D$46*$G$48*$G$49^A51*$G$50^(A51*A51)</f>
        <v>0.0367548713147772</v>
      </c>
      <c r="E51" s="248"/>
      <c r="F51" s="248"/>
      <c r="G51" s="289"/>
      <c r="I51" s="262"/>
      <c r="J51" s="262"/>
      <c r="K51" s="262"/>
      <c r="L51" s="262"/>
      <c r="M51" s="279"/>
      <c r="N51" s="279"/>
      <c r="O51" s="248"/>
    </row>
    <row r="52" customFormat="false" ht="11.25" hidden="false" customHeight="false" outlineLevel="0" collapsed="false">
      <c r="A52" s="244" t="n">
        <v>6</v>
      </c>
      <c r="B52" s="288" t="n">
        <f aca="false">$B$46*$G$48*$G$49^A52*$G$50^(A52*A52)</f>
        <v>0.358858835350137</v>
      </c>
      <c r="C52" s="281" t="n">
        <f aca="false">$C$46*$G$48*$G$49^A52*$G$50^(A52*A52)</f>
        <v>0.0897147088375342</v>
      </c>
      <c r="D52" s="281" t="n">
        <f aca="false">$D$46*$G$48*$G$49^A52*$G$50^(A52*A52)</f>
        <v>0.0215315301210082</v>
      </c>
      <c r="E52" s="248"/>
      <c r="F52" s="248"/>
      <c r="G52" s="289"/>
      <c r="I52" s="262"/>
      <c r="J52" s="262"/>
      <c r="K52" s="262"/>
      <c r="L52" s="262"/>
      <c r="M52" s="279"/>
      <c r="N52" s="279"/>
      <c r="O52" s="248"/>
    </row>
    <row r="53" customFormat="false" ht="11.25" hidden="false" customHeight="false" outlineLevel="0" collapsed="false">
      <c r="A53" s="244" t="n">
        <v>7</v>
      </c>
      <c r="B53" s="288" t="n">
        <f aca="false">$B$46*$G$48*$G$49^A53*$G$50^(A53*A53)</f>
        <v>0.207667728089826</v>
      </c>
      <c r="C53" s="281" t="n">
        <f aca="false">$C$46*$G$48*$G$49^A53*$G$50^(A53*A53)</f>
        <v>0.0519169320224566</v>
      </c>
      <c r="D53" s="281" t="n">
        <f aca="false">$D$46*$G$48*$G$49^A53*$G$50^(A53*A53)</f>
        <v>0.0124600636853896</v>
      </c>
      <c r="E53" s="248"/>
      <c r="F53" s="248"/>
      <c r="G53" s="289"/>
      <c r="I53" s="262"/>
      <c r="J53" s="262"/>
      <c r="K53" s="262"/>
      <c r="L53" s="262"/>
      <c r="M53" s="279"/>
      <c r="N53" s="279"/>
      <c r="O53" s="248"/>
    </row>
    <row r="54" customFormat="false" ht="11.25" hidden="false" customHeight="false" outlineLevel="0" collapsed="false">
      <c r="A54" s="244" t="n">
        <v>8</v>
      </c>
      <c r="B54" s="288" t="n">
        <f aca="false">$B$46*$G$48*$G$49^A54*$G$50^(A54*A54)</f>
        <v>0.118713404846443</v>
      </c>
      <c r="C54" s="281" t="n">
        <f aca="false">$C$46*$G$48*$G$49^A54*$G$50^(A54*A54)</f>
        <v>0.0296783512116108</v>
      </c>
      <c r="D54" s="281" t="n">
        <f aca="false">$D$46*$G$48*$G$49^A54*$G$50^(A54*A54)</f>
        <v>0.00712280429078659</v>
      </c>
      <c r="E54" s="248"/>
      <c r="F54" s="248"/>
      <c r="G54" s="289"/>
      <c r="I54" s="262"/>
      <c r="J54" s="262"/>
      <c r="K54" s="262"/>
      <c r="L54" s="262"/>
      <c r="M54" s="279"/>
      <c r="N54" s="279"/>
      <c r="O54" s="248"/>
    </row>
    <row r="55" customFormat="false" ht="11.25" hidden="false" customHeight="false" outlineLevel="0" collapsed="false">
      <c r="A55" s="244" t="n">
        <v>9</v>
      </c>
      <c r="B55" s="288" t="n">
        <f aca="false">$B$46*$G$48*$G$49^A55*$G$50^(A55*A55)</f>
        <v>0.0670372039492736</v>
      </c>
      <c r="C55" s="281" t="n">
        <f aca="false">$C$46*$G$48*$G$49^A55*$G$50^(A55*A55)</f>
        <v>0.0167593009873184</v>
      </c>
      <c r="D55" s="281" t="n">
        <f aca="false">$D$46*$G$48*$G$49^A55*$G$50^(A55*A55)</f>
        <v>0.00402223223695642</v>
      </c>
      <c r="E55" s="248"/>
      <c r="F55" s="248"/>
      <c r="G55" s="289"/>
      <c r="I55" s="262"/>
      <c r="J55" s="262"/>
      <c r="K55" s="262"/>
      <c r="L55" s="262"/>
      <c r="M55" s="279"/>
      <c r="N55" s="279"/>
      <c r="O55" s="248"/>
    </row>
    <row r="56" customFormat="false" ht="11.25" hidden="false" customHeight="false" outlineLevel="0" collapsed="false">
      <c r="A56" s="244" t="n">
        <v>10</v>
      </c>
      <c r="B56" s="288" t="n">
        <f aca="false">$B$46*$G$48*$G$49^A56*$G$50^(A56*A56)</f>
        <v>0.0373953329232003</v>
      </c>
      <c r="C56" s="281" t="n">
        <f aca="false">$C$46*$G$48*$G$49^A56*$G$50^(A56*A56)</f>
        <v>0.00934883323080008</v>
      </c>
      <c r="D56" s="281" t="n">
        <f aca="false">$D$46*$G$48*$G$49^A56*$G$50^(A56*A56)</f>
        <v>0.00224371997539202</v>
      </c>
      <c r="E56" s="248"/>
      <c r="F56" s="248"/>
      <c r="G56" s="289"/>
      <c r="I56" s="262"/>
      <c r="J56" s="262"/>
      <c r="K56" s="262"/>
      <c r="L56" s="262"/>
      <c r="M56" s="279"/>
      <c r="N56" s="279"/>
      <c r="O56" s="248"/>
    </row>
    <row r="57" customFormat="false" ht="11.25" hidden="false" customHeight="false" outlineLevel="0" collapsed="false">
      <c r="A57" s="244" t="n">
        <v>11</v>
      </c>
      <c r="B57" s="288" t="n">
        <f aca="false">$B$46*$G$48*$G$49^A57*$G$50^(A57*A57)</f>
        <v>0.0206065030259116</v>
      </c>
      <c r="C57" s="281" t="n">
        <f aca="false">$C$46*$G$48*$G$49^A57*$G$50^(A57*A57)</f>
        <v>0.00515162575647789</v>
      </c>
      <c r="D57" s="281" t="n">
        <f aca="false">$D$46*$G$48*$G$49^A57*$G$50^(A57*A57)</f>
        <v>0.00123639018155469</v>
      </c>
      <c r="E57" s="248"/>
      <c r="F57" s="248"/>
      <c r="G57" s="289"/>
      <c r="I57" s="262"/>
      <c r="J57" s="262"/>
      <c r="K57" s="262"/>
      <c r="L57" s="262"/>
      <c r="M57" s="279"/>
      <c r="N57" s="279"/>
      <c r="O57" s="248"/>
    </row>
    <row r="58" customFormat="false" ht="11.25" hidden="false" customHeight="false" outlineLevel="0" collapsed="false">
      <c r="A58" s="244" t="n">
        <v>12</v>
      </c>
      <c r="B58" s="288" t="n">
        <f aca="false">$B$46*$G$48*$G$49^A58*$G$50^(A58*A58)</f>
        <v>0.0112169961697664</v>
      </c>
      <c r="C58" s="281" t="n">
        <f aca="false">$C$46*$G$48*$G$49^A58*$G$50^(A58*A58)</f>
        <v>0.00280424904244161</v>
      </c>
      <c r="D58" s="281" t="n">
        <f aca="false">$D$46*$G$48*$G$49^A58*$G$50^(A58*A58)</f>
        <v>0.000673019770185986</v>
      </c>
      <c r="E58" s="248"/>
      <c r="F58" s="248"/>
      <c r="G58" s="289"/>
      <c r="I58" s="262"/>
      <c r="J58" s="262"/>
      <c r="K58" s="262"/>
      <c r="L58" s="262"/>
      <c r="M58" s="279"/>
      <c r="N58" s="279"/>
      <c r="O58" s="248"/>
    </row>
    <row r="59" customFormat="false" ht="11.25" hidden="false" customHeight="false" outlineLevel="0" collapsed="false">
      <c r="A59" s="244" t="n">
        <v>13</v>
      </c>
      <c r="B59" s="288" t="n">
        <f aca="false">$B$46*$G$48*$G$49^A59*$G$50^(A59*A59)</f>
        <v>0.00603162353545894</v>
      </c>
      <c r="C59" s="281" t="n">
        <f aca="false">$C$46*$G$48*$G$49^A59*$G$50^(A59*A59)</f>
        <v>0.00150790588386474</v>
      </c>
      <c r="D59" s="281" t="n">
        <f aca="false">$D$46*$G$48*$G$49^A59*$G$50^(A59*A59)</f>
        <v>0.000361897412127537</v>
      </c>
      <c r="E59" s="248"/>
      <c r="F59" s="248"/>
      <c r="G59" s="289"/>
      <c r="I59" s="262"/>
      <c r="J59" s="262"/>
      <c r="K59" s="262"/>
      <c r="L59" s="262"/>
      <c r="M59" s="279"/>
      <c r="N59" s="279"/>
      <c r="O59" s="248"/>
    </row>
    <row r="60" customFormat="false" ht="11.25" hidden="false" customHeight="false" outlineLevel="0" collapsed="false">
      <c r="A60" s="244" t="n">
        <v>14</v>
      </c>
      <c r="B60" s="288" t="n">
        <f aca="false">$B$46*$G$48*$G$49^A60*$G$50^(A60*A60)</f>
        <v>0.00320388754361379</v>
      </c>
      <c r="C60" s="281" t="n">
        <f aca="false">$C$46*$G$48*$G$49^A60*$G$50^(A60*A60)</f>
        <v>0.000800971885903449</v>
      </c>
      <c r="D60" s="281" t="n">
        <f aca="false">$D$46*$G$48*$G$49^A60*$G$50^(A60*A60)</f>
        <v>0.000192233252616828</v>
      </c>
      <c r="E60" s="248"/>
      <c r="F60" s="248"/>
      <c r="G60" s="289"/>
      <c r="I60" s="262"/>
      <c r="J60" s="262"/>
      <c r="K60" s="262"/>
      <c r="L60" s="262"/>
      <c r="M60" s="279"/>
      <c r="N60" s="279"/>
      <c r="O60" s="248"/>
    </row>
    <row r="61" customFormat="false" ht="12" hidden="false" customHeight="false" outlineLevel="0" collapsed="false">
      <c r="A61" s="244" t="n">
        <v>15</v>
      </c>
      <c r="B61" s="288" t="n">
        <f aca="false">$B$46*$G$48*$G$49^A61*$G$50^(A61*A61)</f>
        <v>0.00168114696905163</v>
      </c>
      <c r="C61" s="281" t="n">
        <f aca="false">$C$46*$G$48*$G$49^A61*$G$50^(A61*A61)</f>
        <v>0.000420286742262907</v>
      </c>
      <c r="D61" s="281" t="n">
        <f aca="false">$D$46*$G$48*$G$49^A61*$G$50^(A61*A61)</f>
        <v>0.000100868818143098</v>
      </c>
      <c r="E61" s="248"/>
      <c r="F61" s="248"/>
      <c r="G61" s="289"/>
      <c r="I61" s="262"/>
      <c r="J61" s="262"/>
      <c r="K61" s="262"/>
      <c r="L61" s="262"/>
      <c r="M61" s="279"/>
      <c r="N61" s="279"/>
      <c r="O61" s="248"/>
    </row>
    <row r="62" customFormat="false" ht="11.25" hidden="false" customHeight="false" outlineLevel="0" collapsed="false">
      <c r="A62" s="244" t="n">
        <v>16</v>
      </c>
      <c r="B62" s="288" t="n">
        <f aca="false">$B$46*$G$48*$G$49^A62*$G$50^(A62*A62)</f>
        <v>0.000871403863554748</v>
      </c>
      <c r="C62" s="281" t="n">
        <f aca="false">$C$46*$G$48*$G$49^A62*$G$50^(A62*A62)</f>
        <v>0.000217850965888687</v>
      </c>
      <c r="D62" s="281" t="n">
        <f aca="false">$D$46*$G$48*$G$49^A62*$G$50^(A62*A62)</f>
        <v>5.22842318132849E-005</v>
      </c>
      <c r="E62" s="248"/>
      <c r="F62" s="248"/>
      <c r="G62" s="289"/>
      <c r="I62" s="364"/>
      <c r="J62" s="365" t="s">
        <v>5</v>
      </c>
      <c r="K62" s="366" t="s">
        <v>6</v>
      </c>
      <c r="L62" s="262"/>
      <c r="M62" s="279"/>
      <c r="N62" s="279"/>
      <c r="O62" s="248"/>
    </row>
    <row r="63" customFormat="false" ht="12" hidden="false" customHeight="false" outlineLevel="0" collapsed="false">
      <c r="A63" s="244" t="n">
        <v>17</v>
      </c>
      <c r="B63" s="290" t="n">
        <f aca="false">$B$46*$G$48*$G$49^A63*$G$50^(A63*A63)</f>
        <v>0.000446188796805574</v>
      </c>
      <c r="C63" s="291" t="n">
        <f aca="false">$C$46*$G$48*$G$49^A63*$G$50^(A63*A63)</f>
        <v>0.000111547199201393</v>
      </c>
      <c r="D63" s="291" t="n">
        <f aca="false">$D$46*$G$48*$G$49^A63*$G$50^(A63*A63)</f>
        <v>2.67713278083344E-005</v>
      </c>
      <c r="E63" s="284"/>
      <c r="F63" s="284"/>
      <c r="G63" s="292"/>
      <c r="I63" s="272" t="s">
        <v>7</v>
      </c>
      <c r="J63" s="273" t="n">
        <v>-0.0450600000000012</v>
      </c>
      <c r="K63" s="275" t="n">
        <v>-0.0448149999999998</v>
      </c>
      <c r="L63" s="262"/>
      <c r="M63" s="279"/>
      <c r="N63" s="279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4" t="s">
        <v>207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5"/>
    </row>
    <row r="66" customFormat="false" ht="11.25" hidden="false" customHeight="false" outlineLevel="0" collapsed="false">
      <c r="A66" s="293"/>
      <c r="B66" s="294" t="s">
        <v>14</v>
      </c>
      <c r="C66" s="294" t="s">
        <v>208</v>
      </c>
      <c r="D66" s="294" t="s">
        <v>209</v>
      </c>
      <c r="E66" s="294" t="s">
        <v>210</v>
      </c>
      <c r="F66" s="294" t="s">
        <v>211</v>
      </c>
      <c r="G66" s="294" t="s">
        <v>212</v>
      </c>
      <c r="H66" s="294" t="s">
        <v>213</v>
      </c>
      <c r="I66" s="294" t="s">
        <v>214</v>
      </c>
      <c r="J66" s="294" t="s">
        <v>215</v>
      </c>
      <c r="K66" s="294" t="s">
        <v>216</v>
      </c>
      <c r="L66" s="294" t="s">
        <v>217</v>
      </c>
      <c r="M66" s="294" t="s">
        <v>218</v>
      </c>
      <c r="N66" s="294" t="s">
        <v>219</v>
      </c>
      <c r="O66" s="294" t="s">
        <v>220</v>
      </c>
      <c r="P66" s="294" t="s">
        <v>221</v>
      </c>
      <c r="Q66" s="294" t="s">
        <v>222</v>
      </c>
      <c r="R66" s="294" t="s">
        <v>223</v>
      </c>
      <c r="S66" s="294" t="s">
        <v>224</v>
      </c>
      <c r="T66" s="294" t="s">
        <v>225</v>
      </c>
      <c r="U66" s="294" t="s">
        <v>15</v>
      </c>
      <c r="V66" s="295" t="s">
        <v>226</v>
      </c>
      <c r="W66" s="248"/>
    </row>
    <row r="67" customFormat="false" ht="11.25" hidden="false" customHeight="false" outlineLevel="0" collapsed="false">
      <c r="A67" s="296" t="n">
        <v>1</v>
      </c>
      <c r="B67" s="154" t="n">
        <v>50</v>
      </c>
      <c r="C67" s="154" t="n">
        <v>108.117647058824</v>
      </c>
      <c r="D67" s="154" t="n">
        <v>108.588235294118</v>
      </c>
      <c r="E67" s="154" t="n">
        <v>108.588235294118</v>
      </c>
      <c r="F67" s="154" t="n">
        <v>108.705882352941</v>
      </c>
      <c r="G67" s="154" t="n">
        <v>108.705882352941</v>
      </c>
      <c r="H67" s="154" t="n">
        <v>108.705882352941</v>
      </c>
      <c r="I67" s="154" t="n">
        <v>108.705882352941</v>
      </c>
      <c r="J67" s="154" t="n">
        <v>108.823529411765</v>
      </c>
      <c r="K67" s="154" t="n">
        <v>108.588235294118</v>
      </c>
      <c r="L67" s="154" t="n">
        <v>108.588235294118</v>
      </c>
      <c r="M67" s="154" t="n">
        <v>108.705882352941</v>
      </c>
      <c r="N67" s="154" t="n">
        <v>108.705882352941</v>
      </c>
      <c r="O67" s="154" t="n">
        <v>108.705882352941</v>
      </c>
      <c r="P67" s="154" t="n">
        <v>108.705882352941</v>
      </c>
      <c r="Q67" s="154" t="n">
        <v>108.588235294118</v>
      </c>
      <c r="R67" s="154" t="n">
        <v>108.588235294118</v>
      </c>
      <c r="S67" s="154" t="n">
        <v>108.470588235294</v>
      </c>
      <c r="T67" s="154" t="n">
        <v>108.117647058824</v>
      </c>
      <c r="U67" s="154" t="n">
        <v>45.1764705882353</v>
      </c>
      <c r="V67" s="298"/>
    </row>
    <row r="68" customFormat="false" ht="11.25" hidden="false" customHeight="false" outlineLevel="0" collapsed="false">
      <c r="A68" s="296" t="n">
        <v>2</v>
      </c>
      <c r="B68" s="154" t="n">
        <v>30.4878815582024</v>
      </c>
      <c r="C68" s="154" t="n">
        <v>1.53940396769047</v>
      </c>
      <c r="D68" s="154" t="n">
        <v>1.55239235631241</v>
      </c>
      <c r="E68" s="154" t="n">
        <v>1.53412082691318</v>
      </c>
      <c r="F68" s="154" t="n">
        <v>1.45032274279875</v>
      </c>
      <c r="G68" s="154" t="n">
        <v>1.39195656579918</v>
      </c>
      <c r="H68" s="154" t="n">
        <v>1.44792243967654</v>
      </c>
      <c r="I68" s="154" t="n">
        <v>1.46795110433146</v>
      </c>
      <c r="J68" s="154" t="n">
        <v>1.4004500393268</v>
      </c>
      <c r="K68" s="154" t="n">
        <v>1.43418401347815</v>
      </c>
      <c r="L68" s="154" t="n">
        <v>1.50179144428457</v>
      </c>
      <c r="M68" s="154" t="n">
        <v>1.35595710287189</v>
      </c>
      <c r="N68" s="154" t="n">
        <v>1.56621221119142</v>
      </c>
      <c r="O68" s="154" t="n">
        <v>1.45248936496804</v>
      </c>
      <c r="P68" s="154" t="n">
        <v>1.6527453424545</v>
      </c>
      <c r="Q68" s="154" t="n">
        <v>1.65701674817967</v>
      </c>
      <c r="R68" s="154" t="n">
        <v>1.60182997072315</v>
      </c>
      <c r="S68" s="154" t="n">
        <v>1.55826194790427</v>
      </c>
      <c r="T68" s="154" t="n">
        <v>1.64773106194254</v>
      </c>
      <c r="U68" s="154" t="n">
        <v>32.3543218270228</v>
      </c>
      <c r="V68" s="299" t="n">
        <f aca="false">'Summary Data'!V6</f>
        <v>3.393975</v>
      </c>
    </row>
    <row r="69" customFormat="false" ht="11.25" hidden="false" customHeight="false" outlineLevel="0" collapsed="false">
      <c r="A69" s="296" t="n">
        <v>3</v>
      </c>
      <c r="B69" s="154" t="n">
        <v>4.85728343028098</v>
      </c>
      <c r="C69" s="154" t="n">
        <v>4.41246617614816</v>
      </c>
      <c r="D69" s="154" t="n">
        <v>4.42829439934063</v>
      </c>
      <c r="E69" s="154" t="n">
        <v>4.46061013670275</v>
      </c>
      <c r="F69" s="154" t="n">
        <v>4.40102002397418</v>
      </c>
      <c r="G69" s="154" t="n">
        <v>4.42614640604867</v>
      </c>
      <c r="H69" s="154" t="n">
        <v>4.41855453875079</v>
      </c>
      <c r="I69" s="154" t="n">
        <v>4.42826946946612</v>
      </c>
      <c r="J69" s="154" t="n">
        <v>4.45133657250422</v>
      </c>
      <c r="K69" s="154" t="n">
        <v>4.47126070754162</v>
      </c>
      <c r="L69" s="154" t="n">
        <v>4.38580985403469</v>
      </c>
      <c r="M69" s="154" t="n">
        <v>4.50502646142397</v>
      </c>
      <c r="N69" s="154" t="n">
        <v>4.47989624052687</v>
      </c>
      <c r="O69" s="154" t="n">
        <v>4.46355572553318</v>
      </c>
      <c r="P69" s="154" t="n">
        <v>4.41149058531844</v>
      </c>
      <c r="Q69" s="154" t="n">
        <v>4.37063577485896</v>
      </c>
      <c r="R69" s="154" t="n">
        <v>4.46467317342778</v>
      </c>
      <c r="S69" s="154" t="n">
        <v>4.44061225508562</v>
      </c>
      <c r="T69" s="154" t="n">
        <v>4.36986121228813</v>
      </c>
      <c r="U69" s="154" t="n">
        <v>4.60441671869173</v>
      </c>
      <c r="V69" s="299" t="n">
        <f aca="false">'Summary Data'!V7</f>
        <v>1.08343</v>
      </c>
    </row>
    <row r="70" customFormat="false" ht="11.25" hidden="false" customHeight="false" outlineLevel="0" collapsed="false">
      <c r="A70" s="296" t="n">
        <v>4</v>
      </c>
      <c r="B70" s="154" t="n">
        <v>0.274295542283463</v>
      </c>
      <c r="C70" s="154" t="n">
        <v>0.0322431512395176</v>
      </c>
      <c r="D70" s="154" t="n">
        <v>0.0202205870555681</v>
      </c>
      <c r="E70" s="154" t="n">
        <v>0.026101508478411</v>
      </c>
      <c r="F70" s="154" t="n">
        <v>0.0426904261870342</v>
      </c>
      <c r="G70" s="154" t="n">
        <v>0.0405919701819279</v>
      </c>
      <c r="H70" s="154" t="n">
        <v>0.0141180112831819</v>
      </c>
      <c r="I70" s="154" t="n">
        <v>0.0430284561125877</v>
      </c>
      <c r="J70" s="154" t="n">
        <v>0.0213399688854637</v>
      </c>
      <c r="K70" s="154" t="n">
        <v>0.0377800777758439</v>
      </c>
      <c r="L70" s="154" t="n">
        <v>0.034779435510977</v>
      </c>
      <c r="M70" s="154" t="n">
        <v>0.0334023029128535</v>
      </c>
      <c r="N70" s="154" t="n">
        <v>0.0463765514484702</v>
      </c>
      <c r="O70" s="154" t="n">
        <v>0.0491972602322388</v>
      </c>
      <c r="P70" s="154" t="n">
        <v>0.0398994264270874</v>
      </c>
      <c r="Q70" s="154" t="n">
        <v>0.0371321709580678</v>
      </c>
      <c r="R70" s="154" t="n">
        <v>0.0181813469131432</v>
      </c>
      <c r="S70" s="154" t="n">
        <v>0.0265947796843342</v>
      </c>
      <c r="T70" s="154" t="n">
        <v>0.0392263073190687</v>
      </c>
      <c r="U70" s="154" t="n">
        <v>0.183234523230555</v>
      </c>
      <c r="V70" s="299" t="n">
        <f aca="false">'Summary Data'!V8</f>
        <v>0.1253583</v>
      </c>
    </row>
    <row r="71" customFormat="false" ht="11.25" hidden="false" customHeight="false" outlineLevel="0" collapsed="false">
      <c r="A71" s="296" t="n">
        <v>5</v>
      </c>
      <c r="B71" s="154" t="n">
        <v>0.29027914784148</v>
      </c>
      <c r="C71" s="154" t="n">
        <v>0.057927964211249</v>
      </c>
      <c r="D71" s="154" t="n">
        <v>0.0571251103318121</v>
      </c>
      <c r="E71" s="154" t="n">
        <v>0.0444551192570745</v>
      </c>
      <c r="F71" s="154" t="n">
        <v>0.0594819583698403</v>
      </c>
      <c r="G71" s="154" t="n">
        <v>0.0481773880102306</v>
      </c>
      <c r="H71" s="154" t="n">
        <v>0.0524132172603579</v>
      </c>
      <c r="I71" s="154" t="n">
        <v>0.0496423321280872</v>
      </c>
      <c r="J71" s="154" t="n">
        <v>0.038859472618278</v>
      </c>
      <c r="K71" s="154" t="n">
        <v>0.0457155950498069</v>
      </c>
      <c r="L71" s="154" t="n">
        <v>0.0454488839183553</v>
      </c>
      <c r="M71" s="154" t="n">
        <v>0.0588954890977438</v>
      </c>
      <c r="N71" s="154" t="n">
        <v>0.0502691799637797</v>
      </c>
      <c r="O71" s="154" t="n">
        <v>0.0696193965921642</v>
      </c>
      <c r="P71" s="154" t="n">
        <v>0.049509585073207</v>
      </c>
      <c r="Q71" s="154" t="n">
        <v>0.0497960832251277</v>
      </c>
      <c r="R71" s="154" t="n">
        <v>0.0644513507552396</v>
      </c>
      <c r="S71" s="154" t="n">
        <v>0.0512867651161376</v>
      </c>
      <c r="T71" s="154" t="n">
        <v>0.0420098657097688</v>
      </c>
      <c r="U71" s="154" t="n">
        <v>0.122043132296028</v>
      </c>
      <c r="V71" s="299" t="n">
        <f aca="false">'Summary Data'!V9</f>
        <v>0.1081626</v>
      </c>
    </row>
    <row r="72" customFormat="false" ht="11.25" hidden="false" customHeight="false" outlineLevel="0" collapsed="false">
      <c r="A72" s="296" t="n">
        <v>6</v>
      </c>
      <c r="B72" s="154" t="n">
        <v>0.151646361918473</v>
      </c>
      <c r="C72" s="154" t="n">
        <v>-0.0252934781438566</v>
      </c>
      <c r="D72" s="154" t="n">
        <v>-0.0185874833036718</v>
      </c>
      <c r="E72" s="154" t="n">
        <v>-0.0230421048636287</v>
      </c>
      <c r="F72" s="154" t="n">
        <v>-0.0188953165604644</v>
      </c>
      <c r="G72" s="154" t="n">
        <v>-0.0201631443663377</v>
      </c>
      <c r="H72" s="154" t="n">
        <v>-0.0216931053446621</v>
      </c>
      <c r="I72" s="154" t="n">
        <v>-0.0202764415787907</v>
      </c>
      <c r="J72" s="154" t="n">
        <v>-0.0159942379897342</v>
      </c>
      <c r="K72" s="154" t="n">
        <v>-0.020958907200122</v>
      </c>
      <c r="L72" s="154" t="n">
        <v>-0.0163549384848325</v>
      </c>
      <c r="M72" s="154" t="n">
        <v>-0.0206942253703414</v>
      </c>
      <c r="N72" s="154" t="n">
        <v>-0.0204205591026221</v>
      </c>
      <c r="O72" s="154" t="n">
        <v>-0.0204200645787749</v>
      </c>
      <c r="P72" s="154" t="n">
        <v>-0.0201361743427726</v>
      </c>
      <c r="Q72" s="154" t="n">
        <v>-0.0199508657020425</v>
      </c>
      <c r="R72" s="154" t="n">
        <v>-0.0224586442075263</v>
      </c>
      <c r="S72" s="154" t="n">
        <v>-0.0211896711380822</v>
      </c>
      <c r="T72" s="154" t="n">
        <v>-0.0141999492966107</v>
      </c>
      <c r="U72" s="154" t="n">
        <v>0.0208112038660155</v>
      </c>
      <c r="V72" s="299" t="n">
        <f aca="false">'Summary Data'!V10</f>
        <v>0.03067312</v>
      </c>
    </row>
    <row r="73" customFormat="false" ht="11.25" hidden="false" customHeight="false" outlineLevel="0" collapsed="false">
      <c r="A73" s="296" t="n">
        <v>7</v>
      </c>
      <c r="B73" s="154" t="n">
        <v>-0.0896977730309796</v>
      </c>
      <c r="C73" s="154" t="n">
        <v>0.0295290801067272</v>
      </c>
      <c r="D73" s="154" t="n">
        <v>0.019036138291767</v>
      </c>
      <c r="E73" s="154" t="n">
        <v>0.0116474883609633</v>
      </c>
      <c r="F73" s="154" t="n">
        <v>0.017399394194113</v>
      </c>
      <c r="G73" s="154" t="n">
        <v>0.0143262842909208</v>
      </c>
      <c r="H73" s="154" t="n">
        <v>0.0228812955573529</v>
      </c>
      <c r="I73" s="154" t="n">
        <v>0.0140178537065601</v>
      </c>
      <c r="J73" s="154" t="n">
        <v>0.0140988838895183</v>
      </c>
      <c r="K73" s="154" t="n">
        <v>0.00687196043082261</v>
      </c>
      <c r="L73" s="154" t="n">
        <v>0.017064963367207</v>
      </c>
      <c r="M73" s="154" t="n">
        <v>0.0243117905176986</v>
      </c>
      <c r="N73" s="154" t="n">
        <v>0.0151260382759278</v>
      </c>
      <c r="O73" s="154" t="n">
        <v>0.0229735270005212</v>
      </c>
      <c r="P73" s="154" t="n">
        <v>0.014480956767205</v>
      </c>
      <c r="Q73" s="154" t="n">
        <v>0.010391137791899</v>
      </c>
      <c r="R73" s="154" t="n">
        <v>0.0141405232421511</v>
      </c>
      <c r="S73" s="154" t="n">
        <v>0.0116545613868462</v>
      </c>
      <c r="T73" s="154" t="n">
        <v>0.0137799111127203</v>
      </c>
      <c r="U73" s="154" t="n">
        <v>-0.00435187925056059</v>
      </c>
      <c r="V73" s="299" t="n">
        <f aca="false">'Summary Data'!V11</f>
        <v>0.8060937</v>
      </c>
    </row>
    <row r="74" customFormat="false" ht="11.25" hidden="false" customHeight="false" outlineLevel="0" collapsed="false">
      <c r="A74" s="296" t="n">
        <v>8</v>
      </c>
      <c r="B74" s="154" t="n">
        <v>0.0438972807582771</v>
      </c>
      <c r="C74" s="154" t="n">
        <v>-0.00725380274075921</v>
      </c>
      <c r="D74" s="154" t="n">
        <v>-0.00882713854908953</v>
      </c>
      <c r="E74" s="154" t="n">
        <v>-0.00795447911920915</v>
      </c>
      <c r="F74" s="154" t="n">
        <v>-0.00586717032389673</v>
      </c>
      <c r="G74" s="154" t="n">
        <v>-0.00688938975975646</v>
      </c>
      <c r="H74" s="154" t="n">
        <v>-0.00691566810399758</v>
      </c>
      <c r="I74" s="154" t="n">
        <v>0.000466086446914565</v>
      </c>
      <c r="J74" s="154" t="n">
        <v>-0.00629207195001245</v>
      </c>
      <c r="K74" s="154" t="n">
        <v>-0.0062017996769065</v>
      </c>
      <c r="L74" s="154" t="n">
        <v>3.44907935339468E-005</v>
      </c>
      <c r="M74" s="154" t="n">
        <v>-0.00353760165822987</v>
      </c>
      <c r="N74" s="154" t="n">
        <v>-0.0038269176532834</v>
      </c>
      <c r="O74" s="154" t="n">
        <v>-0.00533863415395607</v>
      </c>
      <c r="P74" s="154" t="n">
        <v>-0.00470902570788029</v>
      </c>
      <c r="Q74" s="154" t="n">
        <v>-0.00901577703244186</v>
      </c>
      <c r="R74" s="154" t="n">
        <v>-0.00444589229249624</v>
      </c>
      <c r="S74" s="154" t="n">
        <v>-0.00547178467168067</v>
      </c>
      <c r="T74" s="154" t="n">
        <v>-0.00424041970728668</v>
      </c>
      <c r="U74" s="154" t="n">
        <v>-0.0137571947590795</v>
      </c>
      <c r="V74" s="299" t="n">
        <f aca="false">'Summary Data'!V12</f>
        <v>0.006402359</v>
      </c>
    </row>
    <row r="75" customFormat="false" ht="11.25" hidden="false" customHeight="false" outlineLevel="0" collapsed="false">
      <c r="A75" s="296" t="n">
        <v>9</v>
      </c>
      <c r="B75" s="154" t="n">
        <v>0.0899188906733607</v>
      </c>
      <c r="C75" s="154" t="n">
        <v>0.0464893959862893</v>
      </c>
      <c r="D75" s="154" t="n">
        <v>0.0373085911067193</v>
      </c>
      <c r="E75" s="154" t="n">
        <v>0.0255397177719795</v>
      </c>
      <c r="F75" s="154" t="n">
        <v>0.042861561699877</v>
      </c>
      <c r="G75" s="154" t="n">
        <v>0.0308975309593488</v>
      </c>
      <c r="H75" s="154" t="n">
        <v>0.0348598666671401</v>
      </c>
      <c r="I75" s="154" t="n">
        <v>0.0330104107977872</v>
      </c>
      <c r="J75" s="154" t="n">
        <v>0.0369928872916589</v>
      </c>
      <c r="K75" s="154" t="n">
        <v>0.0361178450870601</v>
      </c>
      <c r="L75" s="154" t="n">
        <v>0.0287053957783107</v>
      </c>
      <c r="M75" s="154" t="n">
        <v>0.0448548964664695</v>
      </c>
      <c r="N75" s="154" t="n">
        <v>0.033441940074217</v>
      </c>
      <c r="O75" s="154" t="n">
        <v>0.042496556707109</v>
      </c>
      <c r="P75" s="154" t="n">
        <v>0.0350741190992365</v>
      </c>
      <c r="Q75" s="154" t="n">
        <v>0.0326477752971447</v>
      </c>
      <c r="R75" s="154" t="n">
        <v>0.0402110887500904</v>
      </c>
      <c r="S75" s="154" t="n">
        <v>0.0320907121996339</v>
      </c>
      <c r="T75" s="154" t="n">
        <v>0.0299118850233637</v>
      </c>
      <c r="U75" s="154" t="n">
        <v>0.0287401276425086</v>
      </c>
      <c r="V75" s="299" t="n">
        <f aca="false">'Summary Data'!V13</f>
        <v>0.5190814</v>
      </c>
    </row>
    <row r="76" customFormat="false" ht="11.25" hidden="false" customHeight="false" outlineLevel="0" collapsed="false">
      <c r="A76" s="296" t="n">
        <v>10</v>
      </c>
      <c r="B76" s="154" t="n">
        <v>-1.74965882342588E-008</v>
      </c>
      <c r="C76" s="154" t="n">
        <v>2.05840426114121E-008</v>
      </c>
      <c r="D76" s="154" t="n">
        <v>-1.95666131662222E-008</v>
      </c>
      <c r="E76" s="154" t="n">
        <v>-5.62847633131384E-009</v>
      </c>
      <c r="F76" s="154" t="n">
        <v>-3.35180827372933E-009</v>
      </c>
      <c r="G76" s="154" t="n">
        <v>-1.57408291109061E-008</v>
      </c>
      <c r="H76" s="154" t="n">
        <v>-3.92248100519837E-009</v>
      </c>
      <c r="I76" s="154" t="n">
        <v>-2.53480391608284E-009</v>
      </c>
      <c r="J76" s="154" t="n">
        <v>3.37718471008647E-008</v>
      </c>
      <c r="K76" s="154" t="n">
        <v>-5.73837618547914E-009</v>
      </c>
      <c r="L76" s="154" t="n">
        <v>-3.3361930687728E-009</v>
      </c>
      <c r="M76" s="154" t="n">
        <v>-2.54043935729022E-008</v>
      </c>
      <c r="N76" s="154" t="n">
        <v>-1.14508933160068E-008</v>
      </c>
      <c r="O76" s="154" t="n">
        <v>-1.1418438968123E-008</v>
      </c>
      <c r="P76" s="154" t="n">
        <v>-2.25908784112348E-008</v>
      </c>
      <c r="Q76" s="154" t="n">
        <v>2.45515802595257E-008</v>
      </c>
      <c r="R76" s="154" t="n">
        <v>2.22469627336365E-009</v>
      </c>
      <c r="S76" s="154" t="n">
        <v>4.65335958484301E-009</v>
      </c>
      <c r="T76" s="154" t="n">
        <v>1.12757550434524E-009</v>
      </c>
      <c r="U76" s="154" t="n">
        <v>1.3028765408568E-008</v>
      </c>
      <c r="V76" s="299" t="n">
        <f aca="false">'Summary Data'!V14</f>
        <v>0.0004503234</v>
      </c>
    </row>
    <row r="77" customFormat="false" ht="11.25" hidden="false" customHeight="false" outlineLevel="0" collapsed="false">
      <c r="A77" s="296" t="n">
        <v>11</v>
      </c>
      <c r="B77" s="154" t="n">
        <v>-0.0227107688630366</v>
      </c>
      <c r="C77" s="154" t="n">
        <v>0.0278718810611289</v>
      </c>
      <c r="D77" s="154" t="n">
        <v>0.0257507274905887</v>
      </c>
      <c r="E77" s="154" t="n">
        <v>0.0227235268650581</v>
      </c>
      <c r="F77" s="154" t="n">
        <v>0.0234934725908885</v>
      </c>
      <c r="G77" s="154" t="n">
        <v>0.0240294526529499</v>
      </c>
      <c r="H77" s="154" t="n">
        <v>0.0257206374191755</v>
      </c>
      <c r="I77" s="154" t="n">
        <v>0.0239202889389961</v>
      </c>
      <c r="J77" s="154" t="n">
        <v>0.0242574083079543</v>
      </c>
      <c r="K77" s="154" t="n">
        <v>0.0229332109877189</v>
      </c>
      <c r="L77" s="154" t="n">
        <v>0.0253306339147898</v>
      </c>
      <c r="M77" s="154" t="n">
        <v>0.0270430723863235</v>
      </c>
      <c r="N77" s="154" t="n">
        <v>0.025080342867859</v>
      </c>
      <c r="O77" s="154" t="n">
        <v>0.0257417734480271</v>
      </c>
      <c r="P77" s="154" t="n">
        <v>0.0238778509558195</v>
      </c>
      <c r="Q77" s="154" t="n">
        <v>0.0226574331753528</v>
      </c>
      <c r="R77" s="154" t="n">
        <v>0.0233697267291979</v>
      </c>
      <c r="S77" s="154" t="n">
        <v>0.0216262453022071</v>
      </c>
      <c r="T77" s="154" t="n">
        <v>0.0240059571042784</v>
      </c>
      <c r="U77" s="154" t="n">
        <v>0.0367840413670348</v>
      </c>
      <c r="V77" s="299" t="n">
        <f aca="false">'Summary Data'!V15</f>
        <v>0.6426388</v>
      </c>
    </row>
    <row r="78" customFormat="false" ht="11.25" hidden="false" customHeight="false" outlineLevel="0" collapsed="false">
      <c r="A78" s="296" t="n">
        <v>12</v>
      </c>
      <c r="B78" s="154" t="n">
        <v>0.0397477243984807</v>
      </c>
      <c r="C78" s="154" t="n">
        <v>0.0215906632979943</v>
      </c>
      <c r="D78" s="154" t="n">
        <v>-0.0175720483961631</v>
      </c>
      <c r="E78" s="154" t="n">
        <v>-0.000702439220471495</v>
      </c>
      <c r="F78" s="154" t="n">
        <v>-0.0184148382471496</v>
      </c>
      <c r="G78" s="154" t="n">
        <v>0.000435242298671016</v>
      </c>
      <c r="H78" s="154" t="n">
        <v>-0.00359867909487195</v>
      </c>
      <c r="I78" s="154" t="n">
        <v>-0.00631471446986281</v>
      </c>
      <c r="J78" s="154" t="n">
        <v>0.000856577116105377</v>
      </c>
      <c r="K78" s="154" t="n">
        <v>-0.00229564260476065</v>
      </c>
      <c r="L78" s="154" t="n">
        <v>-0.00294579736443657</v>
      </c>
      <c r="M78" s="154" t="n">
        <v>-0.00889352330784333</v>
      </c>
      <c r="N78" s="154" t="n">
        <v>-0.00436365164792711</v>
      </c>
      <c r="O78" s="154" t="n">
        <v>0.00580080025286109</v>
      </c>
      <c r="P78" s="154" t="n">
        <v>-0.00611023995786457</v>
      </c>
      <c r="Q78" s="154" t="n">
        <v>-0.00621024125257275</v>
      </c>
      <c r="R78" s="154" t="n">
        <v>0.0146012701958878</v>
      </c>
      <c r="S78" s="154" t="n">
        <v>-0.00887893684824528</v>
      </c>
      <c r="T78" s="154" t="n">
        <v>0.00643422862847191</v>
      </c>
      <c r="U78" s="154" t="n">
        <v>-0.0255344784992662</v>
      </c>
      <c r="V78" s="299" t="n">
        <f aca="false">'Summary Data'!V16*10</f>
        <v>-0.007122191</v>
      </c>
      <c r="W78" s="244" t="s">
        <v>227</v>
      </c>
    </row>
    <row r="79" customFormat="false" ht="11.25" hidden="false" customHeight="false" outlineLevel="0" collapsed="false">
      <c r="A79" s="296" t="n">
        <v>13</v>
      </c>
      <c r="B79" s="154" t="n">
        <v>0.017172163923954</v>
      </c>
      <c r="C79" s="154" t="n">
        <v>0.0770241687633563</v>
      </c>
      <c r="D79" s="154" t="n">
        <v>0.0320310743846958</v>
      </c>
      <c r="E79" s="154" t="n">
        <v>0.0261979067799623</v>
      </c>
      <c r="F79" s="154" t="n">
        <v>0.0521538846687118</v>
      </c>
      <c r="G79" s="154" t="n">
        <v>0.0573242034149248</v>
      </c>
      <c r="H79" s="154" t="n">
        <v>0.0581868536870513</v>
      </c>
      <c r="I79" s="154" t="n">
        <v>0.0677641635225264</v>
      </c>
      <c r="J79" s="154" t="n">
        <v>0.0549406625584777</v>
      </c>
      <c r="K79" s="154" t="n">
        <v>0.0635788369194644</v>
      </c>
      <c r="L79" s="154" t="n">
        <v>0.0549625922965546</v>
      </c>
      <c r="M79" s="154" t="n">
        <v>0.0529213621992991</v>
      </c>
      <c r="N79" s="154" t="n">
        <v>0.0603656850530901</v>
      </c>
      <c r="O79" s="154" t="n">
        <v>0.0730472678178315</v>
      </c>
      <c r="P79" s="154" t="n">
        <v>0.0647710417833025</v>
      </c>
      <c r="Q79" s="154" t="n">
        <v>0.0632120019978948</v>
      </c>
      <c r="R79" s="154" t="n">
        <v>0.0691857913733465</v>
      </c>
      <c r="S79" s="154" t="n">
        <v>0.0615568270000187</v>
      </c>
      <c r="T79" s="154" t="n">
        <v>0.0529424942475232</v>
      </c>
      <c r="U79" s="154" t="n">
        <v>0.0235119018308303</v>
      </c>
      <c r="V79" s="299" t="n">
        <f aca="false">'Summary Data'!V17*10</f>
        <v>0.7175664</v>
      </c>
      <c r="W79" s="244" t="s">
        <v>227</v>
      </c>
    </row>
    <row r="80" customFormat="false" ht="11.25" hidden="false" customHeight="false" outlineLevel="0" collapsed="false">
      <c r="A80" s="296" t="n">
        <v>14</v>
      </c>
      <c r="B80" s="154" t="n">
        <v>-0.0117844299140016</v>
      </c>
      <c r="C80" s="154" t="n">
        <v>0.0443123300615528</v>
      </c>
      <c r="D80" s="154" t="n">
        <v>0.0573846913227968</v>
      </c>
      <c r="E80" s="154" t="n">
        <v>0.0195395000421355</v>
      </c>
      <c r="F80" s="154" t="n">
        <v>0.0657167022833091</v>
      </c>
      <c r="G80" s="154" t="n">
        <v>0.0413183417626308</v>
      </c>
      <c r="H80" s="154" t="n">
        <v>0.052676932589597</v>
      </c>
      <c r="I80" s="154" t="n">
        <v>0.046768052509642</v>
      </c>
      <c r="J80" s="154" t="n">
        <v>0.0511285819312268</v>
      </c>
      <c r="K80" s="154" t="n">
        <v>0.048051961997056</v>
      </c>
      <c r="L80" s="154" t="n">
        <v>0.0469505887767876</v>
      </c>
      <c r="M80" s="154" t="n">
        <v>0.0582814825458594</v>
      </c>
      <c r="N80" s="154" t="n">
        <v>0.0522318201302333</v>
      </c>
      <c r="O80" s="154" t="n">
        <v>0.0536650295368411</v>
      </c>
      <c r="P80" s="154" t="n">
        <v>0.0644971424288515</v>
      </c>
      <c r="Q80" s="154" t="n">
        <v>0.0536450924747211</v>
      </c>
      <c r="R80" s="154" t="n">
        <v>0.0373114426642864</v>
      </c>
      <c r="S80" s="154" t="n">
        <v>0.0426620126605873</v>
      </c>
      <c r="T80" s="154" t="n">
        <v>0.0637005619926791</v>
      </c>
      <c r="U80" s="154" t="n">
        <v>0.0308732279582548</v>
      </c>
      <c r="V80" s="299" t="n">
        <f aca="false">'Summary Data'!V18*10</f>
        <v>-0.01476559</v>
      </c>
      <c r="W80" s="244" t="s">
        <v>227</v>
      </c>
    </row>
    <row r="81" customFormat="false" ht="11.25" hidden="false" customHeight="false" outlineLevel="0" collapsed="false">
      <c r="A81" s="296" t="n">
        <v>15</v>
      </c>
      <c r="B81" s="154" t="n">
        <v>-0.131818593220339</v>
      </c>
      <c r="C81" s="154" t="n">
        <v>-0.0997973796610169</v>
      </c>
      <c r="D81" s="154" t="n">
        <v>-0.169639011864407</v>
      </c>
      <c r="E81" s="154" t="n">
        <v>-0.205507552542373</v>
      </c>
      <c r="F81" s="154" t="n">
        <v>-0.148403905084746</v>
      </c>
      <c r="G81" s="154" t="n">
        <v>-0.138522942372881</v>
      </c>
      <c r="H81" s="154" t="n">
        <v>-0.131512457627119</v>
      </c>
      <c r="I81" s="154" t="n">
        <v>-0.145237949152542</v>
      </c>
      <c r="J81" s="154" t="n">
        <v>-0.191285049152542</v>
      </c>
      <c r="K81" s="154" t="n">
        <v>-0.128863118644068</v>
      </c>
      <c r="L81" s="154" t="n">
        <v>-0.113147447457627</v>
      </c>
      <c r="M81" s="154" t="n">
        <v>-0.196417910169492</v>
      </c>
      <c r="N81" s="154" t="n">
        <v>-0.143572430508475</v>
      </c>
      <c r="O81" s="154" t="n">
        <v>-0.110964274576271</v>
      </c>
      <c r="P81" s="154" t="n">
        <v>-0.0770639661016949</v>
      </c>
      <c r="Q81" s="154" t="n">
        <v>-0.139235216949153</v>
      </c>
      <c r="R81" s="154" t="n">
        <v>-0.125661857627119</v>
      </c>
      <c r="S81" s="154" t="n">
        <v>-0.156669610169492</v>
      </c>
      <c r="T81" s="154" t="n">
        <v>-0.142515371186441</v>
      </c>
      <c r="U81" s="154" t="n">
        <v>-0.135913674951712</v>
      </c>
      <c r="V81" s="299" t="n">
        <f aca="false">'Summary Data'!V19*10</f>
        <v>0.2228174</v>
      </c>
      <c r="W81" s="244" t="s">
        <v>227</v>
      </c>
    </row>
    <row r="82" customFormat="false" ht="11.25" hidden="false" customHeight="false" outlineLevel="0" collapsed="false">
      <c r="A82" s="296" t="n">
        <v>16</v>
      </c>
      <c r="B82" s="154" t="n">
        <v>0</v>
      </c>
      <c r="C82" s="154" t="n">
        <v>0</v>
      </c>
      <c r="D82" s="154" t="n">
        <v>0</v>
      </c>
      <c r="E82" s="154" t="n">
        <v>0</v>
      </c>
      <c r="F82" s="154" t="n">
        <v>0</v>
      </c>
      <c r="G82" s="154" t="n">
        <v>0</v>
      </c>
      <c r="H82" s="154" t="n">
        <v>0</v>
      </c>
      <c r="I82" s="154" t="n">
        <v>0</v>
      </c>
      <c r="J82" s="154" t="n">
        <v>0</v>
      </c>
      <c r="K82" s="154" t="n">
        <v>0</v>
      </c>
      <c r="L82" s="154" t="n">
        <v>0</v>
      </c>
      <c r="M82" s="154" t="n">
        <v>0</v>
      </c>
      <c r="N82" s="154" t="n">
        <v>0</v>
      </c>
      <c r="O82" s="154" t="n">
        <v>0</v>
      </c>
      <c r="P82" s="154" t="n">
        <v>0</v>
      </c>
      <c r="Q82" s="154" t="n">
        <v>0</v>
      </c>
      <c r="R82" s="154" t="n">
        <v>0</v>
      </c>
      <c r="S82" s="154" t="n">
        <v>0</v>
      </c>
      <c r="T82" s="154" t="n">
        <v>0</v>
      </c>
      <c r="U82" s="154" t="n">
        <v>0</v>
      </c>
      <c r="V82" s="299" t="n">
        <f aca="false">'Summary Data'!V20*10</f>
        <v>0</v>
      </c>
      <c r="W82" s="244" t="s">
        <v>227</v>
      </c>
    </row>
    <row r="83" customFormat="false" ht="12" hidden="false" customHeight="false" outlineLevel="0" collapsed="false">
      <c r="A83" s="300" t="n">
        <v>17</v>
      </c>
      <c r="B83" s="301" t="n">
        <v>0</v>
      </c>
      <c r="C83" s="301" t="n">
        <v>0</v>
      </c>
      <c r="D83" s="301" t="n">
        <v>0</v>
      </c>
      <c r="E83" s="301" t="n">
        <v>0</v>
      </c>
      <c r="F83" s="301" t="n">
        <v>0</v>
      </c>
      <c r="G83" s="301" t="n">
        <v>0</v>
      </c>
      <c r="H83" s="301" t="n">
        <v>0</v>
      </c>
      <c r="I83" s="301" t="n">
        <v>0</v>
      </c>
      <c r="J83" s="301" t="n">
        <v>0</v>
      </c>
      <c r="K83" s="301" t="n">
        <v>0</v>
      </c>
      <c r="L83" s="301" t="n">
        <v>0</v>
      </c>
      <c r="M83" s="301" t="n">
        <v>0</v>
      </c>
      <c r="N83" s="301" t="n">
        <v>0</v>
      </c>
      <c r="O83" s="301" t="n">
        <v>0</v>
      </c>
      <c r="P83" s="301" t="n">
        <v>0</v>
      </c>
      <c r="Q83" s="301" t="n">
        <v>0</v>
      </c>
      <c r="R83" s="301" t="n">
        <v>0</v>
      </c>
      <c r="S83" s="301" t="n">
        <v>0</v>
      </c>
      <c r="T83" s="301" t="n">
        <v>0</v>
      </c>
      <c r="U83" s="301" t="n">
        <v>0</v>
      </c>
      <c r="V83" s="299" t="n">
        <f aca="false">'Summary Data'!V21*10</f>
        <v>0</v>
      </c>
      <c r="W83" s="244" t="s">
        <v>227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4" t="s">
        <v>228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93"/>
      <c r="B86" s="294" t="s">
        <v>14</v>
      </c>
      <c r="C86" s="294" t="s">
        <v>208</v>
      </c>
      <c r="D86" s="294" t="s">
        <v>209</v>
      </c>
      <c r="E86" s="294" t="s">
        <v>210</v>
      </c>
      <c r="F86" s="294" t="s">
        <v>211</v>
      </c>
      <c r="G86" s="294" t="s">
        <v>212</v>
      </c>
      <c r="H86" s="294" t="s">
        <v>213</v>
      </c>
      <c r="I86" s="294" t="s">
        <v>214</v>
      </c>
      <c r="J86" s="294" t="s">
        <v>215</v>
      </c>
      <c r="K86" s="294" t="s">
        <v>216</v>
      </c>
      <c r="L86" s="294" t="s">
        <v>217</v>
      </c>
      <c r="M86" s="294" t="s">
        <v>218</v>
      </c>
      <c r="N86" s="294" t="s">
        <v>219</v>
      </c>
      <c r="O86" s="294" t="s">
        <v>220</v>
      </c>
      <c r="P86" s="294" t="s">
        <v>221</v>
      </c>
      <c r="Q86" s="294" t="s">
        <v>222</v>
      </c>
      <c r="R86" s="294" t="s">
        <v>223</v>
      </c>
      <c r="S86" s="294" t="s">
        <v>224</v>
      </c>
      <c r="T86" s="294" t="s">
        <v>225</v>
      </c>
      <c r="U86" s="294" t="s">
        <v>15</v>
      </c>
      <c r="V86" s="295" t="s">
        <v>226</v>
      </c>
    </row>
    <row r="87" customFormat="false" ht="11.25" hidden="false" customHeight="false" outlineLevel="0" collapsed="false">
      <c r="A87" s="296" t="n">
        <v>1</v>
      </c>
      <c r="B87" s="154" t="n">
        <v>-1.120046</v>
      </c>
      <c r="C87" s="154" t="n">
        <v>-0.142153</v>
      </c>
      <c r="D87" s="154" t="n">
        <v>-0.609662</v>
      </c>
      <c r="E87" s="154" t="n">
        <v>0.457997</v>
      </c>
      <c r="F87" s="154" t="n">
        <v>0.205936</v>
      </c>
      <c r="G87" s="154" t="n">
        <v>-1.376734</v>
      </c>
      <c r="H87" s="154" t="n">
        <v>-1.095584</v>
      </c>
      <c r="I87" s="154" t="n">
        <v>-0.48536</v>
      </c>
      <c r="J87" s="154" t="n">
        <v>-0.164762</v>
      </c>
      <c r="K87" s="154" t="n">
        <v>-0.122671</v>
      </c>
      <c r="L87" s="154" t="n">
        <v>-0.294759</v>
      </c>
      <c r="M87" s="154" t="n">
        <v>-0.92082</v>
      </c>
      <c r="N87" s="154" t="n">
        <v>-0.029695</v>
      </c>
      <c r="O87" s="154" t="n">
        <v>0.166817</v>
      </c>
      <c r="P87" s="154" t="n">
        <v>0.461308</v>
      </c>
      <c r="Q87" s="154" t="n">
        <v>0.234546</v>
      </c>
      <c r="R87" s="154" t="n">
        <v>0.863797</v>
      </c>
      <c r="S87" s="154" t="n">
        <v>0.994697</v>
      </c>
      <c r="T87" s="154" t="n">
        <v>1.211093</v>
      </c>
      <c r="U87" s="154" t="n">
        <v>2.542839</v>
      </c>
      <c r="V87" s="299"/>
    </row>
    <row r="88" customFormat="false" ht="11.25" hidden="false" customHeight="false" outlineLevel="0" collapsed="false">
      <c r="A88" s="296" t="n">
        <v>2</v>
      </c>
      <c r="B88" s="154" t="n">
        <v>-9.15070783166631</v>
      </c>
      <c r="C88" s="154" t="n">
        <v>-0.110940273384297</v>
      </c>
      <c r="D88" s="154" t="n">
        <v>-0.144185590390832</v>
      </c>
      <c r="E88" s="154" t="n">
        <v>-0.206579314071588</v>
      </c>
      <c r="F88" s="154" t="n">
        <v>-0.194170275628016</v>
      </c>
      <c r="G88" s="154" t="n">
        <v>-0.0928187616823506</v>
      </c>
      <c r="H88" s="154" t="n">
        <v>-0.175642857559511</v>
      </c>
      <c r="I88" s="154" t="n">
        <v>-0.070879517166574</v>
      </c>
      <c r="J88" s="154" t="n">
        <v>-0.0632452191383636</v>
      </c>
      <c r="K88" s="154" t="n">
        <v>-0.153208126736381</v>
      </c>
      <c r="L88" s="154" t="n">
        <v>-0.0476282725325921</v>
      </c>
      <c r="M88" s="154" t="n">
        <v>-0.0986521760816472</v>
      </c>
      <c r="N88" s="154" t="n">
        <v>-0.0410003089277775</v>
      </c>
      <c r="O88" s="154" t="n">
        <v>-0.0710632961080409</v>
      </c>
      <c r="P88" s="154" t="n">
        <v>-0.0622182477178247</v>
      </c>
      <c r="Q88" s="154" t="n">
        <v>-0.0702279846943899</v>
      </c>
      <c r="R88" s="154" t="n">
        <v>-0.151954047595872</v>
      </c>
      <c r="S88" s="154" t="n">
        <v>-0.16236165435319</v>
      </c>
      <c r="T88" s="154" t="n">
        <v>-0.191368535820959</v>
      </c>
      <c r="U88" s="154" t="n">
        <v>-0.0858683382829621</v>
      </c>
      <c r="V88" s="299" t="n">
        <f aca="false">'Summary Data'!V23</f>
        <v>-0.7155744</v>
      </c>
    </row>
    <row r="89" customFormat="false" ht="11.25" hidden="false" customHeight="false" outlineLevel="0" collapsed="false">
      <c r="A89" s="296" t="n">
        <v>3</v>
      </c>
      <c r="B89" s="154" t="n">
        <v>1.11266151257974</v>
      </c>
      <c r="C89" s="154" t="n">
        <v>-0.075805391971365</v>
      </c>
      <c r="D89" s="154" t="n">
        <v>-0.0447163220189215</v>
      </c>
      <c r="E89" s="154" t="n">
        <v>-0.0679602406384356</v>
      </c>
      <c r="F89" s="154" t="n">
        <v>-0.0450458263416149</v>
      </c>
      <c r="G89" s="154" t="n">
        <v>0.0355939971560755</v>
      </c>
      <c r="H89" s="154" t="n">
        <v>-0.0681686426393713</v>
      </c>
      <c r="I89" s="154" t="n">
        <v>-0.0308181574652158</v>
      </c>
      <c r="J89" s="154" t="n">
        <v>0.0302734112933017</v>
      </c>
      <c r="K89" s="154" t="n">
        <v>-0.0882810664431644</v>
      </c>
      <c r="L89" s="154" t="n">
        <v>-0.0701154345578738</v>
      </c>
      <c r="M89" s="154" t="n">
        <v>-0.0507495491441561</v>
      </c>
      <c r="N89" s="154" t="n">
        <v>-0.0621093205219421</v>
      </c>
      <c r="O89" s="154" t="n">
        <v>-0.0695083659209774</v>
      </c>
      <c r="P89" s="154" t="n">
        <v>-0.0881879651286476</v>
      </c>
      <c r="Q89" s="154" t="n">
        <v>0.00540638636359787</v>
      </c>
      <c r="R89" s="154" t="n">
        <v>-0.11200677121924</v>
      </c>
      <c r="S89" s="154" t="n">
        <v>-0.0603839858177596</v>
      </c>
      <c r="T89" s="154" t="n">
        <v>-0.120012618374252</v>
      </c>
      <c r="U89" s="154" t="n">
        <v>-0.321772462341141</v>
      </c>
      <c r="V89" s="299" t="n">
        <f aca="false">'Summary Data'!V24</f>
        <v>-0.4094544</v>
      </c>
    </row>
    <row r="90" customFormat="false" ht="11.25" hidden="false" customHeight="false" outlineLevel="0" collapsed="false">
      <c r="A90" s="296" t="n">
        <v>4</v>
      </c>
      <c r="B90" s="154" t="n">
        <v>-1.88352060487898</v>
      </c>
      <c r="C90" s="154" t="n">
        <v>0.0241155256357241</v>
      </c>
      <c r="D90" s="154" t="n">
        <v>0.0204355122538791</v>
      </c>
      <c r="E90" s="154" t="n">
        <v>0.000571789381449417</v>
      </c>
      <c r="F90" s="154" t="n">
        <v>-0.00046829604373369</v>
      </c>
      <c r="G90" s="154" t="n">
        <v>0.011568270640938</v>
      </c>
      <c r="H90" s="154" t="n">
        <v>-0.0239356580812697</v>
      </c>
      <c r="I90" s="154" t="n">
        <v>0.00272896575219961</v>
      </c>
      <c r="J90" s="154" t="n">
        <v>0.0183495868963888</v>
      </c>
      <c r="K90" s="154" t="n">
        <v>-0.0328814918234292</v>
      </c>
      <c r="L90" s="154" t="n">
        <v>0.00217170690184156</v>
      </c>
      <c r="M90" s="154" t="n">
        <v>-0.00931359385966715</v>
      </c>
      <c r="N90" s="154" t="n">
        <v>-0.0125447302616096</v>
      </c>
      <c r="O90" s="154" t="n">
        <v>-0.00167263832684267</v>
      </c>
      <c r="P90" s="154" t="n">
        <v>-0.0179163964082834</v>
      </c>
      <c r="Q90" s="154" t="n">
        <v>0.0152685322641847</v>
      </c>
      <c r="R90" s="154" t="n">
        <v>-0.0114271049427738</v>
      </c>
      <c r="S90" s="154" t="n">
        <v>-0.0181346535912197</v>
      </c>
      <c r="T90" s="154" t="n">
        <v>-0.0292991761842965</v>
      </c>
      <c r="U90" s="154" t="n">
        <v>0.116299264037564</v>
      </c>
      <c r="V90" s="299" t="n">
        <f aca="false">'Summary Data'!V25</f>
        <v>0.09215204</v>
      </c>
    </row>
    <row r="91" customFormat="false" ht="11.25" hidden="false" customHeight="false" outlineLevel="0" collapsed="false">
      <c r="A91" s="296" t="n">
        <v>5</v>
      </c>
      <c r="B91" s="154" t="n">
        <v>-0.600110081338764</v>
      </c>
      <c r="C91" s="154" t="n">
        <v>0.0119551505002487</v>
      </c>
      <c r="D91" s="154" t="n">
        <v>0.0197255953752297</v>
      </c>
      <c r="E91" s="154" t="n">
        <v>0.0336663486473042</v>
      </c>
      <c r="F91" s="154" t="n">
        <v>0.0328176644418635</v>
      </c>
      <c r="G91" s="154" t="n">
        <v>0.0297201164135826</v>
      </c>
      <c r="H91" s="154" t="n">
        <v>0.0293498409230499</v>
      </c>
      <c r="I91" s="154" t="n">
        <v>0.0378102971866308</v>
      </c>
      <c r="J91" s="154" t="n">
        <v>0.0314511179006489</v>
      </c>
      <c r="K91" s="154" t="n">
        <v>0.0349559083437417</v>
      </c>
      <c r="L91" s="154" t="n">
        <v>0.0277116681435208</v>
      </c>
      <c r="M91" s="154" t="n">
        <v>0.0204176493668365</v>
      </c>
      <c r="N91" s="154" t="n">
        <v>0.0231594375971481</v>
      </c>
      <c r="O91" s="154" t="n">
        <v>0.0245321971686919</v>
      </c>
      <c r="P91" s="154" t="n">
        <v>0.0301593057713009</v>
      </c>
      <c r="Q91" s="154" t="n">
        <v>0.0376705952016416</v>
      </c>
      <c r="R91" s="154" t="n">
        <v>0.0285906017881161</v>
      </c>
      <c r="S91" s="154" t="n">
        <v>0.0293377422606722</v>
      </c>
      <c r="T91" s="154" t="n">
        <v>0.0300131209709015</v>
      </c>
      <c r="U91" s="154" t="n">
        <v>-0.381434685007338</v>
      </c>
      <c r="V91" s="299" t="n">
        <f aca="false">'Summary Data'!V26</f>
        <v>-0.04021747</v>
      </c>
    </row>
    <row r="92" customFormat="false" ht="11.25" hidden="false" customHeight="false" outlineLevel="0" collapsed="false">
      <c r="A92" s="296" t="n">
        <v>6</v>
      </c>
      <c r="B92" s="154" t="n">
        <v>-0.285799531099273</v>
      </c>
      <c r="C92" s="154" t="n">
        <v>0.0113935072034568</v>
      </c>
      <c r="D92" s="154" t="n">
        <v>0.00843307989752641</v>
      </c>
      <c r="E92" s="154" t="n">
        <v>0.00577754637217438</v>
      </c>
      <c r="F92" s="154" t="n">
        <v>0.00230974530217493</v>
      </c>
      <c r="G92" s="154" t="n">
        <v>0.00685561574844508</v>
      </c>
      <c r="H92" s="154" t="n">
        <v>0.000158711448433515</v>
      </c>
      <c r="I92" s="154" t="n">
        <v>0.00222310304203894</v>
      </c>
      <c r="J92" s="154" t="n">
        <v>0.00675130062651062</v>
      </c>
      <c r="K92" s="154" t="n">
        <v>0.00825926954013354</v>
      </c>
      <c r="L92" s="154" t="n">
        <v>-0.00280062971492841</v>
      </c>
      <c r="M92" s="154" t="n">
        <v>0.00151119834729014</v>
      </c>
      <c r="N92" s="154" t="n">
        <v>0.00197591607062808</v>
      </c>
      <c r="O92" s="154" t="n">
        <v>0.00267800195506928</v>
      </c>
      <c r="P92" s="154" t="n">
        <v>0.00540436656886333</v>
      </c>
      <c r="Q92" s="154" t="n">
        <v>0.0122835759868005</v>
      </c>
      <c r="R92" s="154" t="n">
        <v>0.00774608678051411</v>
      </c>
      <c r="S92" s="154" t="n">
        <v>0.00650623347994028</v>
      </c>
      <c r="T92" s="154" t="n">
        <v>5.67017367919531E-007</v>
      </c>
      <c r="U92" s="154" t="n">
        <v>0.021598924518708</v>
      </c>
      <c r="V92" s="299" t="n">
        <f aca="false">'Summary Data'!V27</f>
        <v>0.01884474</v>
      </c>
    </row>
    <row r="93" customFormat="false" ht="11.25" hidden="false" customHeight="false" outlineLevel="0" collapsed="false">
      <c r="A93" s="296" t="n">
        <v>7</v>
      </c>
      <c r="B93" s="154" t="n">
        <v>0.180920577329892</v>
      </c>
      <c r="C93" s="154" t="n">
        <v>0.076667512227124</v>
      </c>
      <c r="D93" s="154" t="n">
        <v>0.0697272388354942</v>
      </c>
      <c r="E93" s="154" t="n">
        <v>0.084249408055601</v>
      </c>
      <c r="F93" s="154" t="n">
        <v>0.0772024513365678</v>
      </c>
      <c r="G93" s="154" t="n">
        <v>0.0623465992157784</v>
      </c>
      <c r="H93" s="154" t="n">
        <v>0.0788749616526532</v>
      </c>
      <c r="I93" s="154" t="n">
        <v>0.0766940101183824</v>
      </c>
      <c r="J93" s="154" t="n">
        <v>0.0741277594935903</v>
      </c>
      <c r="K93" s="154" t="n">
        <v>0.0776861273412497</v>
      </c>
      <c r="L93" s="154" t="n">
        <v>0.0793646510540231</v>
      </c>
      <c r="M93" s="154" t="n">
        <v>0.0704848584786195</v>
      </c>
      <c r="N93" s="154" t="n">
        <v>0.0820260287890924</v>
      </c>
      <c r="O93" s="154" t="n">
        <v>0.0828921050872695</v>
      </c>
      <c r="P93" s="154" t="n">
        <v>0.0759348057150147</v>
      </c>
      <c r="Q93" s="154" t="n">
        <v>0.0828286278133977</v>
      </c>
      <c r="R93" s="154" t="n">
        <v>0.0864141661723064</v>
      </c>
      <c r="S93" s="154" t="n">
        <v>0.0875938827059439</v>
      </c>
      <c r="T93" s="154" t="n">
        <v>0.0902554494163771</v>
      </c>
      <c r="U93" s="154" t="n">
        <v>0.0069190465592591</v>
      </c>
      <c r="V93" s="299" t="n">
        <f aca="false">'Summary Data'!V28</f>
        <v>0.1038434</v>
      </c>
    </row>
    <row r="94" customFormat="false" ht="11.25" hidden="false" customHeight="false" outlineLevel="0" collapsed="false">
      <c r="A94" s="296" t="n">
        <v>8</v>
      </c>
      <c r="B94" s="154" t="n">
        <v>-0.0468451139203154</v>
      </c>
      <c r="C94" s="154" t="n">
        <v>0.00151707398665372</v>
      </c>
      <c r="D94" s="154" t="n">
        <v>0.00219056876929277</v>
      </c>
      <c r="E94" s="154" t="n">
        <v>0.000683988604694943</v>
      </c>
      <c r="F94" s="154" t="n">
        <v>8.33905272312786E-005</v>
      </c>
      <c r="G94" s="154" t="n">
        <v>-0.00127536357783052</v>
      </c>
      <c r="H94" s="154" t="n">
        <v>0.000275108640274998</v>
      </c>
      <c r="I94" s="154" t="n">
        <v>0.00679233432620464</v>
      </c>
      <c r="J94" s="154" t="n">
        <v>0.00264234950709842</v>
      </c>
      <c r="K94" s="154" t="n">
        <v>0.00750117922400869</v>
      </c>
      <c r="L94" s="154" t="n">
        <v>-0.000255085300462982</v>
      </c>
      <c r="M94" s="154" t="n">
        <v>0.00199191461451311</v>
      </c>
      <c r="N94" s="154" t="n">
        <v>0.00344206420413707</v>
      </c>
      <c r="O94" s="154" t="n">
        <v>0.00414231768166536</v>
      </c>
      <c r="P94" s="154" t="n">
        <v>-0.00142811676508132</v>
      </c>
      <c r="Q94" s="154" t="n">
        <v>0.00175978636779103</v>
      </c>
      <c r="R94" s="154" t="n">
        <v>0.000777358267420893</v>
      </c>
      <c r="S94" s="154" t="n">
        <v>0.00554400419010254</v>
      </c>
      <c r="T94" s="154" t="n">
        <v>0.00191286022605671</v>
      </c>
      <c r="U94" s="154" t="n">
        <v>0.00272320998229932</v>
      </c>
      <c r="V94" s="299" t="n">
        <f aca="false">'Summary Data'!V29</f>
        <v>0.0161511</v>
      </c>
    </row>
    <row r="95" customFormat="false" ht="11.25" hidden="false" customHeight="false" outlineLevel="0" collapsed="false">
      <c r="A95" s="296" t="n">
        <v>9</v>
      </c>
      <c r="B95" s="154" t="n">
        <v>0.0479513468012172</v>
      </c>
      <c r="C95" s="154" t="n">
        <v>0.0644414571711829</v>
      </c>
      <c r="D95" s="154" t="n">
        <v>0.0524606289853867</v>
      </c>
      <c r="E95" s="154" t="n">
        <v>0.0800512464689669</v>
      </c>
      <c r="F95" s="154" t="n">
        <v>0.0595896987132969</v>
      </c>
      <c r="G95" s="154" t="n">
        <v>0.0598223549880295</v>
      </c>
      <c r="H95" s="154" t="n">
        <v>0.0640697362384841</v>
      </c>
      <c r="I95" s="154" t="n">
        <v>0.0602086667265195</v>
      </c>
      <c r="J95" s="154" t="n">
        <v>0.0620827933063685</v>
      </c>
      <c r="K95" s="154" t="n">
        <v>0.0679640140632774</v>
      </c>
      <c r="L95" s="154" t="n">
        <v>0.063685464370865</v>
      </c>
      <c r="M95" s="154" t="n">
        <v>0.0497350900042204</v>
      </c>
      <c r="N95" s="154" t="n">
        <v>0.066772331753481</v>
      </c>
      <c r="O95" s="154" t="n">
        <v>0.0671968023271759</v>
      </c>
      <c r="P95" s="154" t="n">
        <v>0.0643641140788615</v>
      </c>
      <c r="Q95" s="154" t="n">
        <v>0.0690291471282076</v>
      </c>
      <c r="R95" s="154" t="n">
        <v>0.0750949728262968</v>
      </c>
      <c r="S95" s="154" t="n">
        <v>0.0690767965303643</v>
      </c>
      <c r="T95" s="154" t="n">
        <v>0.0730616840410774</v>
      </c>
      <c r="U95" s="154" t="n">
        <v>0.0451620935426541</v>
      </c>
      <c r="V95" s="299" t="n">
        <f aca="false">'Summary Data'!V30</f>
        <v>0.02579423</v>
      </c>
    </row>
    <row r="96" customFormat="false" ht="11.25" hidden="false" customHeight="false" outlineLevel="0" collapsed="false">
      <c r="A96" s="296" t="n">
        <v>10</v>
      </c>
      <c r="B96" s="154" t="n">
        <v>-2.15768014971161E-008</v>
      </c>
      <c r="C96" s="154" t="n">
        <v>-7.88977248199654E-009</v>
      </c>
      <c r="D96" s="154" t="n">
        <v>1.34471985105458E-008</v>
      </c>
      <c r="E96" s="154" t="n">
        <v>1.01326561079964E-008</v>
      </c>
      <c r="F96" s="154" t="n">
        <v>-3.26192208453601E-008</v>
      </c>
      <c r="G96" s="154" t="n">
        <v>-1.43788442963696E-009</v>
      </c>
      <c r="H96" s="154" t="n">
        <v>1.77222744141145E-008</v>
      </c>
      <c r="I96" s="154" t="n">
        <v>1.17099614548292E-008</v>
      </c>
      <c r="J96" s="154" t="n">
        <v>2.20362600415253E-008</v>
      </c>
      <c r="K96" s="154" t="n">
        <v>-1.56857857329173E-009</v>
      </c>
      <c r="L96" s="154" t="n">
        <v>-3.73287587310731E-009</v>
      </c>
      <c r="M96" s="154" t="n">
        <v>1.28925625506226E-008</v>
      </c>
      <c r="N96" s="154" t="n">
        <v>9.6444840480171E-009</v>
      </c>
      <c r="O96" s="154" t="n">
        <v>-2.29346873327744E-008</v>
      </c>
      <c r="P96" s="154" t="n">
        <v>-1.1737735001592E-008</v>
      </c>
      <c r="Q96" s="154" t="n">
        <v>3.41937888694069E-009</v>
      </c>
      <c r="R96" s="154" t="n">
        <v>-1.26758165904597E-009</v>
      </c>
      <c r="S96" s="154" t="n">
        <v>2.75951269426841E-010</v>
      </c>
      <c r="T96" s="154" t="n">
        <v>5.00231017607616E-009</v>
      </c>
      <c r="U96" s="154" t="n">
        <v>-2.03373567209534E-010</v>
      </c>
      <c r="V96" s="299" t="n">
        <f aca="false">'Summary Data'!V31</f>
        <v>0.000447224</v>
      </c>
    </row>
    <row r="97" customFormat="false" ht="11.25" hidden="false" customHeight="false" outlineLevel="0" collapsed="false">
      <c r="A97" s="296" t="n">
        <v>11</v>
      </c>
      <c r="B97" s="154" t="n">
        <v>0.0872390812660202</v>
      </c>
      <c r="C97" s="154" t="n">
        <v>0.0989668802963001</v>
      </c>
      <c r="D97" s="154" t="n">
        <v>0.0906472356749761</v>
      </c>
      <c r="E97" s="154" t="n">
        <v>0.104750598986408</v>
      </c>
      <c r="F97" s="154" t="n">
        <v>0.0996529747374833</v>
      </c>
      <c r="G97" s="154" t="n">
        <v>0.0914192433666812</v>
      </c>
      <c r="H97" s="154" t="n">
        <v>0.0933297617031124</v>
      </c>
      <c r="I97" s="154" t="n">
        <v>0.0952948448365668</v>
      </c>
      <c r="J97" s="154" t="n">
        <v>0.0974356421267977</v>
      </c>
      <c r="K97" s="154" t="n">
        <v>0.0996462131377814</v>
      </c>
      <c r="L97" s="154" t="n">
        <v>0.0989328288635332</v>
      </c>
      <c r="M97" s="154" t="n">
        <v>0.0924683927128139</v>
      </c>
      <c r="N97" s="154" t="n">
        <v>0.0977018390129593</v>
      </c>
      <c r="O97" s="154" t="n">
        <v>0.100908646703596</v>
      </c>
      <c r="P97" s="154" t="n">
        <v>0.101699448177883</v>
      </c>
      <c r="Q97" s="154" t="n">
        <v>0.10111335257426</v>
      </c>
      <c r="R97" s="154" t="n">
        <v>0.108079570375609</v>
      </c>
      <c r="S97" s="154" t="n">
        <v>0.104990352760462</v>
      </c>
      <c r="T97" s="154" t="n">
        <v>0.109289525122275</v>
      </c>
      <c r="U97" s="154" t="n">
        <v>0.0940987357067444</v>
      </c>
      <c r="V97" s="299" t="n">
        <f aca="false">'Summary Data'!V32</f>
        <v>0.06111979</v>
      </c>
      <c r="W97" s="244" t="s">
        <v>227</v>
      </c>
    </row>
    <row r="98" customFormat="false" ht="11.25" hidden="false" customHeight="false" outlineLevel="0" collapsed="false">
      <c r="A98" s="296" t="n">
        <v>12</v>
      </c>
      <c r="B98" s="154" t="n">
        <v>0.00323717606936671</v>
      </c>
      <c r="C98" s="154" t="n">
        <v>0.000563465043011081</v>
      </c>
      <c r="D98" s="154" t="n">
        <v>0.0108544957279465</v>
      </c>
      <c r="E98" s="154" t="n">
        <v>0.0206584727792133</v>
      </c>
      <c r="F98" s="154" t="n">
        <v>0.00890655409250175</v>
      </c>
      <c r="G98" s="154" t="n">
        <v>0.0142733655444161</v>
      </c>
      <c r="H98" s="154" t="n">
        <v>0.0147722995026937</v>
      </c>
      <c r="I98" s="154" t="n">
        <v>0.0301607474423869</v>
      </c>
      <c r="J98" s="154" t="n">
        <v>0.0118705593658656</v>
      </c>
      <c r="K98" s="154" t="n">
        <v>0.0210101461086193</v>
      </c>
      <c r="L98" s="154" t="n">
        <v>-0.00293131914500115</v>
      </c>
      <c r="M98" s="154" t="n">
        <v>0.00918986546560507</v>
      </c>
      <c r="N98" s="154" t="n">
        <v>0.0089208886258624</v>
      </c>
      <c r="O98" s="154" t="n">
        <v>0.0118167359052008</v>
      </c>
      <c r="P98" s="154" t="n">
        <v>-0.00601628502732407</v>
      </c>
      <c r="Q98" s="154" t="n">
        <v>0.0197728209128099</v>
      </c>
      <c r="R98" s="154" t="n">
        <v>0.00744118009025407</v>
      </c>
      <c r="S98" s="154" t="n">
        <v>0.033073084536019</v>
      </c>
      <c r="T98" s="154" t="n">
        <v>0.0121035315090382</v>
      </c>
      <c r="U98" s="154" t="n">
        <v>-0.00876669631107522</v>
      </c>
      <c r="V98" s="299" t="n">
        <f aca="false">'Summary Data'!V33*10</f>
        <v>0.01506838</v>
      </c>
      <c r="W98" s="244" t="s">
        <v>227</v>
      </c>
    </row>
    <row r="99" customFormat="false" ht="11.25" hidden="false" customHeight="false" outlineLevel="0" collapsed="false">
      <c r="A99" s="296" t="n">
        <v>13</v>
      </c>
      <c r="B99" s="154" t="n">
        <v>0.17993675564368</v>
      </c>
      <c r="C99" s="154" t="n">
        <v>0.14251049203577</v>
      </c>
      <c r="D99" s="154" t="n">
        <v>0.100669052476067</v>
      </c>
      <c r="E99" s="154" t="n">
        <v>0.16656583766846</v>
      </c>
      <c r="F99" s="154" t="n">
        <v>0.1032493213083</v>
      </c>
      <c r="G99" s="154" t="n">
        <v>0.120813938713154</v>
      </c>
      <c r="H99" s="154" t="n">
        <v>0.103334652506938</v>
      </c>
      <c r="I99" s="154" t="n">
        <v>0.107995673860052</v>
      </c>
      <c r="J99" s="154" t="n">
        <v>0.11709221674697</v>
      </c>
      <c r="K99" s="154" t="n">
        <v>0.118011630022143</v>
      </c>
      <c r="L99" s="154" t="n">
        <v>0.145732009332169</v>
      </c>
      <c r="M99" s="154" t="n">
        <v>0.099494529587518</v>
      </c>
      <c r="N99" s="154" t="n">
        <v>0.129062375408567</v>
      </c>
      <c r="O99" s="154" t="n">
        <v>0.122762715541978</v>
      </c>
      <c r="P99" s="154" t="n">
        <v>0.134115202475694</v>
      </c>
      <c r="Q99" s="154" t="n">
        <v>0.113525729828559</v>
      </c>
      <c r="R99" s="154" t="n">
        <v>0.158256752814682</v>
      </c>
      <c r="S99" s="154" t="n">
        <v>0.13669437359272</v>
      </c>
      <c r="T99" s="154" t="n">
        <v>0.130190321626905</v>
      </c>
      <c r="U99" s="154" t="n">
        <v>0.0592206190224935</v>
      </c>
      <c r="V99" s="299" t="n">
        <f aca="false">'Summary Data'!V34*10</f>
        <v>0.04821463</v>
      </c>
      <c r="W99" s="244" t="s">
        <v>227</v>
      </c>
    </row>
    <row r="100" customFormat="false" ht="11.25" hidden="false" customHeight="false" outlineLevel="0" collapsed="false">
      <c r="A100" s="296" t="n">
        <v>14</v>
      </c>
      <c r="B100" s="154" t="n">
        <v>0.00839362435461117</v>
      </c>
      <c r="C100" s="154" t="n">
        <v>0.152818022917546</v>
      </c>
      <c r="D100" s="154" t="n">
        <v>0.116109123501387</v>
      </c>
      <c r="E100" s="154" t="n">
        <v>0.103599994812375</v>
      </c>
      <c r="F100" s="154" t="n">
        <v>0.126901104715725</v>
      </c>
      <c r="G100" s="154" t="n">
        <v>0.126730160986572</v>
      </c>
      <c r="H100" s="154" t="n">
        <v>0.111024334602224</v>
      </c>
      <c r="I100" s="154" t="n">
        <v>0.124337248290167</v>
      </c>
      <c r="J100" s="154" t="n">
        <v>0.124206217538902</v>
      </c>
      <c r="K100" s="154" t="n">
        <v>0.119525888951403</v>
      </c>
      <c r="L100" s="154" t="n">
        <v>0.121081005728265</v>
      </c>
      <c r="M100" s="154" t="n">
        <v>0.126085417110733</v>
      </c>
      <c r="N100" s="154" t="n">
        <v>0.109870882061732</v>
      </c>
      <c r="O100" s="154" t="n">
        <v>0.120632104810894</v>
      </c>
      <c r="P100" s="154" t="n">
        <v>0.110877240529487</v>
      </c>
      <c r="Q100" s="154" t="n">
        <v>0.109069619163346</v>
      </c>
      <c r="R100" s="154" t="n">
        <v>0.134319945573082</v>
      </c>
      <c r="S100" s="154" t="n">
        <v>0.110411272044058</v>
      </c>
      <c r="T100" s="154" t="n">
        <v>0.110457370022614</v>
      </c>
      <c r="U100" s="154" t="n">
        <v>0.0566489303443778</v>
      </c>
      <c r="V100" s="299" t="n">
        <f aca="false">'Summary Data'!V35*10</f>
        <v>-0.05376737</v>
      </c>
      <c r="W100" s="244" t="s">
        <v>227</v>
      </c>
    </row>
    <row r="101" customFormat="false" ht="11.25" hidden="false" customHeight="false" outlineLevel="0" collapsed="false">
      <c r="A101" s="296" t="n">
        <v>15</v>
      </c>
      <c r="B101" s="154" t="n">
        <v>-0.0787125915378234</v>
      </c>
      <c r="C101" s="154" t="n">
        <v>0.221192328983051</v>
      </c>
      <c r="D101" s="154" t="n">
        <v>0.0210316411864407</v>
      </c>
      <c r="E101" s="154" t="n">
        <v>0.197704398474576</v>
      </c>
      <c r="F101" s="154" t="n">
        <v>0.00904115262711864</v>
      </c>
      <c r="G101" s="154" t="n">
        <v>0.168801939830509</v>
      </c>
      <c r="H101" s="154" t="n">
        <v>0.011573043220339</v>
      </c>
      <c r="I101" s="154" t="n">
        <v>0.0549107315254237</v>
      </c>
      <c r="J101" s="154" t="n">
        <v>0.0519572930508475</v>
      </c>
      <c r="K101" s="154" t="n">
        <v>0.0703586361627119</v>
      </c>
      <c r="L101" s="154" t="n">
        <v>0.162268403440678</v>
      </c>
      <c r="M101" s="154" t="n">
        <v>0.0170646128813559</v>
      </c>
      <c r="N101" s="154" t="n">
        <v>0.123567897644068</v>
      </c>
      <c r="O101" s="154" t="n">
        <v>0.158437724915254</v>
      </c>
      <c r="P101" s="154" t="n">
        <v>0.155483295423729</v>
      </c>
      <c r="Q101" s="154" t="n">
        <v>-0.0136921562711864</v>
      </c>
      <c r="R101" s="154" t="n">
        <v>0.217244833389831</v>
      </c>
      <c r="S101" s="154" t="n">
        <v>0.10289750579661</v>
      </c>
      <c r="T101" s="154" t="n">
        <v>0.0780821963220339</v>
      </c>
      <c r="U101" s="154" t="n">
        <v>0.0615040923792801</v>
      </c>
      <c r="V101" s="299" t="n">
        <f aca="false">'Summary Data'!V36*10</f>
        <v>-0.005018784</v>
      </c>
      <c r="W101" s="244" t="s">
        <v>227</v>
      </c>
    </row>
    <row r="102" customFormat="false" ht="11.25" hidden="false" customHeight="false" outlineLevel="0" collapsed="false">
      <c r="A102" s="296" t="n">
        <v>16</v>
      </c>
      <c r="B102" s="154" t="n">
        <v>0</v>
      </c>
      <c r="C102" s="154" t="n">
        <v>0</v>
      </c>
      <c r="D102" s="154" t="n">
        <v>0</v>
      </c>
      <c r="E102" s="154" t="n">
        <v>0</v>
      </c>
      <c r="F102" s="154" t="n">
        <v>0</v>
      </c>
      <c r="G102" s="154" t="n">
        <v>0</v>
      </c>
      <c r="H102" s="154" t="n">
        <v>0</v>
      </c>
      <c r="I102" s="154" t="n">
        <v>0</v>
      </c>
      <c r="J102" s="154" t="n">
        <v>0</v>
      </c>
      <c r="K102" s="154" t="n">
        <v>0</v>
      </c>
      <c r="L102" s="154" t="n">
        <v>0</v>
      </c>
      <c r="M102" s="154" t="n">
        <v>0</v>
      </c>
      <c r="N102" s="154" t="n">
        <v>0</v>
      </c>
      <c r="O102" s="154" t="n">
        <v>0</v>
      </c>
      <c r="P102" s="154" t="n">
        <v>0</v>
      </c>
      <c r="Q102" s="154" t="n">
        <v>0</v>
      </c>
      <c r="R102" s="154" t="n">
        <v>0</v>
      </c>
      <c r="S102" s="154" t="n">
        <v>0</v>
      </c>
      <c r="T102" s="154" t="n">
        <v>0</v>
      </c>
      <c r="U102" s="154" t="n">
        <v>0</v>
      </c>
      <c r="V102" s="299" t="n">
        <f aca="false">'Summary Data'!V37*10</f>
        <v>0</v>
      </c>
      <c r="W102" s="244" t="s">
        <v>227</v>
      </c>
    </row>
    <row r="103" customFormat="false" ht="12" hidden="false" customHeight="false" outlineLevel="0" collapsed="false">
      <c r="A103" s="300" t="n">
        <v>17</v>
      </c>
      <c r="B103" s="301" t="n">
        <v>0</v>
      </c>
      <c r="C103" s="301" t="n">
        <v>0</v>
      </c>
      <c r="D103" s="301" t="n">
        <v>0</v>
      </c>
      <c r="E103" s="301" t="n">
        <v>0</v>
      </c>
      <c r="F103" s="301" t="n">
        <v>0</v>
      </c>
      <c r="G103" s="301" t="n">
        <v>0</v>
      </c>
      <c r="H103" s="301" t="n">
        <v>0</v>
      </c>
      <c r="I103" s="301" t="n">
        <v>0</v>
      </c>
      <c r="J103" s="301" t="n">
        <v>0</v>
      </c>
      <c r="K103" s="301" t="n">
        <v>0</v>
      </c>
      <c r="L103" s="301" t="n">
        <v>0</v>
      </c>
      <c r="M103" s="301" t="n">
        <v>0</v>
      </c>
      <c r="N103" s="301" t="n">
        <v>0</v>
      </c>
      <c r="O103" s="301" t="n">
        <v>0</v>
      </c>
      <c r="P103" s="301" t="n">
        <v>0</v>
      </c>
      <c r="Q103" s="301" t="n">
        <v>0</v>
      </c>
      <c r="R103" s="301" t="n">
        <v>0</v>
      </c>
      <c r="S103" s="301" t="n">
        <v>0</v>
      </c>
      <c r="T103" s="301" t="n">
        <v>0</v>
      </c>
      <c r="U103" s="301" t="n">
        <v>0</v>
      </c>
      <c r="V103" s="142" t="n">
        <f aca="false">'Summary Data'!V38*10</f>
        <v>0</v>
      </c>
      <c r="W103" s="244" t="s">
        <v>22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29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6"/>
      <c r="B106" s="294" t="s">
        <v>14</v>
      </c>
      <c r="C106" s="294" t="s">
        <v>208</v>
      </c>
      <c r="D106" s="294" t="s">
        <v>209</v>
      </c>
      <c r="E106" s="294" t="s">
        <v>210</v>
      </c>
      <c r="F106" s="294" t="s">
        <v>211</v>
      </c>
      <c r="G106" s="294" t="s">
        <v>212</v>
      </c>
      <c r="H106" s="294" t="s">
        <v>213</v>
      </c>
      <c r="I106" s="294" t="s">
        <v>214</v>
      </c>
      <c r="J106" s="294" t="s">
        <v>215</v>
      </c>
      <c r="K106" s="294" t="s">
        <v>216</v>
      </c>
      <c r="L106" s="294" t="s">
        <v>217</v>
      </c>
      <c r="M106" s="294" t="s">
        <v>218</v>
      </c>
      <c r="N106" s="294" t="s">
        <v>219</v>
      </c>
      <c r="O106" s="294" t="s">
        <v>220</v>
      </c>
      <c r="P106" s="294" t="s">
        <v>221</v>
      </c>
      <c r="Q106" s="294" t="s">
        <v>222</v>
      </c>
      <c r="R106" s="294" t="s">
        <v>223</v>
      </c>
      <c r="S106" s="294" t="s">
        <v>224</v>
      </c>
      <c r="T106" s="294" t="s">
        <v>225</v>
      </c>
      <c r="U106" s="294" t="s">
        <v>15</v>
      </c>
      <c r="V106" s="295" t="s">
        <v>226</v>
      </c>
    </row>
    <row r="107" customFormat="false" ht="11.25" hidden="false" customHeight="false" outlineLevel="0" collapsed="false">
      <c r="A107" s="296" t="n">
        <v>1</v>
      </c>
      <c r="B107" s="154" t="n">
        <v>48.7058823529412</v>
      </c>
      <c r="C107" s="154" t="n">
        <v>108.117647058824</v>
      </c>
      <c r="D107" s="154" t="n">
        <v>108.470588235294</v>
      </c>
      <c r="E107" s="154" t="n">
        <v>108.588235294118</v>
      </c>
      <c r="F107" s="154" t="n">
        <v>108.470588235294</v>
      </c>
      <c r="G107" s="154" t="n">
        <v>108.588235294118</v>
      </c>
      <c r="H107" s="154" t="n">
        <v>108.588235294118</v>
      </c>
      <c r="I107" s="154" t="n">
        <v>108.705882352941</v>
      </c>
      <c r="J107" s="154" t="n">
        <v>108.588235294118</v>
      </c>
      <c r="K107" s="154" t="n">
        <v>108.588235294118</v>
      </c>
      <c r="L107" s="154" t="n">
        <v>108.705882352941</v>
      </c>
      <c r="M107" s="154" t="n">
        <v>108.705882352941</v>
      </c>
      <c r="N107" s="154" t="n">
        <v>108.588235294118</v>
      </c>
      <c r="O107" s="154" t="n">
        <v>108.588235294118</v>
      </c>
      <c r="P107" s="154" t="n">
        <v>108.588235294118</v>
      </c>
      <c r="Q107" s="154" t="n">
        <v>108.588235294118</v>
      </c>
      <c r="R107" s="154" t="n">
        <v>108.588235294118</v>
      </c>
      <c r="S107" s="154" t="n">
        <v>108.470588235294</v>
      </c>
      <c r="T107" s="154" t="n">
        <v>108.117647058824</v>
      </c>
      <c r="U107" s="154" t="n">
        <v>46.3529411764706</v>
      </c>
      <c r="V107" s="298"/>
    </row>
    <row r="108" customFormat="false" ht="11.25" hidden="false" customHeight="false" outlineLevel="0" collapsed="false">
      <c r="A108" s="296" t="n">
        <v>2</v>
      </c>
      <c r="B108" s="154" t="n">
        <v>-31.6471921763517</v>
      </c>
      <c r="C108" s="154" t="n">
        <v>-1.49212908252354</v>
      </c>
      <c r="D108" s="154" t="n">
        <v>-1.43025715681632</v>
      </c>
      <c r="E108" s="154" t="n">
        <v>-1.62327128166437</v>
      </c>
      <c r="F108" s="154" t="n">
        <v>-1.44125762116423</v>
      </c>
      <c r="G108" s="154" t="n">
        <v>-1.48394256346571</v>
      </c>
      <c r="H108" s="154" t="n">
        <v>-1.60818948782936</v>
      </c>
      <c r="I108" s="154" t="n">
        <v>-1.55146138996716</v>
      </c>
      <c r="J108" s="154" t="n">
        <v>-1.54904594589788</v>
      </c>
      <c r="K108" s="154" t="n">
        <v>-1.63755931117905</v>
      </c>
      <c r="L108" s="154" t="n">
        <v>-1.62171007003318</v>
      </c>
      <c r="M108" s="154" t="n">
        <v>-1.52932290505068</v>
      </c>
      <c r="N108" s="154" t="n">
        <v>-1.57721011241689</v>
      </c>
      <c r="O108" s="154" t="n">
        <v>-1.61774930424126</v>
      </c>
      <c r="P108" s="154" t="n">
        <v>-1.51997206550583</v>
      </c>
      <c r="Q108" s="154" t="n">
        <v>-1.59192046258937</v>
      </c>
      <c r="R108" s="154" t="n">
        <v>-1.54986793336661</v>
      </c>
      <c r="S108" s="154" t="n">
        <v>-1.55358781673942</v>
      </c>
      <c r="T108" s="154" t="n">
        <v>-1.50402975248003</v>
      </c>
      <c r="U108" s="154" t="n">
        <v>-32.2442673418469</v>
      </c>
      <c r="V108" s="299" t="n">
        <f aca="false">'Summary Data'!AS6</f>
        <v>-3.162626</v>
      </c>
    </row>
    <row r="109" customFormat="false" ht="11.25" hidden="false" customHeight="false" outlineLevel="0" collapsed="false">
      <c r="A109" s="296" t="n">
        <v>3</v>
      </c>
      <c r="B109" s="154" t="n">
        <v>6.51007715273267</v>
      </c>
      <c r="C109" s="154" t="n">
        <v>4.39793781803635</v>
      </c>
      <c r="D109" s="154" t="n">
        <v>4.46130904409101</v>
      </c>
      <c r="E109" s="154" t="n">
        <v>4.40119681368588</v>
      </c>
      <c r="F109" s="154" t="n">
        <v>4.41815819863914</v>
      </c>
      <c r="G109" s="154" t="n">
        <v>4.39254827802458</v>
      </c>
      <c r="H109" s="154" t="n">
        <v>4.42284645929358</v>
      </c>
      <c r="I109" s="154" t="n">
        <v>4.44187544306753</v>
      </c>
      <c r="J109" s="154" t="n">
        <v>4.46085621020619</v>
      </c>
      <c r="K109" s="154" t="n">
        <v>4.48015443719501</v>
      </c>
      <c r="L109" s="154" t="n">
        <v>4.44528051689369</v>
      </c>
      <c r="M109" s="154" t="n">
        <v>4.41804380684514</v>
      </c>
      <c r="N109" s="154" t="n">
        <v>4.48740250793855</v>
      </c>
      <c r="O109" s="154" t="n">
        <v>4.40151156654929</v>
      </c>
      <c r="P109" s="154" t="n">
        <v>4.40652190102833</v>
      </c>
      <c r="Q109" s="154" t="n">
        <v>4.42615250725545</v>
      </c>
      <c r="R109" s="154" t="n">
        <v>4.51010991213252</v>
      </c>
      <c r="S109" s="154" t="n">
        <v>4.49233772635617</v>
      </c>
      <c r="T109" s="154" t="n">
        <v>4.41875337331394</v>
      </c>
      <c r="U109" s="154" t="n">
        <v>4.89098506677277</v>
      </c>
      <c r="V109" s="299" t="n">
        <f aca="false">'Summary Data'!AS7</f>
        <v>0.6765672</v>
      </c>
    </row>
    <row r="110" customFormat="false" ht="11.25" hidden="false" customHeight="false" outlineLevel="0" collapsed="false">
      <c r="A110" s="296" t="n">
        <v>4</v>
      </c>
      <c r="B110" s="154" t="n">
        <v>0.645590659809846</v>
      </c>
      <c r="C110" s="154" t="n">
        <v>-0.0434679945313479</v>
      </c>
      <c r="D110" s="154" t="n">
        <v>-0.0474367792973695</v>
      </c>
      <c r="E110" s="154" t="n">
        <v>-0.0454904033284377</v>
      </c>
      <c r="F110" s="154" t="n">
        <v>-0.0278927639692655</v>
      </c>
      <c r="G110" s="154" t="n">
        <v>-0.0197886413605293</v>
      </c>
      <c r="H110" s="154" t="n">
        <v>-0.052240046920507</v>
      </c>
      <c r="I110" s="154" t="n">
        <v>-0.0341576165701716</v>
      </c>
      <c r="J110" s="154" t="n">
        <v>-0.0457752287544242</v>
      </c>
      <c r="K110" s="154" t="n">
        <v>-0.0403353552881931</v>
      </c>
      <c r="L110" s="154" t="n">
        <v>-0.053141245751178</v>
      </c>
      <c r="M110" s="154" t="n">
        <v>-0.051158819912829</v>
      </c>
      <c r="N110" s="154" t="n">
        <v>-0.027121191890107</v>
      </c>
      <c r="O110" s="154" t="n">
        <v>-0.0150321388530532</v>
      </c>
      <c r="P110" s="154" t="n">
        <v>-0.0262510536962187</v>
      </c>
      <c r="Q110" s="154" t="n">
        <v>-0.0346023001106561</v>
      </c>
      <c r="R110" s="154" t="n">
        <v>-0.0193302520883323</v>
      </c>
      <c r="S110" s="154" t="n">
        <v>-0.0327335275683993</v>
      </c>
      <c r="T110" s="154" t="n">
        <v>-0.0406333137538718</v>
      </c>
      <c r="U110" s="154" t="n">
        <v>0.0727239832088072</v>
      </c>
      <c r="V110" s="299" t="n">
        <f aca="false">'Summary Data'!AS8</f>
        <v>-0.05689926</v>
      </c>
    </row>
    <row r="111" customFormat="false" ht="11.25" hidden="false" customHeight="false" outlineLevel="0" collapsed="false">
      <c r="A111" s="296" t="n">
        <v>5</v>
      </c>
      <c r="B111" s="154" t="n">
        <v>0.464650734997663</v>
      </c>
      <c r="C111" s="154" t="n">
        <v>0.0418055878372966</v>
      </c>
      <c r="D111" s="154" t="n">
        <v>0.0539257128444348</v>
      </c>
      <c r="E111" s="154" t="n">
        <v>0.0453342253710121</v>
      </c>
      <c r="F111" s="154" t="n">
        <v>0.0567942537984869</v>
      </c>
      <c r="G111" s="154" t="n">
        <v>0.0353464632081801</v>
      </c>
      <c r="H111" s="154" t="n">
        <v>0.0549791012179228</v>
      </c>
      <c r="I111" s="154" t="n">
        <v>0.046173427365601</v>
      </c>
      <c r="J111" s="154" t="n">
        <v>0.0405702492734266</v>
      </c>
      <c r="K111" s="154" t="n">
        <v>0.0524713395525092</v>
      </c>
      <c r="L111" s="154" t="n">
        <v>0.040046769146033</v>
      </c>
      <c r="M111" s="154" t="n">
        <v>0.0519143322934757</v>
      </c>
      <c r="N111" s="154" t="n">
        <v>0.0523482195065895</v>
      </c>
      <c r="O111" s="154" t="n">
        <v>0.0509898571501745</v>
      </c>
      <c r="P111" s="154" t="n">
        <v>0.0479301506974775</v>
      </c>
      <c r="Q111" s="154" t="n">
        <v>0.0464092141376717</v>
      </c>
      <c r="R111" s="154" t="n">
        <v>0.0577910932656252</v>
      </c>
      <c r="S111" s="154" t="n">
        <v>0.0572646482625562</v>
      </c>
      <c r="T111" s="154" t="n">
        <v>0.0436080658862512</v>
      </c>
      <c r="U111" s="154" t="n">
        <v>0.123226667986856</v>
      </c>
      <c r="V111" s="299" t="n">
        <f aca="false">'Summary Data'!AS9</f>
        <v>0.1503831</v>
      </c>
    </row>
    <row r="112" customFormat="false" ht="11.25" hidden="false" customHeight="false" outlineLevel="0" collapsed="false">
      <c r="A112" s="296" t="n">
        <v>6</v>
      </c>
      <c r="B112" s="154" t="n">
        <v>0.196196293809983</v>
      </c>
      <c r="C112" s="154" t="n">
        <v>0.0115977404906843</v>
      </c>
      <c r="D112" s="154" t="n">
        <v>0.00728138977547499</v>
      </c>
      <c r="E112" s="154" t="n">
        <v>0.012895217831374</v>
      </c>
      <c r="F112" s="154" t="n">
        <v>0.0131974514558612</v>
      </c>
      <c r="G112" s="154" t="n">
        <v>0.00592147953437408</v>
      </c>
      <c r="H112" s="154" t="n">
        <v>0.0136399356894766</v>
      </c>
      <c r="I112" s="154" t="n">
        <v>0.0136604650306659</v>
      </c>
      <c r="J112" s="154" t="n">
        <v>0.0116628289546446</v>
      </c>
      <c r="K112" s="154" t="n">
        <v>0.0221448454718225</v>
      </c>
      <c r="L112" s="154" t="n">
        <v>0.017858692087235</v>
      </c>
      <c r="M112" s="154" t="n">
        <v>0.0121913958671425</v>
      </c>
      <c r="N112" s="154" t="n">
        <v>0.0123935767587036</v>
      </c>
      <c r="O112" s="154" t="n">
        <v>0.0161658367760438</v>
      </c>
      <c r="P112" s="154" t="n">
        <v>0.0167453989395817</v>
      </c>
      <c r="Q112" s="154" t="n">
        <v>0.0113878607448105</v>
      </c>
      <c r="R112" s="154" t="n">
        <v>0.0170071244874364</v>
      </c>
      <c r="S112" s="154" t="n">
        <v>0.0169225869424192</v>
      </c>
      <c r="T112" s="154" t="n">
        <v>0.0138219017703525</v>
      </c>
      <c r="U112" s="154" t="n">
        <v>-0.00292548416337297</v>
      </c>
      <c r="V112" s="299" t="n">
        <f aca="false">'Summary Data'!AS10</f>
        <v>-0.01901492</v>
      </c>
    </row>
    <row r="113" customFormat="false" ht="11.25" hidden="false" customHeight="false" outlineLevel="0" collapsed="false">
      <c r="A113" s="296" t="n">
        <v>7</v>
      </c>
      <c r="B113" s="154" t="n">
        <v>-0.0662958562020706</v>
      </c>
      <c r="C113" s="154" t="n">
        <v>0.0124293463279551</v>
      </c>
      <c r="D113" s="154" t="n">
        <v>0.0207764584533853</v>
      </c>
      <c r="E113" s="154" t="n">
        <v>0.00981343761751641</v>
      </c>
      <c r="F113" s="154" t="n">
        <v>0.0154999239569581</v>
      </c>
      <c r="G113" s="154" t="n">
        <v>0.00870406983420136</v>
      </c>
      <c r="H113" s="154" t="n">
        <v>0.019673422331581</v>
      </c>
      <c r="I113" s="154" t="n">
        <v>0.0180020794327759</v>
      </c>
      <c r="J113" s="154" t="n">
        <v>0.011095462017208</v>
      </c>
      <c r="K113" s="154" t="n">
        <v>0.0160813340203897</v>
      </c>
      <c r="L113" s="154" t="n">
        <v>0.0238936982242084</v>
      </c>
      <c r="M113" s="154" t="n">
        <v>0.0214890753505117</v>
      </c>
      <c r="N113" s="154" t="n">
        <v>0.0148980638676346</v>
      </c>
      <c r="O113" s="154" t="n">
        <v>0.0175480007005716</v>
      </c>
      <c r="P113" s="154" t="n">
        <v>0.0143431552296667</v>
      </c>
      <c r="Q113" s="154" t="n">
        <v>0.0146183182794936</v>
      </c>
      <c r="R113" s="154" t="n">
        <v>0.0151946725103502</v>
      </c>
      <c r="S113" s="154" t="n">
        <v>0.0134799725574098</v>
      </c>
      <c r="T113" s="154" t="n">
        <v>0.0167590740950321</v>
      </c>
      <c r="U113" s="154" t="n">
        <v>0.0251046276759093</v>
      </c>
      <c r="V113" s="299" t="n">
        <f aca="false">'Summary Data'!AS11</f>
        <v>0.8188027</v>
      </c>
    </row>
    <row r="114" customFormat="false" ht="11.25" hidden="false" customHeight="false" outlineLevel="0" collapsed="false">
      <c r="A114" s="296" t="n">
        <v>8</v>
      </c>
      <c r="B114" s="154" t="n">
        <v>0.0632149819424448</v>
      </c>
      <c r="C114" s="154" t="n">
        <v>-0.00088313918374327</v>
      </c>
      <c r="D114" s="154" t="n">
        <v>0.00276656693679553</v>
      </c>
      <c r="E114" s="154" t="n">
        <v>0.00219595399095474</v>
      </c>
      <c r="F114" s="154" t="n">
        <v>0.00312137594271283</v>
      </c>
      <c r="G114" s="154" t="n">
        <v>0.00385046899773424</v>
      </c>
      <c r="H114" s="154" t="n">
        <v>0.00297947236113274</v>
      </c>
      <c r="I114" s="154" t="n">
        <v>-0.00388631958248108</v>
      </c>
      <c r="J114" s="154" t="n">
        <v>-0.00209818942751585</v>
      </c>
      <c r="K114" s="154" t="n">
        <v>-0.0027067378429034</v>
      </c>
      <c r="L114" s="154" t="n">
        <v>0.00528034301741817</v>
      </c>
      <c r="M114" s="154" t="n">
        <v>0.00257211105296996</v>
      </c>
      <c r="N114" s="154" t="n">
        <v>0.00421054860846568</v>
      </c>
      <c r="O114" s="154" t="n">
        <v>-0.000481215585861318</v>
      </c>
      <c r="P114" s="154" t="n">
        <v>0.00681211079424842</v>
      </c>
      <c r="Q114" s="154" t="n">
        <v>0.00370362978364668</v>
      </c>
      <c r="R114" s="154" t="n">
        <v>-0.00106837054840395</v>
      </c>
      <c r="S114" s="154" t="n">
        <v>0.0025078435826032</v>
      </c>
      <c r="T114" s="154" t="n">
        <v>-0.000297118774520191</v>
      </c>
      <c r="U114" s="154" t="n">
        <v>0.00853608141532207</v>
      </c>
      <c r="V114" s="299" t="n">
        <f aca="false">'Summary Data'!AS12</f>
        <v>-0.007024938</v>
      </c>
    </row>
    <row r="115" customFormat="false" ht="11.25" hidden="false" customHeight="false" outlineLevel="0" collapsed="false">
      <c r="A115" s="296" t="n">
        <v>9</v>
      </c>
      <c r="B115" s="154" t="n">
        <v>0.0774563659131677</v>
      </c>
      <c r="C115" s="154" t="n">
        <v>0.0277547569002318</v>
      </c>
      <c r="D115" s="154" t="n">
        <v>0.0287733482060063</v>
      </c>
      <c r="E115" s="154" t="n">
        <v>0.0224883249160393</v>
      </c>
      <c r="F115" s="154" t="n">
        <v>0.0312945797682647</v>
      </c>
      <c r="G115" s="154" t="n">
        <v>0.0210715333216447</v>
      </c>
      <c r="H115" s="154" t="n">
        <v>0.04160914762499</v>
      </c>
      <c r="I115" s="154" t="n">
        <v>0.026833780376586</v>
      </c>
      <c r="J115" s="154" t="n">
        <v>0.0295893858526626</v>
      </c>
      <c r="K115" s="154" t="n">
        <v>0.0344716648369557</v>
      </c>
      <c r="L115" s="154" t="n">
        <v>0.0259515518242582</v>
      </c>
      <c r="M115" s="154" t="n">
        <v>0.0321793694792767</v>
      </c>
      <c r="N115" s="154" t="n">
        <v>0.0273499811223384</v>
      </c>
      <c r="O115" s="154" t="n">
        <v>0.0389000991794095</v>
      </c>
      <c r="P115" s="154" t="n">
        <v>0.0408501229386675</v>
      </c>
      <c r="Q115" s="154" t="n">
        <v>0.0316123799167615</v>
      </c>
      <c r="R115" s="154" t="n">
        <v>0.0336677722940529</v>
      </c>
      <c r="S115" s="154" t="n">
        <v>0.0345332805416315</v>
      </c>
      <c r="T115" s="154" t="n">
        <v>0.0316261327210312</v>
      </c>
      <c r="U115" s="154" t="n">
        <v>0.041018734582089</v>
      </c>
      <c r="V115" s="299" t="n">
        <f aca="false">'Summary Data'!AS13</f>
        <v>0.5163543</v>
      </c>
    </row>
    <row r="116" customFormat="false" ht="11.25" hidden="false" customHeight="false" outlineLevel="0" collapsed="false">
      <c r="A116" s="296" t="n">
        <v>10</v>
      </c>
      <c r="B116" s="154" t="n">
        <v>-2.19904710047619E-009</v>
      </c>
      <c r="C116" s="154" t="n">
        <v>5.248435575316E-008</v>
      </c>
      <c r="D116" s="154" t="n">
        <v>1.74576618521441E-010</v>
      </c>
      <c r="E116" s="154" t="n">
        <v>2.04866345285177E-008</v>
      </c>
      <c r="F116" s="154" t="n">
        <v>-7.31751742415541E-010</v>
      </c>
      <c r="G116" s="154" t="n">
        <v>5.58623394070201E-009</v>
      </c>
      <c r="H116" s="154" t="n">
        <v>3.32079404876052E-010</v>
      </c>
      <c r="I116" s="154" t="n">
        <v>-2.84806196840802E-009</v>
      </c>
      <c r="J116" s="154" t="n">
        <v>-1.00135625327171E-008</v>
      </c>
      <c r="K116" s="154" t="n">
        <v>-1.87374575400015E-008</v>
      </c>
      <c r="L116" s="154" t="n">
        <v>7.23160440845898E-009</v>
      </c>
      <c r="M116" s="154" t="n">
        <v>-3.92883397096247E-009</v>
      </c>
      <c r="N116" s="154" t="n">
        <v>1.16713476962167E-008</v>
      </c>
      <c r="O116" s="154" t="n">
        <v>1.7444902313456E-008</v>
      </c>
      <c r="P116" s="154" t="n">
        <v>-6.80219226237524E-009</v>
      </c>
      <c r="Q116" s="154" t="n">
        <v>-1.31761834198505E-009</v>
      </c>
      <c r="R116" s="154" t="n">
        <v>1.56345411297237E-008</v>
      </c>
      <c r="S116" s="154" t="n">
        <v>1.91185897400278E-008</v>
      </c>
      <c r="T116" s="154" t="n">
        <v>-1.12849212893067E-008</v>
      </c>
      <c r="U116" s="154" t="n">
        <v>1.70863961572767E-008</v>
      </c>
      <c r="V116" s="299" t="n">
        <f aca="false">'Summary Data'!AS14</f>
        <v>-7.142887E-006</v>
      </c>
    </row>
    <row r="117" customFormat="false" ht="11.25" hidden="false" customHeight="false" outlineLevel="0" collapsed="false">
      <c r="A117" s="296" t="n">
        <v>11</v>
      </c>
      <c r="B117" s="154" t="n">
        <v>-0.0267486619613418</v>
      </c>
      <c r="C117" s="154" t="n">
        <v>0.0275327802260696</v>
      </c>
      <c r="D117" s="154" t="n">
        <v>0.0278964064067482</v>
      </c>
      <c r="E117" s="154" t="n">
        <v>0.0230582633793248</v>
      </c>
      <c r="F117" s="154" t="n">
        <v>0.0236135037020612</v>
      </c>
      <c r="G117" s="154" t="n">
        <v>0.0236199456577566</v>
      </c>
      <c r="H117" s="154" t="n">
        <v>0.0266274778167742</v>
      </c>
      <c r="I117" s="154" t="n">
        <v>0.0255536506656194</v>
      </c>
      <c r="J117" s="154" t="n">
        <v>0.0238089018544579</v>
      </c>
      <c r="K117" s="154" t="n">
        <v>0.0263586425696627</v>
      </c>
      <c r="L117" s="154" t="n">
        <v>0.0250484007553612</v>
      </c>
      <c r="M117" s="154" t="n">
        <v>0.0278027456034381</v>
      </c>
      <c r="N117" s="154" t="n">
        <v>0.0261994292368221</v>
      </c>
      <c r="O117" s="154" t="n">
        <v>0.0258570963154751</v>
      </c>
      <c r="P117" s="154" t="n">
        <v>0.0248818504518359</v>
      </c>
      <c r="Q117" s="154" t="n">
        <v>0.0230678566433016</v>
      </c>
      <c r="R117" s="154" t="n">
        <v>0.0240914389240977</v>
      </c>
      <c r="S117" s="154" t="n">
        <v>0.0239558692643586</v>
      </c>
      <c r="T117" s="154" t="n">
        <v>0.0245372947549414</v>
      </c>
      <c r="U117" s="154" t="n">
        <v>0.0360478697894442</v>
      </c>
      <c r="V117" s="299" t="n">
        <f aca="false">'Summary Data'!AS15</f>
        <v>0.6443654</v>
      </c>
    </row>
    <row r="118" customFormat="false" ht="11.25" hidden="false" customHeight="false" outlineLevel="0" collapsed="false">
      <c r="A118" s="296" t="n">
        <v>12</v>
      </c>
      <c r="B118" s="154" t="n">
        <v>-0.00802733504059462</v>
      </c>
      <c r="C118" s="154" t="n">
        <v>-0.0181588132953767</v>
      </c>
      <c r="D118" s="154" t="n">
        <v>-0.0205184593005027</v>
      </c>
      <c r="E118" s="154" t="n">
        <v>-0.0172633761785543</v>
      </c>
      <c r="F118" s="154" t="n">
        <v>-0.023453894080621</v>
      </c>
      <c r="G118" s="154" t="n">
        <v>-0.0176470630147822</v>
      </c>
      <c r="H118" s="154" t="n">
        <v>-0.0148539235713702</v>
      </c>
      <c r="I118" s="154" t="n">
        <v>-0.0153452556940124</v>
      </c>
      <c r="J118" s="154" t="n">
        <v>-0.021055804960138</v>
      </c>
      <c r="K118" s="154" t="n">
        <v>-0.00527930316579688</v>
      </c>
      <c r="L118" s="154" t="n">
        <v>-0.00733046713179819</v>
      </c>
      <c r="M118" s="154" t="n">
        <v>-0.0206012315103348</v>
      </c>
      <c r="N118" s="154" t="n">
        <v>-0.020824950482588</v>
      </c>
      <c r="O118" s="154" t="n">
        <v>-0.0370396694390171</v>
      </c>
      <c r="P118" s="154" t="n">
        <v>-0.037672341021655</v>
      </c>
      <c r="Q118" s="154" t="n">
        <v>-0.00789361265933001</v>
      </c>
      <c r="R118" s="154" t="n">
        <v>-0.00523069057964925</v>
      </c>
      <c r="S118" s="154" t="n">
        <v>0.00680737858297974</v>
      </c>
      <c r="T118" s="154" t="n">
        <v>-0.0183226652159114</v>
      </c>
      <c r="U118" s="154" t="n">
        <v>-0.00504381543478077</v>
      </c>
      <c r="V118" s="299" t="n">
        <f aca="false">'Summary Data'!AS16*10</f>
        <v>0.002679711</v>
      </c>
      <c r="W118" s="244" t="s">
        <v>227</v>
      </c>
    </row>
    <row r="119" customFormat="false" ht="11.25" hidden="false" customHeight="false" outlineLevel="0" collapsed="false">
      <c r="A119" s="296" t="n">
        <v>13</v>
      </c>
      <c r="B119" s="154" t="n">
        <v>0.034887074057193</v>
      </c>
      <c r="C119" s="154" t="n">
        <v>0.0459587553346574</v>
      </c>
      <c r="D119" s="154" t="n">
        <v>0.0491978860667414</v>
      </c>
      <c r="E119" s="154" t="n">
        <v>0.0512102841035836</v>
      </c>
      <c r="F119" s="154" t="n">
        <v>0.0524753392432395</v>
      </c>
      <c r="G119" s="154" t="n">
        <v>0.0511622307466188</v>
      </c>
      <c r="H119" s="154" t="n">
        <v>0.0477704659889773</v>
      </c>
      <c r="I119" s="154" t="n">
        <v>0.0495674128421743</v>
      </c>
      <c r="J119" s="154" t="n">
        <v>0.0464481309389525</v>
      </c>
      <c r="K119" s="154" t="n">
        <v>0.0420610870481714</v>
      </c>
      <c r="L119" s="154" t="n">
        <v>0.0335841483189291</v>
      </c>
      <c r="M119" s="154" t="n">
        <v>0.053059694704249</v>
      </c>
      <c r="N119" s="154" t="n">
        <v>0.0494759791062617</v>
      </c>
      <c r="O119" s="154" t="n">
        <v>0.0689513486734371</v>
      </c>
      <c r="P119" s="154" t="n">
        <v>0.0716031522019425</v>
      </c>
      <c r="Q119" s="154" t="n">
        <v>0.0679247262528442</v>
      </c>
      <c r="R119" s="154" t="n">
        <v>0.0512302246950148</v>
      </c>
      <c r="S119" s="154" t="n">
        <v>0.0641518395709841</v>
      </c>
      <c r="T119" s="154" t="n">
        <v>0.0405254615739442</v>
      </c>
      <c r="U119" s="154" t="n">
        <v>0.0580611822084951</v>
      </c>
      <c r="V119" s="299" t="n">
        <f aca="false">'Summary Data'!AS17*10</f>
        <v>0.7221012</v>
      </c>
      <c r="W119" s="244" t="s">
        <v>227</v>
      </c>
    </row>
    <row r="120" customFormat="false" ht="11.25" hidden="false" customHeight="false" outlineLevel="0" collapsed="false">
      <c r="A120" s="296" t="n">
        <v>14</v>
      </c>
      <c r="B120" s="154" t="n">
        <v>-0.0343455869561637</v>
      </c>
      <c r="C120" s="154" t="n">
        <v>0.0182427071011917</v>
      </c>
      <c r="D120" s="154" t="n">
        <v>0.0231466427734493</v>
      </c>
      <c r="E120" s="154" t="n">
        <v>0.036805813468363</v>
      </c>
      <c r="F120" s="154" t="n">
        <v>0.0178923299300557</v>
      </c>
      <c r="G120" s="154" t="n">
        <v>0.0233276366572886</v>
      </c>
      <c r="H120" s="154" t="n">
        <v>0.0316569672832121</v>
      </c>
      <c r="I120" s="154" t="n">
        <v>0.0176326644641764</v>
      </c>
      <c r="J120" s="154" t="n">
        <v>0.0249092216828969</v>
      </c>
      <c r="K120" s="154" t="n">
        <v>0.0320138362066186</v>
      </c>
      <c r="L120" s="154" t="n">
        <v>0.0232849447600309</v>
      </c>
      <c r="M120" s="154" t="n">
        <v>0.0357283389363328</v>
      </c>
      <c r="N120" s="154" t="n">
        <v>0.0206771509481979</v>
      </c>
      <c r="O120" s="154" t="n">
        <v>0.0516118651911268</v>
      </c>
      <c r="P120" s="154" t="n">
        <v>0.0293380355440307</v>
      </c>
      <c r="Q120" s="154" t="n">
        <v>0.0335577188176855</v>
      </c>
      <c r="R120" s="154" t="n">
        <v>0.0208965844189561</v>
      </c>
      <c r="S120" s="154" t="n">
        <v>0.0130113190679879</v>
      </c>
      <c r="T120" s="154" t="n">
        <v>0.036247677867987</v>
      </c>
      <c r="U120" s="154" t="n">
        <v>0.00371268092209686</v>
      </c>
      <c r="V120" s="299" t="n">
        <f aca="false">'Summary Data'!AS18*10</f>
        <v>-0.003364352</v>
      </c>
      <c r="W120" s="244" t="s">
        <v>227</v>
      </c>
    </row>
    <row r="121" customFormat="false" ht="11.25" hidden="false" customHeight="false" outlineLevel="0" collapsed="false">
      <c r="A121" s="296" t="n">
        <v>15</v>
      </c>
      <c r="B121" s="154" t="n">
        <v>-0.192901503291704</v>
      </c>
      <c r="C121" s="154" t="n">
        <v>-0.132743677966102</v>
      </c>
      <c r="D121" s="154" t="n">
        <v>-0.115302889830508</v>
      </c>
      <c r="E121" s="154" t="n">
        <v>-0.0637120050847458</v>
      </c>
      <c r="F121" s="154" t="n">
        <v>-0.122294020338983</v>
      </c>
      <c r="G121" s="154" t="n">
        <v>-0.0797177254237288</v>
      </c>
      <c r="H121" s="154" t="n">
        <v>-0.150650813559322</v>
      </c>
      <c r="I121" s="154" t="n">
        <v>-0.123929962711864</v>
      </c>
      <c r="J121" s="154" t="n">
        <v>-0.162362105084746</v>
      </c>
      <c r="K121" s="154" t="n">
        <v>-0.150976884745763</v>
      </c>
      <c r="L121" s="154" t="n">
        <v>-0.149971322033898</v>
      </c>
      <c r="M121" s="154" t="n">
        <v>-0.190046416949153</v>
      </c>
      <c r="N121" s="154" t="n">
        <v>-0.143113206779661</v>
      </c>
      <c r="O121" s="154" t="n">
        <v>-0.039074893220339</v>
      </c>
      <c r="P121" s="154" t="n">
        <v>-0.11960826440678</v>
      </c>
      <c r="Q121" s="154" t="n">
        <v>-0.126842710169492</v>
      </c>
      <c r="R121" s="154" t="n">
        <v>-0.194937586440678</v>
      </c>
      <c r="S121" s="154" t="n">
        <v>-0.136906759322034</v>
      </c>
      <c r="T121" s="154" t="n">
        <v>-0.186100476271187</v>
      </c>
      <c r="U121" s="154" t="n">
        <v>-0.0960603368744513</v>
      </c>
      <c r="V121" s="299" t="n">
        <f aca="false">'Summary Data'!AS19*10</f>
        <v>0.2009996</v>
      </c>
      <c r="W121" s="244" t="s">
        <v>227</v>
      </c>
    </row>
    <row r="122" customFormat="false" ht="11.25" hidden="false" customHeight="false" outlineLevel="0" collapsed="false">
      <c r="A122" s="296" t="n">
        <v>16</v>
      </c>
      <c r="B122" s="154" t="n">
        <v>0</v>
      </c>
      <c r="C122" s="154" t="n">
        <v>0</v>
      </c>
      <c r="D122" s="154" t="n">
        <v>0</v>
      </c>
      <c r="E122" s="154" t="n">
        <v>0</v>
      </c>
      <c r="F122" s="154" t="n">
        <v>0</v>
      </c>
      <c r="G122" s="154" t="n">
        <v>0</v>
      </c>
      <c r="H122" s="154" t="n">
        <v>0</v>
      </c>
      <c r="I122" s="154" t="n">
        <v>0</v>
      </c>
      <c r="J122" s="154" t="n">
        <v>0</v>
      </c>
      <c r="K122" s="154" t="n">
        <v>0</v>
      </c>
      <c r="L122" s="154" t="n">
        <v>0</v>
      </c>
      <c r="M122" s="154" t="n">
        <v>0</v>
      </c>
      <c r="N122" s="154" t="n">
        <v>0</v>
      </c>
      <c r="O122" s="154" t="n">
        <v>0</v>
      </c>
      <c r="P122" s="154" t="n">
        <v>0</v>
      </c>
      <c r="Q122" s="154" t="n">
        <v>0</v>
      </c>
      <c r="R122" s="154" t="n">
        <v>0</v>
      </c>
      <c r="S122" s="154" t="n">
        <v>0</v>
      </c>
      <c r="T122" s="154" t="n">
        <v>0</v>
      </c>
      <c r="U122" s="154" t="n">
        <v>0</v>
      </c>
      <c r="V122" s="299" t="n">
        <f aca="false">'Summary Data'!AS20*10</f>
        <v>0</v>
      </c>
      <c r="W122" s="244" t="s">
        <v>227</v>
      </c>
    </row>
    <row r="123" customFormat="false" ht="12" hidden="false" customHeight="false" outlineLevel="0" collapsed="false">
      <c r="A123" s="300" t="n">
        <v>17</v>
      </c>
      <c r="B123" s="301" t="n">
        <v>0</v>
      </c>
      <c r="C123" s="301" t="n">
        <v>0</v>
      </c>
      <c r="D123" s="301" t="n">
        <v>0</v>
      </c>
      <c r="E123" s="301" t="n">
        <v>0</v>
      </c>
      <c r="F123" s="301" t="n">
        <v>0</v>
      </c>
      <c r="G123" s="301" t="n">
        <v>0</v>
      </c>
      <c r="H123" s="301" t="n">
        <v>0</v>
      </c>
      <c r="I123" s="301" t="n">
        <v>0</v>
      </c>
      <c r="J123" s="301" t="n">
        <v>0</v>
      </c>
      <c r="K123" s="301" t="n">
        <v>0</v>
      </c>
      <c r="L123" s="301" t="n">
        <v>0</v>
      </c>
      <c r="M123" s="301" t="n">
        <v>0</v>
      </c>
      <c r="N123" s="301" t="n">
        <v>0</v>
      </c>
      <c r="O123" s="301" t="n">
        <v>0</v>
      </c>
      <c r="P123" s="301" t="n">
        <v>0</v>
      </c>
      <c r="Q123" s="301" t="n">
        <v>0</v>
      </c>
      <c r="R123" s="301" t="n">
        <v>0</v>
      </c>
      <c r="S123" s="301" t="n">
        <v>0</v>
      </c>
      <c r="T123" s="301" t="n">
        <v>0</v>
      </c>
      <c r="U123" s="301" t="n">
        <v>0</v>
      </c>
      <c r="V123" s="142" t="n">
        <f aca="false">'Summary Data'!AS21*10</f>
        <v>0</v>
      </c>
      <c r="W123" s="244" t="s">
        <v>22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30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6"/>
      <c r="B126" s="294" t="s">
        <v>14</v>
      </c>
      <c r="C126" s="294" t="s">
        <v>208</v>
      </c>
      <c r="D126" s="294" t="s">
        <v>209</v>
      </c>
      <c r="E126" s="294" t="s">
        <v>210</v>
      </c>
      <c r="F126" s="294" t="s">
        <v>211</v>
      </c>
      <c r="G126" s="294" t="s">
        <v>212</v>
      </c>
      <c r="H126" s="294" t="s">
        <v>213</v>
      </c>
      <c r="I126" s="294" t="s">
        <v>214</v>
      </c>
      <c r="J126" s="294" t="s">
        <v>215</v>
      </c>
      <c r="K126" s="294" t="s">
        <v>216</v>
      </c>
      <c r="L126" s="294" t="s">
        <v>217</v>
      </c>
      <c r="M126" s="294" t="s">
        <v>218</v>
      </c>
      <c r="N126" s="294" t="s">
        <v>219</v>
      </c>
      <c r="O126" s="294" t="s">
        <v>220</v>
      </c>
      <c r="P126" s="294" t="s">
        <v>221</v>
      </c>
      <c r="Q126" s="294" t="s">
        <v>222</v>
      </c>
      <c r="R126" s="294" t="s">
        <v>223</v>
      </c>
      <c r="S126" s="294" t="s">
        <v>224</v>
      </c>
      <c r="T126" s="294" t="s">
        <v>225</v>
      </c>
      <c r="U126" s="294" t="s">
        <v>15</v>
      </c>
      <c r="V126" s="295" t="s">
        <v>226</v>
      </c>
    </row>
    <row r="127" customFormat="false" ht="11.25" hidden="false" customHeight="false" outlineLevel="0" collapsed="false">
      <c r="A127" s="296" t="n">
        <v>1</v>
      </c>
      <c r="B127" s="154" t="n">
        <v>0.544848</v>
      </c>
      <c r="C127" s="154" t="n">
        <v>0.629197</v>
      </c>
      <c r="D127" s="154" t="n">
        <v>-0.010621</v>
      </c>
      <c r="E127" s="154" t="n">
        <v>0.373667</v>
      </c>
      <c r="F127" s="154" t="n">
        <v>-0.904441</v>
      </c>
      <c r="G127" s="154" t="n">
        <v>-1.240351</v>
      </c>
      <c r="H127" s="154" t="n">
        <v>-0.273099</v>
      </c>
      <c r="I127" s="154" t="n">
        <v>0.314364</v>
      </c>
      <c r="J127" s="154" t="n">
        <v>0.46639</v>
      </c>
      <c r="K127" s="154" t="n">
        <v>0.055748</v>
      </c>
      <c r="L127" s="154" t="n">
        <v>-0.81267</v>
      </c>
      <c r="M127" s="154" t="n">
        <v>-1.580348</v>
      </c>
      <c r="N127" s="154" t="n">
        <v>-0.257151</v>
      </c>
      <c r="O127" s="154" t="n">
        <v>0.133509</v>
      </c>
      <c r="P127" s="154" t="n">
        <v>-0.016585</v>
      </c>
      <c r="Q127" s="154" t="n">
        <v>0.251754</v>
      </c>
      <c r="R127" s="154" t="n">
        <v>-0.177919</v>
      </c>
      <c r="S127" s="154" t="n">
        <v>-0.002083</v>
      </c>
      <c r="T127" s="154" t="n">
        <v>0.969085</v>
      </c>
      <c r="U127" s="154" t="n">
        <v>2.740057</v>
      </c>
      <c r="V127" s="299"/>
    </row>
    <row r="128" customFormat="false" ht="11.25" hidden="false" customHeight="false" outlineLevel="0" collapsed="false">
      <c r="A128" s="296" t="n">
        <v>2</v>
      </c>
      <c r="B128" s="154" t="n">
        <v>-9.02472325962792</v>
      </c>
      <c r="C128" s="154" t="n">
        <v>-0.083936367600379</v>
      </c>
      <c r="D128" s="154" t="n">
        <v>-0.123187667596194</v>
      </c>
      <c r="E128" s="154" t="n">
        <v>-0.103543666833137</v>
      </c>
      <c r="F128" s="154" t="n">
        <v>-0.0485189246808764</v>
      </c>
      <c r="G128" s="154" t="n">
        <v>0.0057803647301049</v>
      </c>
      <c r="H128" s="154" t="n">
        <v>-0.0775037464532223</v>
      </c>
      <c r="I128" s="154" t="n">
        <v>-0.0325091926128846</v>
      </c>
      <c r="J128" s="154" t="n">
        <v>-0.144426473284915</v>
      </c>
      <c r="K128" s="154" t="n">
        <v>-0.145835868583048</v>
      </c>
      <c r="L128" s="154" t="n">
        <v>0.0316038609999286</v>
      </c>
      <c r="M128" s="154" t="n">
        <v>-0.117437704217455</v>
      </c>
      <c r="N128" s="154" t="n">
        <v>-0.059547853507775</v>
      </c>
      <c r="O128" s="154" t="n">
        <v>-0.0595066345430058</v>
      </c>
      <c r="P128" s="154" t="n">
        <v>0.0136678817661792</v>
      </c>
      <c r="Q128" s="154" t="n">
        <v>-0.0883809559409749</v>
      </c>
      <c r="R128" s="154" t="n">
        <v>-0.118130657117109</v>
      </c>
      <c r="S128" s="154" t="n">
        <v>-0.0618328707375471</v>
      </c>
      <c r="T128" s="154" t="n">
        <v>-0.0676467465300841</v>
      </c>
      <c r="U128" s="154" t="n">
        <v>0.213908780234988</v>
      </c>
      <c r="V128" s="299" t="n">
        <f aca="false">'Summary Data'!AS23</f>
        <v>-0.306855</v>
      </c>
    </row>
    <row r="129" customFormat="false" ht="11.25" hidden="false" customHeight="false" outlineLevel="0" collapsed="false">
      <c r="A129" s="296" t="n">
        <v>3</v>
      </c>
      <c r="B129" s="154" t="n">
        <v>0.654901400680768</v>
      </c>
      <c r="C129" s="154" t="n">
        <v>-0.063452989999363</v>
      </c>
      <c r="D129" s="154" t="n">
        <v>-0.054083547417088</v>
      </c>
      <c r="E129" s="154" t="n">
        <v>-0.0302773072615739</v>
      </c>
      <c r="F129" s="154" t="n">
        <v>-0.0825364241881589</v>
      </c>
      <c r="G129" s="154" t="n">
        <v>-0.104097918018249</v>
      </c>
      <c r="H129" s="154" t="n">
        <v>-0.0508490719539429</v>
      </c>
      <c r="I129" s="154" t="n">
        <v>-0.104783735967021</v>
      </c>
      <c r="J129" s="154" t="n">
        <v>-0.0625118380532163</v>
      </c>
      <c r="K129" s="154" t="n">
        <v>-0.0950404902809922</v>
      </c>
      <c r="L129" s="154" t="n">
        <v>-0.100217130347217</v>
      </c>
      <c r="M129" s="154" t="n">
        <v>-0.00560628493614035</v>
      </c>
      <c r="N129" s="154" t="n">
        <v>-0.115618400895244</v>
      </c>
      <c r="O129" s="154" t="n">
        <v>-0.116144235546775</v>
      </c>
      <c r="P129" s="154" t="n">
        <v>-0.0654146904292544</v>
      </c>
      <c r="Q129" s="154" t="n">
        <v>-0.0765532705111696</v>
      </c>
      <c r="R129" s="154" t="n">
        <v>-0.107153243787444</v>
      </c>
      <c r="S129" s="154" t="n">
        <v>-0.0998454713274379</v>
      </c>
      <c r="T129" s="154" t="n">
        <v>-0.0803632821194864</v>
      </c>
      <c r="U129" s="154" t="n">
        <v>-0.181046399296614</v>
      </c>
      <c r="V129" s="299" t="n">
        <f aca="false">'Summary Data'!AS24</f>
        <v>-0.3542437</v>
      </c>
    </row>
    <row r="130" customFormat="false" ht="11.25" hidden="false" customHeight="false" outlineLevel="0" collapsed="false">
      <c r="A130" s="296" t="n">
        <v>4</v>
      </c>
      <c r="B130" s="154" t="n">
        <v>-1.37999063765021</v>
      </c>
      <c r="C130" s="154" t="n">
        <v>-0.00896853950964852</v>
      </c>
      <c r="D130" s="154" t="n">
        <v>-0.00841541437829621</v>
      </c>
      <c r="E130" s="154" t="n">
        <v>0.0053801540206509</v>
      </c>
      <c r="F130" s="154" t="n">
        <v>0.00766087801821344</v>
      </c>
      <c r="G130" s="154" t="n">
        <v>-0.00391325911790726</v>
      </c>
      <c r="H130" s="154" t="n">
        <v>-0.00575714499961255</v>
      </c>
      <c r="I130" s="154" t="n">
        <v>-0.00226308396145425</v>
      </c>
      <c r="J130" s="154" t="n">
        <v>-0.0096173457291191</v>
      </c>
      <c r="K130" s="154" t="n">
        <v>0.00352616034894804</v>
      </c>
      <c r="L130" s="154" t="n">
        <v>0.0141375424129222</v>
      </c>
      <c r="M130" s="154" t="n">
        <v>-0.01765078333474</v>
      </c>
      <c r="N130" s="154" t="n">
        <v>0.00169107295865978</v>
      </c>
      <c r="O130" s="154" t="n">
        <v>0.0115173301189785</v>
      </c>
      <c r="P130" s="154" t="n">
        <v>0.0135689493631655</v>
      </c>
      <c r="Q130" s="154" t="n">
        <v>-0.0051826922045321</v>
      </c>
      <c r="R130" s="154" t="n">
        <v>-0.00850521592509596</v>
      </c>
      <c r="S130" s="154" t="n">
        <v>-0.00147535814460376</v>
      </c>
      <c r="T130" s="154" t="n">
        <v>0.0241800551986299</v>
      </c>
      <c r="U130" s="154" t="n">
        <v>0.0366914725033146</v>
      </c>
      <c r="V130" s="299" t="n">
        <f aca="false">'Summary Data'!AS25</f>
        <v>0.3166772</v>
      </c>
    </row>
    <row r="131" customFormat="false" ht="11.25" hidden="false" customHeight="false" outlineLevel="0" collapsed="false">
      <c r="A131" s="296" t="n">
        <v>5</v>
      </c>
      <c r="B131" s="154" t="n">
        <v>-0.602823229720648</v>
      </c>
      <c r="C131" s="154" t="n">
        <v>0.0252884126131342</v>
      </c>
      <c r="D131" s="154" t="n">
        <v>0.0274757459943001</v>
      </c>
      <c r="E131" s="154" t="n">
        <v>0.0318396438630981</v>
      </c>
      <c r="F131" s="154" t="n">
        <v>0.0301608050976663</v>
      </c>
      <c r="G131" s="154" t="n">
        <v>0.0454110582319712</v>
      </c>
      <c r="H131" s="154" t="n">
        <v>0.0464818685966716</v>
      </c>
      <c r="I131" s="154" t="n">
        <v>0.026696906131988</v>
      </c>
      <c r="J131" s="154" t="n">
        <v>0.0206742016508312</v>
      </c>
      <c r="K131" s="154" t="n">
        <v>0.0403553703948811</v>
      </c>
      <c r="L131" s="154" t="n">
        <v>0.0360494954859388</v>
      </c>
      <c r="M131" s="154" t="n">
        <v>0.0287901685716057</v>
      </c>
      <c r="N131" s="154" t="n">
        <v>0.0346047979884151</v>
      </c>
      <c r="O131" s="154" t="n">
        <v>0.0289899594383919</v>
      </c>
      <c r="P131" s="154" t="n">
        <v>0.0399630236190975</v>
      </c>
      <c r="Q131" s="154" t="n">
        <v>0.0276791013729056</v>
      </c>
      <c r="R131" s="154" t="n">
        <v>0.0247632874722924</v>
      </c>
      <c r="S131" s="154" t="n">
        <v>0.0202123290763374</v>
      </c>
      <c r="T131" s="154" t="n">
        <v>0.0255113590465636</v>
      </c>
      <c r="U131" s="154" t="n">
        <v>-0.413533095160945</v>
      </c>
      <c r="V131" s="299" t="n">
        <f aca="false">'Summary Data'!AS26</f>
        <v>-0.0634454</v>
      </c>
    </row>
    <row r="132" customFormat="false" ht="11.25" hidden="false" customHeight="false" outlineLevel="0" collapsed="false">
      <c r="A132" s="296" t="n">
        <v>6</v>
      </c>
      <c r="B132" s="154" t="n">
        <v>-0.239876358360625</v>
      </c>
      <c r="C132" s="154" t="n">
        <v>-0.00419824886846004</v>
      </c>
      <c r="D132" s="154" t="n">
        <v>0.00133463425864019</v>
      </c>
      <c r="E132" s="154" t="n">
        <v>0.00597887654878342</v>
      </c>
      <c r="F132" s="154" t="n">
        <v>0.00352868088938463</v>
      </c>
      <c r="G132" s="154" t="n">
        <v>-0.00541436667833672</v>
      </c>
      <c r="H132" s="154" t="n">
        <v>0.000210406145709677</v>
      </c>
      <c r="I132" s="154" t="n">
        <v>0.0057014401488278</v>
      </c>
      <c r="J132" s="154" t="n">
        <v>-0.00222967339869622</v>
      </c>
      <c r="K132" s="154" t="n">
        <v>0.00682803991522916</v>
      </c>
      <c r="L132" s="154" t="n">
        <v>0.00829656658952058</v>
      </c>
      <c r="M132" s="154" t="n">
        <v>-0.0040286983791559</v>
      </c>
      <c r="N132" s="154" t="n">
        <v>0.00556175488637165</v>
      </c>
      <c r="O132" s="154" t="n">
        <v>-0.000196081560500799</v>
      </c>
      <c r="P132" s="154" t="n">
        <v>-0.00369556372168996</v>
      </c>
      <c r="Q132" s="154" t="n">
        <v>0.00201260693163788</v>
      </c>
      <c r="R132" s="154" t="n">
        <v>-0.000383845697206141</v>
      </c>
      <c r="S132" s="154" t="n">
        <v>-0.000467624097466077</v>
      </c>
      <c r="T132" s="154" t="n">
        <v>0.00601522164846144</v>
      </c>
      <c r="U132" s="154" t="n">
        <v>0.029649018399778</v>
      </c>
      <c r="V132" s="299" t="n">
        <f aca="false">'Summary Data'!AS27</f>
        <v>0.1034261</v>
      </c>
    </row>
    <row r="133" customFormat="false" ht="11.25" hidden="false" customHeight="false" outlineLevel="0" collapsed="false">
      <c r="A133" s="296" t="n">
        <v>7</v>
      </c>
      <c r="B133" s="154" t="n">
        <v>0.255354408026828</v>
      </c>
      <c r="C133" s="154" t="n">
        <v>0.0704343032817311</v>
      </c>
      <c r="D133" s="154" t="n">
        <v>0.0792847835504806</v>
      </c>
      <c r="E133" s="154" t="n">
        <v>0.0812339117818476</v>
      </c>
      <c r="F133" s="154" t="n">
        <v>0.0738746650963824</v>
      </c>
      <c r="G133" s="154" t="n">
        <v>0.0665000816685263</v>
      </c>
      <c r="H133" s="154" t="n">
        <v>0.0831367931810815</v>
      </c>
      <c r="I133" s="154" t="n">
        <v>0.0828099335674676</v>
      </c>
      <c r="J133" s="154" t="n">
        <v>0.0894106990746452</v>
      </c>
      <c r="K133" s="154" t="n">
        <v>0.075353739265301</v>
      </c>
      <c r="L133" s="154" t="n">
        <v>0.0795074206411796</v>
      </c>
      <c r="M133" s="154" t="n">
        <v>0.0719640570020325</v>
      </c>
      <c r="N133" s="154" t="n">
        <v>0.0779062621110691</v>
      </c>
      <c r="O133" s="154" t="n">
        <v>0.0810947881147454</v>
      </c>
      <c r="P133" s="154" t="n">
        <v>0.0768226922673413</v>
      </c>
      <c r="Q133" s="154" t="n">
        <v>0.0808937243316415</v>
      </c>
      <c r="R133" s="154" t="n">
        <v>0.0741166074422905</v>
      </c>
      <c r="S133" s="154" t="n">
        <v>0.0785350785850034</v>
      </c>
      <c r="T133" s="154" t="n">
        <v>0.0860995663802192</v>
      </c>
      <c r="U133" s="154" t="n">
        <v>0.0232706928390081</v>
      </c>
      <c r="V133" s="299" t="n">
        <f aca="false">'Summary Data'!AS28</f>
        <v>0.1012968</v>
      </c>
    </row>
    <row r="134" customFormat="false" ht="11.25" hidden="false" customHeight="false" outlineLevel="0" collapsed="false">
      <c r="A134" s="296" t="n">
        <v>8</v>
      </c>
      <c r="B134" s="154" t="n">
        <v>-0.0145404121770778</v>
      </c>
      <c r="C134" s="154" t="n">
        <v>-0.00233916307128553</v>
      </c>
      <c r="D134" s="154" t="n">
        <v>0.000744174144099103</v>
      </c>
      <c r="E134" s="154" t="n">
        <v>-4.94933769762639E-005</v>
      </c>
      <c r="F134" s="154" t="n">
        <v>0.00120943897570173</v>
      </c>
      <c r="G134" s="154" t="n">
        <v>-0.00246824948681865</v>
      </c>
      <c r="H134" s="154" t="n">
        <v>0.00328321308496547</v>
      </c>
      <c r="I134" s="154" t="n">
        <v>-0.00413255279360141</v>
      </c>
      <c r="J134" s="154" t="n">
        <v>0.00134965277319733</v>
      </c>
      <c r="K134" s="154" t="n">
        <v>-0.00139098868784504</v>
      </c>
      <c r="L134" s="154" t="n">
        <v>-0.00195378762571575</v>
      </c>
      <c r="M134" s="154" t="n">
        <v>-0.00260135026603144</v>
      </c>
      <c r="N134" s="154" t="n">
        <v>-0.000153281927210721</v>
      </c>
      <c r="O134" s="154" t="n">
        <v>0.00276047429391489</v>
      </c>
      <c r="P134" s="154" t="n">
        <v>0.00166453880995125</v>
      </c>
      <c r="Q134" s="154" t="n">
        <v>0.00164293985303896</v>
      </c>
      <c r="R134" s="154" t="n">
        <v>-0.00464448042380164</v>
      </c>
      <c r="S134" s="154" t="n">
        <v>-0.00147223574154482</v>
      </c>
      <c r="T134" s="154" t="n">
        <v>0.00266668486988586</v>
      </c>
      <c r="U134" s="154" t="n">
        <v>0.00127222196999691</v>
      </c>
      <c r="V134" s="299" t="n">
        <f aca="false">'Summary Data'!AS29</f>
        <v>0.01560209</v>
      </c>
    </row>
    <row r="135" customFormat="false" ht="11.25" hidden="false" customHeight="false" outlineLevel="0" collapsed="false">
      <c r="A135" s="296" t="n">
        <v>9</v>
      </c>
      <c r="B135" s="154" t="n">
        <v>0.070742806815756</v>
      </c>
      <c r="C135" s="154" t="n">
        <v>0.0719837903417343</v>
      </c>
      <c r="D135" s="154" t="n">
        <v>0.0684493013028305</v>
      </c>
      <c r="E135" s="154" t="n">
        <v>0.0621134913313957</v>
      </c>
      <c r="F135" s="154" t="n">
        <v>0.0655232325003437</v>
      </c>
      <c r="G135" s="154" t="n">
        <v>0.0634893101311724</v>
      </c>
      <c r="H135" s="154" t="n">
        <v>0.0615332997305711</v>
      </c>
      <c r="I135" s="154" t="n">
        <v>0.0648838744805924</v>
      </c>
      <c r="J135" s="154" t="n">
        <v>0.0696348819822986</v>
      </c>
      <c r="K135" s="154" t="n">
        <v>0.0599414622548575</v>
      </c>
      <c r="L135" s="154" t="n">
        <v>0.06278835032414</v>
      </c>
      <c r="M135" s="154" t="n">
        <v>0.0505777973203878</v>
      </c>
      <c r="N135" s="154" t="n">
        <v>0.066365414636575</v>
      </c>
      <c r="O135" s="154" t="n">
        <v>0.0498965049727828</v>
      </c>
      <c r="P135" s="154" t="n">
        <v>0.0665768215363715</v>
      </c>
      <c r="Q135" s="154" t="n">
        <v>0.0672272049958586</v>
      </c>
      <c r="R135" s="154" t="n">
        <v>0.063977031516924</v>
      </c>
      <c r="S135" s="154" t="n">
        <v>0.0680476384381068</v>
      </c>
      <c r="T135" s="154" t="n">
        <v>0.0625518060168144</v>
      </c>
      <c r="U135" s="154" t="n">
        <v>0.0441619339199869</v>
      </c>
      <c r="V135" s="299" t="n">
        <f aca="false">'Summary Data'!AS30</f>
        <v>0.03495055</v>
      </c>
    </row>
    <row r="136" customFormat="false" ht="11.25" hidden="false" customHeight="false" outlineLevel="0" collapsed="false">
      <c r="A136" s="296" t="n">
        <v>10</v>
      </c>
      <c r="B136" s="154" t="n">
        <v>-1.11885759987901E-008</v>
      </c>
      <c r="C136" s="154" t="n">
        <v>1.70337210426621E-009</v>
      </c>
      <c r="D136" s="154" t="n">
        <v>8.8763124503285E-010</v>
      </c>
      <c r="E136" s="154" t="n">
        <v>-2.1064849258733E-010</v>
      </c>
      <c r="F136" s="154" t="n">
        <v>1.2074078870897E-008</v>
      </c>
      <c r="G136" s="154" t="n">
        <v>-5.25283744420422E-009</v>
      </c>
      <c r="H136" s="154" t="n">
        <v>-4.30045451250524E-009</v>
      </c>
      <c r="I136" s="154" t="n">
        <v>2.97682512820599E-010</v>
      </c>
      <c r="J136" s="154" t="n">
        <v>-2.8669658635416E-009</v>
      </c>
      <c r="K136" s="154" t="n">
        <v>7.90420430114259E-010</v>
      </c>
      <c r="L136" s="154" t="n">
        <v>4.30102454128695E-009</v>
      </c>
      <c r="M136" s="154" t="n">
        <v>-4.65236330392508E-010</v>
      </c>
      <c r="N136" s="154" t="n">
        <v>-5.08039261304359E-010</v>
      </c>
      <c r="O136" s="154" t="n">
        <v>-2.7258376851007E-008</v>
      </c>
      <c r="P136" s="154" t="n">
        <v>-1.52815859201728E-009</v>
      </c>
      <c r="Q136" s="154" t="n">
        <v>9.84750688461265E-009</v>
      </c>
      <c r="R136" s="154" t="n">
        <v>-3.2420777822635E-009</v>
      </c>
      <c r="S136" s="154" t="n">
        <v>-1.38978067126628E-008</v>
      </c>
      <c r="T136" s="154" t="n">
        <v>-1.24390266072406E-009</v>
      </c>
      <c r="U136" s="154" t="n">
        <v>4.31684835643769E-008</v>
      </c>
      <c r="V136" s="299" t="n">
        <f aca="false">'Summary Data'!AS31</f>
        <v>0.00024788</v>
      </c>
    </row>
    <row r="137" customFormat="false" ht="11.25" hidden="false" customHeight="false" outlineLevel="0" collapsed="false">
      <c r="A137" s="296" t="n">
        <v>11</v>
      </c>
      <c r="B137" s="154" t="n">
        <v>0.104819190592818</v>
      </c>
      <c r="C137" s="154" t="n">
        <v>0.104503204662428</v>
      </c>
      <c r="D137" s="154" t="n">
        <v>0.0985087486562177</v>
      </c>
      <c r="E137" s="154" t="n">
        <v>0.102431756353229</v>
      </c>
      <c r="F137" s="154" t="n">
        <v>0.0941703036326421</v>
      </c>
      <c r="G137" s="154" t="n">
        <v>0.0912350987105119</v>
      </c>
      <c r="H137" s="154" t="n">
        <v>0.0971149849981574</v>
      </c>
      <c r="I137" s="154" t="n">
        <v>0.100708902843421</v>
      </c>
      <c r="J137" s="154" t="n">
        <v>0.102942535443715</v>
      </c>
      <c r="K137" s="154" t="n">
        <v>0.0993758348987176</v>
      </c>
      <c r="L137" s="154" t="n">
        <v>0.0948419903428872</v>
      </c>
      <c r="M137" s="154" t="n">
        <v>0.0876457244496022</v>
      </c>
      <c r="N137" s="154" t="n">
        <v>0.0987630884225937</v>
      </c>
      <c r="O137" s="154" t="n">
        <v>0.0971335151926426</v>
      </c>
      <c r="P137" s="154" t="n">
        <v>0.100340236284828</v>
      </c>
      <c r="Q137" s="154" t="n">
        <v>0.102376617051481</v>
      </c>
      <c r="R137" s="154" t="n">
        <v>0.0963209846639683</v>
      </c>
      <c r="S137" s="154" t="n">
        <v>0.100700359402049</v>
      </c>
      <c r="T137" s="154" t="n">
        <v>0.104802735668058</v>
      </c>
      <c r="U137" s="154" t="n">
        <v>0.0943004215122555</v>
      </c>
      <c r="V137" s="299" t="n">
        <f aca="false">'Summary Data'!AS32</f>
        <v>0.05869286</v>
      </c>
    </row>
    <row r="138" customFormat="false" ht="11.25" hidden="false" customHeight="false" outlineLevel="0" collapsed="false">
      <c r="A138" s="296" t="n">
        <v>12</v>
      </c>
      <c r="B138" s="154" t="n">
        <v>0.039146517665399</v>
      </c>
      <c r="C138" s="154" t="n">
        <v>0.0136979994558431</v>
      </c>
      <c r="D138" s="154" t="n">
        <v>0.0140475816282502</v>
      </c>
      <c r="E138" s="154" t="n">
        <v>0.0176277717097702</v>
      </c>
      <c r="F138" s="154" t="n">
        <v>0.0143653991501517</v>
      </c>
      <c r="G138" s="154" t="n">
        <v>0.0207290545391584</v>
      </c>
      <c r="H138" s="154" t="n">
        <v>0.021795018036499</v>
      </c>
      <c r="I138" s="154" t="n">
        <v>0.0121968455142134</v>
      </c>
      <c r="J138" s="154" t="n">
        <v>0.0220985090362975</v>
      </c>
      <c r="K138" s="154" t="n">
        <v>0.0136873210869414</v>
      </c>
      <c r="L138" s="154" t="n">
        <v>0.00675350538341378</v>
      </c>
      <c r="M138" s="154" t="n">
        <v>0.00943620306697996</v>
      </c>
      <c r="N138" s="154" t="n">
        <v>0.00888293215182676</v>
      </c>
      <c r="O138" s="154" t="n">
        <v>0.0061089810288514</v>
      </c>
      <c r="P138" s="154" t="n">
        <v>0.00868926294779091</v>
      </c>
      <c r="Q138" s="154" t="n">
        <v>0.0378460007355759</v>
      </c>
      <c r="R138" s="154" t="n">
        <v>0.0118404913971491</v>
      </c>
      <c r="S138" s="154" t="n">
        <v>0.0292552894391358</v>
      </c>
      <c r="T138" s="154" t="n">
        <v>0.0201536747361336</v>
      </c>
      <c r="U138" s="154" t="n">
        <v>0.0168410714496108</v>
      </c>
      <c r="V138" s="299" t="n">
        <f aca="false">'Summary Data'!AS33*10</f>
        <v>0.03533276</v>
      </c>
      <c r="W138" s="244" t="s">
        <v>227</v>
      </c>
    </row>
    <row r="139" customFormat="false" ht="11.25" hidden="false" customHeight="false" outlineLevel="0" collapsed="false">
      <c r="A139" s="296" t="n">
        <v>13</v>
      </c>
      <c r="B139" s="154" t="n">
        <v>0.202975574560961</v>
      </c>
      <c r="C139" s="154" t="n">
        <v>0.14636786111022</v>
      </c>
      <c r="D139" s="154" t="n">
        <v>0.129940018954371</v>
      </c>
      <c r="E139" s="154" t="n">
        <v>0.137799228517441</v>
      </c>
      <c r="F139" s="154" t="n">
        <v>0.126077478626135</v>
      </c>
      <c r="G139" s="154" t="n">
        <v>0.1206719669037</v>
      </c>
      <c r="H139" s="154" t="n">
        <v>0.123604299557468</v>
      </c>
      <c r="I139" s="154" t="n">
        <v>0.139323743610947</v>
      </c>
      <c r="J139" s="154" t="n">
        <v>0.146386796585057</v>
      </c>
      <c r="K139" s="154" t="n">
        <v>0.115423918181146</v>
      </c>
      <c r="L139" s="154" t="n">
        <v>0.135847630920429</v>
      </c>
      <c r="M139" s="154" t="n">
        <v>0.0967672252131509</v>
      </c>
      <c r="N139" s="154" t="n">
        <v>0.134562337592468</v>
      </c>
      <c r="O139" s="154" t="n">
        <v>0.135465532303588</v>
      </c>
      <c r="P139" s="154" t="n">
        <v>0.122603187901403</v>
      </c>
      <c r="Q139" s="154" t="n">
        <v>0.12900103202365</v>
      </c>
      <c r="R139" s="154" t="n">
        <v>0.124683752808746</v>
      </c>
      <c r="S139" s="154" t="n">
        <v>0.139184578044504</v>
      </c>
      <c r="T139" s="154" t="n">
        <v>0.137258940069338</v>
      </c>
      <c r="U139" s="154" t="n">
        <v>0.096194340107691</v>
      </c>
      <c r="V139" s="299" t="n">
        <f aca="false">'Summary Data'!AS34*10</f>
        <v>0.05493425</v>
      </c>
      <c r="W139" s="244" t="s">
        <v>227</v>
      </c>
    </row>
    <row r="140" customFormat="false" ht="11.25" hidden="false" customHeight="false" outlineLevel="0" collapsed="false">
      <c r="A140" s="296" t="n">
        <v>14</v>
      </c>
      <c r="B140" s="154" t="n">
        <v>0.0124901076729182</v>
      </c>
      <c r="C140" s="154" t="n">
        <v>0.11533120589884</v>
      </c>
      <c r="D140" s="154" t="n">
        <v>0.0986798023740188</v>
      </c>
      <c r="E140" s="154" t="n">
        <v>0.0986360423993209</v>
      </c>
      <c r="F140" s="154" t="n">
        <v>0.117263464946627</v>
      </c>
      <c r="G140" s="154" t="n">
        <v>0.107584277771258</v>
      </c>
      <c r="H140" s="154" t="n">
        <v>0.117559977695091</v>
      </c>
      <c r="I140" s="154" t="n">
        <v>0.107038801837773</v>
      </c>
      <c r="J140" s="154" t="n">
        <v>0.109042475576777</v>
      </c>
      <c r="K140" s="154" t="n">
        <v>0.114302827417399</v>
      </c>
      <c r="L140" s="154" t="n">
        <v>0.121903032964976</v>
      </c>
      <c r="M140" s="154" t="n">
        <v>0.109414036495549</v>
      </c>
      <c r="N140" s="154" t="n">
        <v>0.110883962459122</v>
      </c>
      <c r="O140" s="154" t="n">
        <v>0.101794820527957</v>
      </c>
      <c r="P140" s="154" t="n">
        <v>0.122204272432032</v>
      </c>
      <c r="Q140" s="154" t="n">
        <v>0.113862266831207</v>
      </c>
      <c r="R140" s="154" t="n">
        <v>0.0959713861225794</v>
      </c>
      <c r="S140" s="154" t="n">
        <v>0.104084960541294</v>
      </c>
      <c r="T140" s="154" t="n">
        <v>0.0961892804490186</v>
      </c>
      <c r="U140" s="154" t="n">
        <v>0.0492922128497145</v>
      </c>
      <c r="V140" s="299" t="n">
        <f aca="false">'Summary Data'!AS35*10</f>
        <v>-0.03890799</v>
      </c>
      <c r="W140" s="244" t="s">
        <v>227</v>
      </c>
    </row>
    <row r="141" customFormat="false" ht="11.25" hidden="false" customHeight="false" outlineLevel="0" collapsed="false">
      <c r="A141" s="296" t="n">
        <v>15</v>
      </c>
      <c r="B141" s="154" t="n">
        <v>0.0329907642372881</v>
      </c>
      <c r="C141" s="154" t="n">
        <v>0.121743877966102</v>
      </c>
      <c r="D141" s="154" t="n">
        <v>0.0609052977966102</v>
      </c>
      <c r="E141" s="154" t="n">
        <v>0.0865410684745763</v>
      </c>
      <c r="F141" s="154" t="n">
        <v>0.0281946262711864</v>
      </c>
      <c r="G141" s="154" t="n">
        <v>0.0708152098305085</v>
      </c>
      <c r="H141" s="154" t="n">
        <v>0.0348470223728814</v>
      </c>
      <c r="I141" s="154" t="n">
        <v>0.068529340338983</v>
      </c>
      <c r="J141" s="154" t="n">
        <v>0.096173523220339</v>
      </c>
      <c r="K141" s="154" t="n">
        <v>0.0174726493050847</v>
      </c>
      <c r="L141" s="154" t="n">
        <v>0.112015306966102</v>
      </c>
      <c r="M141" s="154" t="n">
        <v>-0.013197276779661</v>
      </c>
      <c r="N141" s="154" t="n">
        <v>0.0657414833898305</v>
      </c>
      <c r="O141" s="154" t="n">
        <v>0.134624540169492</v>
      </c>
      <c r="P141" s="154" t="n">
        <v>-0.0317731049152542</v>
      </c>
      <c r="Q141" s="154" t="n">
        <v>0.0511961101694915</v>
      </c>
      <c r="R141" s="154" t="n">
        <v>0.0869359559322034</v>
      </c>
      <c r="S141" s="154" t="n">
        <v>0.122016475932203</v>
      </c>
      <c r="T141" s="154" t="n">
        <v>0.0277657582711864</v>
      </c>
      <c r="U141" s="154" t="n">
        <v>0.0911534540737489</v>
      </c>
      <c r="V141" s="299" t="n">
        <f aca="false">'Summary Data'!AS36*10</f>
        <v>0.01403925</v>
      </c>
      <c r="W141" s="244" t="s">
        <v>227</v>
      </c>
    </row>
    <row r="142" customFormat="false" ht="11.25" hidden="false" customHeight="false" outlineLevel="0" collapsed="false">
      <c r="A142" s="296" t="n">
        <v>16</v>
      </c>
      <c r="B142" s="154" t="n">
        <v>0</v>
      </c>
      <c r="C142" s="154" t="n">
        <v>0</v>
      </c>
      <c r="D142" s="154" t="n">
        <v>0</v>
      </c>
      <c r="E142" s="154" t="n">
        <v>0</v>
      </c>
      <c r="F142" s="154" t="n">
        <v>0</v>
      </c>
      <c r="G142" s="154" t="n">
        <v>0</v>
      </c>
      <c r="H142" s="154" t="n">
        <v>0</v>
      </c>
      <c r="I142" s="154" t="n">
        <v>0</v>
      </c>
      <c r="J142" s="154" t="n">
        <v>0</v>
      </c>
      <c r="K142" s="154" t="n">
        <v>0</v>
      </c>
      <c r="L142" s="154" t="n">
        <v>0</v>
      </c>
      <c r="M142" s="154" t="n">
        <v>0</v>
      </c>
      <c r="N142" s="154" t="n">
        <v>0</v>
      </c>
      <c r="O142" s="154" t="n">
        <v>0</v>
      </c>
      <c r="P142" s="154" t="n">
        <v>0</v>
      </c>
      <c r="Q142" s="154" t="n">
        <v>0</v>
      </c>
      <c r="R142" s="154" t="n">
        <v>0</v>
      </c>
      <c r="S142" s="154" t="n">
        <v>0</v>
      </c>
      <c r="T142" s="154" t="n">
        <v>0</v>
      </c>
      <c r="U142" s="154" t="n">
        <v>0</v>
      </c>
      <c r="V142" s="299" t="n">
        <f aca="false">'Summary Data'!AS37*10</f>
        <v>0</v>
      </c>
      <c r="W142" s="244" t="s">
        <v>227</v>
      </c>
    </row>
    <row r="143" customFormat="false" ht="12" hidden="false" customHeight="false" outlineLevel="0" collapsed="false">
      <c r="A143" s="300" t="n">
        <v>17</v>
      </c>
      <c r="B143" s="301" t="n">
        <v>0</v>
      </c>
      <c r="C143" s="301" t="n">
        <v>0</v>
      </c>
      <c r="D143" s="301" t="n">
        <v>0</v>
      </c>
      <c r="E143" s="301" t="n">
        <v>0</v>
      </c>
      <c r="F143" s="301" t="n">
        <v>0</v>
      </c>
      <c r="G143" s="301" t="n">
        <v>0</v>
      </c>
      <c r="H143" s="301" t="n">
        <v>0</v>
      </c>
      <c r="I143" s="301" t="n">
        <v>0</v>
      </c>
      <c r="J143" s="301" t="n">
        <v>0</v>
      </c>
      <c r="K143" s="301" t="n">
        <v>0</v>
      </c>
      <c r="L143" s="301" t="n">
        <v>0</v>
      </c>
      <c r="M143" s="301" t="n">
        <v>0</v>
      </c>
      <c r="N143" s="301" t="n">
        <v>0</v>
      </c>
      <c r="O143" s="301" t="n">
        <v>0</v>
      </c>
      <c r="P143" s="301" t="n">
        <v>0</v>
      </c>
      <c r="Q143" s="301" t="n">
        <v>0</v>
      </c>
      <c r="R143" s="301" t="n">
        <v>0</v>
      </c>
      <c r="S143" s="301" t="n">
        <v>0</v>
      </c>
      <c r="T143" s="301" t="n">
        <v>0</v>
      </c>
      <c r="U143" s="301" t="n">
        <v>0</v>
      </c>
      <c r="V143" s="142" t="n">
        <f aca="false">'Summary Data'!AS38*10</f>
        <v>0</v>
      </c>
      <c r="W143" s="244" t="s">
        <v>227</v>
      </c>
    </row>
    <row r="145" s="248" customFormat="true" ht="11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s="248" customFormat="true" ht="11.25" hidden="false" customHeight="false" outlineLevel="0" collapsed="false">
      <c r="B146" s="294"/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</row>
    <row r="147" s="248" customFormat="true" ht="11.25" hidden="false" customHeight="false" outlineLevel="0" collapsed="false">
      <c r="C147" s="304"/>
      <c r="D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V147" s="262"/>
    </row>
    <row r="148" s="248" customFormat="true" ht="11.25" hidden="false" customHeight="false" outlineLevel="0" collapsed="false">
      <c r="C148" s="304"/>
      <c r="D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304"/>
      <c r="T148" s="304"/>
      <c r="V148" s="262"/>
    </row>
    <row r="149" s="248" customFormat="true" ht="11.25" hidden="false" customHeight="false" outlineLevel="0" collapsed="false"/>
    <row r="150" s="367" customFormat="tru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</row>
    <row r="151" s="367" customFormat="true" ht="11.25" hidden="false" customHeight="false" outlineLevel="0" collapsed="false">
      <c r="A151" s="368"/>
      <c r="B151" s="369"/>
      <c r="C151" s="369"/>
      <c r="D151" s="369"/>
      <c r="E151" s="369"/>
      <c r="F151" s="369"/>
      <c r="G151" s="369"/>
      <c r="H151" s="369"/>
      <c r="I151" s="369"/>
      <c r="J151" s="369"/>
      <c r="K151" s="369"/>
      <c r="L151" s="369"/>
      <c r="M151" s="369"/>
      <c r="N151" s="369"/>
      <c r="O151" s="369"/>
      <c r="P151" s="369"/>
      <c r="Q151" s="369"/>
      <c r="R151" s="369"/>
      <c r="S151" s="369"/>
      <c r="T151" s="369"/>
      <c r="U151" s="369"/>
      <c r="V151" s="369"/>
      <c r="W151" s="369"/>
    </row>
    <row r="152" s="367" customFormat="true" ht="11.25" hidden="false" customHeight="false" outlineLevel="0" collapsed="false">
      <c r="A152" s="370"/>
      <c r="B152" s="371"/>
      <c r="C152" s="372"/>
      <c r="D152" s="372"/>
      <c r="E152" s="372"/>
      <c r="F152" s="372"/>
      <c r="G152" s="372"/>
      <c r="H152" s="372"/>
      <c r="I152" s="372"/>
      <c r="J152" s="372"/>
      <c r="K152" s="372"/>
      <c r="L152" s="372"/>
      <c r="M152" s="372"/>
      <c r="N152" s="372"/>
      <c r="O152" s="372"/>
      <c r="P152" s="372"/>
      <c r="Q152" s="372"/>
      <c r="R152" s="372"/>
      <c r="S152" s="372"/>
      <c r="T152" s="372"/>
      <c r="U152" s="372"/>
      <c r="V152" s="372"/>
      <c r="W152" s="372"/>
    </row>
    <row r="153" s="367" customFormat="true" ht="11.25" hidden="false" customHeight="false" outlineLevel="0" collapsed="false">
      <c r="A153" s="368"/>
      <c r="B153" s="368"/>
      <c r="C153" s="370"/>
      <c r="D153" s="370"/>
      <c r="E153" s="370"/>
      <c r="F153" s="370"/>
      <c r="G153" s="370"/>
      <c r="H153" s="370"/>
      <c r="I153" s="370"/>
      <c r="J153" s="370"/>
      <c r="K153" s="370"/>
      <c r="L153" s="370"/>
      <c r="M153" s="370"/>
      <c r="N153" s="370"/>
      <c r="O153" s="370"/>
      <c r="P153" s="370"/>
      <c r="Q153" s="370"/>
      <c r="R153" s="370"/>
      <c r="S153" s="370"/>
      <c r="T153" s="370"/>
      <c r="U153" s="370"/>
      <c r="V153" s="370"/>
      <c r="W153" s="370"/>
    </row>
    <row r="154" s="367" customFormat="true" ht="11.25" hidden="false" customHeight="false" outlineLevel="0" collapsed="false">
      <c r="A154" s="370"/>
      <c r="B154" s="372"/>
      <c r="C154" s="371"/>
      <c r="D154" s="371"/>
      <c r="E154" s="371"/>
      <c r="F154" s="371"/>
      <c r="G154" s="371"/>
      <c r="H154" s="371"/>
      <c r="I154" s="371"/>
      <c r="J154" s="371"/>
      <c r="K154" s="371"/>
      <c r="L154" s="371"/>
      <c r="M154" s="371"/>
      <c r="N154" s="371"/>
      <c r="O154" s="371"/>
      <c r="P154" s="371"/>
      <c r="Q154" s="371"/>
      <c r="R154" s="371"/>
      <c r="S154" s="371"/>
      <c r="T154" s="371"/>
      <c r="U154" s="371"/>
      <c r="V154" s="371"/>
      <c r="W154" s="372"/>
    </row>
    <row r="155" s="367" customFormat="true" ht="11.25" hidden="false" customHeight="false" outlineLevel="0" collapsed="false">
      <c r="A155" s="368"/>
      <c r="B155" s="368"/>
      <c r="C155" s="370"/>
      <c r="D155" s="370"/>
      <c r="E155" s="370"/>
      <c r="F155" s="370"/>
      <c r="G155" s="370"/>
      <c r="H155" s="370"/>
      <c r="I155" s="370"/>
      <c r="J155" s="370"/>
      <c r="K155" s="370"/>
      <c r="L155" s="370"/>
      <c r="M155" s="370"/>
      <c r="N155" s="370"/>
      <c r="O155" s="370"/>
      <c r="P155" s="370"/>
      <c r="Q155" s="370"/>
      <c r="R155" s="370"/>
      <c r="S155" s="370"/>
      <c r="T155" s="370"/>
      <c r="U155" s="370"/>
      <c r="V155" s="370"/>
      <c r="W155" s="370"/>
    </row>
    <row r="156" s="367" customFormat="true" ht="11.25" hidden="false" customHeight="false" outlineLevel="0" collapsed="false">
      <c r="A156" s="370"/>
      <c r="B156" s="372"/>
      <c r="C156" s="371"/>
      <c r="D156" s="371"/>
      <c r="E156" s="371"/>
      <c r="F156" s="371"/>
      <c r="G156" s="371"/>
      <c r="H156" s="371"/>
      <c r="I156" s="371"/>
      <c r="J156" s="371"/>
      <c r="K156" s="371"/>
      <c r="L156" s="371"/>
      <c r="M156" s="371"/>
      <c r="N156" s="371"/>
      <c r="O156" s="371"/>
      <c r="P156" s="371"/>
      <c r="Q156" s="371"/>
      <c r="R156" s="371"/>
      <c r="S156" s="371"/>
      <c r="T156" s="371"/>
      <c r="U156" s="371"/>
      <c r="V156" s="371"/>
      <c r="W156" s="372"/>
    </row>
    <row r="157" s="367" customFormat="true" ht="12.75" hidden="false" customHeight="false" outlineLevel="0" collapsed="false">
      <c r="A157" s="370"/>
      <c r="B157" s="373"/>
      <c r="C157" s="374"/>
      <c r="D157" s="371"/>
      <c r="E157" s="371"/>
      <c r="F157" s="371"/>
      <c r="G157" s="371"/>
      <c r="H157" s="371"/>
      <c r="I157" s="371"/>
      <c r="J157" s="371"/>
      <c r="K157" s="371"/>
      <c r="L157" s="371"/>
      <c r="M157" s="371"/>
      <c r="N157" s="371"/>
      <c r="O157" s="371"/>
      <c r="P157" s="371"/>
      <c r="Q157" s="371"/>
      <c r="R157" s="371"/>
      <c r="S157" s="371"/>
      <c r="T157" s="371"/>
      <c r="U157" s="371"/>
      <c r="V157" s="371"/>
      <c r="W157" s="372"/>
    </row>
    <row r="158" s="367" customFormat="true" ht="12.75" hidden="false" customHeight="false" outlineLevel="0" collapsed="false">
      <c r="A158" s="370"/>
      <c r="B158" s="373"/>
      <c r="C158" s="374"/>
      <c r="D158" s="371"/>
      <c r="E158" s="371"/>
      <c r="F158" s="371"/>
      <c r="G158" s="371"/>
      <c r="H158" s="371"/>
      <c r="I158" s="371"/>
      <c r="J158" s="371"/>
      <c r="K158" s="371"/>
      <c r="L158" s="371"/>
      <c r="M158" s="371"/>
      <c r="N158" s="371"/>
      <c r="O158" s="371"/>
      <c r="P158" s="371"/>
      <c r="Q158" s="371"/>
      <c r="R158" s="371"/>
      <c r="S158" s="371"/>
      <c r="T158" s="371"/>
      <c r="U158" s="371"/>
      <c r="V158" s="372"/>
      <c r="W158" s="372"/>
    </row>
    <row r="159" s="367" customFormat="true" ht="12.75" hidden="false" customHeight="false" outlineLevel="0" collapsed="false">
      <c r="A159" s="370"/>
      <c r="B159" s="373"/>
      <c r="C159" s="375"/>
      <c r="D159" s="371"/>
      <c r="E159" s="371"/>
      <c r="F159" s="371"/>
      <c r="G159" s="371"/>
      <c r="H159" s="371"/>
      <c r="I159" s="371"/>
      <c r="J159" s="371"/>
      <c r="K159" s="371"/>
      <c r="L159" s="371"/>
      <c r="M159" s="371"/>
      <c r="N159" s="371"/>
      <c r="O159" s="371"/>
      <c r="P159" s="371"/>
      <c r="Q159" s="371"/>
      <c r="R159" s="371"/>
      <c r="S159" s="371"/>
      <c r="T159" s="371"/>
      <c r="U159" s="371"/>
      <c r="V159" s="371"/>
      <c r="W159" s="372"/>
    </row>
    <row r="160" s="367" customFormat="true" ht="12.75" hidden="false" customHeight="false" outlineLevel="0" collapsed="false">
      <c r="A160" s="370"/>
      <c r="B160" s="373"/>
      <c r="C160" s="374"/>
      <c r="D160" s="371"/>
      <c r="E160" s="371"/>
      <c r="F160" s="371"/>
      <c r="G160" s="371"/>
      <c r="H160" s="371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2"/>
      <c r="W160" s="372"/>
    </row>
    <row r="161" s="367" customFormat="true" ht="12.75" hidden="false" customHeight="false" outlineLevel="0" collapsed="false">
      <c r="A161" s="370"/>
      <c r="B161" s="373"/>
      <c r="C161" s="375"/>
      <c r="D161" s="371"/>
      <c r="E161" s="371"/>
      <c r="F161" s="371"/>
      <c r="G161" s="371"/>
      <c r="H161" s="371"/>
      <c r="I161" s="371"/>
      <c r="J161" s="371"/>
      <c r="K161" s="371"/>
      <c r="L161" s="371"/>
      <c r="M161" s="371"/>
      <c r="N161" s="371"/>
      <c r="O161" s="371"/>
      <c r="P161" s="371"/>
      <c r="Q161" s="371"/>
      <c r="R161" s="371"/>
      <c r="S161" s="371"/>
      <c r="T161" s="371"/>
      <c r="U161" s="371"/>
      <c r="V161" s="372"/>
      <c r="W161" s="372"/>
    </row>
    <row r="162" s="367" customFormat="true" ht="12.75" hidden="false" customHeight="false" outlineLevel="0" collapsed="false">
      <c r="A162" s="370"/>
      <c r="B162" s="373"/>
      <c r="C162" s="374"/>
      <c r="D162" s="371"/>
      <c r="E162" s="371"/>
      <c r="F162" s="371"/>
      <c r="G162" s="371"/>
      <c r="H162" s="371"/>
      <c r="I162" s="371"/>
      <c r="J162" s="371"/>
      <c r="K162" s="371"/>
      <c r="L162" s="371"/>
      <c r="M162" s="371"/>
      <c r="N162" s="371"/>
      <c r="O162" s="371"/>
      <c r="P162" s="371"/>
      <c r="Q162" s="371"/>
      <c r="R162" s="371"/>
      <c r="S162" s="371"/>
      <c r="T162" s="371"/>
      <c r="U162" s="371"/>
      <c r="V162" s="372"/>
      <c r="W162" s="372"/>
    </row>
    <row r="163" s="367" customFormat="true" ht="12.75" hidden="false" customHeight="false" outlineLevel="0" collapsed="false">
      <c r="A163" s="370"/>
      <c r="B163" s="373"/>
      <c r="C163" s="375"/>
      <c r="D163" s="371"/>
      <c r="E163" s="371"/>
      <c r="F163" s="371"/>
      <c r="G163" s="371"/>
      <c r="H163" s="371"/>
      <c r="I163" s="371"/>
      <c r="J163" s="371"/>
      <c r="K163" s="371"/>
      <c r="L163" s="371"/>
      <c r="M163" s="371"/>
      <c r="N163" s="371"/>
      <c r="O163" s="371"/>
      <c r="P163" s="371"/>
      <c r="Q163" s="371"/>
      <c r="R163" s="371"/>
      <c r="S163" s="371"/>
      <c r="T163" s="371"/>
      <c r="U163" s="371"/>
      <c r="V163" s="372"/>
      <c r="W163" s="372"/>
    </row>
    <row r="164" s="367" customFormat="true" ht="12.75" hidden="false" customHeight="false" outlineLevel="0" collapsed="false">
      <c r="A164" s="370"/>
      <c r="B164" s="373"/>
      <c r="C164" s="374"/>
      <c r="D164" s="371"/>
      <c r="E164" s="371"/>
      <c r="F164" s="371"/>
      <c r="G164" s="371"/>
      <c r="H164" s="371"/>
      <c r="I164" s="371"/>
      <c r="J164" s="371"/>
      <c r="K164" s="371"/>
      <c r="L164" s="371"/>
      <c r="M164" s="371"/>
      <c r="N164" s="371"/>
      <c r="O164" s="371"/>
      <c r="P164" s="371"/>
      <c r="Q164" s="371"/>
      <c r="R164" s="371"/>
      <c r="S164" s="371"/>
      <c r="T164" s="371"/>
      <c r="U164" s="371"/>
      <c r="V164" s="372"/>
      <c r="W164" s="372"/>
    </row>
    <row r="165" s="367" customFormat="true" ht="12.75" hidden="false" customHeight="false" outlineLevel="0" collapsed="false">
      <c r="A165" s="370"/>
      <c r="B165" s="373"/>
      <c r="C165" s="375"/>
      <c r="D165" s="371"/>
      <c r="E165" s="371"/>
      <c r="F165" s="371"/>
      <c r="G165" s="371"/>
      <c r="H165" s="371"/>
      <c r="I165" s="371"/>
      <c r="J165" s="371"/>
      <c r="K165" s="371"/>
      <c r="L165" s="371"/>
      <c r="M165" s="371"/>
      <c r="N165" s="371"/>
      <c r="O165" s="371"/>
      <c r="P165" s="371"/>
      <c r="Q165" s="371"/>
      <c r="R165" s="371"/>
      <c r="S165" s="371"/>
      <c r="T165" s="371"/>
      <c r="U165" s="371"/>
      <c r="V165" s="371"/>
      <c r="W165" s="372"/>
    </row>
    <row r="166" s="367" customFormat="true" ht="12.75" hidden="false" customHeight="false" outlineLevel="0" collapsed="false">
      <c r="A166" s="370"/>
      <c r="B166" s="373"/>
      <c r="C166" s="374"/>
      <c r="D166" s="371"/>
      <c r="E166" s="371"/>
      <c r="F166" s="371"/>
      <c r="G166" s="371"/>
      <c r="H166" s="371"/>
      <c r="I166" s="371"/>
      <c r="J166" s="371"/>
      <c r="K166" s="371"/>
      <c r="L166" s="371"/>
      <c r="M166" s="371"/>
      <c r="N166" s="371"/>
      <c r="O166" s="371"/>
      <c r="P166" s="371"/>
      <c r="Q166" s="371"/>
      <c r="R166" s="371"/>
      <c r="S166" s="371"/>
      <c r="T166" s="371"/>
      <c r="U166" s="371"/>
      <c r="V166" s="372"/>
      <c r="W166" s="372"/>
    </row>
    <row r="167" s="367" customFormat="true" ht="12.75" hidden="false" customHeight="false" outlineLevel="0" collapsed="false">
      <c r="A167" s="370"/>
      <c r="B167" s="373"/>
      <c r="C167" s="375"/>
      <c r="D167" s="371"/>
      <c r="E167" s="371"/>
      <c r="F167" s="371"/>
      <c r="G167" s="371"/>
      <c r="H167" s="371"/>
      <c r="I167" s="371"/>
      <c r="J167" s="371"/>
      <c r="K167" s="371"/>
      <c r="L167" s="371"/>
      <c r="M167" s="371"/>
      <c r="N167" s="371"/>
      <c r="O167" s="371"/>
      <c r="P167" s="371"/>
      <c r="Q167" s="371"/>
      <c r="R167" s="371"/>
      <c r="S167" s="371"/>
      <c r="T167" s="371"/>
      <c r="U167" s="371"/>
      <c r="V167" s="371"/>
      <c r="W167" s="372"/>
    </row>
    <row r="168" s="367" customFormat="true" ht="12.75" hidden="false" customHeight="false" outlineLevel="0" collapsed="false">
      <c r="A168" s="370"/>
      <c r="B168" s="373"/>
      <c r="C168" s="374"/>
      <c r="D168" s="371"/>
      <c r="E168" s="371"/>
      <c r="F168" s="371"/>
      <c r="G168" s="371"/>
      <c r="H168" s="371"/>
      <c r="I168" s="371"/>
      <c r="J168" s="371"/>
      <c r="K168" s="371"/>
      <c r="L168" s="371"/>
      <c r="M168" s="371"/>
      <c r="N168" s="371"/>
      <c r="O168" s="371"/>
      <c r="P168" s="371"/>
      <c r="Q168" s="371"/>
      <c r="R168" s="371"/>
      <c r="S168" s="371"/>
      <c r="T168" s="371"/>
      <c r="U168" s="371"/>
      <c r="V168" s="372"/>
      <c r="W168" s="372"/>
    </row>
    <row r="169" s="367" customFormat="true" ht="12.75" hidden="false" customHeight="false" outlineLevel="0" collapsed="false">
      <c r="A169" s="370"/>
      <c r="B169" s="373"/>
      <c r="C169" s="375"/>
      <c r="D169" s="371"/>
      <c r="E169" s="371"/>
      <c r="F169" s="371"/>
      <c r="G169" s="371"/>
      <c r="H169" s="371"/>
      <c r="I169" s="371"/>
      <c r="J169" s="371"/>
      <c r="K169" s="371"/>
      <c r="L169" s="371"/>
      <c r="M169" s="371"/>
      <c r="N169" s="371"/>
      <c r="O169" s="371"/>
      <c r="P169" s="371"/>
      <c r="Q169" s="371"/>
      <c r="R169" s="371"/>
      <c r="S169" s="371"/>
      <c r="T169" s="371"/>
      <c r="U169" s="371"/>
      <c r="V169" s="371"/>
      <c r="W169" s="372"/>
    </row>
    <row r="170" s="367" customFormat="true" ht="12.75" hidden="false" customHeight="false" outlineLevel="0" collapsed="false">
      <c r="A170" s="370"/>
      <c r="B170" s="373"/>
      <c r="C170" s="375"/>
      <c r="D170" s="371"/>
      <c r="E170" s="371"/>
      <c r="F170" s="371"/>
      <c r="G170" s="371"/>
      <c r="H170" s="371"/>
      <c r="I170" s="371"/>
      <c r="J170" s="371"/>
      <c r="K170" s="371"/>
      <c r="L170" s="371"/>
      <c r="M170" s="371"/>
      <c r="N170" s="371"/>
      <c r="O170" s="371"/>
      <c r="P170" s="371"/>
      <c r="Q170" s="371"/>
      <c r="R170" s="371"/>
      <c r="S170" s="371"/>
      <c r="T170" s="371"/>
      <c r="U170" s="371"/>
      <c r="V170" s="372"/>
      <c r="W170" s="372"/>
    </row>
    <row r="171" s="367" customFormat="true" ht="12.75" hidden="false" customHeight="false" outlineLevel="0" collapsed="false">
      <c r="A171" s="370"/>
      <c r="B171" s="373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1"/>
      <c r="N171" s="371"/>
      <c r="O171" s="371"/>
      <c r="P171" s="371"/>
      <c r="Q171" s="371"/>
      <c r="R171" s="371"/>
      <c r="S171" s="371"/>
      <c r="T171" s="371"/>
      <c r="U171" s="371"/>
      <c r="V171" s="372"/>
      <c r="W171" s="372"/>
    </row>
    <row r="172" s="367" customFormat="true" ht="12.75" hidden="false" customHeight="false" outlineLevel="0" collapsed="false">
      <c r="A172" s="370"/>
      <c r="B172" s="373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1"/>
      <c r="N172" s="371"/>
      <c r="O172" s="371"/>
      <c r="P172" s="371"/>
      <c r="Q172" s="371"/>
      <c r="R172" s="371"/>
      <c r="S172" s="371"/>
      <c r="T172" s="371"/>
      <c r="U172" s="371"/>
      <c r="V172" s="372"/>
      <c r="W172" s="372"/>
    </row>
    <row r="173" s="367" customFormat="true" ht="12.75" hidden="false" customHeight="false" outlineLevel="0" collapsed="false">
      <c r="A173" s="370"/>
      <c r="B173" s="373"/>
      <c r="C173" s="371"/>
      <c r="D173" s="371"/>
      <c r="E173" s="371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1"/>
      <c r="R173" s="371"/>
      <c r="S173" s="371"/>
      <c r="T173" s="371"/>
      <c r="U173" s="371"/>
      <c r="V173" s="372"/>
      <c r="W173" s="372"/>
    </row>
    <row r="174" s="367" customFormat="true" ht="12.75" hidden="false" customHeight="false" outlineLevel="0" collapsed="false">
      <c r="A174" s="370"/>
      <c r="B174" s="373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1"/>
      <c r="R174" s="371"/>
      <c r="S174" s="371"/>
      <c r="T174" s="371"/>
      <c r="U174" s="371"/>
      <c r="V174" s="372"/>
      <c r="W174" s="372"/>
    </row>
    <row r="175" s="367" customFormat="true" ht="12.75" hidden="false" customHeight="false" outlineLevel="0" collapsed="false">
      <c r="A175" s="370"/>
      <c r="B175" s="373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1"/>
      <c r="R175" s="371"/>
      <c r="S175" s="371"/>
      <c r="T175" s="371"/>
      <c r="U175" s="371"/>
      <c r="V175" s="372"/>
      <c r="W175" s="372"/>
    </row>
    <row r="176" s="367" customFormat="true" ht="12.75" hidden="false" customHeight="false" outlineLevel="0" collapsed="false">
      <c r="A176" s="370"/>
      <c r="B176" s="373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1"/>
      <c r="R176" s="371"/>
      <c r="S176" s="371"/>
      <c r="T176" s="371"/>
      <c r="U176" s="371"/>
      <c r="V176" s="372"/>
      <c r="W176" s="372"/>
    </row>
    <row r="177" s="367" customFormat="true" ht="12.75" hidden="false" customHeight="false" outlineLevel="0" collapsed="false">
      <c r="A177" s="370"/>
      <c r="B177" s="373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2"/>
      <c r="W177" s="372"/>
    </row>
    <row r="178" s="367" customFormat="true" ht="12.75" hidden="false" customHeight="false" outlineLevel="0" collapsed="false">
      <c r="A178" s="370"/>
      <c r="B178" s="373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2"/>
    </row>
    <row r="179" s="367" customFormat="true" ht="12.75" hidden="false" customHeight="false" outlineLevel="0" collapsed="false">
      <c r="A179" s="370"/>
      <c r="B179" s="373"/>
      <c r="C179" s="371"/>
      <c r="D179" s="371"/>
      <c r="E179" s="371"/>
      <c r="F179" s="371"/>
      <c r="G179" s="371"/>
      <c r="H179" s="371"/>
      <c r="I179" s="371"/>
      <c r="J179" s="371"/>
      <c r="K179" s="371"/>
      <c r="L179" s="371"/>
      <c r="M179" s="371"/>
      <c r="N179" s="371"/>
      <c r="O179" s="371"/>
      <c r="P179" s="371"/>
      <c r="Q179" s="371"/>
      <c r="R179" s="371"/>
      <c r="S179" s="371"/>
      <c r="T179" s="371"/>
      <c r="U179" s="371"/>
      <c r="V179" s="371"/>
      <c r="W179" s="372"/>
    </row>
    <row r="180" s="367" customFormat="true" ht="12.75" hidden="false" customHeight="false" outlineLevel="0" collapsed="false">
      <c r="A180" s="370"/>
      <c r="B180" s="376"/>
      <c r="C180" s="371"/>
      <c r="D180" s="371"/>
      <c r="E180" s="371"/>
      <c r="F180" s="371"/>
      <c r="G180" s="371"/>
      <c r="H180" s="371"/>
      <c r="I180" s="371"/>
      <c r="J180" s="371"/>
      <c r="K180" s="371"/>
      <c r="L180" s="371"/>
      <c r="M180" s="371"/>
      <c r="N180" s="371"/>
      <c r="O180" s="371"/>
      <c r="P180" s="371"/>
      <c r="Q180" s="371"/>
      <c r="R180" s="371"/>
      <c r="S180" s="371"/>
      <c r="T180" s="371"/>
      <c r="U180" s="371"/>
      <c r="V180" s="371"/>
      <c r="W180" s="372"/>
    </row>
    <row r="181" s="367" customFormat="true" ht="12.75" hidden="false" customHeight="false" outlineLevel="0" collapsed="false">
      <c r="A181" s="370"/>
      <c r="B181" s="373"/>
      <c r="C181" s="371"/>
      <c r="D181" s="371"/>
      <c r="E181" s="371"/>
      <c r="F181" s="371"/>
      <c r="G181" s="371"/>
      <c r="H181" s="371"/>
      <c r="I181" s="371"/>
      <c r="J181" s="371"/>
      <c r="K181" s="371"/>
      <c r="L181" s="371"/>
      <c r="M181" s="371"/>
      <c r="N181" s="371"/>
      <c r="O181" s="371"/>
      <c r="P181" s="371"/>
      <c r="Q181" s="371"/>
      <c r="R181" s="371"/>
      <c r="S181" s="371"/>
      <c r="T181" s="371"/>
      <c r="U181" s="371"/>
      <c r="V181" s="371"/>
      <c r="W181" s="372"/>
    </row>
    <row r="182" s="367" customFormat="true" ht="12.75" hidden="false" customHeight="false" outlineLevel="0" collapsed="false">
      <c r="A182" s="370"/>
      <c r="B182" s="376"/>
      <c r="C182" s="372"/>
      <c r="D182" s="371"/>
      <c r="E182" s="371"/>
      <c r="F182" s="371"/>
      <c r="G182" s="371"/>
      <c r="H182" s="371"/>
      <c r="I182" s="371"/>
      <c r="J182" s="371"/>
      <c r="K182" s="371"/>
      <c r="L182" s="371"/>
      <c r="M182" s="371"/>
      <c r="N182" s="371"/>
      <c r="O182" s="371"/>
      <c r="P182" s="371"/>
      <c r="Q182" s="371"/>
      <c r="R182" s="371"/>
      <c r="S182" s="371"/>
      <c r="T182" s="371"/>
      <c r="U182" s="371"/>
      <c r="V182" s="372"/>
      <c r="W182" s="372"/>
    </row>
    <row r="183" s="367" customFormat="true" ht="12.75" hidden="false" customHeight="false" outlineLevel="0" collapsed="false">
      <c r="A183" s="370"/>
      <c r="B183" s="376"/>
      <c r="C183" s="371"/>
      <c r="D183" s="371"/>
      <c r="E183" s="371"/>
      <c r="F183" s="371"/>
      <c r="G183" s="371"/>
      <c r="H183" s="371"/>
      <c r="I183" s="371"/>
      <c r="J183" s="371"/>
      <c r="K183" s="371"/>
      <c r="L183" s="371"/>
      <c r="M183" s="371"/>
      <c r="N183" s="371"/>
      <c r="O183" s="371"/>
      <c r="P183" s="371"/>
      <c r="Q183" s="371"/>
      <c r="R183" s="371"/>
      <c r="S183" s="371"/>
      <c r="T183" s="371"/>
      <c r="U183" s="371"/>
      <c r="V183" s="371"/>
      <c r="W183" s="372"/>
    </row>
    <row r="184" s="367" customFormat="true" ht="12.75" hidden="false" customHeight="false" outlineLevel="0" collapsed="false">
      <c r="A184" s="370"/>
      <c r="B184" s="373"/>
      <c r="C184" s="371"/>
      <c r="D184" s="371"/>
      <c r="E184" s="371"/>
      <c r="F184" s="371"/>
      <c r="G184" s="371"/>
      <c r="H184" s="371"/>
      <c r="I184" s="371"/>
      <c r="J184" s="371"/>
      <c r="K184" s="371"/>
      <c r="L184" s="371"/>
      <c r="M184" s="371"/>
      <c r="N184" s="371"/>
      <c r="O184" s="371"/>
      <c r="P184" s="371"/>
      <c r="Q184" s="371"/>
      <c r="R184" s="371"/>
      <c r="S184" s="371"/>
      <c r="T184" s="371"/>
      <c r="U184" s="371"/>
      <c r="V184" s="371"/>
      <c r="W184" s="372"/>
    </row>
    <row r="185" s="367" customFormat="true" ht="12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</row>
    <row r="186" s="367" customFormat="true" ht="11.25" hidden="false" customHeight="false" outlineLevel="0" collapsed="false">
      <c r="A186" s="368"/>
      <c r="B186" s="369"/>
      <c r="C186" s="369"/>
      <c r="D186" s="369"/>
      <c r="E186" s="369"/>
      <c r="F186" s="369"/>
      <c r="G186" s="369"/>
      <c r="H186" s="369"/>
      <c r="I186" s="369"/>
      <c r="J186" s="369"/>
      <c r="K186" s="369"/>
      <c r="L186" s="369"/>
      <c r="M186" s="369"/>
      <c r="N186" s="369"/>
      <c r="O186" s="369"/>
      <c r="P186" s="369"/>
      <c r="Q186" s="369"/>
      <c r="R186" s="369"/>
      <c r="S186" s="369"/>
      <c r="T186" s="369"/>
      <c r="U186" s="369"/>
      <c r="V186" s="369"/>
      <c r="W186" s="369"/>
    </row>
    <row r="187" s="367" customFormat="true" ht="11.25" hidden="false" customHeight="false" outlineLevel="0" collapsed="false">
      <c r="A187" s="370"/>
      <c r="B187" s="371"/>
      <c r="C187" s="372"/>
      <c r="D187" s="372"/>
      <c r="E187" s="372"/>
      <c r="F187" s="372"/>
      <c r="G187" s="372"/>
      <c r="H187" s="372"/>
      <c r="I187" s="372"/>
      <c r="J187" s="372"/>
      <c r="K187" s="372"/>
      <c r="L187" s="372"/>
      <c r="M187" s="372"/>
      <c r="N187" s="372"/>
      <c r="O187" s="372"/>
      <c r="P187" s="372"/>
      <c r="Q187" s="372"/>
      <c r="R187" s="372"/>
      <c r="S187" s="372"/>
      <c r="T187" s="372"/>
      <c r="U187" s="372"/>
      <c r="V187" s="372"/>
      <c r="W187" s="372"/>
    </row>
    <row r="188" s="367" customFormat="true" ht="11.25" hidden="false" customHeight="false" outlineLevel="0" collapsed="false">
      <c r="A188" s="368"/>
      <c r="B188" s="368"/>
      <c r="C188" s="370"/>
      <c r="D188" s="370"/>
      <c r="E188" s="370"/>
      <c r="F188" s="370"/>
      <c r="G188" s="370"/>
      <c r="H188" s="370"/>
      <c r="I188" s="370"/>
      <c r="J188" s="370"/>
      <c r="K188" s="370"/>
      <c r="L188" s="370"/>
      <c r="M188" s="370"/>
      <c r="N188" s="370"/>
      <c r="O188" s="370"/>
      <c r="P188" s="370"/>
      <c r="Q188" s="370"/>
      <c r="R188" s="370"/>
      <c r="S188" s="370"/>
      <c r="T188" s="370"/>
      <c r="U188" s="370"/>
      <c r="V188" s="370"/>
      <c r="W188" s="370"/>
    </row>
    <row r="189" s="367" customFormat="true" ht="11.25" hidden="false" customHeight="false" outlineLevel="0" collapsed="false">
      <c r="A189" s="370"/>
      <c r="B189" s="372"/>
      <c r="C189" s="371"/>
      <c r="D189" s="371"/>
      <c r="E189" s="371"/>
      <c r="F189" s="371"/>
      <c r="G189" s="371"/>
      <c r="H189" s="371"/>
      <c r="I189" s="371"/>
      <c r="J189" s="371"/>
      <c r="K189" s="371"/>
      <c r="L189" s="371"/>
      <c r="M189" s="371"/>
      <c r="N189" s="371"/>
      <c r="O189" s="371"/>
      <c r="P189" s="371"/>
      <c r="Q189" s="371"/>
      <c r="R189" s="371"/>
      <c r="S189" s="371"/>
      <c r="T189" s="371"/>
      <c r="U189" s="371"/>
      <c r="V189" s="371"/>
      <c r="W189" s="372"/>
    </row>
    <row r="190" s="367" customFormat="true" ht="11.25" hidden="false" customHeight="false" outlineLevel="0" collapsed="false">
      <c r="A190" s="368"/>
      <c r="B190" s="368"/>
      <c r="C190" s="370"/>
      <c r="D190" s="370"/>
      <c r="E190" s="370"/>
      <c r="F190" s="370"/>
      <c r="G190" s="370"/>
      <c r="H190" s="370"/>
      <c r="I190" s="370"/>
      <c r="J190" s="370"/>
      <c r="K190" s="370"/>
      <c r="L190" s="370"/>
      <c r="M190" s="370"/>
      <c r="N190" s="370"/>
      <c r="O190" s="370"/>
      <c r="P190" s="370"/>
      <c r="Q190" s="370"/>
      <c r="R190" s="370"/>
      <c r="S190" s="370"/>
      <c r="T190" s="370"/>
      <c r="U190" s="370"/>
      <c r="V190" s="370"/>
      <c r="W190" s="370"/>
    </row>
    <row r="191" s="367" customFormat="true" ht="11.25" hidden="false" customHeight="false" outlineLevel="0" collapsed="false">
      <c r="A191" s="370"/>
      <c r="B191" s="372"/>
      <c r="C191" s="371"/>
      <c r="D191" s="371"/>
      <c r="E191" s="371"/>
      <c r="F191" s="371"/>
      <c r="G191" s="371"/>
      <c r="H191" s="371"/>
      <c r="I191" s="371"/>
      <c r="J191" s="371"/>
      <c r="K191" s="371"/>
      <c r="L191" s="371"/>
      <c r="M191" s="371"/>
      <c r="N191" s="371"/>
      <c r="O191" s="371"/>
      <c r="P191" s="371"/>
      <c r="Q191" s="371"/>
      <c r="R191" s="371"/>
      <c r="S191" s="371"/>
      <c r="T191" s="371"/>
      <c r="U191" s="371"/>
      <c r="V191" s="371"/>
      <c r="W191" s="372"/>
    </row>
    <row r="192" s="367" customFormat="true" ht="12.75" hidden="false" customHeight="false" outlineLevel="0" collapsed="false">
      <c r="A192" s="370"/>
      <c r="B192" s="373"/>
      <c r="C192" s="374"/>
      <c r="D192" s="371"/>
      <c r="E192" s="371"/>
      <c r="F192" s="371"/>
      <c r="G192" s="371"/>
      <c r="H192" s="371"/>
      <c r="I192" s="371"/>
      <c r="J192" s="371"/>
      <c r="K192" s="371"/>
      <c r="L192" s="371"/>
      <c r="M192" s="371"/>
      <c r="N192" s="371"/>
      <c r="O192" s="371"/>
      <c r="P192" s="371"/>
      <c r="Q192" s="371"/>
      <c r="R192" s="371"/>
      <c r="S192" s="371"/>
      <c r="T192" s="371"/>
      <c r="U192" s="371"/>
      <c r="V192" s="371"/>
      <c r="W192" s="372"/>
    </row>
    <row r="193" s="367" customFormat="true" ht="12.75" hidden="false" customHeight="false" outlineLevel="0" collapsed="false">
      <c r="A193" s="370"/>
      <c r="B193" s="373"/>
      <c r="C193" s="374"/>
      <c r="D193" s="371"/>
      <c r="E193" s="371"/>
      <c r="F193" s="371"/>
      <c r="G193" s="371"/>
      <c r="H193" s="371"/>
      <c r="I193" s="371"/>
      <c r="J193" s="371"/>
      <c r="K193" s="371"/>
      <c r="L193" s="371"/>
      <c r="M193" s="371"/>
      <c r="N193" s="371"/>
      <c r="O193" s="371"/>
      <c r="P193" s="371"/>
      <c r="Q193" s="371"/>
      <c r="R193" s="371"/>
      <c r="S193" s="371"/>
      <c r="T193" s="371"/>
      <c r="U193" s="371"/>
      <c r="V193" s="372"/>
      <c r="W193" s="372"/>
    </row>
    <row r="194" s="367" customFormat="true" ht="12.75" hidden="false" customHeight="false" outlineLevel="0" collapsed="false">
      <c r="A194" s="370"/>
      <c r="B194" s="373"/>
      <c r="C194" s="375"/>
      <c r="D194" s="371"/>
      <c r="E194" s="371"/>
      <c r="F194" s="371"/>
      <c r="G194" s="371"/>
      <c r="H194" s="371"/>
      <c r="I194" s="371"/>
      <c r="J194" s="371"/>
      <c r="K194" s="371"/>
      <c r="L194" s="371"/>
      <c r="M194" s="371"/>
      <c r="N194" s="371"/>
      <c r="O194" s="371"/>
      <c r="P194" s="371"/>
      <c r="Q194" s="371"/>
      <c r="R194" s="371"/>
      <c r="S194" s="371"/>
      <c r="T194" s="371"/>
      <c r="U194" s="371"/>
      <c r="V194" s="371"/>
      <c r="W194" s="372"/>
    </row>
    <row r="195" s="367" customFormat="true" ht="12.75" hidden="false" customHeight="false" outlineLevel="0" collapsed="false">
      <c r="A195" s="370"/>
      <c r="B195" s="373"/>
      <c r="C195" s="374"/>
      <c r="D195" s="371"/>
      <c r="E195" s="371"/>
      <c r="F195" s="371"/>
      <c r="G195" s="371"/>
      <c r="H195" s="371"/>
      <c r="I195" s="371"/>
      <c r="J195" s="371"/>
      <c r="K195" s="371"/>
      <c r="L195" s="371"/>
      <c r="M195" s="371"/>
      <c r="N195" s="371"/>
      <c r="O195" s="371"/>
      <c r="P195" s="371"/>
      <c r="Q195" s="371"/>
      <c r="R195" s="371"/>
      <c r="S195" s="371"/>
      <c r="T195" s="371"/>
      <c r="U195" s="371"/>
      <c r="V195" s="372"/>
      <c r="W195" s="372"/>
    </row>
    <row r="196" s="367" customFormat="true" ht="12.75" hidden="false" customHeight="false" outlineLevel="0" collapsed="false">
      <c r="A196" s="370"/>
      <c r="B196" s="373"/>
      <c r="C196" s="375"/>
      <c r="D196" s="371"/>
      <c r="E196" s="371"/>
      <c r="F196" s="371"/>
      <c r="G196" s="371"/>
      <c r="H196" s="371"/>
      <c r="I196" s="371"/>
      <c r="J196" s="371"/>
      <c r="K196" s="371"/>
      <c r="L196" s="371"/>
      <c r="M196" s="371"/>
      <c r="N196" s="371"/>
      <c r="O196" s="371"/>
      <c r="P196" s="371"/>
      <c r="Q196" s="371"/>
      <c r="R196" s="371"/>
      <c r="S196" s="371"/>
      <c r="T196" s="371"/>
      <c r="U196" s="371"/>
      <c r="V196" s="372"/>
      <c r="W196" s="372"/>
    </row>
    <row r="197" s="367" customFormat="true" ht="12.75" hidden="false" customHeight="false" outlineLevel="0" collapsed="false">
      <c r="A197" s="370"/>
      <c r="B197" s="373"/>
      <c r="C197" s="374"/>
      <c r="D197" s="371"/>
      <c r="E197" s="371"/>
      <c r="F197" s="371"/>
      <c r="G197" s="371"/>
      <c r="H197" s="371"/>
      <c r="I197" s="371"/>
      <c r="J197" s="371"/>
      <c r="K197" s="371"/>
      <c r="L197" s="371"/>
      <c r="M197" s="371"/>
      <c r="N197" s="371"/>
      <c r="O197" s="371"/>
      <c r="P197" s="371"/>
      <c r="Q197" s="371"/>
      <c r="R197" s="371"/>
      <c r="S197" s="371"/>
      <c r="T197" s="371"/>
      <c r="U197" s="371"/>
      <c r="V197" s="372"/>
      <c r="W197" s="372"/>
    </row>
    <row r="198" s="367" customFormat="true" ht="12.75" hidden="false" customHeight="false" outlineLevel="0" collapsed="false">
      <c r="A198" s="370"/>
      <c r="B198" s="373"/>
      <c r="C198" s="375"/>
      <c r="D198" s="371"/>
      <c r="E198" s="371"/>
      <c r="F198" s="371"/>
      <c r="G198" s="371"/>
      <c r="H198" s="371"/>
      <c r="I198" s="371"/>
      <c r="J198" s="371"/>
      <c r="K198" s="371"/>
      <c r="L198" s="371"/>
      <c r="M198" s="371"/>
      <c r="N198" s="371"/>
      <c r="O198" s="371"/>
      <c r="P198" s="371"/>
      <c r="Q198" s="371"/>
      <c r="R198" s="371"/>
      <c r="S198" s="371"/>
      <c r="T198" s="371"/>
      <c r="U198" s="371"/>
      <c r="V198" s="372"/>
      <c r="W198" s="372"/>
    </row>
    <row r="199" s="367" customFormat="true" ht="12.75" hidden="false" customHeight="false" outlineLevel="0" collapsed="false">
      <c r="A199" s="370"/>
      <c r="B199" s="373"/>
      <c r="C199" s="374"/>
      <c r="D199" s="371"/>
      <c r="E199" s="371"/>
      <c r="F199" s="371"/>
      <c r="G199" s="371"/>
      <c r="H199" s="371"/>
      <c r="I199" s="371"/>
      <c r="J199" s="371"/>
      <c r="K199" s="371"/>
      <c r="L199" s="371"/>
      <c r="M199" s="371"/>
      <c r="N199" s="371"/>
      <c r="O199" s="371"/>
      <c r="P199" s="371"/>
      <c r="Q199" s="371"/>
      <c r="R199" s="371"/>
      <c r="S199" s="371"/>
      <c r="T199" s="371"/>
      <c r="U199" s="371"/>
      <c r="V199" s="372"/>
      <c r="W199" s="372"/>
    </row>
    <row r="200" s="367" customFormat="true" ht="12.75" hidden="false" customHeight="false" outlineLevel="0" collapsed="false">
      <c r="A200" s="370"/>
      <c r="B200" s="373"/>
      <c r="C200" s="375"/>
      <c r="D200" s="371"/>
      <c r="E200" s="371"/>
      <c r="F200" s="371"/>
      <c r="G200" s="371"/>
      <c r="H200" s="371"/>
      <c r="I200" s="371"/>
      <c r="J200" s="371"/>
      <c r="K200" s="371"/>
      <c r="L200" s="371"/>
      <c r="M200" s="371"/>
      <c r="N200" s="371"/>
      <c r="O200" s="371"/>
      <c r="P200" s="371"/>
      <c r="Q200" s="371"/>
      <c r="R200" s="371"/>
      <c r="S200" s="371"/>
      <c r="T200" s="371"/>
      <c r="U200" s="371"/>
      <c r="V200" s="371"/>
      <c r="W200" s="372"/>
    </row>
    <row r="201" s="367" customFormat="true" ht="12.75" hidden="false" customHeight="false" outlineLevel="0" collapsed="false">
      <c r="A201" s="370"/>
      <c r="B201" s="373"/>
      <c r="C201" s="374"/>
      <c r="D201" s="371"/>
      <c r="E201" s="371"/>
      <c r="F201" s="371"/>
      <c r="G201" s="371"/>
      <c r="H201" s="371"/>
      <c r="I201" s="371"/>
      <c r="J201" s="371"/>
      <c r="K201" s="371"/>
      <c r="L201" s="371"/>
      <c r="M201" s="371"/>
      <c r="N201" s="371"/>
      <c r="O201" s="371"/>
      <c r="P201" s="371"/>
      <c r="Q201" s="371"/>
      <c r="R201" s="371"/>
      <c r="S201" s="371"/>
      <c r="T201" s="371"/>
      <c r="U201" s="371"/>
      <c r="V201" s="372"/>
      <c r="W201" s="372"/>
    </row>
    <row r="202" s="367" customFormat="true" ht="12.75" hidden="false" customHeight="false" outlineLevel="0" collapsed="false">
      <c r="A202" s="370"/>
      <c r="B202" s="373"/>
      <c r="C202" s="375"/>
      <c r="D202" s="371"/>
      <c r="E202" s="371"/>
      <c r="F202" s="371"/>
      <c r="G202" s="371"/>
      <c r="H202" s="371"/>
      <c r="I202" s="371"/>
      <c r="J202" s="371"/>
      <c r="K202" s="371"/>
      <c r="L202" s="371"/>
      <c r="M202" s="371"/>
      <c r="N202" s="371"/>
      <c r="O202" s="371"/>
      <c r="P202" s="371"/>
      <c r="Q202" s="371"/>
      <c r="R202" s="371"/>
      <c r="S202" s="371"/>
      <c r="T202" s="371"/>
      <c r="U202" s="371"/>
      <c r="V202" s="371"/>
      <c r="W202" s="372"/>
    </row>
    <row r="203" s="367" customFormat="true" ht="12.75" hidden="false" customHeight="false" outlineLevel="0" collapsed="false">
      <c r="A203" s="370"/>
      <c r="B203" s="373"/>
      <c r="C203" s="374"/>
      <c r="D203" s="371"/>
      <c r="E203" s="371"/>
      <c r="F203" s="371"/>
      <c r="G203" s="371"/>
      <c r="H203" s="371"/>
      <c r="I203" s="371"/>
      <c r="J203" s="371"/>
      <c r="K203" s="371"/>
      <c r="L203" s="371"/>
      <c r="M203" s="371"/>
      <c r="N203" s="371"/>
      <c r="O203" s="371"/>
      <c r="P203" s="371"/>
      <c r="Q203" s="371"/>
      <c r="R203" s="371"/>
      <c r="S203" s="371"/>
      <c r="T203" s="371"/>
      <c r="U203" s="371"/>
      <c r="V203" s="372"/>
      <c r="W203" s="372"/>
    </row>
    <row r="204" s="367" customFormat="true" ht="12.75" hidden="false" customHeight="false" outlineLevel="0" collapsed="false">
      <c r="A204" s="370"/>
      <c r="B204" s="373"/>
      <c r="C204" s="375"/>
      <c r="D204" s="371"/>
      <c r="E204" s="371"/>
      <c r="F204" s="371"/>
      <c r="G204" s="371"/>
      <c r="H204" s="371"/>
      <c r="I204" s="371"/>
      <c r="J204" s="371"/>
      <c r="K204" s="371"/>
      <c r="L204" s="371"/>
      <c r="M204" s="371"/>
      <c r="N204" s="371"/>
      <c r="O204" s="371"/>
      <c r="P204" s="371"/>
      <c r="Q204" s="371"/>
      <c r="R204" s="371"/>
      <c r="S204" s="371"/>
      <c r="T204" s="371"/>
      <c r="U204" s="371"/>
      <c r="V204" s="371"/>
      <c r="W204" s="372"/>
    </row>
    <row r="205" s="367" customFormat="true" ht="12.75" hidden="false" customHeight="false" outlineLevel="0" collapsed="false">
      <c r="A205" s="370"/>
      <c r="B205" s="373"/>
      <c r="C205" s="375"/>
      <c r="D205" s="371"/>
      <c r="E205" s="371"/>
      <c r="F205" s="371"/>
      <c r="G205" s="371"/>
      <c r="H205" s="371"/>
      <c r="I205" s="371"/>
      <c r="J205" s="371"/>
      <c r="K205" s="371"/>
      <c r="L205" s="371"/>
      <c r="M205" s="371"/>
      <c r="N205" s="371"/>
      <c r="O205" s="371"/>
      <c r="P205" s="371"/>
      <c r="Q205" s="371"/>
      <c r="R205" s="371"/>
      <c r="S205" s="371"/>
      <c r="T205" s="371"/>
      <c r="U205" s="371"/>
      <c r="V205" s="372"/>
      <c r="W205" s="372"/>
    </row>
    <row r="206" s="367" customFormat="true" ht="12.75" hidden="false" customHeight="false" outlineLevel="0" collapsed="false">
      <c r="A206" s="370"/>
      <c r="B206" s="373"/>
      <c r="C206" s="371"/>
      <c r="D206" s="371"/>
      <c r="E206" s="371"/>
      <c r="F206" s="371"/>
      <c r="G206" s="371"/>
      <c r="H206" s="371"/>
      <c r="I206" s="371"/>
      <c r="J206" s="371"/>
      <c r="K206" s="371"/>
      <c r="L206" s="371"/>
      <c r="M206" s="371"/>
      <c r="N206" s="371"/>
      <c r="O206" s="371"/>
      <c r="P206" s="371"/>
      <c r="Q206" s="371"/>
      <c r="R206" s="371"/>
      <c r="S206" s="371"/>
      <c r="T206" s="371"/>
      <c r="U206" s="371"/>
      <c r="V206" s="372"/>
      <c r="W206" s="372"/>
    </row>
    <row r="207" s="367" customFormat="true" ht="12.75" hidden="false" customHeight="false" outlineLevel="0" collapsed="false">
      <c r="A207" s="370"/>
      <c r="B207" s="373"/>
      <c r="C207" s="371"/>
      <c r="D207" s="371"/>
      <c r="E207" s="371"/>
      <c r="F207" s="371"/>
      <c r="G207" s="371"/>
      <c r="H207" s="371"/>
      <c r="I207" s="371"/>
      <c r="J207" s="371"/>
      <c r="K207" s="371"/>
      <c r="L207" s="371"/>
      <c r="M207" s="371"/>
      <c r="N207" s="371"/>
      <c r="O207" s="371"/>
      <c r="P207" s="371"/>
      <c r="Q207" s="371"/>
      <c r="R207" s="371"/>
      <c r="S207" s="371"/>
      <c r="T207" s="371"/>
      <c r="U207" s="371"/>
      <c r="V207" s="372"/>
      <c r="W207" s="372"/>
    </row>
    <row r="208" s="367" customFormat="true" ht="12.75" hidden="false" customHeight="false" outlineLevel="0" collapsed="false">
      <c r="A208" s="370"/>
      <c r="B208" s="373"/>
      <c r="C208" s="371"/>
      <c r="D208" s="371"/>
      <c r="E208" s="371"/>
      <c r="F208" s="371"/>
      <c r="G208" s="371"/>
      <c r="H208" s="371"/>
      <c r="I208" s="371"/>
      <c r="J208" s="371"/>
      <c r="K208" s="371"/>
      <c r="L208" s="371"/>
      <c r="M208" s="371"/>
      <c r="N208" s="371"/>
      <c r="O208" s="371"/>
      <c r="P208" s="371"/>
      <c r="Q208" s="371"/>
      <c r="R208" s="371"/>
      <c r="S208" s="371"/>
      <c r="T208" s="371"/>
      <c r="U208" s="371"/>
      <c r="V208" s="372"/>
      <c r="W208" s="372"/>
    </row>
    <row r="209" s="367" customFormat="true" ht="12.75" hidden="false" customHeight="false" outlineLevel="0" collapsed="false">
      <c r="A209" s="370"/>
      <c r="B209" s="373"/>
      <c r="C209" s="371"/>
      <c r="D209" s="371"/>
      <c r="E209" s="371"/>
      <c r="F209" s="371"/>
      <c r="G209" s="371"/>
      <c r="H209" s="371"/>
      <c r="I209" s="371"/>
      <c r="J209" s="371"/>
      <c r="K209" s="371"/>
      <c r="L209" s="371"/>
      <c r="M209" s="371"/>
      <c r="N209" s="371"/>
      <c r="O209" s="371"/>
      <c r="P209" s="371"/>
      <c r="Q209" s="371"/>
      <c r="R209" s="371"/>
      <c r="S209" s="371"/>
      <c r="T209" s="371"/>
      <c r="U209" s="371"/>
      <c r="V209" s="372"/>
      <c r="W209" s="372"/>
    </row>
    <row r="210" s="367" customFormat="true" ht="12.75" hidden="false" customHeight="false" outlineLevel="0" collapsed="false">
      <c r="A210" s="370"/>
      <c r="B210" s="373"/>
      <c r="C210" s="371"/>
      <c r="D210" s="371"/>
      <c r="E210" s="371"/>
      <c r="F210" s="371"/>
      <c r="G210" s="371"/>
      <c r="H210" s="371"/>
      <c r="I210" s="371"/>
      <c r="J210" s="371"/>
      <c r="K210" s="371"/>
      <c r="L210" s="371"/>
      <c r="M210" s="371"/>
      <c r="N210" s="371"/>
      <c r="O210" s="371"/>
      <c r="P210" s="371"/>
      <c r="Q210" s="371"/>
      <c r="R210" s="371"/>
      <c r="S210" s="371"/>
      <c r="T210" s="371"/>
      <c r="U210" s="371"/>
      <c r="V210" s="372"/>
      <c r="W210" s="372"/>
    </row>
    <row r="211" s="367" customFormat="true" ht="12.75" hidden="false" customHeight="false" outlineLevel="0" collapsed="false">
      <c r="A211" s="370"/>
      <c r="B211" s="373"/>
      <c r="C211" s="371"/>
      <c r="D211" s="371"/>
      <c r="E211" s="371"/>
      <c r="F211" s="371"/>
      <c r="G211" s="371"/>
      <c r="H211" s="371"/>
      <c r="I211" s="371"/>
      <c r="J211" s="371"/>
      <c r="K211" s="371"/>
      <c r="L211" s="371"/>
      <c r="M211" s="371"/>
      <c r="N211" s="371"/>
      <c r="O211" s="371"/>
      <c r="P211" s="371"/>
      <c r="Q211" s="371"/>
      <c r="R211" s="371"/>
      <c r="S211" s="371"/>
      <c r="T211" s="371"/>
      <c r="U211" s="371"/>
      <c r="V211" s="372"/>
      <c r="W211" s="372"/>
    </row>
    <row r="212" s="367" customFormat="true" ht="12.75" hidden="false" customHeight="false" outlineLevel="0" collapsed="false">
      <c r="A212" s="370"/>
      <c r="B212" s="373"/>
      <c r="C212" s="371"/>
      <c r="D212" s="371"/>
      <c r="E212" s="371"/>
      <c r="F212" s="371"/>
      <c r="G212" s="371"/>
      <c r="H212" s="371"/>
      <c r="I212" s="371"/>
      <c r="J212" s="371"/>
      <c r="K212" s="371"/>
      <c r="L212" s="371"/>
      <c r="M212" s="371"/>
      <c r="N212" s="371"/>
      <c r="O212" s="371"/>
      <c r="P212" s="371"/>
      <c r="Q212" s="371"/>
      <c r="R212" s="371"/>
      <c r="S212" s="371"/>
      <c r="T212" s="371"/>
      <c r="U212" s="371"/>
      <c r="V212" s="372"/>
      <c r="W212" s="372"/>
    </row>
    <row r="213" s="367" customFormat="true" ht="12.75" hidden="false" customHeight="false" outlineLevel="0" collapsed="false">
      <c r="A213" s="370"/>
      <c r="B213" s="373"/>
      <c r="C213" s="371"/>
      <c r="D213" s="371"/>
      <c r="E213" s="371"/>
      <c r="F213" s="371"/>
      <c r="G213" s="371"/>
      <c r="H213" s="371"/>
      <c r="I213" s="371"/>
      <c r="J213" s="371"/>
      <c r="K213" s="371"/>
      <c r="L213" s="371"/>
      <c r="M213" s="371"/>
      <c r="N213" s="371"/>
      <c r="O213" s="371"/>
      <c r="P213" s="371"/>
      <c r="Q213" s="371"/>
      <c r="R213" s="371"/>
      <c r="S213" s="371"/>
      <c r="T213" s="371"/>
      <c r="U213" s="371"/>
      <c r="V213" s="371"/>
      <c r="W213" s="372"/>
    </row>
    <row r="214" s="367" customFormat="true" ht="12.75" hidden="false" customHeight="false" outlineLevel="0" collapsed="false">
      <c r="A214" s="370"/>
      <c r="B214" s="373"/>
      <c r="C214" s="371"/>
      <c r="D214" s="371"/>
      <c r="E214" s="371"/>
      <c r="F214" s="371"/>
      <c r="G214" s="371"/>
      <c r="H214" s="371"/>
      <c r="I214" s="371"/>
      <c r="J214" s="371"/>
      <c r="K214" s="371"/>
      <c r="L214" s="371"/>
      <c r="M214" s="371"/>
      <c r="N214" s="371"/>
      <c r="O214" s="371"/>
      <c r="P214" s="371"/>
      <c r="Q214" s="371"/>
      <c r="R214" s="371"/>
      <c r="S214" s="371"/>
      <c r="T214" s="371"/>
      <c r="U214" s="371"/>
      <c r="V214" s="371"/>
      <c r="W214" s="372"/>
    </row>
    <row r="215" s="367" customFormat="true" ht="12.75" hidden="false" customHeight="false" outlineLevel="0" collapsed="false">
      <c r="A215" s="370"/>
      <c r="B215" s="376"/>
      <c r="C215" s="371"/>
      <c r="D215" s="371"/>
      <c r="E215" s="371"/>
      <c r="F215" s="371"/>
      <c r="G215" s="371"/>
      <c r="H215" s="371"/>
      <c r="I215" s="371"/>
      <c r="J215" s="371"/>
      <c r="K215" s="371"/>
      <c r="L215" s="371"/>
      <c r="M215" s="371"/>
      <c r="N215" s="371"/>
      <c r="O215" s="371"/>
      <c r="P215" s="371"/>
      <c r="Q215" s="371"/>
      <c r="R215" s="371"/>
      <c r="S215" s="371"/>
      <c r="T215" s="371"/>
      <c r="U215" s="371"/>
      <c r="V215" s="371"/>
      <c r="W215" s="372"/>
    </row>
    <row r="216" s="367" customFormat="true" ht="12.75" hidden="false" customHeight="false" outlineLevel="0" collapsed="false">
      <c r="A216" s="370"/>
      <c r="B216" s="373"/>
      <c r="C216" s="371"/>
      <c r="D216" s="371"/>
      <c r="E216" s="371"/>
      <c r="F216" s="371"/>
      <c r="G216" s="371"/>
      <c r="H216" s="371"/>
      <c r="I216" s="371"/>
      <c r="J216" s="371"/>
      <c r="K216" s="371"/>
      <c r="L216" s="371"/>
      <c r="M216" s="371"/>
      <c r="N216" s="371"/>
      <c r="O216" s="371"/>
      <c r="P216" s="371"/>
      <c r="Q216" s="371"/>
      <c r="R216" s="371"/>
      <c r="S216" s="371"/>
      <c r="T216" s="371"/>
      <c r="U216" s="371"/>
      <c r="V216" s="371"/>
      <c r="W216" s="372"/>
    </row>
    <row r="217" s="367" customFormat="true" ht="12.75" hidden="false" customHeight="false" outlineLevel="0" collapsed="false">
      <c r="A217" s="370"/>
      <c r="B217" s="376"/>
      <c r="C217" s="372"/>
      <c r="D217" s="371"/>
      <c r="E217" s="371"/>
      <c r="F217" s="371"/>
      <c r="G217" s="371"/>
      <c r="H217" s="371"/>
      <c r="I217" s="371"/>
      <c r="J217" s="371"/>
      <c r="K217" s="371"/>
      <c r="L217" s="371"/>
      <c r="M217" s="371"/>
      <c r="N217" s="371"/>
      <c r="O217" s="371"/>
      <c r="P217" s="371"/>
      <c r="Q217" s="371"/>
      <c r="R217" s="371"/>
      <c r="S217" s="371"/>
      <c r="T217" s="371"/>
      <c r="U217" s="371"/>
      <c r="V217" s="372"/>
      <c r="W217" s="372"/>
    </row>
    <row r="218" s="367" customFormat="true" ht="12.75" hidden="false" customHeight="false" outlineLevel="0" collapsed="false">
      <c r="A218" s="370"/>
      <c r="B218" s="376"/>
      <c r="C218" s="371"/>
      <c r="D218" s="371"/>
      <c r="E218" s="371"/>
      <c r="F218" s="371"/>
      <c r="G218" s="371"/>
      <c r="H218" s="371"/>
      <c r="I218" s="371"/>
      <c r="J218" s="371"/>
      <c r="K218" s="371"/>
      <c r="L218" s="371"/>
      <c r="M218" s="371"/>
      <c r="N218" s="371"/>
      <c r="O218" s="371"/>
      <c r="P218" s="371"/>
      <c r="Q218" s="371"/>
      <c r="R218" s="371"/>
      <c r="S218" s="371"/>
      <c r="T218" s="371"/>
      <c r="U218" s="371"/>
      <c r="V218" s="371"/>
      <c r="W218" s="372"/>
    </row>
    <row r="219" s="367" customFormat="true" ht="12.75" hidden="false" customHeight="false" outlineLevel="0" collapsed="false">
      <c r="A219" s="370"/>
      <c r="B219" s="373"/>
      <c r="C219" s="371"/>
      <c r="D219" s="371"/>
      <c r="E219" s="371"/>
      <c r="F219" s="371"/>
      <c r="G219" s="371"/>
      <c r="H219" s="371"/>
      <c r="I219" s="371"/>
      <c r="J219" s="371"/>
      <c r="K219" s="371"/>
      <c r="L219" s="371"/>
      <c r="M219" s="371"/>
      <c r="N219" s="371"/>
      <c r="O219" s="371"/>
      <c r="P219" s="371"/>
      <c r="Q219" s="371"/>
      <c r="R219" s="371"/>
      <c r="S219" s="371"/>
      <c r="T219" s="371"/>
      <c r="U219" s="371"/>
      <c r="V219" s="371"/>
      <c r="W219" s="372"/>
    </row>
    <row r="220" s="367" customFormat="true" ht="11.25" hidden="false" customHeight="false" outlineLevel="0" collapsed="false">
      <c r="A220" s="370"/>
    </row>
    <row r="221" s="367" customFormat="true" ht="11.25" hidden="false" customHeight="false" outlineLevel="0" collapsed="false">
      <c r="A221" s="370"/>
      <c r="B221" s="371"/>
      <c r="D221" s="377"/>
      <c r="E221" s="377"/>
    </row>
    <row r="222" s="367" customFormat="true" ht="11.25" hidden="false" customHeight="false" outlineLevel="0" collapsed="false">
      <c r="A222" s="370"/>
    </row>
    <row r="223" s="367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67" customFormat="true" ht="11.25" hidden="false" customHeight="false" outlineLevel="0" collapsed="false">
      <c r="A224" s="372"/>
      <c r="B224" s="372"/>
      <c r="C224" s="372"/>
      <c r="D224" s="372"/>
      <c r="E224" s="372"/>
      <c r="F224" s="372"/>
      <c r="G224" s="372"/>
      <c r="H224" s="372"/>
      <c r="I224" s="372"/>
      <c r="J224" s="372"/>
      <c r="K224" s="372"/>
      <c r="L224" s="372"/>
    </row>
    <row r="225" s="367" customFormat="true" ht="11.25" hidden="false" customHeight="false" outlineLevel="0" collapsed="false">
      <c r="A225" s="378"/>
      <c r="B225" s="378"/>
      <c r="C225" s="378"/>
      <c r="D225" s="378"/>
      <c r="E225" s="378"/>
      <c r="F225" s="378"/>
      <c r="G225" s="378"/>
      <c r="H225" s="378"/>
      <c r="I225" s="378"/>
      <c r="J225" s="378"/>
      <c r="K225" s="378"/>
      <c r="L225" s="378"/>
    </row>
    <row r="226" s="367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67" customFormat="true" ht="11.25" hidden="false" customHeight="false" outlineLevel="0" collapsed="false"/>
    <row r="228" s="367" customFormat="true" ht="11.25" hidden="false" customHeight="false" outlineLevel="0" collapsed="false"/>
    <row r="229" s="367" customFormat="true" ht="11.25" hidden="false" customHeight="false" outlineLevel="0" collapsed="false"/>
    <row r="230" s="367" customFormat="true" ht="11.25" hidden="false" customHeight="false" outlineLevel="0" collapsed="false"/>
    <row r="231" s="367" customFormat="true" ht="11.25" hidden="false" customHeight="false" outlineLevel="0" collapsed="false"/>
    <row r="232" s="367" customFormat="true" ht="11.25" hidden="false" customHeight="false" outlineLevel="0" collapsed="false"/>
    <row r="233" s="367" customFormat="true" ht="11.25" hidden="false" customHeight="false" outlineLevel="0" collapsed="false"/>
    <row r="234" s="367" customFormat="true" ht="11.25" hidden="false" customHeight="false" outlineLevel="0" collapsed="false"/>
    <row r="235" s="367" customFormat="true" ht="11.25" hidden="false" customHeight="false" outlineLevel="0" collapsed="false"/>
    <row r="236" s="367" customFormat="true" ht="11.25" hidden="false" customHeight="false" outlineLevel="0" collapsed="false"/>
    <row r="237" s="367" customFormat="true" ht="11.25" hidden="false" customHeight="false" outlineLevel="0" collapsed="false"/>
    <row r="238" s="367" customFormat="true" ht="11.25" hidden="false" customHeight="false" outlineLevel="0" collapsed="false"/>
    <row r="239" s="367" customFormat="true" ht="11.25" hidden="false" customHeight="false" outlineLevel="0" collapsed="false"/>
    <row r="240" s="367" customFormat="true" ht="11.25" hidden="false" customHeight="false" outlineLevel="0" collapsed="false"/>
    <row r="241" s="367" customFormat="true" ht="11.25" hidden="false" customHeight="false" outlineLevel="0" collapsed="false"/>
    <row r="242" s="367" customFormat="true" ht="11.25" hidden="false" customHeight="false" outlineLevel="0" collapsed="false"/>
    <row r="243" s="367" customFormat="true" ht="11.25" hidden="false" customHeight="false" outlineLevel="0" collapsed="false"/>
    <row r="244" s="367" customFormat="true" ht="11.25" hidden="false" customHeight="false" outlineLevel="0" collapsed="false"/>
    <row r="245" s="367" customFormat="true" ht="11.25" hidden="false" customHeight="false" outlineLevel="0" collapsed="false"/>
    <row r="246" s="367" customFormat="true" ht="11.25" hidden="false" customHeight="false" outlineLevel="0" collapsed="false"/>
    <row r="247" s="367" customFormat="true" ht="11.25" hidden="false" customHeight="false" outlineLevel="0" collapsed="false"/>
    <row r="248" s="367" customFormat="true" ht="11.25" hidden="false" customHeight="false" outlineLevel="0" collapsed="false"/>
    <row r="249" s="367" customFormat="true" ht="11.25" hidden="false" customHeight="false" outlineLevel="0" collapsed="false"/>
    <row r="250" s="367" customFormat="true" ht="11.25" hidden="false" customHeight="false" outlineLevel="0" collapsed="false"/>
    <row r="251" s="367" customFormat="true" ht="11.25" hidden="false" customHeight="false" outlineLevel="0" collapsed="false"/>
    <row r="252" s="367" customFormat="true" ht="11.25" hidden="false" customHeight="false" outlineLevel="0" collapsed="false"/>
    <row r="253" s="367" customFormat="true" ht="11.25" hidden="false" customHeight="false" outlineLevel="0" collapsed="false"/>
    <row r="254" s="367" customFormat="true" ht="11.25" hidden="false" customHeight="false" outlineLevel="0" collapsed="false"/>
    <row r="255" s="367" customFormat="true" ht="11.25" hidden="false" customHeight="false" outlineLevel="0" collapsed="false"/>
    <row r="256" s="367" customFormat="true" ht="11.25" hidden="false" customHeight="false" outlineLevel="0" collapsed="false"/>
    <row r="257" s="367" customFormat="true" ht="11.25" hidden="false" customHeight="false" outlineLevel="0" collapsed="false"/>
    <row r="258" s="367" customFormat="true" ht="11.25" hidden="false" customHeight="false" outlineLevel="0" collapsed="false"/>
    <row r="259" s="367" customFormat="true" ht="11.25" hidden="false" customHeight="false" outlineLevel="0" collapsed="false"/>
    <row r="260" s="367" customFormat="true" ht="11.25" hidden="false" customHeight="false" outlineLevel="0" collapsed="false"/>
    <row r="261" s="367" customFormat="true" ht="11.25" hidden="false" customHeight="false" outlineLevel="0" collapsed="false"/>
    <row r="262" s="367" customFormat="true" ht="11.25" hidden="false" customHeight="false" outlineLevel="0" collapsed="false"/>
    <row r="263" s="367" customFormat="true" ht="11.25" hidden="false" customHeight="false" outlineLevel="0" collapsed="false"/>
    <row r="264" s="367" customFormat="true" ht="11.25" hidden="false" customHeight="false" outlineLevel="0" collapsed="false"/>
    <row r="265" s="367" customFormat="true" ht="11.25" hidden="false" customHeight="false" outlineLevel="0" collapsed="false"/>
    <row r="266" s="367" customFormat="true" ht="11.25" hidden="false" customHeight="false" outlineLevel="0" collapsed="false"/>
    <row r="267" s="367" customFormat="true" ht="11.25" hidden="false" customHeight="false" outlineLevel="0" collapsed="false"/>
    <row r="268" s="367" customFormat="true" ht="11.25" hidden="false" customHeight="false" outlineLevel="0" collapsed="false"/>
    <row r="269" s="367" customFormat="true" ht="11.25" hidden="false" customHeight="false" outlineLevel="0" collapsed="false"/>
    <row r="270" s="367" customFormat="true" ht="11.25" hidden="false" customHeight="false" outlineLevel="0" collapsed="false"/>
    <row r="271" s="367" customFormat="true" ht="11.25" hidden="false" customHeight="false" outlineLevel="0" collapsed="false"/>
    <row r="272" s="367" customFormat="true" ht="11.25" hidden="false" customHeight="false" outlineLevel="0" collapsed="false"/>
    <row r="273" s="367" customFormat="true" ht="11.25" hidden="false" customHeight="false" outlineLevel="0" collapsed="false"/>
    <row r="274" s="367" customFormat="true" ht="11.25" hidden="false" customHeight="false" outlineLevel="0" collapsed="false"/>
    <row r="275" s="367" customFormat="true" ht="11.25" hidden="false" customHeight="false" outlineLevel="0" collapsed="false"/>
    <row r="276" s="367" customFormat="true" ht="11.25" hidden="false" customHeight="false" outlineLevel="0" collapsed="false"/>
    <row r="277" s="367" customFormat="true" ht="11.25" hidden="false" customHeight="false" outlineLevel="0" collapsed="false"/>
    <row r="278" s="367" customFormat="true" ht="11.25" hidden="false" customHeight="false" outlineLevel="0" collapsed="false"/>
    <row r="279" s="367" customFormat="true" ht="11.25" hidden="false" customHeight="false" outlineLevel="0" collapsed="false"/>
    <row r="280" s="367" customFormat="true" ht="11.25" hidden="false" customHeight="false" outlineLevel="0" collapsed="false"/>
    <row r="281" s="367" customFormat="true" ht="11.25" hidden="false" customHeight="false" outlineLevel="0" collapsed="false"/>
    <row r="282" s="367" customFormat="true" ht="11.25" hidden="false" customHeight="false" outlineLevel="0" collapsed="false"/>
    <row r="283" s="367" customFormat="true" ht="11.25" hidden="false" customHeight="false" outlineLevel="0" collapsed="false"/>
    <row r="284" s="367" customFormat="true" ht="11.25" hidden="false" customHeight="false" outlineLevel="0" collapsed="false"/>
    <row r="285" s="367" customFormat="true" ht="11.25" hidden="false" customHeight="false" outlineLevel="0" collapsed="false"/>
    <row r="286" s="367" customFormat="true" ht="11.25" hidden="false" customHeight="false" outlineLevel="0" collapsed="false"/>
    <row r="287" s="367" customFormat="true" ht="11.25" hidden="false" customHeight="false" outlineLevel="0" collapsed="false"/>
    <row r="288" s="367" customFormat="true" ht="11.25" hidden="false" customHeight="false" outlineLevel="0" collapsed="false"/>
    <row r="289" s="367" customFormat="true" ht="11.25" hidden="false" customHeight="false" outlineLevel="0" collapsed="false"/>
    <row r="290" s="367" customFormat="true" ht="11.25" hidden="false" customHeight="false" outlineLevel="0" collapsed="false"/>
    <row r="291" s="367" customFormat="true" ht="11.25" hidden="false" customHeight="false" outlineLevel="0" collapsed="false"/>
    <row r="292" s="367" customFormat="true" ht="11.25" hidden="false" customHeight="false" outlineLevel="0" collapsed="false"/>
    <row r="293" s="367" customFormat="true" ht="11.25" hidden="false" customHeight="false" outlineLevel="0" collapsed="false"/>
    <row r="294" s="367" customFormat="true" ht="11.25" hidden="false" customHeight="false" outlineLevel="0" collapsed="false"/>
    <row r="295" s="367" customFormat="true" ht="11.25" hidden="false" customHeight="false" outlineLevel="0" collapsed="false"/>
    <row r="296" s="367" customFormat="true" ht="11.25" hidden="false" customHeight="false" outlineLevel="0" collapsed="false"/>
    <row r="297" s="367" customFormat="true" ht="11.25" hidden="false" customHeight="false" outlineLevel="0" collapsed="false"/>
    <row r="298" s="367" customFormat="true" ht="11.25" hidden="false" customHeight="false" outlineLevel="0" collapsed="false"/>
    <row r="299" s="367" customFormat="true" ht="11.25" hidden="false" customHeight="false" outlineLevel="0" collapsed="false"/>
    <row r="300" s="367" customFormat="true" ht="11.25" hidden="false" customHeight="false" outlineLevel="0" collapsed="false"/>
    <row r="301" s="367" customFormat="true" ht="11.25" hidden="false" customHeight="false" outlineLevel="0" collapsed="false"/>
    <row r="302" s="367" customFormat="true" ht="11.25" hidden="false" customHeight="false" outlineLevel="0" collapsed="false"/>
    <row r="303" s="367" customFormat="true" ht="11.25" hidden="false" customHeight="false" outlineLevel="0" collapsed="false"/>
    <row r="304" s="367" customFormat="true" ht="11.25" hidden="false" customHeight="false" outlineLevel="0" collapsed="false"/>
    <row r="305" s="367" customFormat="true" ht="11.25" hidden="false" customHeight="false" outlineLevel="0" collapsed="false"/>
    <row r="306" s="367" customFormat="true" ht="11.25" hidden="false" customHeight="false" outlineLevel="0" collapsed="false"/>
    <row r="307" s="367" customFormat="true" ht="11.25" hidden="false" customHeight="false" outlineLevel="0" collapsed="false"/>
    <row r="308" s="367" customFormat="true" ht="11.25" hidden="false" customHeight="false" outlineLevel="0" collapsed="false"/>
    <row r="309" s="367" customFormat="true" ht="11.25" hidden="false" customHeight="false" outlineLevel="0" collapsed="false"/>
    <row r="310" s="367" customFormat="true" ht="11.25" hidden="false" customHeight="false" outlineLevel="0" collapsed="false"/>
    <row r="311" s="367" customFormat="true" ht="11.25" hidden="false" customHeight="false" outlineLevel="0" collapsed="false"/>
    <row r="312" s="367" customFormat="true" ht="11.25" hidden="false" customHeight="false" outlineLevel="0" collapsed="false"/>
    <row r="313" s="367" customFormat="true" ht="11.25" hidden="false" customHeight="false" outlineLevel="0" collapsed="false"/>
    <row r="314" s="367" customFormat="true" ht="11.25" hidden="false" customHeight="false" outlineLevel="0" collapsed="false"/>
    <row r="315" s="367" customFormat="true" ht="11.25" hidden="false" customHeight="false" outlineLevel="0" collapsed="false"/>
    <row r="316" s="367" customFormat="true" ht="11.25" hidden="false" customHeight="false" outlineLevel="0" collapsed="false"/>
    <row r="317" s="367" customFormat="true" ht="11.25" hidden="false" customHeight="false" outlineLevel="0" collapsed="false"/>
    <row r="318" s="367" customFormat="true" ht="11.25" hidden="false" customHeight="false" outlineLevel="0" collapsed="false"/>
    <row r="319" s="367" customFormat="true" ht="11.25" hidden="false" customHeight="false" outlineLevel="0" collapsed="false"/>
    <row r="320" s="367" customFormat="true" ht="11.25" hidden="false" customHeight="false" outlineLevel="0" collapsed="false"/>
    <row r="321" s="367" customFormat="true" ht="11.25" hidden="false" customHeight="false" outlineLevel="0" collapsed="false"/>
    <row r="322" s="367" customFormat="true" ht="11.25" hidden="false" customHeight="false" outlineLevel="0" collapsed="false"/>
    <row r="323" s="367" customFormat="true" ht="11.25" hidden="false" customHeight="false" outlineLevel="0" collapsed="false"/>
    <row r="324" s="367" customFormat="true" ht="11.25" hidden="false" customHeight="false" outlineLevel="0" collapsed="false"/>
    <row r="325" s="367" customFormat="true" ht="11.25" hidden="false" customHeight="false" outlineLevel="0" collapsed="false"/>
    <row r="326" s="367" customFormat="true" ht="11.25" hidden="false" customHeight="false" outlineLevel="0" collapsed="false"/>
    <row r="327" s="367" customFormat="true" ht="11.25" hidden="false" customHeight="false" outlineLevel="0" collapsed="false"/>
    <row r="328" s="367" customFormat="true" ht="11.25" hidden="false" customHeight="false" outlineLevel="0" collapsed="false"/>
    <row r="329" s="367" customFormat="true" ht="11.25" hidden="false" customHeight="false" outlineLevel="0" collapsed="false"/>
    <row r="330" s="367" customFormat="true" ht="11.25" hidden="false" customHeight="false" outlineLevel="0" collapsed="false"/>
    <row r="331" s="367" customFormat="true" ht="11.25" hidden="false" customHeight="false" outlineLevel="0" collapsed="false"/>
    <row r="332" s="367" customFormat="true" ht="11.25" hidden="false" customHeight="false" outlineLevel="0" collapsed="false"/>
    <row r="333" s="367" customFormat="true" ht="11.25" hidden="false" customHeight="false" outlineLevel="0" collapsed="false"/>
    <row r="334" s="367" customFormat="true" ht="11.25" hidden="false" customHeight="false" outlineLevel="0" collapsed="false"/>
    <row r="335" s="367" customFormat="true" ht="11.25" hidden="false" customHeight="false" outlineLevel="0" collapsed="false"/>
    <row r="336" s="367" customFormat="true" ht="11.25" hidden="false" customHeight="false" outlineLevel="0" collapsed="false"/>
    <row r="337" s="367" customFormat="true" ht="11.25" hidden="false" customHeight="false" outlineLevel="0" collapsed="false"/>
    <row r="338" s="367" customFormat="true" ht="11.25" hidden="false" customHeight="false" outlineLevel="0" collapsed="false"/>
    <row r="339" s="367" customFormat="true" ht="11.25" hidden="false" customHeight="false" outlineLevel="0" collapsed="false"/>
    <row r="340" s="367" customFormat="true" ht="11.25" hidden="false" customHeight="false" outlineLevel="0" collapsed="false"/>
    <row r="341" s="367" customFormat="true" ht="11.25" hidden="false" customHeight="false" outlineLevel="0" collapsed="false"/>
    <row r="342" s="367" customFormat="true" ht="11.25" hidden="false" customHeight="false" outlineLevel="0" collapsed="false"/>
    <row r="343" s="367" customFormat="true" ht="11.25" hidden="false" customHeight="false" outlineLevel="0" collapsed="false"/>
    <row r="344" s="367" customFormat="true" ht="11.25" hidden="false" customHeight="false" outlineLevel="0" collapsed="false"/>
    <row r="345" s="367" customFormat="true" ht="11.25" hidden="false" customHeight="false" outlineLevel="0" collapsed="false"/>
    <row r="346" s="367" customFormat="true" ht="11.25" hidden="false" customHeight="false" outlineLevel="0" collapsed="false"/>
    <row r="347" s="367" customFormat="true" ht="11.25" hidden="false" customHeight="false" outlineLevel="0" collapsed="false"/>
    <row r="348" s="367" customFormat="true" ht="11.25" hidden="false" customHeight="false" outlineLevel="0" collapsed="false"/>
    <row r="349" s="367" customFormat="true" ht="11.25" hidden="false" customHeight="false" outlineLevel="0" collapsed="false"/>
    <row r="350" s="367" customFormat="true" ht="11.25" hidden="false" customHeight="false" outlineLevel="0" collapsed="false"/>
    <row r="351" s="367" customFormat="true" ht="11.25" hidden="false" customHeight="false" outlineLevel="0" collapsed="false"/>
    <row r="352" s="367" customFormat="true" ht="11.25" hidden="false" customHeight="false" outlineLevel="0" collapsed="false"/>
    <row r="353" s="367" customFormat="true" ht="11.25" hidden="false" customHeight="false" outlineLevel="0" collapsed="false"/>
    <row r="354" s="367" customFormat="true" ht="11.25" hidden="false" customHeight="false" outlineLevel="0" collapsed="false"/>
    <row r="355" s="367" customFormat="true" ht="11.25" hidden="false" customHeight="false" outlineLevel="0" collapsed="false"/>
    <row r="356" s="367" customFormat="true" ht="11.25" hidden="false" customHeight="false" outlineLevel="0" collapsed="false"/>
    <row r="357" s="367" customFormat="true" ht="11.25" hidden="false" customHeight="false" outlineLevel="0" collapsed="false"/>
    <row r="358" s="367" customFormat="true" ht="11.25" hidden="false" customHeight="false" outlineLevel="0" collapsed="false"/>
    <row r="359" s="367" customFormat="true" ht="11.25" hidden="false" customHeight="false" outlineLevel="0" collapsed="false"/>
    <row r="360" s="367" customFormat="true" ht="11.25" hidden="false" customHeight="false" outlineLevel="0" collapsed="false"/>
    <row r="361" s="367" customFormat="true" ht="11.25" hidden="false" customHeight="false" outlineLevel="0" collapsed="false"/>
    <row r="362" s="367" customFormat="true" ht="11.25" hidden="false" customHeight="false" outlineLevel="0" collapsed="false"/>
    <row r="363" s="367" customFormat="true" ht="11.25" hidden="false" customHeight="false" outlineLevel="0" collapsed="false"/>
    <row r="364" s="367" customFormat="true" ht="11.25" hidden="false" customHeight="false" outlineLevel="0" collapsed="false"/>
    <row r="365" s="367" customFormat="true" ht="11.25" hidden="false" customHeight="false" outlineLevel="0" collapsed="false"/>
    <row r="366" s="367" customFormat="true" ht="11.25" hidden="false" customHeight="false" outlineLevel="0" collapsed="false"/>
    <row r="367" s="367" customFormat="true" ht="11.25" hidden="false" customHeight="false" outlineLevel="0" collapsed="false"/>
    <row r="368" s="367" customFormat="true" ht="11.25" hidden="false" customHeight="false" outlineLevel="0" collapsed="false"/>
    <row r="369" s="367" customFormat="true" ht="11.25" hidden="false" customHeight="false" outlineLevel="0" collapsed="false"/>
    <row r="370" s="367" customFormat="true" ht="11.25" hidden="false" customHeight="false" outlineLevel="0" collapsed="false"/>
    <row r="371" s="367" customFormat="true" ht="11.25" hidden="false" customHeight="false" outlineLevel="0" collapsed="false"/>
    <row r="372" s="367" customFormat="true" ht="11.25" hidden="false" customHeight="false" outlineLevel="0" collapsed="false"/>
    <row r="373" s="367" customFormat="true" ht="11.25" hidden="false" customHeight="false" outlineLevel="0" collapsed="false"/>
    <row r="374" s="367" customFormat="true" ht="11.25" hidden="false" customHeight="false" outlineLevel="0" collapsed="false"/>
    <row r="375" s="367" customFormat="true" ht="11.25" hidden="false" customHeight="false" outlineLevel="0" collapsed="false"/>
    <row r="376" s="367" customFormat="true" ht="11.25" hidden="false" customHeight="false" outlineLevel="0" collapsed="false"/>
    <row r="377" s="367" customFormat="true" ht="11.25" hidden="false" customHeight="false" outlineLevel="0" collapsed="false"/>
    <row r="378" s="367" customFormat="true" ht="11.25" hidden="false" customHeight="false" outlineLevel="0" collapsed="false"/>
    <row r="379" s="367" customFormat="true" ht="11.25" hidden="false" customHeight="false" outlineLevel="0" collapsed="false"/>
    <row r="380" s="367" customFormat="true" ht="11.25" hidden="false" customHeight="false" outlineLevel="0" collapsed="false"/>
    <row r="381" s="367" customFormat="true" ht="11.25" hidden="false" customHeight="false" outlineLevel="0" collapsed="false"/>
    <row r="382" s="367" customFormat="true" ht="11.25" hidden="false" customHeight="false" outlineLevel="0" collapsed="false"/>
    <row r="383" s="367" customFormat="true" ht="11.25" hidden="false" customHeight="false" outlineLevel="0" collapsed="false"/>
    <row r="384" s="367" customFormat="true" ht="11.25" hidden="false" customHeight="false" outlineLevel="0" collapsed="false"/>
    <row r="385" s="367" customFormat="true" ht="11.25" hidden="false" customHeight="false" outlineLevel="0" collapsed="false"/>
    <row r="386" s="367" customFormat="true" ht="11.25" hidden="false" customHeight="false" outlineLevel="0" collapsed="false"/>
    <row r="387" s="367" customFormat="true" ht="11.25" hidden="false" customHeight="false" outlineLevel="0" collapsed="false"/>
    <row r="388" s="367" customFormat="true" ht="11.25" hidden="false" customHeight="false" outlineLevel="0" collapsed="false"/>
    <row r="389" s="367" customFormat="true" ht="11.25" hidden="false" customHeight="false" outlineLevel="0" collapsed="false"/>
    <row r="390" s="367" customFormat="true" ht="11.25" hidden="false" customHeight="false" outlineLevel="0" collapsed="false"/>
    <row r="391" s="367" customFormat="true" ht="11.25" hidden="false" customHeight="false" outlineLevel="0" collapsed="false"/>
    <row r="392" s="367" customFormat="true" ht="11.25" hidden="false" customHeight="false" outlineLevel="0" collapsed="false"/>
    <row r="393" s="367" customFormat="true" ht="11.25" hidden="false" customHeight="false" outlineLevel="0" collapsed="false"/>
    <row r="394" s="367" customFormat="true" ht="11.25" hidden="false" customHeight="false" outlineLevel="0" collapsed="false"/>
    <row r="395" s="367" customFormat="true" ht="11.25" hidden="false" customHeight="false" outlineLevel="0" collapsed="false"/>
    <row r="396" s="367" customFormat="true" ht="11.25" hidden="false" customHeight="false" outlineLevel="0" collapsed="false"/>
    <row r="397" s="367" customFormat="true" ht="11.25" hidden="false" customHeight="false" outlineLevel="0" collapsed="false"/>
    <row r="398" s="367" customFormat="true" ht="11.25" hidden="false" customHeight="false" outlineLevel="0" collapsed="false"/>
    <row r="399" s="367" customFormat="true" ht="11.25" hidden="false" customHeight="false" outlineLevel="0" collapsed="false"/>
    <row r="400" s="367" customFormat="true" ht="11.25" hidden="false" customHeight="false" outlineLevel="0" collapsed="false"/>
    <row r="401" s="367" customFormat="true" ht="11.25" hidden="false" customHeight="false" outlineLevel="0" collapsed="false"/>
    <row r="402" s="367" customFormat="true" ht="11.25" hidden="false" customHeight="false" outlineLevel="0" collapsed="false"/>
    <row r="403" s="367" customFormat="true" ht="11.25" hidden="false" customHeight="false" outlineLevel="0" collapsed="false"/>
    <row r="404" s="367" customFormat="true" ht="11.25" hidden="false" customHeight="false" outlineLevel="0" collapsed="false"/>
    <row r="405" s="367" customFormat="true" ht="11.25" hidden="false" customHeight="false" outlineLevel="0" collapsed="false"/>
    <row r="406" s="367" customFormat="true" ht="11.25" hidden="false" customHeight="false" outlineLevel="0" collapsed="false"/>
    <row r="407" s="367" customFormat="true" ht="11.25" hidden="false" customHeight="false" outlineLevel="0" collapsed="false"/>
    <row r="408" s="367" customFormat="true" ht="11.25" hidden="false" customHeight="false" outlineLevel="0" collapsed="false"/>
    <row r="409" s="367" customFormat="true" ht="11.25" hidden="false" customHeight="false" outlineLevel="0" collapsed="false"/>
    <row r="410" s="367" customFormat="true" ht="11.25" hidden="false" customHeight="false" outlineLevel="0" collapsed="false"/>
    <row r="411" s="367" customFormat="true" ht="11.25" hidden="false" customHeight="false" outlineLevel="0" collapsed="false"/>
    <row r="412" s="367" customFormat="true" ht="11.25" hidden="false" customHeight="false" outlineLevel="0" collapsed="false"/>
    <row r="413" s="367" customFormat="true" ht="11.25" hidden="false" customHeight="false" outlineLevel="0" collapsed="false"/>
    <row r="414" s="367" customFormat="true" ht="11.25" hidden="false" customHeight="false" outlineLevel="0" collapsed="false"/>
    <row r="415" s="367" customFormat="true" ht="11.25" hidden="false" customHeight="false" outlineLevel="0" collapsed="false"/>
    <row r="416" s="367" customFormat="true" ht="11.25" hidden="false" customHeight="false" outlineLevel="0" collapsed="false"/>
    <row r="417" s="367" customFormat="true" ht="11.25" hidden="false" customHeight="false" outlineLevel="0" collapsed="false"/>
    <row r="418" s="367" customFormat="true" ht="11.25" hidden="false" customHeight="false" outlineLevel="0" collapsed="false"/>
    <row r="419" s="367" customFormat="true" ht="11.25" hidden="false" customHeight="false" outlineLevel="0" collapsed="false"/>
    <row r="420" s="367" customFormat="true" ht="11.25" hidden="false" customHeight="false" outlineLevel="0" collapsed="false"/>
    <row r="421" s="367" customFormat="true" ht="11.25" hidden="false" customHeight="false" outlineLevel="0" collapsed="false"/>
    <row r="422" s="367" customFormat="true" ht="11.25" hidden="false" customHeight="false" outlineLevel="0" collapsed="false"/>
    <row r="423" s="367" customFormat="true" ht="11.25" hidden="false" customHeight="false" outlineLevel="0" collapsed="false"/>
    <row r="424" s="367" customFormat="true" ht="11.25" hidden="false" customHeight="false" outlineLevel="0" collapsed="false"/>
    <row r="425" s="367" customFormat="true" ht="11.25" hidden="false" customHeight="false" outlineLevel="0" collapsed="false"/>
    <row r="426" s="367" customFormat="true" ht="11.25" hidden="false" customHeight="false" outlineLevel="0" collapsed="false"/>
    <row r="427" s="367" customFormat="true" ht="11.25" hidden="false" customHeight="false" outlineLevel="0" collapsed="false"/>
    <row r="428" s="367" customFormat="true" ht="11.25" hidden="false" customHeight="false" outlineLevel="0" collapsed="false"/>
    <row r="429" s="367" customFormat="true" ht="11.25" hidden="false" customHeight="false" outlineLevel="0" collapsed="false"/>
    <row r="430" s="367" customFormat="true" ht="11.25" hidden="false" customHeight="false" outlineLevel="0" collapsed="false"/>
    <row r="431" s="367" customFormat="true" ht="11.25" hidden="false" customHeight="false" outlineLevel="0" collapsed="false"/>
    <row r="432" s="367" customFormat="true" ht="11.25" hidden="false" customHeight="false" outlineLevel="0" collapsed="false"/>
    <row r="433" s="367" customFormat="true" ht="11.25" hidden="false" customHeight="false" outlineLevel="0" collapsed="false"/>
    <row r="434" s="367" customFormat="true" ht="11.25" hidden="false" customHeight="false" outlineLevel="0" collapsed="false"/>
    <row r="435" s="367" customFormat="true" ht="11.25" hidden="false" customHeight="false" outlineLevel="0" collapsed="false"/>
    <row r="436" s="367" customFormat="true" ht="11.25" hidden="false" customHeight="false" outlineLevel="0" collapsed="false"/>
    <row r="437" s="367" customFormat="true" ht="11.25" hidden="false" customHeight="false" outlineLevel="0" collapsed="false"/>
    <row r="438" s="367" customFormat="true" ht="11.25" hidden="false" customHeight="false" outlineLevel="0" collapsed="false"/>
    <row r="439" s="367" customFormat="true" ht="11.25" hidden="false" customHeight="false" outlineLevel="0" collapsed="false"/>
    <row r="440" s="367" customFormat="true" ht="11.25" hidden="false" customHeight="false" outlineLevel="0" collapsed="false"/>
    <row r="441" s="367" customFormat="true" ht="11.25" hidden="false" customHeight="false" outlineLevel="0" collapsed="false"/>
    <row r="442" s="367" customFormat="true" ht="11.25" hidden="false" customHeight="false" outlineLevel="0" collapsed="false"/>
    <row r="443" s="367" customFormat="true" ht="11.25" hidden="false" customHeight="false" outlineLevel="0" collapsed="false"/>
    <row r="444" s="367" customFormat="true" ht="11.25" hidden="false" customHeight="false" outlineLevel="0" collapsed="false"/>
    <row r="445" s="367" customFormat="true" ht="11.25" hidden="false" customHeight="false" outlineLevel="0" collapsed="false"/>
    <row r="446" s="367" customFormat="true" ht="11.25" hidden="false" customHeight="false" outlineLevel="0" collapsed="false"/>
    <row r="447" s="367" customFormat="true" ht="11.25" hidden="false" customHeight="false" outlineLevel="0" collapsed="false"/>
    <row r="448" s="367" customFormat="true" ht="11.25" hidden="false" customHeight="false" outlineLevel="0" collapsed="false"/>
    <row r="449" s="367" customFormat="true" ht="11.25" hidden="false" customHeight="false" outlineLevel="0" collapsed="false"/>
    <row r="450" s="367" customFormat="true" ht="11.25" hidden="false" customHeight="false" outlineLevel="0" collapsed="false"/>
    <row r="451" s="367" customFormat="true" ht="11.25" hidden="false" customHeight="false" outlineLevel="0" collapsed="false"/>
    <row r="452" s="367" customFormat="true" ht="11.25" hidden="false" customHeight="false" outlineLevel="0" collapsed="false"/>
    <row r="453" s="367" customFormat="true" ht="11.25" hidden="false" customHeight="false" outlineLevel="0" collapsed="false"/>
    <row r="454" s="367" customFormat="true" ht="11.25" hidden="false" customHeight="false" outlineLevel="0" collapsed="false"/>
    <row r="455" s="367" customFormat="true" ht="11.25" hidden="false" customHeight="false" outlineLevel="0" collapsed="false"/>
    <row r="456" s="367" customFormat="true" ht="11.25" hidden="false" customHeight="false" outlineLevel="0" collapsed="false"/>
    <row r="457" s="367" customFormat="true" ht="11.25" hidden="false" customHeight="false" outlineLevel="0" collapsed="false"/>
    <row r="458" s="367" customFormat="true" ht="11.25" hidden="false" customHeight="false" outlineLevel="0" collapsed="false"/>
    <row r="459" s="367" customFormat="true" ht="11.25" hidden="false" customHeight="false" outlineLevel="0" collapsed="false"/>
    <row r="460" s="367" customFormat="true" ht="11.25" hidden="false" customHeight="false" outlineLevel="0" collapsed="false"/>
    <row r="461" s="367" customFormat="true" ht="11.25" hidden="false" customHeight="false" outlineLevel="0" collapsed="false"/>
    <row r="462" s="367" customFormat="true" ht="11.25" hidden="false" customHeight="false" outlineLevel="0" collapsed="false"/>
    <row r="463" s="367" customFormat="true" ht="11.25" hidden="false" customHeight="false" outlineLevel="0" collapsed="false"/>
    <row r="464" s="367" customFormat="true" ht="11.25" hidden="false" customHeight="false" outlineLevel="0" collapsed="false"/>
    <row r="465" s="367" customFormat="true" ht="11.25" hidden="false" customHeight="false" outlineLevel="0" collapsed="false"/>
    <row r="466" s="367" customFormat="true" ht="11.25" hidden="false" customHeight="false" outlineLevel="0" collapsed="false"/>
    <row r="467" s="367" customFormat="true" ht="11.25" hidden="false" customHeight="false" outlineLevel="0" collapsed="false"/>
    <row r="468" s="367" customFormat="true" ht="11.25" hidden="false" customHeight="false" outlineLevel="0" collapsed="false"/>
    <row r="469" s="367" customFormat="true" ht="11.25" hidden="false" customHeight="false" outlineLevel="0" collapsed="false"/>
    <row r="470" s="367" customFormat="true" ht="11.25" hidden="false" customHeight="false" outlineLevel="0" collapsed="false"/>
    <row r="471" s="367" customFormat="true" ht="11.25" hidden="false" customHeight="false" outlineLevel="0" collapsed="false"/>
    <row r="472" s="367" customFormat="true" ht="11.25" hidden="false" customHeight="false" outlineLevel="0" collapsed="false"/>
    <row r="473" s="367" customFormat="true" ht="11.25" hidden="false" customHeight="false" outlineLevel="0" collapsed="false"/>
    <row r="474" s="367" customFormat="true" ht="11.25" hidden="false" customHeight="false" outlineLevel="0" collapsed="false"/>
    <row r="475" s="367" customFormat="true" ht="11.25" hidden="false" customHeight="false" outlineLevel="0" collapsed="false"/>
    <row r="476" s="367" customFormat="true" ht="11.25" hidden="false" customHeight="false" outlineLevel="0" collapsed="false"/>
    <row r="477" s="367" customFormat="true" ht="11.25" hidden="false" customHeight="false" outlineLevel="0" collapsed="false"/>
    <row r="478" s="367" customFormat="true" ht="11.25" hidden="false" customHeight="false" outlineLevel="0" collapsed="false"/>
    <row r="479" s="367" customFormat="true" ht="11.25" hidden="false" customHeight="false" outlineLevel="0" collapsed="false"/>
    <row r="480" s="367" customFormat="true" ht="11.25" hidden="false" customHeight="false" outlineLevel="0" collapsed="false"/>
    <row r="481" s="367" customFormat="true" ht="11.25" hidden="false" customHeight="false" outlineLevel="0" collapsed="false"/>
    <row r="482" s="367" customFormat="true" ht="11.25" hidden="false" customHeight="false" outlineLevel="0" collapsed="false"/>
    <row r="483" s="367" customFormat="true" ht="11.25" hidden="false" customHeight="false" outlineLevel="0" collapsed="false"/>
    <row r="484" s="367" customFormat="true" ht="11.25" hidden="false" customHeight="false" outlineLevel="0" collapsed="false"/>
    <row r="485" s="367" customFormat="true" ht="11.25" hidden="false" customHeight="false" outlineLevel="0" collapsed="false"/>
    <row r="486" s="367" customFormat="true" ht="11.25" hidden="false" customHeight="false" outlineLevel="0" collapsed="false"/>
    <row r="487" s="367" customFormat="true" ht="11.25" hidden="false" customHeight="false" outlineLevel="0" collapsed="false"/>
    <row r="488" s="367" customFormat="true" ht="11.25" hidden="false" customHeight="false" outlineLevel="0" collapsed="false"/>
    <row r="489" s="367" customFormat="true" ht="11.25" hidden="false" customHeight="false" outlineLevel="0" collapsed="false"/>
    <row r="490" s="367" customFormat="true" ht="11.25" hidden="false" customHeight="false" outlineLevel="0" collapsed="false"/>
    <row r="491" s="367" customFormat="true" ht="11.25" hidden="false" customHeight="false" outlineLevel="0" collapsed="false"/>
    <row r="492" s="367" customFormat="true" ht="11.25" hidden="false" customHeight="false" outlineLevel="0" collapsed="false"/>
    <row r="493" s="367" customFormat="true" ht="11.25" hidden="false" customHeight="false" outlineLevel="0" collapsed="false"/>
    <row r="494" s="367" customFormat="true" ht="11.25" hidden="false" customHeight="false" outlineLevel="0" collapsed="false"/>
    <row r="495" s="367" customFormat="true" ht="11.25" hidden="false" customHeight="false" outlineLevel="0" collapsed="false"/>
    <row r="496" s="367" customFormat="true" ht="11.25" hidden="false" customHeight="false" outlineLevel="0" collapsed="false"/>
    <row r="497" s="367" customFormat="true" ht="11.25" hidden="false" customHeight="false" outlineLevel="0" collapsed="false"/>
    <row r="498" s="367" customFormat="true" ht="11.25" hidden="false" customHeight="false" outlineLevel="0" collapsed="false"/>
    <row r="499" s="367" customFormat="true" ht="11.25" hidden="false" customHeight="false" outlineLevel="0" collapsed="false"/>
    <row r="500" s="367" customFormat="true" ht="11.25" hidden="false" customHeight="false" outlineLevel="0" collapsed="false"/>
    <row r="501" s="367" customFormat="true" ht="11.25" hidden="false" customHeight="false" outlineLevel="0" collapsed="false"/>
    <row r="502" s="367" customFormat="true" ht="11.25" hidden="false" customHeight="false" outlineLevel="0" collapsed="false"/>
    <row r="503" s="367" customFormat="true" ht="11.25" hidden="false" customHeight="false" outlineLevel="0" collapsed="false"/>
    <row r="504" s="367" customFormat="true" ht="11.25" hidden="false" customHeight="false" outlineLevel="0" collapsed="false"/>
    <row r="505" s="367" customFormat="true" ht="11.25" hidden="false" customHeight="false" outlineLevel="0" collapsed="false"/>
    <row r="506" s="367" customFormat="true" ht="11.25" hidden="false" customHeight="false" outlineLevel="0" collapsed="false"/>
    <row r="507" s="367" customFormat="true" ht="11.25" hidden="false" customHeight="false" outlineLevel="0" collapsed="false"/>
    <row r="508" s="367" customFormat="true" ht="11.25" hidden="false" customHeight="false" outlineLevel="0" collapsed="false"/>
    <row r="509" s="367" customFormat="true" ht="11.25" hidden="false" customHeight="false" outlineLevel="0" collapsed="false"/>
    <row r="510" s="367" customFormat="true" ht="11.25" hidden="false" customHeight="false" outlineLevel="0" collapsed="false"/>
    <row r="511" s="367" customFormat="true" ht="11.25" hidden="false" customHeight="false" outlineLevel="0" collapsed="false"/>
    <row r="512" s="367" customFormat="true" ht="11.25" hidden="false" customHeight="false" outlineLevel="0" collapsed="false"/>
    <row r="513" s="367" customFormat="true" ht="11.25" hidden="false" customHeight="false" outlineLevel="0" collapsed="false"/>
    <row r="514" s="367" customFormat="true" ht="11.25" hidden="false" customHeight="false" outlineLevel="0" collapsed="false"/>
    <row r="515" s="367" customFormat="true" ht="11.25" hidden="false" customHeight="false" outlineLevel="0" collapsed="false"/>
    <row r="516" s="367" customFormat="true" ht="11.25" hidden="false" customHeight="false" outlineLevel="0" collapsed="false"/>
    <row r="517" s="367" customFormat="true" ht="11.25" hidden="false" customHeight="false" outlineLevel="0" collapsed="false"/>
    <row r="518" s="367" customFormat="true" ht="11.25" hidden="false" customHeight="false" outlineLevel="0" collapsed="false"/>
    <row r="519" s="367" customFormat="true" ht="11.25" hidden="false" customHeight="false" outlineLevel="0" collapsed="false"/>
    <row r="520" s="367" customFormat="true" ht="11.25" hidden="false" customHeight="false" outlineLevel="0" collapsed="false"/>
    <row r="521" s="367" customFormat="true" ht="11.25" hidden="false" customHeight="false" outlineLevel="0" collapsed="false"/>
    <row r="522" s="367" customFormat="true" ht="11.25" hidden="false" customHeight="false" outlineLevel="0" collapsed="false"/>
    <row r="523" s="367" customFormat="true" ht="11.25" hidden="false" customHeight="false" outlineLevel="0" collapsed="false"/>
    <row r="524" s="367" customFormat="true" ht="11.25" hidden="false" customHeight="false" outlineLevel="0" collapsed="false"/>
    <row r="525" s="367" customFormat="true" ht="11.25" hidden="false" customHeight="false" outlineLevel="0" collapsed="false"/>
    <row r="526" s="367" customFormat="true" ht="11.25" hidden="false" customHeight="false" outlineLevel="0" collapsed="false"/>
    <row r="527" s="367" customFormat="true" ht="11.25" hidden="false" customHeight="false" outlineLevel="0" collapsed="false"/>
    <row r="528" s="367" customFormat="true" ht="11.25" hidden="false" customHeight="false" outlineLevel="0" collapsed="false"/>
    <row r="529" s="367" customFormat="true" ht="11.25" hidden="false" customHeight="false" outlineLevel="0" collapsed="false"/>
    <row r="530" s="367" customFormat="true" ht="11.25" hidden="false" customHeight="false" outlineLevel="0" collapsed="false"/>
    <row r="531" s="367" customFormat="true" ht="11.25" hidden="false" customHeight="false" outlineLevel="0" collapsed="false"/>
    <row r="532" s="367" customFormat="true" ht="11.25" hidden="false" customHeight="false" outlineLevel="0" collapsed="false"/>
    <row r="533" s="367" customFormat="true" ht="11.25" hidden="false" customHeight="false" outlineLevel="0" collapsed="false"/>
    <row r="534" s="367" customFormat="true" ht="11.25" hidden="false" customHeight="false" outlineLevel="0" collapsed="false"/>
    <row r="535" s="367" customFormat="true" ht="11.25" hidden="false" customHeight="false" outlineLevel="0" collapsed="false"/>
    <row r="536" s="367" customFormat="true" ht="11.25" hidden="false" customHeight="false" outlineLevel="0" collapsed="false"/>
    <row r="537" s="367" customFormat="true" ht="11.25" hidden="false" customHeight="false" outlineLevel="0" collapsed="false"/>
    <row r="538" s="367" customFormat="true" ht="11.25" hidden="false" customHeight="false" outlineLevel="0" collapsed="false"/>
    <row r="539" s="367" customFormat="true" ht="11.25" hidden="false" customHeight="false" outlineLevel="0" collapsed="false"/>
    <row r="540" s="367" customFormat="true" ht="11.25" hidden="false" customHeight="false" outlineLevel="0" collapsed="false"/>
    <row r="541" s="367" customFormat="true" ht="11.25" hidden="false" customHeight="false" outlineLevel="0" collapsed="false"/>
    <row r="542" s="367" customFormat="true" ht="11.25" hidden="false" customHeight="false" outlineLevel="0" collapsed="false"/>
    <row r="543" s="367" customFormat="true" ht="11.25" hidden="false" customHeight="false" outlineLevel="0" collapsed="false"/>
    <row r="544" s="367" customFormat="true" ht="11.25" hidden="false" customHeight="false" outlineLevel="0" collapsed="false"/>
    <row r="545" s="367" customFormat="true" ht="11.25" hidden="false" customHeight="false" outlineLevel="0" collapsed="false"/>
    <row r="546" s="367" customFormat="true" ht="11.25" hidden="false" customHeight="false" outlineLevel="0" collapsed="false"/>
    <row r="547" s="367" customFormat="true" ht="11.25" hidden="false" customHeight="false" outlineLevel="0" collapsed="false"/>
    <row r="548" s="367" customFormat="true" ht="11.25" hidden="false" customHeight="false" outlineLevel="0" collapsed="false"/>
    <row r="549" s="367" customFormat="true" ht="11.25" hidden="false" customHeight="false" outlineLevel="0" collapsed="false"/>
    <row r="550" s="367" customFormat="true" ht="11.25" hidden="false" customHeight="false" outlineLevel="0" collapsed="false"/>
    <row r="551" s="367" customFormat="true" ht="11.25" hidden="false" customHeight="false" outlineLevel="0" collapsed="false"/>
    <row r="552" s="367" customFormat="true" ht="11.25" hidden="false" customHeight="false" outlineLevel="0" collapsed="false"/>
    <row r="553" s="367" customFormat="true" ht="11.25" hidden="false" customHeight="false" outlineLevel="0" collapsed="false"/>
    <row r="554" s="367" customFormat="true" ht="11.25" hidden="false" customHeight="false" outlineLevel="0" collapsed="false"/>
    <row r="555" s="367" customFormat="true" ht="11.25" hidden="false" customHeight="false" outlineLevel="0" collapsed="false"/>
    <row r="556" s="367" customFormat="true" ht="11.25" hidden="false" customHeight="false" outlineLevel="0" collapsed="false"/>
    <row r="557" s="367" customFormat="true" ht="11.25" hidden="false" customHeight="false" outlineLevel="0" collapsed="false"/>
    <row r="558" s="367" customFormat="true" ht="11.25" hidden="false" customHeight="false" outlineLevel="0" collapsed="false"/>
    <row r="559" s="367" customFormat="true" ht="11.25" hidden="false" customHeight="false" outlineLevel="0" collapsed="false"/>
    <row r="560" s="367" customFormat="true" ht="11.25" hidden="false" customHeight="false" outlineLevel="0" collapsed="false"/>
    <row r="561" s="367" customFormat="true" ht="11.25" hidden="false" customHeight="false" outlineLevel="0" collapsed="false"/>
    <row r="562" s="367" customFormat="true" ht="11.25" hidden="false" customHeight="false" outlineLevel="0" collapsed="false"/>
    <row r="563" s="367" customFormat="true" ht="11.25" hidden="false" customHeight="false" outlineLevel="0" collapsed="false"/>
    <row r="564" s="367" customFormat="true" ht="11.25" hidden="false" customHeight="false" outlineLevel="0" collapsed="false"/>
    <row r="565" s="367" customFormat="true" ht="11.25" hidden="false" customHeight="false" outlineLevel="0" collapsed="false"/>
    <row r="566" s="367" customFormat="true" ht="11.25" hidden="false" customHeight="false" outlineLevel="0" collapsed="false"/>
    <row r="567" s="367" customFormat="true" ht="11.25" hidden="false" customHeight="false" outlineLevel="0" collapsed="false"/>
    <row r="568" s="367" customFormat="true" ht="11.25" hidden="false" customHeight="false" outlineLevel="0" collapsed="false"/>
    <row r="569" s="367" customFormat="true" ht="11.25" hidden="false" customHeight="false" outlineLevel="0" collapsed="false"/>
    <row r="570" s="367" customFormat="true" ht="11.25" hidden="false" customHeight="false" outlineLevel="0" collapsed="false"/>
    <row r="571" s="367" customFormat="true" ht="11.25" hidden="false" customHeight="false" outlineLevel="0" collapsed="false"/>
    <row r="572" s="367" customFormat="true" ht="11.25" hidden="false" customHeight="false" outlineLevel="0" collapsed="false"/>
    <row r="573" s="367" customFormat="true" ht="11.25" hidden="false" customHeight="false" outlineLevel="0" collapsed="false"/>
    <row r="574" s="367" customFormat="true" ht="11.25" hidden="false" customHeight="false" outlineLevel="0" collapsed="false"/>
    <row r="575" s="367" customFormat="true" ht="11.25" hidden="false" customHeight="false" outlineLevel="0" collapsed="false"/>
    <row r="576" s="367" customFormat="true" ht="11.25" hidden="false" customHeight="false" outlineLevel="0" collapsed="false"/>
    <row r="577" s="367" customFormat="true" ht="11.25" hidden="false" customHeight="false" outlineLevel="0" collapsed="false"/>
    <row r="578" s="367" customFormat="true" ht="11.25" hidden="false" customHeight="false" outlineLevel="0" collapsed="false"/>
    <row r="579" s="367" customFormat="true" ht="11.25" hidden="false" customHeight="false" outlineLevel="0" collapsed="false"/>
    <row r="580" s="367" customFormat="true" ht="11.25" hidden="false" customHeight="false" outlineLevel="0" collapsed="false"/>
    <row r="581" s="367" customFormat="true" ht="11.25" hidden="false" customHeight="false" outlineLevel="0" collapsed="false"/>
    <row r="582" s="367" customFormat="true" ht="11.25" hidden="false" customHeight="false" outlineLevel="0" collapsed="false"/>
    <row r="583" s="367" customFormat="true" ht="11.25" hidden="false" customHeight="false" outlineLevel="0" collapsed="false"/>
    <row r="584" s="367" customFormat="true" ht="11.25" hidden="false" customHeight="false" outlineLevel="0" collapsed="false"/>
    <row r="585" s="367" customFormat="true" ht="11.25" hidden="false" customHeight="false" outlineLevel="0" collapsed="false"/>
    <row r="586" s="367" customFormat="true" ht="11.25" hidden="false" customHeight="false" outlineLevel="0" collapsed="false"/>
    <row r="587" s="367" customFormat="true" ht="11.25" hidden="false" customHeight="false" outlineLevel="0" collapsed="false"/>
    <row r="588" s="367" customFormat="true" ht="11.25" hidden="false" customHeight="false" outlineLevel="0" collapsed="false"/>
    <row r="589" s="367" customFormat="true" ht="11.25" hidden="false" customHeight="false" outlineLevel="0" collapsed="false"/>
    <row r="590" s="367" customFormat="true" ht="11.25" hidden="false" customHeight="false" outlineLevel="0" collapsed="false"/>
    <row r="591" s="367" customFormat="true" ht="11.25" hidden="false" customHeight="false" outlineLevel="0" collapsed="false"/>
    <row r="592" s="367" customFormat="true" ht="11.25" hidden="false" customHeight="false" outlineLevel="0" collapsed="false"/>
    <row r="593" s="367" customFormat="true" ht="11.25" hidden="false" customHeight="false" outlineLevel="0" collapsed="false"/>
    <row r="594" s="367" customFormat="true" ht="11.25" hidden="false" customHeight="false" outlineLevel="0" collapsed="false"/>
    <row r="595" s="367" customFormat="true" ht="11.25" hidden="false" customHeight="false" outlineLevel="0" collapsed="false"/>
    <row r="596" s="367" customFormat="true" ht="11.25" hidden="false" customHeight="false" outlineLevel="0" collapsed="false"/>
    <row r="597" s="367" customFormat="true" ht="11.25" hidden="false" customHeight="false" outlineLevel="0" collapsed="false"/>
    <row r="598" s="367" customFormat="true" ht="11.25" hidden="false" customHeight="false" outlineLevel="0" collapsed="false"/>
    <row r="599" s="367" customFormat="true" ht="11.25" hidden="false" customHeight="false" outlineLevel="0" collapsed="false"/>
    <row r="600" s="367" customFormat="true" ht="11.25" hidden="false" customHeight="false" outlineLevel="0" collapsed="false"/>
    <row r="601" s="367" customFormat="true" ht="11.25" hidden="false" customHeight="false" outlineLevel="0" collapsed="false"/>
    <row r="602" s="367" customFormat="true" ht="11.25" hidden="false" customHeight="false" outlineLevel="0" collapsed="false"/>
    <row r="603" s="367" customFormat="true" ht="11.25" hidden="false" customHeight="false" outlineLevel="0" collapsed="false"/>
    <row r="604" s="367" customFormat="true" ht="11.25" hidden="false" customHeight="false" outlineLevel="0" collapsed="false"/>
    <row r="605" s="367" customFormat="true" ht="11.25" hidden="false" customHeight="false" outlineLevel="0" collapsed="false"/>
    <row r="606" s="367" customFormat="true" ht="11.25" hidden="false" customHeight="false" outlineLevel="0" collapsed="false"/>
    <row r="607" s="367" customFormat="true" ht="11.25" hidden="false" customHeight="false" outlineLevel="0" collapsed="false"/>
    <row r="608" s="367" customFormat="true" ht="11.25" hidden="false" customHeight="false" outlineLevel="0" collapsed="false"/>
    <row r="609" s="367" customFormat="true" ht="11.25" hidden="false" customHeight="false" outlineLevel="0" collapsed="false"/>
    <row r="610" s="367" customFormat="true" ht="11.25" hidden="false" customHeight="false" outlineLevel="0" collapsed="false"/>
    <row r="611" s="367" customFormat="true" ht="11.25" hidden="false" customHeight="false" outlineLevel="0" collapsed="false"/>
    <row r="612" s="367" customFormat="true" ht="11.25" hidden="false" customHeight="false" outlineLevel="0" collapsed="false"/>
    <row r="613" s="367" customFormat="true" ht="11.25" hidden="false" customHeight="false" outlineLevel="0" collapsed="false"/>
    <row r="614" s="367" customFormat="true" ht="11.25" hidden="false" customHeight="false" outlineLevel="0" collapsed="false"/>
    <row r="615" s="367" customFormat="true" ht="11.25" hidden="false" customHeight="false" outlineLevel="0" collapsed="false"/>
    <row r="616" s="367" customFormat="true" ht="11.25" hidden="false" customHeight="false" outlineLevel="0" collapsed="false"/>
    <row r="617" s="367" customFormat="true" ht="11.25" hidden="false" customHeight="false" outlineLevel="0" collapsed="false"/>
    <row r="618" s="367" customFormat="true" ht="11.25" hidden="false" customHeight="false" outlineLevel="0" collapsed="false"/>
    <row r="619" s="367" customFormat="true" ht="11.25" hidden="false" customHeight="false" outlineLevel="0" collapsed="false"/>
    <row r="620" s="367" customFormat="true" ht="11.25" hidden="false" customHeight="false" outlineLevel="0" collapsed="false"/>
    <row r="621" s="367" customFormat="true" ht="11.25" hidden="false" customHeight="false" outlineLevel="0" collapsed="false"/>
    <row r="622" s="367" customFormat="true" ht="11.25" hidden="false" customHeight="false" outlineLevel="0" collapsed="false"/>
    <row r="623" s="367" customFormat="true" ht="11.25" hidden="false" customHeight="false" outlineLevel="0" collapsed="false"/>
    <row r="624" s="367" customFormat="true" ht="11.25" hidden="false" customHeight="false" outlineLevel="0" collapsed="false"/>
    <row r="625" s="367" customFormat="true" ht="11.25" hidden="false" customHeight="false" outlineLevel="0" collapsed="false"/>
    <row r="626" s="367" customFormat="true" ht="11.25" hidden="false" customHeight="false" outlineLevel="0" collapsed="false"/>
    <row r="627" s="367" customFormat="true" ht="11.25" hidden="false" customHeight="false" outlineLevel="0" collapsed="false"/>
    <row r="628" s="367" customFormat="true" ht="11.25" hidden="false" customHeight="false" outlineLevel="0" collapsed="false"/>
    <row r="629" s="367" customFormat="true" ht="11.25" hidden="false" customHeight="false" outlineLevel="0" collapsed="false"/>
    <row r="630" s="367" customFormat="true" ht="11.25" hidden="false" customHeight="false" outlineLevel="0" collapsed="false"/>
    <row r="631" s="367" customFormat="true" ht="11.25" hidden="false" customHeight="false" outlineLevel="0" collapsed="false"/>
    <row r="632" s="367" customFormat="true" ht="11.25" hidden="false" customHeight="false" outlineLevel="0" collapsed="false"/>
    <row r="633" s="367" customFormat="true" ht="11.25" hidden="false" customHeight="false" outlineLevel="0" collapsed="false"/>
    <row r="634" s="367" customFormat="true" ht="11.25" hidden="false" customHeight="false" outlineLevel="0" collapsed="false"/>
    <row r="635" s="367" customFormat="true" ht="11.25" hidden="false" customHeight="false" outlineLevel="0" collapsed="false"/>
    <row r="636" s="367" customFormat="true" ht="11.25" hidden="false" customHeight="false" outlineLevel="0" collapsed="false"/>
    <row r="637" s="367" customFormat="true" ht="11.25" hidden="false" customHeight="false" outlineLevel="0" collapsed="false"/>
    <row r="638" s="367" customFormat="true" ht="11.25" hidden="false" customHeight="false" outlineLevel="0" collapsed="false"/>
    <row r="639" s="367" customFormat="true" ht="11.25" hidden="false" customHeight="false" outlineLevel="0" collapsed="false"/>
    <row r="640" s="367" customFormat="true" ht="11.25" hidden="false" customHeight="false" outlineLevel="0" collapsed="false"/>
    <row r="641" s="367" customFormat="true" ht="11.25" hidden="false" customHeight="false" outlineLevel="0" collapsed="false"/>
    <row r="642" s="367" customFormat="true" ht="11.25" hidden="false" customHeight="false" outlineLevel="0" collapsed="false"/>
    <row r="643" s="367" customFormat="true" ht="11.25" hidden="false" customHeight="false" outlineLevel="0" collapsed="false"/>
    <row r="644" s="367" customFormat="true" ht="11.25" hidden="false" customHeight="false" outlineLevel="0" collapsed="false"/>
    <row r="645" s="367" customFormat="true" ht="11.25" hidden="false" customHeight="false" outlineLevel="0" collapsed="false"/>
    <row r="646" s="367" customFormat="true" ht="11.25" hidden="false" customHeight="false" outlineLevel="0" collapsed="false"/>
    <row r="647" s="367" customFormat="true" ht="11.25" hidden="false" customHeight="false" outlineLevel="0" collapsed="false"/>
    <row r="648" s="367" customFormat="true" ht="11.25" hidden="false" customHeight="false" outlineLevel="0" collapsed="false"/>
    <row r="649" s="367" customFormat="true" ht="11.25" hidden="false" customHeight="false" outlineLevel="0" collapsed="false"/>
    <row r="650" s="36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69</v>
      </c>
      <c r="C2" s="382" t="s">
        <v>270</v>
      </c>
      <c r="D2" s="383" t="s">
        <v>271</v>
      </c>
      <c r="E2" s="384" t="s">
        <v>272</v>
      </c>
      <c r="F2" s="385"/>
      <c r="G2" s="385"/>
      <c r="H2" s="381" t="s">
        <v>269</v>
      </c>
      <c r="I2" s="382" t="s">
        <v>270</v>
      </c>
      <c r="J2" s="383" t="s">
        <v>271</v>
      </c>
      <c r="K2" s="384" t="s">
        <v>272</v>
      </c>
      <c r="L2" s="386"/>
      <c r="M2" s="386"/>
      <c r="N2" s="386"/>
      <c r="O2" s="386"/>
      <c r="P2" s="386"/>
      <c r="Q2" s="386"/>
      <c r="R2" s="85"/>
      <c r="S2" s="85"/>
      <c r="T2" s="85"/>
      <c r="U2" s="178"/>
    </row>
    <row r="3" customFormat="false" ht="12.75" hidden="false" customHeight="false" outlineLevel="0" collapsed="false">
      <c r="A3" s="380" t="s">
        <v>273</v>
      </c>
      <c r="B3" s="387" t="n">
        <v>-0.058</v>
      </c>
      <c r="C3" s="388" t="n">
        <v>0.008</v>
      </c>
      <c r="D3" s="50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50" t="n">
        <v>3.5</v>
      </c>
      <c r="K3" s="388" t="n">
        <v>7</v>
      </c>
      <c r="L3" s="390"/>
      <c r="M3" s="390"/>
      <c r="N3" s="390"/>
      <c r="O3" s="390"/>
      <c r="P3" s="390"/>
      <c r="Q3" s="390"/>
      <c r="R3" s="85"/>
      <c r="S3" s="85"/>
      <c r="T3" s="85"/>
      <c r="U3" s="178"/>
    </row>
    <row r="4" customFormat="false" ht="13.5" hidden="false" customHeight="false" outlineLevel="0" collapsed="false">
      <c r="A4" s="380" t="s">
        <v>274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98"/>
      <c r="M4" s="98"/>
      <c r="N4" s="98"/>
      <c r="O4" s="98"/>
      <c r="P4" s="98"/>
      <c r="Q4" s="98"/>
      <c r="R4" s="85"/>
      <c r="S4" s="85"/>
      <c r="T4" s="85"/>
      <c r="U4" s="178"/>
    </row>
    <row r="5" customFormat="false" ht="13.5" hidden="false" customHeight="false" outlineLevel="0" collapsed="false">
      <c r="A5" s="397"/>
      <c r="B5" s="398" t="s">
        <v>275</v>
      </c>
      <c r="C5" s="398"/>
      <c r="D5" s="398"/>
      <c r="E5" s="398"/>
      <c r="F5" s="19" t="s">
        <v>276</v>
      </c>
      <c r="G5" s="19"/>
      <c r="H5" s="19"/>
      <c r="I5" s="19"/>
      <c r="J5" s="19" t="s">
        <v>277</v>
      </c>
      <c r="K5" s="19"/>
      <c r="L5" s="19"/>
      <c r="M5" s="19"/>
      <c r="N5" s="19" t="s">
        <v>278</v>
      </c>
      <c r="O5" s="19"/>
      <c r="P5" s="19"/>
      <c r="Q5" s="19"/>
      <c r="R5" s="8" t="s">
        <v>279</v>
      </c>
      <c r="S5" s="8"/>
      <c r="T5" s="8"/>
      <c r="U5" s="8"/>
    </row>
    <row r="6" customFormat="false" ht="13.5" hidden="false" customHeight="false" outlineLevel="0" collapsed="false">
      <c r="A6" s="380"/>
      <c r="B6" s="399" t="s">
        <v>280</v>
      </c>
      <c r="C6" s="400" t="s">
        <v>281</v>
      </c>
      <c r="D6" s="399" t="s">
        <v>271</v>
      </c>
      <c r="E6" s="400" t="s">
        <v>272</v>
      </c>
      <c r="F6" s="401" t="s">
        <v>280</v>
      </c>
      <c r="G6" s="402" t="s">
        <v>281</v>
      </c>
      <c r="H6" s="401" t="s">
        <v>271</v>
      </c>
      <c r="I6" s="402" t="s">
        <v>272</v>
      </c>
      <c r="J6" s="401" t="s">
        <v>280</v>
      </c>
      <c r="K6" s="402" t="s">
        <v>281</v>
      </c>
      <c r="L6" s="401" t="s">
        <v>271</v>
      </c>
      <c r="M6" s="402" t="s">
        <v>272</v>
      </c>
      <c r="N6" s="399" t="s">
        <v>280</v>
      </c>
      <c r="O6" s="403" t="s">
        <v>281</v>
      </c>
      <c r="P6" s="399" t="s">
        <v>271</v>
      </c>
      <c r="Q6" s="400" t="s">
        <v>272</v>
      </c>
      <c r="R6" s="404" t="s">
        <v>280</v>
      </c>
      <c r="S6" s="405" t="s">
        <v>281</v>
      </c>
      <c r="T6" s="404" t="s">
        <v>271</v>
      </c>
      <c r="U6" s="405" t="s">
        <v>272</v>
      </c>
    </row>
    <row r="7" customFormat="false" ht="13.5" hidden="false" customHeight="false" outlineLevel="0" collapsed="false">
      <c r="A7" s="380" t="s">
        <v>282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7"/>
      <c r="B8" s="398" t="s">
        <v>283</v>
      </c>
      <c r="C8" s="398"/>
      <c r="D8" s="398"/>
      <c r="E8" s="398"/>
      <c r="F8" s="78" t="s">
        <v>284</v>
      </c>
      <c r="G8" s="78"/>
      <c r="H8" s="78"/>
      <c r="I8" s="78"/>
      <c r="J8" s="24" t="s">
        <v>285</v>
      </c>
      <c r="K8" s="24"/>
      <c r="L8" s="24"/>
      <c r="M8" s="24"/>
      <c r="N8" s="24" t="s">
        <v>286</v>
      </c>
      <c r="O8" s="24"/>
      <c r="P8" s="24"/>
      <c r="Q8" s="24"/>
      <c r="R8" s="85"/>
      <c r="S8" s="85"/>
      <c r="T8" s="85"/>
      <c r="U8" s="178"/>
    </row>
    <row r="9" customFormat="false" ht="13.5" hidden="false" customHeight="false" outlineLevel="0" collapsed="false">
      <c r="A9" s="4"/>
      <c r="B9" s="381" t="s">
        <v>280</v>
      </c>
      <c r="C9" s="417" t="s">
        <v>281</v>
      </c>
      <c r="D9" s="381" t="s">
        <v>271</v>
      </c>
      <c r="E9" s="417" t="s">
        <v>272</v>
      </c>
      <c r="F9" s="381" t="s">
        <v>280</v>
      </c>
      <c r="G9" s="417" t="s">
        <v>281</v>
      </c>
      <c r="H9" s="381" t="s">
        <v>271</v>
      </c>
      <c r="I9" s="417" t="s">
        <v>272</v>
      </c>
      <c r="J9" s="399" t="s">
        <v>280</v>
      </c>
      <c r="K9" s="403" t="s">
        <v>281</v>
      </c>
      <c r="L9" s="399" t="s">
        <v>271</v>
      </c>
      <c r="M9" s="403" t="s">
        <v>272</v>
      </c>
      <c r="N9" s="399" t="s">
        <v>280</v>
      </c>
      <c r="O9" s="400" t="s">
        <v>281</v>
      </c>
      <c r="P9" s="399" t="s">
        <v>271</v>
      </c>
      <c r="Q9" s="403" t="s">
        <v>272</v>
      </c>
      <c r="R9" s="85"/>
      <c r="S9" s="85"/>
      <c r="T9" s="85"/>
      <c r="U9" s="178"/>
    </row>
    <row r="10" customFormat="false" ht="13.5" hidden="false" customHeight="false" outlineLevel="0" collapsed="false">
      <c r="A10" s="1" t="s">
        <v>28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5"/>
      <c r="S10" s="85"/>
      <c r="T10" s="85"/>
      <c r="U10" s="178"/>
    </row>
    <row r="11" customFormat="false" ht="12.75" hidden="false" customHeight="false" outlineLevel="0" collapsed="false">
      <c r="A11" s="380" t="s">
        <v>28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5"/>
      <c r="S11" s="85"/>
      <c r="T11" s="85"/>
      <c r="U11" s="178"/>
    </row>
    <row r="12" customFormat="false" ht="12.75" hidden="false" customHeight="false" outlineLevel="0" collapsed="false">
      <c r="A12" s="380" t="s">
        <v>28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5"/>
      <c r="S12" s="85"/>
      <c r="T12" s="85"/>
      <c r="U12" s="178"/>
    </row>
    <row r="13" customFormat="false" ht="12.75" hidden="false" customHeight="false" outlineLevel="0" collapsed="false">
      <c r="A13" s="380" t="s">
        <v>29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5"/>
      <c r="S13" s="85"/>
      <c r="T13" s="85"/>
      <c r="U13" s="178"/>
    </row>
    <row r="14" customFormat="false" ht="12.75" hidden="false" customHeight="false" outlineLevel="0" collapsed="false">
      <c r="A14" s="380" t="s">
        <v>29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5"/>
      <c r="S14" s="85"/>
      <c r="T14" s="85"/>
      <c r="U14" s="178"/>
    </row>
    <row r="15" customFormat="false" ht="12.75" hidden="false" customHeight="false" outlineLevel="0" collapsed="false">
      <c r="A15" s="380" t="s">
        <v>29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5"/>
      <c r="S15" s="85"/>
      <c r="T15" s="85"/>
      <c r="U15" s="178"/>
    </row>
    <row r="16" customFormat="false" ht="12.75" hidden="false" customHeight="false" outlineLevel="0" collapsed="false">
      <c r="A16" s="380" t="s">
        <v>29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5"/>
      <c r="S16" s="85"/>
      <c r="T16" s="85"/>
      <c r="U16" s="178"/>
    </row>
    <row r="17" customFormat="false" ht="12.75" hidden="false" customHeight="false" outlineLevel="0" collapsed="false">
      <c r="A17" s="380" t="s">
        <v>29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5"/>
      <c r="S17" s="85"/>
      <c r="T17" s="85"/>
      <c r="U17" s="178"/>
    </row>
    <row r="18" customFormat="false" ht="12.75" hidden="false" customHeight="false" outlineLevel="0" collapsed="false">
      <c r="A18" s="380" t="s">
        <v>29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5"/>
      <c r="S18" s="85"/>
      <c r="T18" s="85"/>
      <c r="U18" s="178"/>
    </row>
    <row r="19" customFormat="false" ht="12.75" hidden="false" customHeight="false" outlineLevel="0" collapsed="false">
      <c r="A19" s="380" t="s">
        <v>29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5"/>
      <c r="S19" s="85"/>
      <c r="T19" s="85"/>
      <c r="U19" s="178"/>
    </row>
    <row r="20" customFormat="false" ht="12.75" hidden="false" customHeight="false" outlineLevel="0" collapsed="false">
      <c r="A20" s="380" t="s">
        <v>29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5"/>
      <c r="S20" s="85"/>
      <c r="T20" s="85"/>
      <c r="U20" s="178"/>
    </row>
    <row r="21" customFormat="false" ht="12.75" hidden="false" customHeight="false" outlineLevel="0" collapsed="false">
      <c r="A21" s="380" t="s">
        <v>29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5"/>
      <c r="S21" s="85"/>
      <c r="T21" s="85"/>
      <c r="U21" s="178"/>
    </row>
    <row r="22" customFormat="false" ht="12.75" hidden="false" customHeight="false" outlineLevel="0" collapsed="false">
      <c r="A22" s="380" t="s">
        <v>29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5"/>
      <c r="S22" s="85"/>
      <c r="T22" s="85"/>
      <c r="U22" s="178"/>
    </row>
    <row r="23" customFormat="false" ht="12.75" hidden="false" customHeight="false" outlineLevel="0" collapsed="false">
      <c r="A23" s="380" t="s">
        <v>30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5"/>
      <c r="S23" s="85"/>
      <c r="T23" s="85"/>
      <c r="U23" s="178"/>
    </row>
    <row r="24" customFormat="false" ht="13.5" hidden="false" customHeight="false" outlineLevel="0" collapsed="false">
      <c r="A24" s="4" t="s">
        <v>30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8" t="n">
        <v>3.5</v>
      </c>
      <c r="M24" s="458" t="n">
        <v>7</v>
      </c>
      <c r="N24" s="459" t="n">
        <v>-0.004</v>
      </c>
      <c r="O24" s="460" t="n">
        <v>0.0067</v>
      </c>
      <c r="P24" s="408" t="n">
        <v>3.5</v>
      </c>
      <c r="Q24" s="458" t="n">
        <v>7</v>
      </c>
      <c r="R24" s="85"/>
      <c r="S24" s="85"/>
      <c r="T24" s="85"/>
      <c r="U24" s="178"/>
    </row>
    <row r="25" customFormat="false" ht="12.75" hidden="false" customHeight="false" outlineLevel="0" collapsed="false">
      <c r="A25" s="380" t="s">
        <v>30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5"/>
      <c r="S25" s="85"/>
      <c r="T25" s="85"/>
      <c r="U25" s="178"/>
    </row>
    <row r="26" customFormat="false" ht="12.75" hidden="false" customHeight="false" outlineLevel="0" collapsed="false">
      <c r="A26" s="380" t="s">
        <v>30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5"/>
      <c r="S26" s="85"/>
      <c r="T26" s="85"/>
      <c r="U26" s="178"/>
    </row>
    <row r="27" customFormat="false" ht="12.75" hidden="false" customHeight="false" outlineLevel="0" collapsed="false">
      <c r="A27" s="380" t="s">
        <v>30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5"/>
      <c r="S27" s="85"/>
      <c r="T27" s="85"/>
      <c r="U27" s="178"/>
    </row>
    <row r="28" customFormat="false" ht="12.75" hidden="false" customHeight="false" outlineLevel="0" collapsed="false">
      <c r="A28" s="380" t="s">
        <v>30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5"/>
      <c r="S28" s="85"/>
      <c r="T28" s="85"/>
      <c r="U28" s="178"/>
    </row>
    <row r="29" customFormat="false" ht="12.75" hidden="false" customHeight="false" outlineLevel="0" collapsed="false">
      <c r="A29" s="380" t="s">
        <v>30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5"/>
      <c r="S29" s="85"/>
      <c r="T29" s="85"/>
      <c r="U29" s="178"/>
    </row>
    <row r="30" customFormat="false" ht="12.75" hidden="false" customHeight="false" outlineLevel="0" collapsed="false">
      <c r="A30" s="380" t="s">
        <v>30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5"/>
      <c r="S30" s="85"/>
      <c r="T30" s="85"/>
      <c r="U30" s="178"/>
    </row>
    <row r="31" customFormat="false" ht="12.75" hidden="false" customHeight="false" outlineLevel="0" collapsed="false">
      <c r="A31" s="380" t="s">
        <v>30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5"/>
      <c r="S31" s="85"/>
      <c r="T31" s="85"/>
      <c r="U31" s="178"/>
    </row>
    <row r="32" customFormat="false" ht="12.75" hidden="false" customHeight="false" outlineLevel="0" collapsed="false">
      <c r="A32" s="380" t="s">
        <v>30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5"/>
      <c r="S32" s="85"/>
      <c r="T32" s="85"/>
      <c r="U32" s="178"/>
    </row>
    <row r="33" customFormat="false" ht="12.75" hidden="false" customHeight="false" outlineLevel="0" collapsed="false">
      <c r="A33" s="380" t="s">
        <v>31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5"/>
      <c r="S33" s="85"/>
      <c r="T33" s="85"/>
      <c r="U33" s="178"/>
    </row>
    <row r="34" customFormat="false" ht="12.75" hidden="false" customHeight="false" outlineLevel="0" collapsed="false">
      <c r="A34" s="380" t="s">
        <v>31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5"/>
      <c r="S34" s="85"/>
      <c r="T34" s="85"/>
      <c r="U34" s="178"/>
    </row>
    <row r="35" customFormat="false" ht="12.75" hidden="false" customHeight="false" outlineLevel="0" collapsed="false">
      <c r="A35" s="380" t="s">
        <v>31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5"/>
      <c r="S35" s="85"/>
      <c r="T35" s="85"/>
      <c r="U35" s="178"/>
    </row>
    <row r="36" customFormat="false" ht="12.75" hidden="false" customHeight="false" outlineLevel="0" collapsed="false">
      <c r="A36" s="380" t="s">
        <v>31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5"/>
      <c r="S36" s="85"/>
      <c r="T36" s="85"/>
      <c r="U36" s="178"/>
    </row>
    <row r="37" customFormat="false" ht="12.75" hidden="false" customHeight="false" outlineLevel="0" collapsed="false">
      <c r="A37" s="380" t="s">
        <v>31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5"/>
      <c r="S37" s="85"/>
      <c r="T37" s="85"/>
      <c r="U37" s="178"/>
    </row>
    <row r="38" customFormat="false" ht="13.5" hidden="false" customHeight="false" outlineLevel="0" collapsed="false">
      <c r="A38" s="4" t="s">
        <v>31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2" t="n">
        <v>0.0037</v>
      </c>
      <c r="K38" s="413" t="n">
        <v>0.0075</v>
      </c>
      <c r="L38" s="408" t="n">
        <v>3.5</v>
      </c>
      <c r="M38" s="458" t="n">
        <v>7</v>
      </c>
      <c r="N38" s="456" t="n">
        <v>0</v>
      </c>
      <c r="O38" s="457" t="n">
        <v>0.009</v>
      </c>
      <c r="P38" s="407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1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78" t="s">
        <v>317</v>
      </c>
      <c r="C41" s="479" t="s">
        <v>318</v>
      </c>
      <c r="D41" s="480" t="s">
        <v>319</v>
      </c>
      <c r="E41" s="479" t="s">
        <v>320</v>
      </c>
      <c r="F41" s="385"/>
      <c r="G41" s="385"/>
      <c r="H41" s="478" t="s">
        <v>317</v>
      </c>
      <c r="I41" s="479" t="s">
        <v>318</v>
      </c>
      <c r="J41" s="480" t="s">
        <v>319</v>
      </c>
      <c r="K41" s="479" t="s">
        <v>320</v>
      </c>
      <c r="L41" s="386"/>
      <c r="M41" s="386"/>
      <c r="N41" s="386"/>
      <c r="O41" s="386"/>
      <c r="P41" s="386"/>
      <c r="Q41" s="386"/>
      <c r="R41" s="85"/>
      <c r="S41" s="85"/>
      <c r="T41" s="85"/>
      <c r="U41" s="178"/>
    </row>
    <row r="42" customFormat="false" ht="13.5" hidden="false" customHeight="false" outlineLevel="0" collapsed="false">
      <c r="A42" s="380" t="s">
        <v>27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7" t="n">
        <f aca="false">H3-I3*J3</f>
        <v>-0.98</v>
      </c>
      <c r="I42" s="388" t="n">
        <f aca="false">H3+I3*J3</f>
        <v>0.98</v>
      </c>
      <c r="J42" s="45" t="n">
        <f aca="false">H3-K3*I3</f>
        <v>-1.96</v>
      </c>
      <c r="K42" s="15" t="n">
        <f aca="false">H3+I3*K3</f>
        <v>1.96</v>
      </c>
      <c r="L42" s="386"/>
      <c r="M42" s="386"/>
      <c r="N42" s="386"/>
      <c r="O42" s="386"/>
      <c r="P42" s="386"/>
      <c r="Q42" s="386"/>
      <c r="R42" s="85"/>
      <c r="S42" s="85"/>
      <c r="T42" s="85"/>
      <c r="U42" s="178"/>
    </row>
    <row r="43" customFormat="false" ht="13.5" hidden="false" customHeight="false" outlineLevel="0" collapsed="false">
      <c r="A43" s="380" t="s">
        <v>27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6"/>
      <c r="I43" s="394"/>
      <c r="J43" s="72"/>
      <c r="K43" s="14"/>
      <c r="L43" s="488"/>
      <c r="M43" s="488"/>
      <c r="N43" s="386"/>
      <c r="O43" s="386"/>
      <c r="P43" s="386"/>
      <c r="Q43" s="386"/>
      <c r="R43" s="85"/>
      <c r="S43" s="85"/>
      <c r="T43" s="85"/>
      <c r="U43" s="178"/>
    </row>
    <row r="44" customFormat="false" ht="13.5" hidden="false" customHeight="false" outlineLevel="0" collapsed="false">
      <c r="A44" s="397"/>
      <c r="B44" s="11" t="s">
        <v>275</v>
      </c>
      <c r="C44" s="11"/>
      <c r="D44" s="11"/>
      <c r="E44" s="11"/>
      <c r="F44" s="8" t="s">
        <v>276</v>
      </c>
      <c r="G44" s="8"/>
      <c r="H44" s="8"/>
      <c r="I44" s="8"/>
      <c r="J44" s="8" t="s">
        <v>277</v>
      </c>
      <c r="K44" s="8"/>
      <c r="L44" s="8"/>
      <c r="M44" s="8"/>
      <c r="N44" s="8" t="s">
        <v>278</v>
      </c>
      <c r="O44" s="8"/>
      <c r="P44" s="8"/>
      <c r="Q44" s="8"/>
      <c r="R44" s="8" t="s">
        <v>279</v>
      </c>
      <c r="S44" s="8"/>
      <c r="T44" s="8"/>
      <c r="U44" s="8"/>
    </row>
    <row r="45" customFormat="false" ht="13.5" hidden="false" customHeight="false" outlineLevel="0" collapsed="false">
      <c r="A45" s="380"/>
      <c r="B45" s="404" t="s">
        <v>317</v>
      </c>
      <c r="C45" s="489" t="s">
        <v>318</v>
      </c>
      <c r="D45" s="489" t="s">
        <v>319</v>
      </c>
      <c r="E45" s="405" t="s">
        <v>320</v>
      </c>
      <c r="F45" s="404" t="s">
        <v>317</v>
      </c>
      <c r="G45" s="489" t="s">
        <v>318</v>
      </c>
      <c r="H45" s="489" t="s">
        <v>319</v>
      </c>
      <c r="I45" s="405" t="s">
        <v>320</v>
      </c>
      <c r="J45" s="404" t="s">
        <v>317</v>
      </c>
      <c r="K45" s="489" t="s">
        <v>318</v>
      </c>
      <c r="L45" s="489" t="s">
        <v>319</v>
      </c>
      <c r="M45" s="405" t="s">
        <v>320</v>
      </c>
      <c r="N45" s="404" t="s">
        <v>317</v>
      </c>
      <c r="O45" s="489" t="s">
        <v>318</v>
      </c>
      <c r="P45" s="489" t="s">
        <v>319</v>
      </c>
      <c r="Q45" s="405" t="s">
        <v>320</v>
      </c>
      <c r="R45" s="404" t="s">
        <v>317</v>
      </c>
      <c r="S45" s="489" t="s">
        <v>318</v>
      </c>
      <c r="T45" s="489" t="s">
        <v>319</v>
      </c>
      <c r="U45" s="405" t="s">
        <v>320</v>
      </c>
    </row>
    <row r="46" customFormat="false" ht="13.5" hidden="false" customHeight="false" outlineLevel="0" collapsed="false">
      <c r="A46" s="380" t="s">
        <v>282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0" t="n">
        <f aca="false">B7+C7*E7</f>
        <v>111.34</v>
      </c>
      <c r="F46" s="491" t="n">
        <f aca="false">F7-G7*H7</f>
        <v>-5.74</v>
      </c>
      <c r="G46" s="492" t="n">
        <f aca="false">F7+G7*H7</f>
        <v>6.42</v>
      </c>
      <c r="H46" s="492" t="n">
        <f aca="false">F7-G7*I7</f>
        <v>-11.82</v>
      </c>
      <c r="I46" s="493" t="n">
        <f aca="false">F7+G7*I7</f>
        <v>12.5</v>
      </c>
      <c r="J46" s="494" t="n">
        <f aca="false">J7-K7*L7</f>
        <v>-5470</v>
      </c>
      <c r="K46" s="495" t="n">
        <f aca="false">J7+K7*L7</f>
        <v>-2810</v>
      </c>
      <c r="L46" s="495" t="n">
        <f aca="false">J7-K7*M7</f>
        <v>-6800</v>
      </c>
      <c r="M46" s="496" t="n">
        <f aca="false">J7+K7*M7</f>
        <v>-1480</v>
      </c>
      <c r="N46" s="494" t="n">
        <f aca="false">N7-O7*P7</f>
        <v>-4760.5</v>
      </c>
      <c r="O46" s="495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0" t="n">
        <f aca="false">R7+S7*U7</f>
        <v>12.04</v>
      </c>
    </row>
    <row r="47" customFormat="false" ht="13.5" hidden="false" customHeight="false" outlineLevel="0" collapsed="false">
      <c r="A47" s="397"/>
      <c r="B47" s="11" t="s">
        <v>283</v>
      </c>
      <c r="C47" s="11"/>
      <c r="D47" s="11"/>
      <c r="E47" s="11"/>
      <c r="F47" s="11" t="s">
        <v>284</v>
      </c>
      <c r="G47" s="11"/>
      <c r="H47" s="11"/>
      <c r="I47" s="11"/>
      <c r="J47" s="11" t="s">
        <v>285</v>
      </c>
      <c r="K47" s="11"/>
      <c r="L47" s="11"/>
      <c r="M47" s="11"/>
      <c r="N47" s="11" t="s">
        <v>286</v>
      </c>
      <c r="O47" s="11"/>
      <c r="P47" s="11"/>
      <c r="Q47" s="11"/>
      <c r="R47" s="85"/>
      <c r="S47" s="85"/>
      <c r="T47" s="85"/>
      <c r="U47" s="178"/>
    </row>
    <row r="48" customFormat="false" ht="13.5" hidden="false" customHeight="false" outlineLevel="0" collapsed="false">
      <c r="A48" s="4"/>
      <c r="B48" s="404" t="s">
        <v>317</v>
      </c>
      <c r="C48" s="489" t="s">
        <v>318</v>
      </c>
      <c r="D48" s="489" t="s">
        <v>319</v>
      </c>
      <c r="E48" s="405" t="s">
        <v>320</v>
      </c>
      <c r="F48" s="404" t="s">
        <v>317</v>
      </c>
      <c r="G48" s="489" t="s">
        <v>318</v>
      </c>
      <c r="H48" s="489" t="s">
        <v>319</v>
      </c>
      <c r="I48" s="405" t="s">
        <v>320</v>
      </c>
      <c r="J48" s="404" t="s">
        <v>317</v>
      </c>
      <c r="K48" s="489" t="s">
        <v>318</v>
      </c>
      <c r="L48" s="489" t="s">
        <v>319</v>
      </c>
      <c r="M48" s="405" t="s">
        <v>320</v>
      </c>
      <c r="N48" s="404" t="s">
        <v>317</v>
      </c>
      <c r="O48" s="489" t="s">
        <v>318</v>
      </c>
      <c r="P48" s="489" t="s">
        <v>319</v>
      </c>
      <c r="Q48" s="405" t="s">
        <v>320</v>
      </c>
      <c r="R48" s="85"/>
      <c r="S48" s="85"/>
      <c r="T48" s="85"/>
      <c r="U48" s="178"/>
    </row>
    <row r="49" customFormat="false" ht="13.5" hidden="false" customHeight="false" outlineLevel="0" collapsed="false">
      <c r="A49" s="1" t="s">
        <v>287</v>
      </c>
      <c r="B49" s="497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8" t="n">
        <f aca="false">B10+C10*E10</f>
        <v>0</v>
      </c>
      <c r="F49" s="499" t="n">
        <f aca="false">F10-G10*H10</f>
        <v>-4</v>
      </c>
      <c r="G49" s="500" t="n">
        <f aca="false">F10+G10*H10</f>
        <v>3.68</v>
      </c>
      <c r="H49" s="500" t="n">
        <f aca="false">F10-G10*I10</f>
        <v>-7.84</v>
      </c>
      <c r="I49" s="501" t="n">
        <f aca="false">F10+G10*I10</f>
        <v>7.52</v>
      </c>
      <c r="J49" s="502" t="n">
        <f aca="false">J10-K10*L10</f>
        <v>0.21</v>
      </c>
      <c r="K49" s="503" t="n">
        <f aca="false">J10+K10*L10</f>
        <v>6.37</v>
      </c>
      <c r="L49" s="503" t="n">
        <f aca="false">J10-K10*M10</f>
        <v>-2.87</v>
      </c>
      <c r="M49" s="504" t="n">
        <f aca="false">J10+K10*M10</f>
        <v>9.45</v>
      </c>
      <c r="N49" s="502" t="n">
        <f aca="false">N10-O10*P10</f>
        <v>-5.115</v>
      </c>
      <c r="O49" s="503" t="n">
        <f aca="false">N10+O10*P10</f>
        <v>7.275</v>
      </c>
      <c r="P49" s="503" t="n">
        <f aca="false">N10-O10*Q10</f>
        <v>-11.31</v>
      </c>
      <c r="Q49" s="504" t="n">
        <f aca="false">N10+O10*Q10</f>
        <v>13.47</v>
      </c>
      <c r="R49" s="505"/>
      <c r="S49" s="505"/>
      <c r="T49" s="505"/>
      <c r="U49" s="506"/>
    </row>
    <row r="50" customFormat="false" ht="12.75" hidden="false" customHeight="false" outlineLevel="0" collapsed="false">
      <c r="A50" s="380" t="s">
        <v>288</v>
      </c>
      <c r="B50" s="507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8" t="n">
        <f aca="false">B11+C11*E11</f>
        <v>2.35</v>
      </c>
      <c r="F50" s="507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8" t="n">
        <f aca="false">F11+G11*I11</f>
        <v>4.06779661016949</v>
      </c>
      <c r="J50" s="507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8" t="n">
        <f aca="false">J11+K11*M11</f>
        <v>95</v>
      </c>
      <c r="N50" s="509" t="n">
        <f aca="false">N11-O11*P11</f>
        <v>2</v>
      </c>
      <c r="O50" s="510" t="n">
        <f aca="false">N11+O11*P11</f>
        <v>58</v>
      </c>
      <c r="P50" s="510" t="n">
        <f aca="false">N11-O11*Q11</f>
        <v>-26</v>
      </c>
      <c r="Q50" s="511" t="n">
        <f aca="false">N11+O11*Q11</f>
        <v>86</v>
      </c>
      <c r="R50" s="505"/>
      <c r="S50" s="505"/>
      <c r="T50" s="505"/>
      <c r="U50" s="506"/>
    </row>
    <row r="51" customFormat="false" ht="12.75" hidden="false" customHeight="false" outlineLevel="0" collapsed="false">
      <c r="A51" s="380" t="s">
        <v>289</v>
      </c>
      <c r="B51" s="512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3" t="n">
        <f aca="false">B12+C12*E12</f>
        <v>5.72</v>
      </c>
      <c r="F51" s="512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3" t="n">
        <f aca="false">F12+G12*I12</f>
        <v>4.06779661016949</v>
      </c>
      <c r="J51" s="512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3" t="n">
        <f aca="false">J12+K12*M12</f>
        <v>39.94</v>
      </c>
      <c r="N51" s="512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3" t="n">
        <f aca="false">N12+O12*Q12</f>
        <v>19.03</v>
      </c>
      <c r="R51" s="505"/>
      <c r="S51" s="505"/>
      <c r="T51" s="505"/>
      <c r="U51" s="506"/>
    </row>
    <row r="52" customFormat="false" ht="12.75" hidden="false" customHeight="false" outlineLevel="0" collapsed="false">
      <c r="A52" s="380" t="s">
        <v>290</v>
      </c>
      <c r="B52" s="512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3" t="n">
        <f aca="false">B13+C13*E13</f>
        <v>0.298</v>
      </c>
      <c r="F52" s="512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3" t="n">
        <f aca="false">F13+G13*I13</f>
        <v>1.08474576271186</v>
      </c>
      <c r="J52" s="514" t="n">
        <f aca="false">J13-K13*L13</f>
        <v>-1.77</v>
      </c>
      <c r="K52" s="515" t="n">
        <f aca="false">J13+K13*L13</f>
        <v>2.85</v>
      </c>
      <c r="L52" s="515" t="n">
        <f aca="false">J13-K13*M13</f>
        <v>-4.08</v>
      </c>
      <c r="M52" s="516" t="n">
        <f aca="false">J13+K13*M13</f>
        <v>5.16</v>
      </c>
      <c r="N52" s="514" t="n">
        <f aca="false">N13-O13*P13</f>
        <v>-1.8</v>
      </c>
      <c r="O52" s="515" t="n">
        <f aca="false">N13+O13*P13</f>
        <v>2.96</v>
      </c>
      <c r="P52" s="515" t="n">
        <f aca="false">N13-O13*Q13</f>
        <v>-4.18</v>
      </c>
      <c r="Q52" s="516" t="n">
        <f aca="false">N13+O13*Q13</f>
        <v>5.34</v>
      </c>
      <c r="R52" s="505"/>
      <c r="S52" s="505"/>
      <c r="T52" s="505"/>
      <c r="U52" s="506"/>
    </row>
    <row r="53" customFormat="false" ht="12.75" hidden="false" customHeight="false" outlineLevel="0" collapsed="false">
      <c r="A53" s="380" t="s">
        <v>291</v>
      </c>
      <c r="B53" s="512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3" t="n">
        <f aca="false">B14+C14*E14</f>
        <v>0.208</v>
      </c>
      <c r="F53" s="512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3" t="n">
        <f aca="false">F14+G14*I14</f>
        <v>1.08474576271186</v>
      </c>
      <c r="J53" s="512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3" t="n">
        <f aca="false">J14+K14*M14</f>
        <v>5.04</v>
      </c>
      <c r="N53" s="512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3" t="n">
        <f aca="false">N14+O14*Q14</f>
        <v>1.61</v>
      </c>
      <c r="R53" s="505"/>
      <c r="S53" s="505"/>
      <c r="T53" s="505"/>
      <c r="U53" s="506"/>
    </row>
    <row r="54" customFormat="false" ht="12.75" hidden="false" customHeight="false" outlineLevel="0" collapsed="false">
      <c r="A54" s="380" t="s">
        <v>292</v>
      </c>
      <c r="B54" s="512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3" t="n">
        <f aca="false">B15+C15*E15</f>
        <v>0.0181584750598298</v>
      </c>
      <c r="F54" s="512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3" t="n">
        <f aca="false">F15+G15*I15</f>
        <v>0.474576271186441</v>
      </c>
      <c r="J54" s="514" t="n">
        <f aca="false">J15-K15*L15</f>
        <v>-0.99</v>
      </c>
      <c r="K54" s="515" t="n">
        <f aca="false">J15+K15*L15</f>
        <v>1.11</v>
      </c>
      <c r="L54" s="515" t="n">
        <f aca="false">J15-K15*M15</f>
        <v>-2.04</v>
      </c>
      <c r="M54" s="516" t="n">
        <f aca="false">J15+K15*M15</f>
        <v>2.16</v>
      </c>
      <c r="N54" s="512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3" t="n">
        <f aca="false">N15+O15*Q15</f>
        <v>0.49</v>
      </c>
      <c r="R54" s="505"/>
      <c r="S54" s="505"/>
      <c r="T54" s="505"/>
      <c r="U54" s="506"/>
    </row>
    <row r="55" customFormat="false" ht="12.75" hidden="false" customHeight="false" outlineLevel="0" collapsed="false">
      <c r="A55" s="380" t="s">
        <v>293</v>
      </c>
      <c r="B55" s="512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3" t="n">
        <f aca="false">B16+C16*E16</f>
        <v>0.0591626265417782</v>
      </c>
      <c r="F55" s="512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3" t="n">
        <f aca="false">F16+G16*I16</f>
        <v>0.366101694915254</v>
      </c>
      <c r="J55" s="512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3" t="n">
        <f aca="false">J16+K16*M16</f>
        <v>2.46</v>
      </c>
      <c r="N55" s="512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3" t="n">
        <f aca="false">N16+O16*Q16</f>
        <v>0.21</v>
      </c>
      <c r="R55" s="505"/>
      <c r="S55" s="505"/>
      <c r="T55" s="505"/>
      <c r="U55" s="506"/>
    </row>
    <row r="56" customFormat="false" ht="12.75" hidden="false" customHeight="false" outlineLevel="0" collapsed="false">
      <c r="A56" s="380" t="s">
        <v>294</v>
      </c>
      <c r="B56" s="512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3" t="n">
        <f aca="false">B17+C17*E17</f>
        <v>0.0209382110774991</v>
      </c>
      <c r="F56" s="512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3" t="n">
        <f aca="false">F17+G17*I17</f>
        <v>0.230508474576271</v>
      </c>
      <c r="J56" s="514" t="n">
        <f aca="false">J17-K17*L17</f>
        <v>-0.196</v>
      </c>
      <c r="K56" s="515" t="n">
        <f aca="false">J17+K17*L17</f>
        <v>0.196</v>
      </c>
      <c r="L56" s="515" t="n">
        <f aca="false">J17-K17*M17</f>
        <v>-0.392</v>
      </c>
      <c r="M56" s="516" t="n">
        <f aca="false">J17+K17*M17</f>
        <v>0.392</v>
      </c>
      <c r="N56" s="512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3" t="n">
        <f aca="false">N17+O17*Q17</f>
        <v>0.266</v>
      </c>
      <c r="R56" s="505"/>
      <c r="S56" s="505"/>
      <c r="T56" s="505"/>
      <c r="U56" s="506"/>
    </row>
    <row r="57" customFormat="false" ht="12.75" hidden="false" customHeight="false" outlineLevel="0" collapsed="false">
      <c r="A57" s="380" t="s">
        <v>295</v>
      </c>
      <c r="B57" s="512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3" t="n">
        <f aca="false">B18+C18*E18</f>
        <v>0.107783804548662</v>
      </c>
      <c r="F57" s="512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3" t="n">
        <f aca="false">F18+G18*I18</f>
        <v>0.135593220338983</v>
      </c>
      <c r="J57" s="512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3" t="n">
        <f aca="false">J18+K18*M18</f>
        <v>0.543</v>
      </c>
      <c r="N57" s="512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3" t="n">
        <f aca="false">N18+O18*Q18</f>
        <v>0.204</v>
      </c>
      <c r="R57" s="505"/>
      <c r="S57" s="505"/>
      <c r="T57" s="505"/>
      <c r="U57" s="506"/>
    </row>
    <row r="58" customFormat="false" ht="12.75" hidden="false" customHeight="false" outlineLevel="0" collapsed="false">
      <c r="A58" s="380" t="s">
        <v>296</v>
      </c>
      <c r="B58" s="512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3" t="n">
        <f aca="false">B19+C19*E19</f>
        <v>0.0131538050823717</v>
      </c>
      <c r="F58" s="512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3" t="n">
        <f aca="false">F19+G19*I19</f>
        <v>0.271186440677966</v>
      </c>
      <c r="J58" s="514" t="n">
        <f aca="false">J19-K19*L19</f>
        <v>-0.315</v>
      </c>
      <c r="K58" s="515" t="n">
        <f aca="false">J19+K19*L19</f>
        <v>0.315</v>
      </c>
      <c r="L58" s="515" t="n">
        <f aca="false">J19-K19*M19</f>
        <v>-0.63</v>
      </c>
      <c r="M58" s="516" t="n">
        <f aca="false">J19+K19*M19</f>
        <v>0.63</v>
      </c>
      <c r="N58" s="514" t="n">
        <f aca="false">N19-O19*P19</f>
        <v>-0.3665</v>
      </c>
      <c r="O58" s="515" t="n">
        <f aca="false">N19+O19*P19</f>
        <v>0.3125</v>
      </c>
      <c r="P58" s="515" t="n">
        <f aca="false">N19-O19*Q19</f>
        <v>-0.706</v>
      </c>
      <c r="Q58" s="516" t="n">
        <f aca="false">N19+O19*Q19</f>
        <v>0.652</v>
      </c>
      <c r="R58" s="505"/>
      <c r="S58" s="505"/>
      <c r="T58" s="505"/>
      <c r="U58" s="506"/>
    </row>
    <row r="59" customFormat="false" ht="12.75" hidden="false" customHeight="false" outlineLevel="0" collapsed="false">
      <c r="A59" s="380" t="s">
        <v>297</v>
      </c>
      <c r="B59" s="512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3" t="n">
        <f aca="false">B20+C20*E20</f>
        <v>0.147</v>
      </c>
      <c r="F59" s="512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3" t="n">
        <f aca="false">F20+G20*I20</f>
        <v>0.04</v>
      </c>
      <c r="J59" s="512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3" t="n">
        <f aca="false">J20+K20*M20</f>
        <v>0.24</v>
      </c>
      <c r="N59" s="512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3" t="n">
        <f aca="false">N20+O20*Q20</f>
        <v>0.079</v>
      </c>
      <c r="R59" s="505"/>
      <c r="S59" s="505"/>
      <c r="T59" s="505"/>
      <c r="U59" s="506"/>
    </row>
    <row r="60" customFormat="false" ht="12.75" hidden="false" customHeight="false" outlineLevel="0" collapsed="false">
      <c r="A60" s="380" t="s">
        <v>298</v>
      </c>
      <c r="B60" s="512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3" t="n">
        <f aca="false">B21+C21*E21</f>
        <v>0.00702056450254704</v>
      </c>
      <c r="F60" s="512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3" t="n">
        <f aca="false">F21+G21*I21</f>
        <v>0.0413559322033898</v>
      </c>
      <c r="J60" s="514" t="n">
        <f aca="false">J21-K21*L21</f>
        <v>-0.0525</v>
      </c>
      <c r="K60" s="515" t="n">
        <f aca="false">J21+K21*L21</f>
        <v>0.0525</v>
      </c>
      <c r="L60" s="515" t="n">
        <f aca="false">J21-K21*M21</f>
        <v>-0.105</v>
      </c>
      <c r="M60" s="516" t="n">
        <f aca="false">J21+K21*M21</f>
        <v>0.105</v>
      </c>
      <c r="N60" s="514" t="n">
        <f aca="false">N21-O21*P21</f>
        <v>-0.035</v>
      </c>
      <c r="O60" s="515" t="n">
        <f aca="false">N21+O21*P21</f>
        <v>0.035</v>
      </c>
      <c r="P60" s="515" t="n">
        <f aca="false">N21-O21*Q21</f>
        <v>-0.07</v>
      </c>
      <c r="Q60" s="516" t="n">
        <f aca="false">N21+O21*Q21</f>
        <v>0.07</v>
      </c>
      <c r="R60" s="505"/>
      <c r="S60" s="505"/>
      <c r="T60" s="505"/>
      <c r="U60" s="506"/>
    </row>
    <row r="61" customFormat="false" ht="12.75" hidden="false" customHeight="false" outlineLevel="0" collapsed="false">
      <c r="A61" s="380" t="s">
        <v>299</v>
      </c>
      <c r="B61" s="512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3" t="n">
        <f aca="false">B22+C22*E22</f>
        <v>0.016520710097451</v>
      </c>
      <c r="F61" s="512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3" t="n">
        <f aca="false">F22+G22*I22</f>
        <v>0.0169491525423729</v>
      </c>
      <c r="J61" s="512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3" t="n">
        <f aca="false">J22+K22*M22</f>
        <v>0.0479</v>
      </c>
      <c r="N61" s="512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3" t="n">
        <f aca="false">N22+O22*Q22</f>
        <v>0.0217</v>
      </c>
      <c r="R61" s="505"/>
      <c r="S61" s="505"/>
      <c r="T61" s="505"/>
      <c r="U61" s="506"/>
    </row>
    <row r="62" customFormat="false" ht="12.75" hidden="false" customHeight="false" outlineLevel="0" collapsed="false">
      <c r="A62" s="380" t="s">
        <v>300</v>
      </c>
      <c r="B62" s="512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3" t="n">
        <f aca="false">B23+C23*E23</f>
        <v>0.042907586823665</v>
      </c>
      <c r="F62" s="512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3" t="n">
        <f aca="false">F23+G23*I23</f>
        <v>0.0230508474576271</v>
      </c>
      <c r="J62" s="514" t="n">
        <f aca="false">J23-K23*L23</f>
        <v>-0.0182</v>
      </c>
      <c r="K62" s="515" t="n">
        <f aca="false">J23+K23*L23</f>
        <v>0.0182</v>
      </c>
      <c r="L62" s="515" t="n">
        <f aca="false">J23-K23*M23</f>
        <v>-0.0364</v>
      </c>
      <c r="M62" s="516" t="n">
        <f aca="false">J23+K23*M23</f>
        <v>0.0364</v>
      </c>
      <c r="N62" s="514" t="n">
        <f aca="false">N23-O23*P23</f>
        <v>-0.01715</v>
      </c>
      <c r="O62" s="515" t="n">
        <f aca="false">N23+O23*P23</f>
        <v>0.01715</v>
      </c>
      <c r="P62" s="515" t="n">
        <f aca="false">N23-O23*Q23</f>
        <v>-0.0343</v>
      </c>
      <c r="Q62" s="516" t="n">
        <f aca="false">N23+O23*Q23</f>
        <v>0.0343</v>
      </c>
      <c r="R62" s="505"/>
      <c r="S62" s="505"/>
      <c r="T62" s="505"/>
      <c r="U62" s="506"/>
    </row>
    <row r="63" customFormat="false" ht="13.5" hidden="false" customHeight="false" outlineLevel="0" collapsed="false">
      <c r="A63" s="4" t="s">
        <v>301</v>
      </c>
      <c r="B63" s="497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8" t="n">
        <f aca="false">B24+C24*E24</f>
        <v>0.0283</v>
      </c>
      <c r="F63" s="497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8" t="n">
        <f aca="false">F24+G24*I24</f>
        <v>0.0183050847457627</v>
      </c>
      <c r="J63" s="517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8" t="n">
        <f aca="false">J24+K24*M24</f>
        <v>0.0235</v>
      </c>
      <c r="N63" s="497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8" t="n">
        <f aca="false">N24+O24*Q24</f>
        <v>0.0429</v>
      </c>
      <c r="R63" s="505"/>
      <c r="S63" s="505"/>
      <c r="T63" s="505"/>
      <c r="U63" s="506"/>
    </row>
    <row r="64" customFormat="false" ht="12.75" hidden="false" customHeight="false" outlineLevel="0" collapsed="false">
      <c r="A64" s="380" t="s">
        <v>302</v>
      </c>
      <c r="B64" s="507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8" t="n">
        <f aca="false">B25+C25*E25</f>
        <v>0.74</v>
      </c>
      <c r="F64" s="507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8" t="n">
        <f aca="false">F25+G25*I25</f>
        <v>7.45762711864407</v>
      </c>
      <c r="J64" s="509" t="n">
        <f aca="false">J25-K25*L25</f>
        <v>-8.4</v>
      </c>
      <c r="K64" s="510" t="n">
        <f aca="false">J25+K25*L25</f>
        <v>7</v>
      </c>
      <c r="L64" s="510" t="n">
        <f aca="false">J25-K25*M25</f>
        <v>-16.1</v>
      </c>
      <c r="M64" s="511" t="n">
        <f aca="false">J25+K25*M25</f>
        <v>14.7</v>
      </c>
      <c r="N64" s="507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8" t="n">
        <f aca="false">N25+O25*Q25</f>
        <v>3.94</v>
      </c>
      <c r="R64" s="505"/>
      <c r="S64" s="505"/>
      <c r="T64" s="505"/>
      <c r="U64" s="506"/>
    </row>
    <row r="65" customFormat="false" ht="12.75" hidden="false" customHeight="false" outlineLevel="0" collapsed="false">
      <c r="A65" s="380" t="s">
        <v>303</v>
      </c>
      <c r="B65" s="512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3" t="n">
        <f aca="false">B26+C26*E26</f>
        <v>0.581</v>
      </c>
      <c r="F65" s="512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3" t="n">
        <f aca="false">F26+G26*I26</f>
        <v>2.3728813559322</v>
      </c>
      <c r="J65" s="514" t="n">
        <f aca="false">J26-K26*L26</f>
        <v>-8.12</v>
      </c>
      <c r="K65" s="515" t="n">
        <f aca="false">J26+K26*L26</f>
        <v>1.82</v>
      </c>
      <c r="L65" s="515" t="n">
        <f aca="false">J26-K26*M26</f>
        <v>-13.09</v>
      </c>
      <c r="M65" s="516" t="n">
        <f aca="false">J26+K26*M26</f>
        <v>6.79</v>
      </c>
      <c r="N65" s="512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3" t="n">
        <f aca="false">N26+O26*Q26</f>
        <v>1.4</v>
      </c>
      <c r="R65" s="505"/>
      <c r="S65" s="505"/>
      <c r="T65" s="505"/>
      <c r="U65" s="506"/>
    </row>
    <row r="66" customFormat="false" ht="12.75" hidden="false" customHeight="false" outlineLevel="0" collapsed="false">
      <c r="A66" s="380" t="s">
        <v>304</v>
      </c>
      <c r="B66" s="512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3" t="n">
        <f aca="false">B27+C27*E27</f>
        <v>0.126</v>
      </c>
      <c r="F66" s="512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3" t="n">
        <f aca="false">F27+G27*I27</f>
        <v>1.83050847457627</v>
      </c>
      <c r="J66" s="514" t="n">
        <f aca="false">J27-K27*L27</f>
        <v>-2.48</v>
      </c>
      <c r="K66" s="515" t="n">
        <f aca="false">J27+K27*L27</f>
        <v>1.72</v>
      </c>
      <c r="L66" s="515" t="n">
        <f aca="false">J27-K27*M27</f>
        <v>-4.58</v>
      </c>
      <c r="M66" s="516" t="n">
        <f aca="false">J27+K27*M27</f>
        <v>3.82</v>
      </c>
      <c r="N66" s="512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3" t="n">
        <f aca="false">N27+O27*Q27</f>
        <v>1.5</v>
      </c>
      <c r="R66" s="505"/>
      <c r="S66" s="505"/>
      <c r="T66" s="505"/>
      <c r="U66" s="506"/>
    </row>
    <row r="67" customFormat="false" ht="12.75" hidden="false" customHeight="false" outlineLevel="0" collapsed="false">
      <c r="A67" s="380" t="s">
        <v>305</v>
      </c>
      <c r="B67" s="512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3" t="n">
        <f aca="false">B28+C28*E28</f>
        <v>0.315</v>
      </c>
      <c r="F67" s="512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3" t="n">
        <f aca="false">F28+G28*I28</f>
        <v>0.813559322033898</v>
      </c>
      <c r="J67" s="514" t="n">
        <f aca="false">J28-K28*L28</f>
        <v>0.31</v>
      </c>
      <c r="K67" s="515" t="n">
        <f aca="false">J28+K28*L28</f>
        <v>2.83</v>
      </c>
      <c r="L67" s="515" t="n">
        <f aca="false">J28-K28*M28</f>
        <v>-0.95</v>
      </c>
      <c r="M67" s="516" t="n">
        <f aca="false">J28+K28*M28</f>
        <v>4.09</v>
      </c>
      <c r="N67" s="512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3" t="n">
        <f aca="false">N28+O28*Q28</f>
        <v>1.12</v>
      </c>
      <c r="R67" s="505"/>
      <c r="S67" s="505"/>
      <c r="T67" s="505"/>
      <c r="U67" s="506"/>
    </row>
    <row r="68" customFormat="false" ht="12.75" hidden="false" customHeight="false" outlineLevel="0" collapsed="false">
      <c r="A68" s="380" t="s">
        <v>306</v>
      </c>
      <c r="B68" s="512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3" t="n">
        <f aca="false">B29+C29*E29</f>
        <v>0.0343446255270877</v>
      </c>
      <c r="F68" s="512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3" t="n">
        <f aca="false">F29+G29*I29</f>
        <v>0.461016949152542</v>
      </c>
      <c r="J68" s="514" t="n">
        <f aca="false">J29-K29*L29</f>
        <v>-1.15</v>
      </c>
      <c r="K68" s="515" t="n">
        <f aca="false">J29+K29*L29</f>
        <v>0.95</v>
      </c>
      <c r="L68" s="515" t="n">
        <f aca="false">J29-K29*M29</f>
        <v>-2.2</v>
      </c>
      <c r="M68" s="516" t="n">
        <f aca="false">J29+K29*M29</f>
        <v>2</v>
      </c>
      <c r="N68" s="512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3" t="n">
        <f aca="false">N29+O29*Q29</f>
        <v>0.51</v>
      </c>
      <c r="R68" s="505"/>
      <c r="S68" s="505"/>
      <c r="T68" s="505"/>
      <c r="U68" s="506"/>
    </row>
    <row r="69" customFormat="false" ht="12.75" hidden="false" customHeight="false" outlineLevel="0" collapsed="false">
      <c r="A69" s="380" t="s">
        <v>307</v>
      </c>
      <c r="B69" s="512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3" t="n">
        <f aca="false">B30+C30*E30</f>
        <v>0.182</v>
      </c>
      <c r="F69" s="512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3" t="n">
        <f aca="false">F30+G30*I30</f>
        <v>0.379661016949153</v>
      </c>
      <c r="J69" s="514" t="n">
        <f aca="false">J30-K30*L30</f>
        <v>1.08</v>
      </c>
      <c r="K69" s="515" t="n">
        <f aca="false">J30+K30*L30</f>
        <v>1.92</v>
      </c>
      <c r="L69" s="515" t="n">
        <f aca="false">J30-K30*M30</f>
        <v>0.66</v>
      </c>
      <c r="M69" s="516" t="n">
        <f aca="false">J30+K30*M30</f>
        <v>2.34</v>
      </c>
      <c r="N69" s="512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3" t="n">
        <f aca="false">N30+O30*Q30</f>
        <v>0.133</v>
      </c>
      <c r="R69" s="505"/>
      <c r="S69" s="505"/>
      <c r="T69" s="505"/>
      <c r="U69" s="506"/>
    </row>
    <row r="70" customFormat="false" ht="12.75" hidden="false" customHeight="false" outlineLevel="0" collapsed="false">
      <c r="A70" s="380" t="s">
        <v>308</v>
      </c>
      <c r="B70" s="512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3" t="n">
        <f aca="false">B31+C31*E31</f>
        <v>0.0163552626871015</v>
      </c>
      <c r="F70" s="512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3" t="n">
        <f aca="false">F31+G31*I31</f>
        <v>0.169491525423729</v>
      </c>
      <c r="J70" s="514" t="n">
        <f aca="false">J31-K31*L31</f>
        <v>-0.2275</v>
      </c>
      <c r="K70" s="515" t="n">
        <f aca="false">J31+K31*L31</f>
        <v>0.2275</v>
      </c>
      <c r="L70" s="515" t="n">
        <f aca="false">J31-K31*M31</f>
        <v>-0.455</v>
      </c>
      <c r="M70" s="516" t="n">
        <f aca="false">J31+K31*M31</f>
        <v>0.455</v>
      </c>
      <c r="N70" s="512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3" t="n">
        <f aca="false">N31+O31*Q31</f>
        <v>0.285</v>
      </c>
      <c r="R70" s="505"/>
      <c r="S70" s="505"/>
      <c r="T70" s="505"/>
      <c r="U70" s="506"/>
    </row>
    <row r="71" customFormat="false" ht="12.75" hidden="false" customHeight="false" outlineLevel="0" collapsed="false">
      <c r="A71" s="380" t="s">
        <v>309</v>
      </c>
      <c r="B71" s="512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3" t="n">
        <f aca="false">B32+C32*E32</f>
        <v>0.126</v>
      </c>
      <c r="F71" s="512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3" t="n">
        <f aca="false">F32+G32*I32</f>
        <v>0.142372881355932</v>
      </c>
      <c r="J71" s="514" t="n">
        <f aca="false">J32-K32*L32</f>
        <v>-0.3445</v>
      </c>
      <c r="K71" s="515" t="n">
        <f aca="false">J32+K32*L32</f>
        <v>-0.0435</v>
      </c>
      <c r="L71" s="515" t="n">
        <f aca="false">J32-K32*M32</f>
        <v>-0.495</v>
      </c>
      <c r="M71" s="516" t="n">
        <f aca="false">J32+K32*M32</f>
        <v>0.107</v>
      </c>
      <c r="N71" s="514" t="n">
        <f aca="false">N32-O32*P32</f>
        <v>-0.1205</v>
      </c>
      <c r="O71" s="515" t="n">
        <f aca="false">N32+O32*P32</f>
        <v>0.0965</v>
      </c>
      <c r="P71" s="515" t="n">
        <f aca="false">N32-O32*Q32</f>
        <v>-0.229</v>
      </c>
      <c r="Q71" s="516" t="n">
        <f aca="false">N32+O32*Q32</f>
        <v>0.205</v>
      </c>
      <c r="R71" s="505"/>
      <c r="S71" s="505"/>
      <c r="T71" s="505"/>
      <c r="U71" s="506"/>
    </row>
    <row r="72" customFormat="false" ht="12.75" hidden="false" customHeight="false" outlineLevel="0" collapsed="false">
      <c r="A72" s="380" t="s">
        <v>310</v>
      </c>
      <c r="B72" s="512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3" t="n">
        <f aca="false">B33+C33*E33</f>
        <v>0.00663047393761247</v>
      </c>
      <c r="F72" s="512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3" t="n">
        <f aca="false">F33+G33*I33</f>
        <v>0.230508474576271</v>
      </c>
      <c r="J72" s="514" t="n">
        <f aca="false">J33-K33*L33</f>
        <v>-0.35</v>
      </c>
      <c r="K72" s="515" t="n">
        <f aca="false">J33+K33*L33</f>
        <v>0.35</v>
      </c>
      <c r="L72" s="515" t="n">
        <f aca="false">J33-K33*M33</f>
        <v>-0.7</v>
      </c>
      <c r="M72" s="516" t="n">
        <f aca="false">J33+K33*M33</f>
        <v>0.7</v>
      </c>
      <c r="N72" s="514" t="n">
        <f aca="false">N33-O33*P33</f>
        <v>-0.3205</v>
      </c>
      <c r="O72" s="515" t="n">
        <f aca="false">N33+O33*P33</f>
        <v>0.3445</v>
      </c>
      <c r="P72" s="515" t="n">
        <f aca="false">N33-O33*Q33</f>
        <v>-0.653</v>
      </c>
      <c r="Q72" s="516" t="n">
        <f aca="false">N33+O33*Q33</f>
        <v>0.677</v>
      </c>
      <c r="R72" s="505"/>
      <c r="S72" s="505"/>
      <c r="T72" s="505"/>
      <c r="U72" s="506"/>
    </row>
    <row r="73" customFormat="false" ht="12.75" hidden="false" customHeight="false" outlineLevel="0" collapsed="false">
      <c r="A73" s="380" t="s">
        <v>311</v>
      </c>
      <c r="B73" s="514" t="n">
        <f aca="false">B34-C34*D34</f>
        <v>-0.1285</v>
      </c>
      <c r="C73" s="515" t="n">
        <f aca="false">B34+C34*D34</f>
        <v>0.1445</v>
      </c>
      <c r="D73" s="515" t="n">
        <f aca="false">B34-C34*E34</f>
        <v>-0.265</v>
      </c>
      <c r="E73" s="516" t="n">
        <f aca="false">B34+C34*E34</f>
        <v>0.281</v>
      </c>
      <c r="F73" s="514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3" t="n">
        <f aca="false">F34+G34*I34</f>
        <v>0.0610169491525424</v>
      </c>
      <c r="J73" s="514" t="n">
        <f aca="false">J34-K34*L34</f>
        <v>0.0395</v>
      </c>
      <c r="K73" s="515" t="n">
        <f aca="false">J34+K34*L34</f>
        <v>0.3405</v>
      </c>
      <c r="L73" s="515" t="n">
        <f aca="false">J34-K34*M34</f>
        <v>-0.111</v>
      </c>
      <c r="M73" s="516" t="n">
        <f aca="false">J34+K34*M34</f>
        <v>0.491</v>
      </c>
      <c r="N73" s="514" t="n">
        <f aca="false">N34-O34*P34</f>
        <v>-0.12</v>
      </c>
      <c r="O73" s="515" t="n">
        <f aca="false">N34+O34*P34</f>
        <v>0.146</v>
      </c>
      <c r="P73" s="515" t="n">
        <f aca="false">N34-O34*Q34</f>
        <v>-0.253</v>
      </c>
      <c r="Q73" s="516" t="n">
        <f aca="false">N34+O34*Q34</f>
        <v>0.279</v>
      </c>
      <c r="R73" s="505"/>
      <c r="S73" s="505"/>
      <c r="T73" s="505"/>
      <c r="U73" s="506"/>
    </row>
    <row r="74" customFormat="false" ht="12.75" hidden="false" customHeight="false" outlineLevel="0" collapsed="false">
      <c r="A74" s="380" t="s">
        <v>312</v>
      </c>
      <c r="B74" s="512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3" t="n">
        <f aca="false">B35+C35*E35</f>
        <v>0.0056</v>
      </c>
      <c r="F74" s="512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3" t="n">
        <f aca="false">F35+G35*I35</f>
        <v>0.0379661016949153</v>
      </c>
      <c r="J74" s="514" t="n">
        <f aca="false">J35-K35*L35</f>
        <v>-0.07</v>
      </c>
      <c r="K74" s="515" t="n">
        <f aca="false">J35+K35*L35</f>
        <v>0.07</v>
      </c>
      <c r="L74" s="515" t="n">
        <f aca="false">J35-K35*M35</f>
        <v>-0.14</v>
      </c>
      <c r="M74" s="516" t="n">
        <f aca="false">J35+K35*M35</f>
        <v>0.14</v>
      </c>
      <c r="N74" s="514" t="n">
        <f aca="false">N35-O35*P35</f>
        <v>-0.03395</v>
      </c>
      <c r="O74" s="515" t="n">
        <f aca="false">N35+O35*P35</f>
        <v>0.03395</v>
      </c>
      <c r="P74" s="515" t="n">
        <f aca="false">N35-O35*Q35</f>
        <v>-0.0679</v>
      </c>
      <c r="Q74" s="516" t="n">
        <f aca="false">N35+O35*Q35</f>
        <v>0.0679</v>
      </c>
      <c r="R74" s="505"/>
      <c r="S74" s="505"/>
      <c r="T74" s="505"/>
      <c r="U74" s="506"/>
    </row>
    <row r="75" customFormat="false" ht="12.75" hidden="false" customHeight="false" outlineLevel="0" collapsed="false">
      <c r="A75" s="380" t="s">
        <v>313</v>
      </c>
      <c r="B75" s="514" t="n">
        <f aca="false">B36-C36*D36</f>
        <v>-0.0174</v>
      </c>
      <c r="C75" s="515" t="n">
        <f aca="false">B36+C36*D36</f>
        <v>0.0204</v>
      </c>
      <c r="D75" s="515" t="n">
        <f aca="false">B36-C36*E36</f>
        <v>-0.0363</v>
      </c>
      <c r="E75" s="516" t="n">
        <f aca="false">B36+C36*E36</f>
        <v>0.0393</v>
      </c>
      <c r="F75" s="514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3" t="n">
        <f aca="false">F36+G36*I36</f>
        <v>0.0149152542372881</v>
      </c>
      <c r="J75" s="512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3" t="n">
        <f aca="false">J36+K36*M36</f>
        <v>0.049</v>
      </c>
      <c r="N75" s="512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3" t="n">
        <f aca="false">N36+O36*Q36</f>
        <v>0.0393</v>
      </c>
      <c r="R75" s="505"/>
      <c r="S75" s="505"/>
      <c r="T75" s="505"/>
      <c r="U75" s="506"/>
    </row>
    <row r="76" customFormat="false" ht="12.75" hidden="false" customHeight="false" outlineLevel="0" collapsed="false">
      <c r="A76" s="380" t="s">
        <v>314</v>
      </c>
      <c r="B76" s="514" t="n">
        <f aca="false">B37-C37*D37</f>
        <v>-0.02015</v>
      </c>
      <c r="C76" s="515" t="n">
        <f aca="false">B37+C37*D37</f>
        <v>0.00435</v>
      </c>
      <c r="D76" s="515" t="n">
        <f aca="false">B37-C37*E37</f>
        <v>-0.0324</v>
      </c>
      <c r="E76" s="516" t="n">
        <f aca="false">B37+C37*E37</f>
        <v>0.0166</v>
      </c>
      <c r="F76" s="514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3" t="n">
        <f aca="false">F37+G37*I37</f>
        <v>0.0203389830508475</v>
      </c>
      <c r="J76" s="514" t="n">
        <f aca="false">J37-K37*L37</f>
        <v>-0.01945</v>
      </c>
      <c r="K76" s="515" t="n">
        <f aca="false">J37+K37*L37</f>
        <v>0.02185</v>
      </c>
      <c r="L76" s="515" t="n">
        <f aca="false">J37-K37*M37</f>
        <v>-0.0401</v>
      </c>
      <c r="M76" s="516" t="n">
        <f aca="false">J37+K37*M37</f>
        <v>0.0425</v>
      </c>
      <c r="N76" s="514" t="n">
        <f aca="false">N37-O37*P37</f>
        <v>-0.01665</v>
      </c>
      <c r="O76" s="515" t="n">
        <f aca="false">N37+O37*P37</f>
        <v>0.01205</v>
      </c>
      <c r="P76" s="515" t="n">
        <f aca="false">N37-O37*Q37</f>
        <v>-0.031</v>
      </c>
      <c r="Q76" s="516" t="n">
        <f aca="false">N37+O37*Q37</f>
        <v>0.0264</v>
      </c>
      <c r="R76" s="505"/>
      <c r="S76" s="505"/>
      <c r="T76" s="505"/>
      <c r="U76" s="506"/>
    </row>
    <row r="77" customFormat="false" ht="13.5" hidden="false" customHeight="false" outlineLevel="0" collapsed="false">
      <c r="A77" s="4" t="s">
        <v>315</v>
      </c>
      <c r="B77" s="497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8" t="n">
        <f aca="false">B38+C38*E38</f>
        <v>0.0431</v>
      </c>
      <c r="F77" s="497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8" t="n">
        <f aca="false">F38+G38*I38</f>
        <v>0.0203389830508475</v>
      </c>
      <c r="J77" s="517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8" t="n">
        <f aca="false">J38+K38*M38</f>
        <v>0.0562</v>
      </c>
      <c r="N77" s="517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8" t="n">
        <f aca="false">N38+O38*Q38</f>
        <v>0.063</v>
      </c>
      <c r="R77" s="519"/>
      <c r="S77" s="519"/>
      <c r="T77" s="519"/>
      <c r="U77" s="520"/>
    </row>
    <row r="78" customFormat="false" ht="13.5" hidden="false" customHeight="false" outlineLevel="0" collapsed="false">
      <c r="A78" s="1" t="s">
        <v>321</v>
      </c>
      <c r="B78" s="521" t="n">
        <v>0</v>
      </c>
      <c r="C78" s="522" t="n">
        <v>0.01</v>
      </c>
      <c r="D78" s="522" t="n">
        <v>0</v>
      </c>
      <c r="E78" s="52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4" t="s">
        <v>322</v>
      </c>
    </row>
    <row r="81" customFormat="false" ht="13.5" hidden="false" customHeight="false" outlineLevel="0" collapsed="false">
      <c r="A81" s="525" t="s">
        <v>32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69</v>
      </c>
      <c r="C2" s="382" t="s">
        <v>270</v>
      </c>
      <c r="D2" s="383" t="s">
        <v>271</v>
      </c>
      <c r="E2" s="384" t="s">
        <v>272</v>
      </c>
      <c r="F2" s="385"/>
      <c r="G2" s="385"/>
      <c r="H2" s="381" t="s">
        <v>269</v>
      </c>
      <c r="I2" s="382" t="s">
        <v>270</v>
      </c>
      <c r="J2" s="383" t="s">
        <v>271</v>
      </c>
      <c r="K2" s="384" t="s">
        <v>272</v>
      </c>
      <c r="L2" s="386"/>
      <c r="M2" s="386"/>
      <c r="N2" s="386"/>
      <c r="O2" s="386"/>
      <c r="P2" s="386"/>
      <c r="Q2" s="386"/>
      <c r="R2" s="85"/>
      <c r="S2" s="85"/>
      <c r="T2" s="85"/>
      <c r="U2" s="178"/>
    </row>
    <row r="3" customFormat="false" ht="12.75" hidden="false" customHeight="false" outlineLevel="0" collapsed="false">
      <c r="A3" s="380" t="s">
        <v>273</v>
      </c>
      <c r="B3" s="387" t="n">
        <v>-0.058</v>
      </c>
      <c r="C3" s="388" t="n">
        <v>0.008</v>
      </c>
      <c r="D3" s="50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50" t="n">
        <v>3.5</v>
      </c>
      <c r="K3" s="388" t="n">
        <v>7</v>
      </c>
      <c r="L3" s="390"/>
      <c r="M3" s="390"/>
      <c r="N3" s="390"/>
      <c r="O3" s="390"/>
      <c r="P3" s="390"/>
      <c r="Q3" s="390"/>
      <c r="R3" s="85"/>
      <c r="S3" s="85"/>
      <c r="T3" s="85"/>
      <c r="U3" s="178"/>
    </row>
    <row r="4" customFormat="false" ht="13.5" hidden="false" customHeight="false" outlineLevel="0" collapsed="false">
      <c r="A4" s="380" t="s">
        <v>274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98"/>
      <c r="M4" s="98"/>
      <c r="N4" s="98"/>
      <c r="O4" s="98"/>
      <c r="P4" s="98"/>
      <c r="Q4" s="98"/>
      <c r="R4" s="85"/>
      <c r="S4" s="85"/>
      <c r="T4" s="85"/>
      <c r="U4" s="178"/>
    </row>
    <row r="5" customFormat="false" ht="13.5" hidden="false" customHeight="false" outlineLevel="0" collapsed="false">
      <c r="A5" s="397"/>
      <c r="B5" s="398" t="s">
        <v>275</v>
      </c>
      <c r="C5" s="398"/>
      <c r="D5" s="398"/>
      <c r="E5" s="398"/>
      <c r="F5" s="19" t="s">
        <v>276</v>
      </c>
      <c r="G5" s="19"/>
      <c r="H5" s="19"/>
      <c r="I5" s="19"/>
      <c r="J5" s="19" t="s">
        <v>277</v>
      </c>
      <c r="K5" s="19"/>
      <c r="L5" s="19"/>
      <c r="M5" s="19"/>
      <c r="N5" s="19" t="s">
        <v>278</v>
      </c>
      <c r="O5" s="19"/>
      <c r="P5" s="19"/>
      <c r="Q5" s="19"/>
      <c r="R5" s="8" t="s">
        <v>279</v>
      </c>
      <c r="S5" s="8"/>
      <c r="T5" s="8"/>
      <c r="U5" s="8"/>
    </row>
    <row r="6" customFormat="false" ht="13.5" hidden="false" customHeight="false" outlineLevel="0" collapsed="false">
      <c r="A6" s="380"/>
      <c r="B6" s="399" t="s">
        <v>280</v>
      </c>
      <c r="C6" s="400" t="s">
        <v>281</v>
      </c>
      <c r="D6" s="399" t="s">
        <v>271</v>
      </c>
      <c r="E6" s="400" t="s">
        <v>272</v>
      </c>
      <c r="F6" s="401" t="s">
        <v>280</v>
      </c>
      <c r="G6" s="402" t="s">
        <v>281</v>
      </c>
      <c r="H6" s="401" t="s">
        <v>271</v>
      </c>
      <c r="I6" s="402" t="s">
        <v>272</v>
      </c>
      <c r="J6" s="401" t="s">
        <v>280</v>
      </c>
      <c r="K6" s="402" t="s">
        <v>281</v>
      </c>
      <c r="L6" s="401" t="s">
        <v>271</v>
      </c>
      <c r="M6" s="402" t="s">
        <v>272</v>
      </c>
      <c r="N6" s="399" t="s">
        <v>280</v>
      </c>
      <c r="O6" s="403" t="s">
        <v>281</v>
      </c>
      <c r="P6" s="399" t="s">
        <v>271</v>
      </c>
      <c r="Q6" s="400" t="s">
        <v>272</v>
      </c>
      <c r="R6" s="404" t="s">
        <v>280</v>
      </c>
      <c r="S6" s="405" t="s">
        <v>281</v>
      </c>
      <c r="T6" s="404" t="s">
        <v>271</v>
      </c>
      <c r="U6" s="405" t="s">
        <v>272</v>
      </c>
    </row>
    <row r="7" customFormat="false" ht="13.5" hidden="false" customHeight="false" outlineLevel="0" collapsed="false">
      <c r="A7" s="380" t="s">
        <v>282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7"/>
      <c r="B8" s="398" t="s">
        <v>283</v>
      </c>
      <c r="C8" s="398"/>
      <c r="D8" s="398"/>
      <c r="E8" s="398"/>
      <c r="F8" s="78" t="s">
        <v>284</v>
      </c>
      <c r="G8" s="78"/>
      <c r="H8" s="78"/>
      <c r="I8" s="78"/>
      <c r="J8" s="24" t="s">
        <v>285</v>
      </c>
      <c r="K8" s="24"/>
      <c r="L8" s="24"/>
      <c r="M8" s="24"/>
      <c r="N8" s="24" t="s">
        <v>286</v>
      </c>
      <c r="O8" s="24"/>
      <c r="P8" s="24"/>
      <c r="Q8" s="24"/>
      <c r="R8" s="85"/>
      <c r="S8" s="85"/>
      <c r="T8" s="85"/>
      <c r="U8" s="178"/>
    </row>
    <row r="9" customFormat="false" ht="13.5" hidden="false" customHeight="false" outlineLevel="0" collapsed="false">
      <c r="A9" s="4"/>
      <c r="B9" s="381" t="s">
        <v>280</v>
      </c>
      <c r="C9" s="417" t="s">
        <v>281</v>
      </c>
      <c r="D9" s="381" t="s">
        <v>271</v>
      </c>
      <c r="E9" s="417" t="s">
        <v>272</v>
      </c>
      <c r="F9" s="381" t="s">
        <v>280</v>
      </c>
      <c r="G9" s="417" t="s">
        <v>281</v>
      </c>
      <c r="H9" s="381" t="s">
        <v>271</v>
      </c>
      <c r="I9" s="417" t="s">
        <v>272</v>
      </c>
      <c r="J9" s="399" t="s">
        <v>280</v>
      </c>
      <c r="K9" s="403" t="s">
        <v>281</v>
      </c>
      <c r="L9" s="399" t="s">
        <v>271</v>
      </c>
      <c r="M9" s="403" t="s">
        <v>272</v>
      </c>
      <c r="N9" s="399" t="s">
        <v>280</v>
      </c>
      <c r="O9" s="400" t="s">
        <v>281</v>
      </c>
      <c r="P9" s="399" t="s">
        <v>271</v>
      </c>
      <c r="Q9" s="403" t="s">
        <v>272</v>
      </c>
      <c r="R9" s="85"/>
      <c r="S9" s="85"/>
      <c r="T9" s="85"/>
      <c r="U9" s="178"/>
    </row>
    <row r="10" customFormat="false" ht="13.5" hidden="false" customHeight="false" outlineLevel="0" collapsed="false">
      <c r="A10" s="1" t="s">
        <v>28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5"/>
      <c r="S10" s="85"/>
      <c r="T10" s="85"/>
      <c r="U10" s="178"/>
    </row>
    <row r="11" customFormat="false" ht="12.75" hidden="false" customHeight="false" outlineLevel="0" collapsed="false">
      <c r="A11" s="380" t="s">
        <v>28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5"/>
      <c r="S11" s="85"/>
      <c r="T11" s="85"/>
      <c r="U11" s="178"/>
    </row>
    <row r="12" customFormat="false" ht="12.75" hidden="false" customHeight="false" outlineLevel="0" collapsed="false">
      <c r="A12" s="380" t="s">
        <v>28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5"/>
      <c r="S12" s="85"/>
      <c r="T12" s="85"/>
      <c r="U12" s="178"/>
    </row>
    <row r="13" customFormat="false" ht="12.75" hidden="false" customHeight="false" outlineLevel="0" collapsed="false">
      <c r="A13" s="380" t="s">
        <v>29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5"/>
      <c r="S13" s="85"/>
      <c r="T13" s="85"/>
      <c r="U13" s="178"/>
    </row>
    <row r="14" customFormat="false" ht="12.75" hidden="false" customHeight="false" outlineLevel="0" collapsed="false">
      <c r="A14" s="380" t="s">
        <v>29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5"/>
      <c r="S14" s="85"/>
      <c r="T14" s="85"/>
      <c r="U14" s="178"/>
    </row>
    <row r="15" customFormat="false" ht="12.75" hidden="false" customHeight="false" outlineLevel="0" collapsed="false">
      <c r="A15" s="380" t="s">
        <v>29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5"/>
      <c r="S15" s="85"/>
      <c r="T15" s="85"/>
      <c r="U15" s="178"/>
    </row>
    <row r="16" customFormat="false" ht="12.75" hidden="false" customHeight="false" outlineLevel="0" collapsed="false">
      <c r="A16" s="380" t="s">
        <v>29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5"/>
      <c r="S16" s="85"/>
      <c r="T16" s="85"/>
      <c r="U16" s="178"/>
    </row>
    <row r="17" customFormat="false" ht="12.75" hidden="false" customHeight="false" outlineLevel="0" collapsed="false">
      <c r="A17" s="380" t="s">
        <v>29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5"/>
      <c r="S17" s="85"/>
      <c r="T17" s="85"/>
      <c r="U17" s="178"/>
    </row>
    <row r="18" customFormat="false" ht="12.75" hidden="false" customHeight="false" outlineLevel="0" collapsed="false">
      <c r="A18" s="380" t="s">
        <v>29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5"/>
      <c r="S18" s="85"/>
      <c r="T18" s="85"/>
      <c r="U18" s="178"/>
    </row>
    <row r="19" customFormat="false" ht="12.75" hidden="false" customHeight="false" outlineLevel="0" collapsed="false">
      <c r="A19" s="380" t="s">
        <v>29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5"/>
      <c r="S19" s="85"/>
      <c r="T19" s="85"/>
      <c r="U19" s="178"/>
    </row>
    <row r="20" customFormat="false" ht="12.75" hidden="false" customHeight="false" outlineLevel="0" collapsed="false">
      <c r="A20" s="380" t="s">
        <v>29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5"/>
      <c r="S20" s="85"/>
      <c r="T20" s="85"/>
      <c r="U20" s="178"/>
    </row>
    <row r="21" customFormat="false" ht="12.75" hidden="false" customHeight="false" outlineLevel="0" collapsed="false">
      <c r="A21" s="380" t="s">
        <v>29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5"/>
      <c r="S21" s="85"/>
      <c r="T21" s="85"/>
      <c r="U21" s="178"/>
    </row>
    <row r="22" customFormat="false" ht="12.75" hidden="false" customHeight="false" outlineLevel="0" collapsed="false">
      <c r="A22" s="380" t="s">
        <v>29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5"/>
      <c r="S22" s="85"/>
      <c r="T22" s="85"/>
      <c r="U22" s="178"/>
    </row>
    <row r="23" customFormat="false" ht="12.75" hidden="false" customHeight="false" outlineLevel="0" collapsed="false">
      <c r="A23" s="380" t="s">
        <v>30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5"/>
      <c r="S23" s="85"/>
      <c r="T23" s="85"/>
      <c r="U23" s="178"/>
    </row>
    <row r="24" customFormat="false" ht="13.5" hidden="false" customHeight="false" outlineLevel="0" collapsed="false">
      <c r="A24" s="4" t="s">
        <v>30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8" t="n">
        <v>3.5</v>
      </c>
      <c r="M24" s="458" t="n">
        <v>7</v>
      </c>
      <c r="N24" s="459" t="n">
        <v>-0.004</v>
      </c>
      <c r="O24" s="460" t="n">
        <v>0.0067</v>
      </c>
      <c r="P24" s="408" t="n">
        <v>3.5</v>
      </c>
      <c r="Q24" s="458" t="n">
        <v>7</v>
      </c>
      <c r="R24" s="85"/>
      <c r="S24" s="85"/>
      <c r="T24" s="85"/>
      <c r="U24" s="178"/>
    </row>
    <row r="25" customFormat="false" ht="12.75" hidden="false" customHeight="false" outlineLevel="0" collapsed="false">
      <c r="A25" s="380" t="s">
        <v>30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5"/>
      <c r="S25" s="85"/>
      <c r="T25" s="85"/>
      <c r="U25" s="178"/>
    </row>
    <row r="26" customFormat="false" ht="12.75" hidden="false" customHeight="false" outlineLevel="0" collapsed="false">
      <c r="A26" s="380" t="s">
        <v>30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5"/>
      <c r="S26" s="85"/>
      <c r="T26" s="85"/>
      <c r="U26" s="178"/>
    </row>
    <row r="27" customFormat="false" ht="12.75" hidden="false" customHeight="false" outlineLevel="0" collapsed="false">
      <c r="A27" s="380" t="s">
        <v>30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5"/>
      <c r="S27" s="85"/>
      <c r="T27" s="85"/>
      <c r="U27" s="178"/>
    </row>
    <row r="28" customFormat="false" ht="12.75" hidden="false" customHeight="false" outlineLevel="0" collapsed="false">
      <c r="A28" s="380" t="s">
        <v>30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5"/>
      <c r="S28" s="85"/>
      <c r="T28" s="85"/>
      <c r="U28" s="178"/>
    </row>
    <row r="29" customFormat="false" ht="12.75" hidden="false" customHeight="false" outlineLevel="0" collapsed="false">
      <c r="A29" s="380" t="s">
        <v>30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5"/>
      <c r="S29" s="85"/>
      <c r="T29" s="85"/>
      <c r="U29" s="178"/>
    </row>
    <row r="30" customFormat="false" ht="12.75" hidden="false" customHeight="false" outlineLevel="0" collapsed="false">
      <c r="A30" s="380" t="s">
        <v>30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5"/>
      <c r="S30" s="85"/>
      <c r="T30" s="85"/>
      <c r="U30" s="178"/>
    </row>
    <row r="31" customFormat="false" ht="12.75" hidden="false" customHeight="false" outlineLevel="0" collapsed="false">
      <c r="A31" s="380" t="s">
        <v>30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5"/>
      <c r="S31" s="85"/>
      <c r="T31" s="85"/>
      <c r="U31" s="178"/>
    </row>
    <row r="32" customFormat="false" ht="12.75" hidden="false" customHeight="false" outlineLevel="0" collapsed="false">
      <c r="A32" s="380" t="s">
        <v>30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5"/>
      <c r="S32" s="85"/>
      <c r="T32" s="85"/>
      <c r="U32" s="178"/>
    </row>
    <row r="33" customFormat="false" ht="12.75" hidden="false" customHeight="false" outlineLevel="0" collapsed="false">
      <c r="A33" s="380" t="s">
        <v>31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5"/>
      <c r="S33" s="85"/>
      <c r="T33" s="85"/>
      <c r="U33" s="178"/>
    </row>
    <row r="34" customFormat="false" ht="12.75" hidden="false" customHeight="false" outlineLevel="0" collapsed="false">
      <c r="A34" s="380" t="s">
        <v>31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5"/>
      <c r="S34" s="85"/>
      <c r="T34" s="85"/>
      <c r="U34" s="178"/>
    </row>
    <row r="35" customFormat="false" ht="12.75" hidden="false" customHeight="false" outlineLevel="0" collapsed="false">
      <c r="A35" s="380" t="s">
        <v>31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5"/>
      <c r="S35" s="85"/>
      <c r="T35" s="85"/>
      <c r="U35" s="178"/>
    </row>
    <row r="36" customFormat="false" ht="12.75" hidden="false" customHeight="false" outlineLevel="0" collapsed="false">
      <c r="A36" s="380" t="s">
        <v>31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5"/>
      <c r="S36" s="85"/>
      <c r="T36" s="85"/>
      <c r="U36" s="178"/>
    </row>
    <row r="37" customFormat="false" ht="12.75" hidden="false" customHeight="false" outlineLevel="0" collapsed="false">
      <c r="A37" s="380" t="s">
        <v>31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5"/>
      <c r="S37" s="85"/>
      <c r="T37" s="85"/>
      <c r="U37" s="178"/>
    </row>
    <row r="38" customFormat="false" ht="13.5" hidden="false" customHeight="false" outlineLevel="0" collapsed="false">
      <c r="A38" s="4" t="s">
        <v>31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2" t="n">
        <v>0.0037</v>
      </c>
      <c r="K38" s="413" t="n">
        <v>0.0075</v>
      </c>
      <c r="L38" s="408" t="n">
        <v>3.5</v>
      </c>
      <c r="M38" s="458" t="n">
        <v>7</v>
      </c>
      <c r="N38" s="456" t="n">
        <v>0</v>
      </c>
      <c r="O38" s="457" t="n">
        <v>0.009</v>
      </c>
      <c r="P38" s="407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1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78" t="s">
        <v>317</v>
      </c>
      <c r="C41" s="479" t="s">
        <v>318</v>
      </c>
      <c r="D41" s="480" t="s">
        <v>319</v>
      </c>
      <c r="E41" s="479" t="s">
        <v>320</v>
      </c>
      <c r="F41" s="385"/>
      <c r="G41" s="385"/>
      <c r="H41" s="478" t="s">
        <v>317</v>
      </c>
      <c r="I41" s="479" t="s">
        <v>318</v>
      </c>
      <c r="J41" s="480" t="s">
        <v>319</v>
      </c>
      <c r="K41" s="479" t="s">
        <v>320</v>
      </c>
      <c r="L41" s="386"/>
      <c r="M41" s="386"/>
      <c r="N41" s="386"/>
      <c r="O41" s="386"/>
      <c r="P41" s="386"/>
      <c r="Q41" s="386"/>
      <c r="R41" s="85"/>
      <c r="S41" s="85"/>
      <c r="T41" s="85"/>
      <c r="U41" s="178"/>
    </row>
    <row r="42" customFormat="false" ht="13.5" hidden="false" customHeight="false" outlineLevel="0" collapsed="false">
      <c r="A42" s="380" t="s">
        <v>27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7" t="n">
        <f aca="false">H3-I3*J3</f>
        <v>-0.98</v>
      </c>
      <c r="I42" s="388" t="n">
        <f aca="false">H3+I3*J3</f>
        <v>0.98</v>
      </c>
      <c r="J42" s="45" t="n">
        <f aca="false">H3-K3*I3</f>
        <v>-1.96</v>
      </c>
      <c r="K42" s="15" t="n">
        <f aca="false">H3+I3*K3</f>
        <v>1.96</v>
      </c>
      <c r="L42" s="386"/>
      <c r="M42" s="386"/>
      <c r="N42" s="386"/>
      <c r="O42" s="386"/>
      <c r="P42" s="386"/>
      <c r="Q42" s="386"/>
      <c r="R42" s="85"/>
      <c r="S42" s="85"/>
      <c r="T42" s="85"/>
      <c r="U42" s="178"/>
    </row>
    <row r="43" customFormat="false" ht="13.5" hidden="false" customHeight="false" outlineLevel="0" collapsed="false">
      <c r="A43" s="380" t="s">
        <v>27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6"/>
      <c r="I43" s="394"/>
      <c r="J43" s="72"/>
      <c r="K43" s="14"/>
      <c r="L43" s="488"/>
      <c r="M43" s="488"/>
      <c r="N43" s="386"/>
      <c r="O43" s="386"/>
      <c r="P43" s="386"/>
      <c r="Q43" s="386"/>
      <c r="R43" s="85"/>
      <c r="S43" s="85"/>
      <c r="T43" s="85"/>
      <c r="U43" s="178"/>
    </row>
    <row r="44" customFormat="false" ht="13.5" hidden="false" customHeight="false" outlineLevel="0" collapsed="false">
      <c r="A44" s="397"/>
      <c r="B44" s="11" t="s">
        <v>275</v>
      </c>
      <c r="C44" s="11"/>
      <c r="D44" s="11"/>
      <c r="E44" s="11"/>
      <c r="F44" s="8" t="s">
        <v>276</v>
      </c>
      <c r="G44" s="8"/>
      <c r="H44" s="8"/>
      <c r="I44" s="8"/>
      <c r="J44" s="8" t="s">
        <v>277</v>
      </c>
      <c r="K44" s="8"/>
      <c r="L44" s="8"/>
      <c r="M44" s="8"/>
      <c r="N44" s="8" t="s">
        <v>278</v>
      </c>
      <c r="O44" s="8"/>
      <c r="P44" s="8"/>
      <c r="Q44" s="8"/>
      <c r="R44" s="8" t="s">
        <v>279</v>
      </c>
      <c r="S44" s="8"/>
      <c r="T44" s="8"/>
      <c r="U44" s="8"/>
    </row>
    <row r="45" customFormat="false" ht="13.5" hidden="false" customHeight="false" outlineLevel="0" collapsed="false">
      <c r="A45" s="380"/>
      <c r="B45" s="404" t="s">
        <v>317</v>
      </c>
      <c r="C45" s="489" t="s">
        <v>318</v>
      </c>
      <c r="D45" s="489" t="s">
        <v>319</v>
      </c>
      <c r="E45" s="405" t="s">
        <v>320</v>
      </c>
      <c r="F45" s="404" t="s">
        <v>317</v>
      </c>
      <c r="G45" s="489" t="s">
        <v>318</v>
      </c>
      <c r="H45" s="489" t="s">
        <v>319</v>
      </c>
      <c r="I45" s="405" t="s">
        <v>320</v>
      </c>
      <c r="J45" s="404" t="s">
        <v>317</v>
      </c>
      <c r="K45" s="489" t="s">
        <v>318</v>
      </c>
      <c r="L45" s="489" t="s">
        <v>319</v>
      </c>
      <c r="M45" s="405" t="s">
        <v>320</v>
      </c>
      <c r="N45" s="404" t="s">
        <v>317</v>
      </c>
      <c r="O45" s="489" t="s">
        <v>318</v>
      </c>
      <c r="P45" s="489" t="s">
        <v>319</v>
      </c>
      <c r="Q45" s="405" t="s">
        <v>320</v>
      </c>
      <c r="R45" s="404" t="s">
        <v>317</v>
      </c>
      <c r="S45" s="489" t="s">
        <v>318</v>
      </c>
      <c r="T45" s="489" t="s">
        <v>319</v>
      </c>
      <c r="U45" s="405" t="s">
        <v>320</v>
      </c>
    </row>
    <row r="46" customFormat="false" ht="13.5" hidden="false" customHeight="false" outlineLevel="0" collapsed="false">
      <c r="A46" s="380" t="s">
        <v>282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0" t="n">
        <f aca="false">B7+C7*E7</f>
        <v>111.34</v>
      </c>
      <c r="F46" s="491" t="n">
        <f aca="false">F7-G7*H7</f>
        <v>-5.74</v>
      </c>
      <c r="G46" s="492" t="n">
        <f aca="false">F7+G7*H7</f>
        <v>6.42</v>
      </c>
      <c r="H46" s="492" t="n">
        <f aca="false">F7-G7*I7</f>
        <v>-11.82</v>
      </c>
      <c r="I46" s="493" t="n">
        <f aca="false">F7+G7*I7</f>
        <v>12.5</v>
      </c>
      <c r="J46" s="494" t="n">
        <f aca="false">J7-K7*L7</f>
        <v>-5470</v>
      </c>
      <c r="K46" s="495" t="n">
        <f aca="false">J7+K7*L7</f>
        <v>-2810</v>
      </c>
      <c r="L46" s="495" t="n">
        <f aca="false">J7-K7*M7</f>
        <v>-6800</v>
      </c>
      <c r="M46" s="496" t="n">
        <f aca="false">J7+K7*M7</f>
        <v>-1480</v>
      </c>
      <c r="N46" s="494" t="n">
        <f aca="false">N7-O7*P7</f>
        <v>-4760.5</v>
      </c>
      <c r="O46" s="495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0" t="n">
        <f aca="false">R7+S7*U7</f>
        <v>12.04</v>
      </c>
    </row>
    <row r="47" customFormat="false" ht="13.5" hidden="false" customHeight="false" outlineLevel="0" collapsed="false">
      <c r="A47" s="397"/>
      <c r="B47" s="11" t="s">
        <v>283</v>
      </c>
      <c r="C47" s="11"/>
      <c r="D47" s="11"/>
      <c r="E47" s="11"/>
      <c r="F47" s="11" t="s">
        <v>284</v>
      </c>
      <c r="G47" s="11"/>
      <c r="H47" s="11"/>
      <c r="I47" s="11"/>
      <c r="J47" s="11" t="s">
        <v>285</v>
      </c>
      <c r="K47" s="11"/>
      <c r="L47" s="11"/>
      <c r="M47" s="11"/>
      <c r="N47" s="11" t="s">
        <v>286</v>
      </c>
      <c r="O47" s="11"/>
      <c r="P47" s="11"/>
      <c r="Q47" s="11"/>
      <c r="R47" s="85"/>
      <c r="S47" s="85"/>
      <c r="T47" s="85"/>
      <c r="U47" s="178"/>
    </row>
    <row r="48" customFormat="false" ht="13.5" hidden="false" customHeight="false" outlineLevel="0" collapsed="false">
      <c r="A48" s="4"/>
      <c r="B48" s="404" t="s">
        <v>317</v>
      </c>
      <c r="C48" s="489" t="s">
        <v>318</v>
      </c>
      <c r="D48" s="489" t="s">
        <v>319</v>
      </c>
      <c r="E48" s="405" t="s">
        <v>320</v>
      </c>
      <c r="F48" s="404" t="s">
        <v>317</v>
      </c>
      <c r="G48" s="489" t="s">
        <v>318</v>
      </c>
      <c r="H48" s="489" t="s">
        <v>319</v>
      </c>
      <c r="I48" s="405" t="s">
        <v>320</v>
      </c>
      <c r="J48" s="404" t="s">
        <v>317</v>
      </c>
      <c r="K48" s="489" t="s">
        <v>318</v>
      </c>
      <c r="L48" s="489" t="s">
        <v>319</v>
      </c>
      <c r="M48" s="405" t="s">
        <v>320</v>
      </c>
      <c r="N48" s="404" t="s">
        <v>317</v>
      </c>
      <c r="O48" s="489" t="s">
        <v>318</v>
      </c>
      <c r="P48" s="489" t="s">
        <v>319</v>
      </c>
      <c r="Q48" s="405" t="s">
        <v>320</v>
      </c>
      <c r="R48" s="85"/>
      <c r="S48" s="85"/>
      <c r="T48" s="85"/>
      <c r="U48" s="178"/>
    </row>
    <row r="49" customFormat="false" ht="13.5" hidden="false" customHeight="false" outlineLevel="0" collapsed="false">
      <c r="A49" s="1" t="s">
        <v>287</v>
      </c>
      <c r="B49" s="497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8" t="n">
        <f aca="false">B10+C10*E10</f>
        <v>0</v>
      </c>
      <c r="F49" s="499" t="n">
        <f aca="false">F10-G10*H10</f>
        <v>-4</v>
      </c>
      <c r="G49" s="500" t="n">
        <f aca="false">F10+G10*H10</f>
        <v>3.68</v>
      </c>
      <c r="H49" s="500" t="n">
        <f aca="false">F10-G10*I10</f>
        <v>-7.84</v>
      </c>
      <c r="I49" s="501" t="n">
        <f aca="false">F10+G10*I10</f>
        <v>7.52</v>
      </c>
      <c r="J49" s="502" t="n">
        <f aca="false">J10-K10*L10</f>
        <v>0.21</v>
      </c>
      <c r="K49" s="503" t="n">
        <f aca="false">J10+K10*L10</f>
        <v>6.37</v>
      </c>
      <c r="L49" s="503" t="n">
        <f aca="false">J10-K10*M10</f>
        <v>-2.87</v>
      </c>
      <c r="M49" s="504" t="n">
        <f aca="false">J10+K10*M10</f>
        <v>9.45</v>
      </c>
      <c r="N49" s="502" t="n">
        <f aca="false">N10-O10*P10</f>
        <v>-5.115</v>
      </c>
      <c r="O49" s="503" t="n">
        <f aca="false">N10+O10*P10</f>
        <v>7.275</v>
      </c>
      <c r="P49" s="503" t="n">
        <f aca="false">N10-O10*Q10</f>
        <v>-11.31</v>
      </c>
      <c r="Q49" s="504" t="n">
        <f aca="false">N10+O10*Q10</f>
        <v>13.47</v>
      </c>
      <c r="R49" s="505"/>
      <c r="S49" s="505"/>
      <c r="T49" s="505"/>
      <c r="U49" s="506"/>
    </row>
    <row r="50" customFormat="false" ht="12.75" hidden="false" customHeight="false" outlineLevel="0" collapsed="false">
      <c r="A50" s="380" t="s">
        <v>288</v>
      </c>
      <c r="B50" s="507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8" t="n">
        <f aca="false">B11+C11*E11</f>
        <v>2.35</v>
      </c>
      <c r="F50" s="507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8" t="n">
        <f aca="false">F11+G11*I11</f>
        <v>4.06779661016949</v>
      </c>
      <c r="J50" s="507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8" t="n">
        <f aca="false">J11+K11*M11</f>
        <v>95</v>
      </c>
      <c r="N50" s="509" t="n">
        <f aca="false">N11-O11*P11</f>
        <v>2</v>
      </c>
      <c r="O50" s="510" t="n">
        <f aca="false">N11+O11*P11</f>
        <v>58</v>
      </c>
      <c r="P50" s="510" t="n">
        <f aca="false">N11-O11*Q11</f>
        <v>-26</v>
      </c>
      <c r="Q50" s="511" t="n">
        <f aca="false">N11+O11*Q11</f>
        <v>86</v>
      </c>
      <c r="R50" s="505"/>
      <c r="S50" s="505"/>
      <c r="T50" s="505"/>
      <c r="U50" s="506"/>
    </row>
    <row r="51" customFormat="false" ht="12.75" hidden="false" customHeight="false" outlineLevel="0" collapsed="false">
      <c r="A51" s="380" t="s">
        <v>289</v>
      </c>
      <c r="B51" s="512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3" t="n">
        <f aca="false">B12+C12*E12</f>
        <v>5.72</v>
      </c>
      <c r="F51" s="512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3" t="n">
        <f aca="false">F12+G12*I12</f>
        <v>4.06779661016949</v>
      </c>
      <c r="J51" s="512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3" t="n">
        <f aca="false">J12+K12*M12</f>
        <v>39.94</v>
      </c>
      <c r="N51" s="512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3" t="n">
        <f aca="false">N12+O12*Q12</f>
        <v>19.03</v>
      </c>
      <c r="R51" s="505"/>
      <c r="S51" s="505"/>
      <c r="T51" s="505"/>
      <c r="U51" s="506"/>
    </row>
    <row r="52" customFormat="false" ht="12.75" hidden="false" customHeight="false" outlineLevel="0" collapsed="false">
      <c r="A52" s="380" t="s">
        <v>290</v>
      </c>
      <c r="B52" s="512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3" t="n">
        <f aca="false">B13+C13*E13</f>
        <v>0.298</v>
      </c>
      <c r="F52" s="512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3" t="n">
        <f aca="false">F13+G13*I13</f>
        <v>1.08474576271186</v>
      </c>
      <c r="J52" s="514" t="n">
        <f aca="false">J13-K13*L13</f>
        <v>-1.77</v>
      </c>
      <c r="K52" s="515" t="n">
        <f aca="false">J13+K13*L13</f>
        <v>2.85</v>
      </c>
      <c r="L52" s="515" t="n">
        <f aca="false">J13-K13*M13</f>
        <v>-4.08</v>
      </c>
      <c r="M52" s="516" t="n">
        <f aca="false">J13+K13*M13</f>
        <v>5.16</v>
      </c>
      <c r="N52" s="514" t="n">
        <f aca="false">N13-O13*P13</f>
        <v>-1.8</v>
      </c>
      <c r="O52" s="515" t="n">
        <f aca="false">N13+O13*P13</f>
        <v>2.96</v>
      </c>
      <c r="P52" s="515" t="n">
        <f aca="false">N13-O13*Q13</f>
        <v>-4.18</v>
      </c>
      <c r="Q52" s="516" t="n">
        <f aca="false">N13+O13*Q13</f>
        <v>5.34</v>
      </c>
      <c r="R52" s="505"/>
      <c r="S52" s="505"/>
      <c r="T52" s="505"/>
      <c r="U52" s="506"/>
    </row>
    <row r="53" customFormat="false" ht="12.75" hidden="false" customHeight="false" outlineLevel="0" collapsed="false">
      <c r="A53" s="380" t="s">
        <v>291</v>
      </c>
      <c r="B53" s="512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3" t="n">
        <f aca="false">B14+C14*E14</f>
        <v>0.208</v>
      </c>
      <c r="F53" s="512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3" t="n">
        <f aca="false">F14+G14*I14</f>
        <v>1.08474576271186</v>
      </c>
      <c r="J53" s="512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3" t="n">
        <f aca="false">J14+K14*M14</f>
        <v>5.04</v>
      </c>
      <c r="N53" s="512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3" t="n">
        <f aca="false">N14+O14*Q14</f>
        <v>1.61</v>
      </c>
      <c r="R53" s="505"/>
      <c r="S53" s="505"/>
      <c r="T53" s="505"/>
      <c r="U53" s="506"/>
    </row>
    <row r="54" customFormat="false" ht="12.75" hidden="false" customHeight="false" outlineLevel="0" collapsed="false">
      <c r="A54" s="380" t="s">
        <v>292</v>
      </c>
      <c r="B54" s="512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3" t="n">
        <f aca="false">B15+C15*E15</f>
        <v>0.0181584750598298</v>
      </c>
      <c r="F54" s="512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3" t="n">
        <f aca="false">F15+G15*I15</f>
        <v>0.474576271186441</v>
      </c>
      <c r="J54" s="514" t="n">
        <f aca="false">J15-K15*L15</f>
        <v>-0.99</v>
      </c>
      <c r="K54" s="515" t="n">
        <f aca="false">J15+K15*L15</f>
        <v>1.11</v>
      </c>
      <c r="L54" s="515" t="n">
        <f aca="false">J15-K15*M15</f>
        <v>-2.04</v>
      </c>
      <c r="M54" s="516" t="n">
        <f aca="false">J15+K15*M15</f>
        <v>2.16</v>
      </c>
      <c r="N54" s="512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3" t="n">
        <f aca="false">N15+O15*Q15</f>
        <v>0.49</v>
      </c>
      <c r="R54" s="505"/>
      <c r="S54" s="505"/>
      <c r="T54" s="505"/>
      <c r="U54" s="506"/>
    </row>
    <row r="55" customFormat="false" ht="12.75" hidden="false" customHeight="false" outlineLevel="0" collapsed="false">
      <c r="A55" s="380" t="s">
        <v>293</v>
      </c>
      <c r="B55" s="512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3" t="n">
        <f aca="false">B16+C16*E16</f>
        <v>0.0591626265417782</v>
      </c>
      <c r="F55" s="512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3" t="n">
        <f aca="false">F16+G16*I16</f>
        <v>0.366101694915254</v>
      </c>
      <c r="J55" s="512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3" t="n">
        <f aca="false">J16+K16*M16</f>
        <v>2.46</v>
      </c>
      <c r="N55" s="512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3" t="n">
        <f aca="false">N16+O16*Q16</f>
        <v>0.21</v>
      </c>
      <c r="R55" s="505"/>
      <c r="S55" s="505"/>
      <c r="T55" s="505"/>
      <c r="U55" s="506"/>
    </row>
    <row r="56" customFormat="false" ht="12.75" hidden="false" customHeight="false" outlineLevel="0" collapsed="false">
      <c r="A56" s="380" t="s">
        <v>294</v>
      </c>
      <c r="B56" s="512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3" t="n">
        <f aca="false">B17+C17*E17</f>
        <v>0.0209382110774991</v>
      </c>
      <c r="F56" s="512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3" t="n">
        <f aca="false">F17+G17*I17</f>
        <v>0.230508474576271</v>
      </c>
      <c r="J56" s="514" t="n">
        <f aca="false">J17-K17*L17</f>
        <v>-0.196</v>
      </c>
      <c r="K56" s="515" t="n">
        <f aca="false">J17+K17*L17</f>
        <v>0.196</v>
      </c>
      <c r="L56" s="515" t="n">
        <f aca="false">J17-K17*M17</f>
        <v>-0.392</v>
      </c>
      <c r="M56" s="516" t="n">
        <f aca="false">J17+K17*M17</f>
        <v>0.392</v>
      </c>
      <c r="N56" s="512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3" t="n">
        <f aca="false">N17+O17*Q17</f>
        <v>0.266</v>
      </c>
      <c r="R56" s="505"/>
      <c r="S56" s="505"/>
      <c r="T56" s="505"/>
      <c r="U56" s="506"/>
    </row>
    <row r="57" customFormat="false" ht="12.75" hidden="false" customHeight="false" outlineLevel="0" collapsed="false">
      <c r="A57" s="380" t="s">
        <v>295</v>
      </c>
      <c r="B57" s="512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3" t="n">
        <f aca="false">B18+C18*E18</f>
        <v>0.107783804548662</v>
      </c>
      <c r="F57" s="512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3" t="n">
        <f aca="false">F18+G18*I18</f>
        <v>0.135593220338983</v>
      </c>
      <c r="J57" s="512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3" t="n">
        <f aca="false">J18+K18*M18</f>
        <v>0.543</v>
      </c>
      <c r="N57" s="512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3" t="n">
        <f aca="false">N18+O18*Q18</f>
        <v>0.204</v>
      </c>
      <c r="R57" s="505"/>
      <c r="S57" s="505"/>
      <c r="T57" s="505"/>
      <c r="U57" s="506"/>
    </row>
    <row r="58" customFormat="false" ht="12.75" hidden="false" customHeight="false" outlineLevel="0" collapsed="false">
      <c r="A58" s="380" t="s">
        <v>296</v>
      </c>
      <c r="B58" s="512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3" t="n">
        <f aca="false">B19+C19*E19</f>
        <v>0.0131538050823717</v>
      </c>
      <c r="F58" s="512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3" t="n">
        <f aca="false">F19+G19*I19</f>
        <v>0.271186440677966</v>
      </c>
      <c r="J58" s="514" t="n">
        <f aca="false">J19-K19*L19</f>
        <v>-0.315</v>
      </c>
      <c r="K58" s="515" t="n">
        <f aca="false">J19+K19*L19</f>
        <v>0.315</v>
      </c>
      <c r="L58" s="515" t="n">
        <f aca="false">J19-K19*M19</f>
        <v>-0.63</v>
      </c>
      <c r="M58" s="516" t="n">
        <f aca="false">J19+K19*M19</f>
        <v>0.63</v>
      </c>
      <c r="N58" s="514" t="n">
        <f aca="false">N19-O19*P19</f>
        <v>-0.3665</v>
      </c>
      <c r="O58" s="515" t="n">
        <f aca="false">N19+O19*P19</f>
        <v>0.3125</v>
      </c>
      <c r="P58" s="515" t="n">
        <f aca="false">N19-O19*Q19</f>
        <v>-0.706</v>
      </c>
      <c r="Q58" s="516" t="n">
        <f aca="false">N19+O19*Q19</f>
        <v>0.652</v>
      </c>
      <c r="R58" s="505"/>
      <c r="S58" s="505"/>
      <c r="T58" s="505"/>
      <c r="U58" s="506"/>
    </row>
    <row r="59" customFormat="false" ht="12.75" hidden="false" customHeight="false" outlineLevel="0" collapsed="false">
      <c r="A59" s="380" t="s">
        <v>297</v>
      </c>
      <c r="B59" s="512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3" t="n">
        <f aca="false">B20+C20*E20</f>
        <v>0.147</v>
      </c>
      <c r="F59" s="512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3" t="n">
        <f aca="false">F20+G20*I20</f>
        <v>0.04</v>
      </c>
      <c r="J59" s="512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3" t="n">
        <f aca="false">J20+K20*M20</f>
        <v>0.24</v>
      </c>
      <c r="N59" s="512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3" t="n">
        <f aca="false">N20+O20*Q20</f>
        <v>0.079</v>
      </c>
      <c r="R59" s="505"/>
      <c r="S59" s="505"/>
      <c r="T59" s="505"/>
      <c r="U59" s="506"/>
    </row>
    <row r="60" customFormat="false" ht="12.75" hidden="false" customHeight="false" outlineLevel="0" collapsed="false">
      <c r="A60" s="380" t="s">
        <v>298</v>
      </c>
      <c r="B60" s="512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3" t="n">
        <f aca="false">B21+C21*E21</f>
        <v>0.00702056450254704</v>
      </c>
      <c r="F60" s="512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3" t="n">
        <f aca="false">F21+G21*I21</f>
        <v>0.0413559322033898</v>
      </c>
      <c r="J60" s="514" t="n">
        <f aca="false">J21-K21*L21</f>
        <v>-0.0525</v>
      </c>
      <c r="K60" s="515" t="n">
        <f aca="false">J21+K21*L21</f>
        <v>0.0525</v>
      </c>
      <c r="L60" s="515" t="n">
        <f aca="false">J21-K21*M21</f>
        <v>-0.105</v>
      </c>
      <c r="M60" s="516" t="n">
        <f aca="false">J21+K21*M21</f>
        <v>0.105</v>
      </c>
      <c r="N60" s="514" t="n">
        <f aca="false">N21-O21*P21</f>
        <v>-0.035</v>
      </c>
      <c r="O60" s="515" t="n">
        <f aca="false">N21+O21*P21</f>
        <v>0.035</v>
      </c>
      <c r="P60" s="515" t="n">
        <f aca="false">N21-O21*Q21</f>
        <v>-0.07</v>
      </c>
      <c r="Q60" s="516" t="n">
        <f aca="false">N21+O21*Q21</f>
        <v>0.07</v>
      </c>
      <c r="R60" s="505"/>
      <c r="S60" s="505"/>
      <c r="T60" s="505"/>
      <c r="U60" s="506"/>
    </row>
    <row r="61" customFormat="false" ht="12.75" hidden="false" customHeight="false" outlineLevel="0" collapsed="false">
      <c r="A61" s="380" t="s">
        <v>299</v>
      </c>
      <c r="B61" s="512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3" t="n">
        <f aca="false">B22+C22*E22</f>
        <v>0.016520710097451</v>
      </c>
      <c r="F61" s="512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3" t="n">
        <f aca="false">F22+G22*I22</f>
        <v>0.0169491525423729</v>
      </c>
      <c r="J61" s="512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3" t="n">
        <f aca="false">J22+K22*M22</f>
        <v>0.0479</v>
      </c>
      <c r="N61" s="512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3" t="n">
        <f aca="false">N22+O22*Q22</f>
        <v>0.0217</v>
      </c>
      <c r="R61" s="505"/>
      <c r="S61" s="505"/>
      <c r="T61" s="505"/>
      <c r="U61" s="506"/>
    </row>
    <row r="62" customFormat="false" ht="12.75" hidden="false" customHeight="false" outlineLevel="0" collapsed="false">
      <c r="A62" s="380" t="s">
        <v>300</v>
      </c>
      <c r="B62" s="512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3" t="n">
        <f aca="false">B23+C23*E23</f>
        <v>0.042907586823665</v>
      </c>
      <c r="F62" s="512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3" t="n">
        <f aca="false">F23+G23*I23</f>
        <v>0.0230508474576271</v>
      </c>
      <c r="J62" s="514" t="n">
        <f aca="false">J23-K23*L23</f>
        <v>-0.0182</v>
      </c>
      <c r="K62" s="515" t="n">
        <f aca="false">J23+K23*L23</f>
        <v>0.0182</v>
      </c>
      <c r="L62" s="515" t="n">
        <f aca="false">J23-K23*M23</f>
        <v>-0.0364</v>
      </c>
      <c r="M62" s="516" t="n">
        <f aca="false">J23+K23*M23</f>
        <v>0.0364</v>
      </c>
      <c r="N62" s="514" t="n">
        <f aca="false">N23-O23*P23</f>
        <v>-0.01715</v>
      </c>
      <c r="O62" s="515" t="n">
        <f aca="false">N23+O23*P23</f>
        <v>0.01715</v>
      </c>
      <c r="P62" s="515" t="n">
        <f aca="false">N23-O23*Q23</f>
        <v>-0.0343</v>
      </c>
      <c r="Q62" s="516" t="n">
        <f aca="false">N23+O23*Q23</f>
        <v>0.0343</v>
      </c>
      <c r="R62" s="505"/>
      <c r="S62" s="505"/>
      <c r="T62" s="505"/>
      <c r="U62" s="506"/>
    </row>
    <row r="63" customFormat="false" ht="13.5" hidden="false" customHeight="false" outlineLevel="0" collapsed="false">
      <c r="A63" s="4" t="s">
        <v>301</v>
      </c>
      <c r="B63" s="497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8" t="n">
        <f aca="false">B24+C24*E24</f>
        <v>0.0283</v>
      </c>
      <c r="F63" s="497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8" t="n">
        <f aca="false">F24+G24*I24</f>
        <v>0.0183050847457627</v>
      </c>
      <c r="J63" s="517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8" t="n">
        <f aca="false">J24+K24*M24</f>
        <v>0.0235</v>
      </c>
      <c r="N63" s="497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8" t="n">
        <f aca="false">N24+O24*Q24</f>
        <v>0.0429</v>
      </c>
      <c r="R63" s="505"/>
      <c r="S63" s="505"/>
      <c r="T63" s="505"/>
      <c r="U63" s="506"/>
    </row>
    <row r="64" customFormat="false" ht="12.75" hidden="false" customHeight="false" outlineLevel="0" collapsed="false">
      <c r="A64" s="380" t="s">
        <v>302</v>
      </c>
      <c r="B64" s="507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8" t="n">
        <f aca="false">B25+C25*E25</f>
        <v>0.74</v>
      </c>
      <c r="F64" s="507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8" t="n">
        <f aca="false">F25+G25*I25</f>
        <v>7.45762711864407</v>
      </c>
      <c r="J64" s="509" t="n">
        <f aca="false">J25-K25*L25</f>
        <v>-8.4</v>
      </c>
      <c r="K64" s="510" t="n">
        <f aca="false">J25+K25*L25</f>
        <v>7</v>
      </c>
      <c r="L64" s="510" t="n">
        <f aca="false">J25-K25*M25</f>
        <v>-16.1</v>
      </c>
      <c r="M64" s="511" t="n">
        <f aca="false">J25+K25*M25</f>
        <v>14.7</v>
      </c>
      <c r="N64" s="507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8" t="n">
        <f aca="false">N25+O25*Q25</f>
        <v>3.94</v>
      </c>
      <c r="R64" s="505"/>
      <c r="S64" s="505"/>
      <c r="T64" s="505"/>
      <c r="U64" s="506"/>
    </row>
    <row r="65" customFormat="false" ht="12.75" hidden="false" customHeight="false" outlineLevel="0" collapsed="false">
      <c r="A65" s="380" t="s">
        <v>303</v>
      </c>
      <c r="B65" s="512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3" t="n">
        <f aca="false">B26+C26*E26</f>
        <v>0.581</v>
      </c>
      <c r="F65" s="512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3" t="n">
        <f aca="false">F26+G26*I26</f>
        <v>2.3728813559322</v>
      </c>
      <c r="J65" s="514" t="n">
        <f aca="false">J26-K26*L26</f>
        <v>-8.12</v>
      </c>
      <c r="K65" s="515" t="n">
        <f aca="false">J26+K26*L26</f>
        <v>1.82</v>
      </c>
      <c r="L65" s="515" t="n">
        <f aca="false">J26-K26*M26</f>
        <v>-13.09</v>
      </c>
      <c r="M65" s="516" t="n">
        <f aca="false">J26+K26*M26</f>
        <v>6.79</v>
      </c>
      <c r="N65" s="512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3" t="n">
        <f aca="false">N26+O26*Q26</f>
        <v>1.4</v>
      </c>
      <c r="R65" s="505"/>
      <c r="S65" s="505"/>
      <c r="T65" s="505"/>
      <c r="U65" s="506"/>
    </row>
    <row r="66" customFormat="false" ht="12.75" hidden="false" customHeight="false" outlineLevel="0" collapsed="false">
      <c r="A66" s="380" t="s">
        <v>304</v>
      </c>
      <c r="B66" s="512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3" t="n">
        <f aca="false">B27+C27*E27</f>
        <v>0.126</v>
      </c>
      <c r="F66" s="512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3" t="n">
        <f aca="false">F27+G27*I27</f>
        <v>1.83050847457627</v>
      </c>
      <c r="J66" s="514" t="n">
        <f aca="false">J27-K27*L27</f>
        <v>-2.48</v>
      </c>
      <c r="K66" s="515" t="n">
        <f aca="false">J27+K27*L27</f>
        <v>1.72</v>
      </c>
      <c r="L66" s="515" t="n">
        <f aca="false">J27-K27*M27</f>
        <v>-4.58</v>
      </c>
      <c r="M66" s="516" t="n">
        <f aca="false">J27+K27*M27</f>
        <v>3.82</v>
      </c>
      <c r="N66" s="512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3" t="n">
        <f aca="false">N27+O27*Q27</f>
        <v>1.5</v>
      </c>
      <c r="R66" s="505"/>
      <c r="S66" s="505"/>
      <c r="T66" s="505"/>
      <c r="U66" s="506"/>
    </row>
    <row r="67" customFormat="false" ht="12.75" hidden="false" customHeight="false" outlineLevel="0" collapsed="false">
      <c r="A67" s="380" t="s">
        <v>305</v>
      </c>
      <c r="B67" s="512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3" t="n">
        <f aca="false">B28+C28*E28</f>
        <v>0.315</v>
      </c>
      <c r="F67" s="512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3" t="n">
        <f aca="false">F28+G28*I28</f>
        <v>0.813559322033898</v>
      </c>
      <c r="J67" s="514" t="n">
        <f aca="false">J28-K28*L28</f>
        <v>0.31</v>
      </c>
      <c r="K67" s="515" t="n">
        <f aca="false">J28+K28*L28</f>
        <v>2.83</v>
      </c>
      <c r="L67" s="515" t="n">
        <f aca="false">J28-K28*M28</f>
        <v>-0.95</v>
      </c>
      <c r="M67" s="516" t="n">
        <f aca="false">J28+K28*M28</f>
        <v>4.09</v>
      </c>
      <c r="N67" s="512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3" t="n">
        <f aca="false">N28+O28*Q28</f>
        <v>1.12</v>
      </c>
      <c r="R67" s="505"/>
      <c r="S67" s="505"/>
      <c r="T67" s="505"/>
      <c r="U67" s="506"/>
    </row>
    <row r="68" customFormat="false" ht="12.75" hidden="false" customHeight="false" outlineLevel="0" collapsed="false">
      <c r="A68" s="380" t="s">
        <v>306</v>
      </c>
      <c r="B68" s="512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3" t="n">
        <f aca="false">B29+C29*E29</f>
        <v>0.0343446255270877</v>
      </c>
      <c r="F68" s="512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3" t="n">
        <f aca="false">F29+G29*I29</f>
        <v>0.461016949152542</v>
      </c>
      <c r="J68" s="514" t="n">
        <f aca="false">J29-K29*L29</f>
        <v>-1.15</v>
      </c>
      <c r="K68" s="515" t="n">
        <f aca="false">J29+K29*L29</f>
        <v>0.95</v>
      </c>
      <c r="L68" s="515" t="n">
        <f aca="false">J29-K29*M29</f>
        <v>-2.2</v>
      </c>
      <c r="M68" s="516" t="n">
        <f aca="false">J29+K29*M29</f>
        <v>2</v>
      </c>
      <c r="N68" s="512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3" t="n">
        <f aca="false">N29+O29*Q29</f>
        <v>0.51</v>
      </c>
      <c r="R68" s="505"/>
      <c r="S68" s="505"/>
      <c r="T68" s="505"/>
      <c r="U68" s="506"/>
    </row>
    <row r="69" customFormat="false" ht="12.75" hidden="false" customHeight="false" outlineLevel="0" collapsed="false">
      <c r="A69" s="380" t="s">
        <v>307</v>
      </c>
      <c r="B69" s="512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3" t="n">
        <f aca="false">B30+C30*E30</f>
        <v>0.182</v>
      </c>
      <c r="F69" s="512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3" t="n">
        <f aca="false">F30+G30*I30</f>
        <v>0.379661016949153</v>
      </c>
      <c r="J69" s="514" t="n">
        <f aca="false">J30-K30*L30</f>
        <v>1.08</v>
      </c>
      <c r="K69" s="515" t="n">
        <f aca="false">J30+K30*L30</f>
        <v>1.92</v>
      </c>
      <c r="L69" s="515" t="n">
        <f aca="false">J30-K30*M30</f>
        <v>0.66</v>
      </c>
      <c r="M69" s="516" t="n">
        <f aca="false">J30+K30*M30</f>
        <v>2.34</v>
      </c>
      <c r="N69" s="512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3" t="n">
        <f aca="false">N30+O30*Q30</f>
        <v>0.133</v>
      </c>
      <c r="R69" s="505"/>
      <c r="S69" s="505"/>
      <c r="T69" s="505"/>
      <c r="U69" s="506"/>
    </row>
    <row r="70" customFormat="false" ht="12.75" hidden="false" customHeight="false" outlineLevel="0" collapsed="false">
      <c r="A70" s="380" t="s">
        <v>308</v>
      </c>
      <c r="B70" s="512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3" t="n">
        <f aca="false">B31+C31*E31</f>
        <v>0.0163552626871015</v>
      </c>
      <c r="F70" s="512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3" t="n">
        <f aca="false">F31+G31*I31</f>
        <v>0.169491525423729</v>
      </c>
      <c r="J70" s="514" t="n">
        <f aca="false">J31-K31*L31</f>
        <v>-0.2275</v>
      </c>
      <c r="K70" s="515" t="n">
        <f aca="false">J31+K31*L31</f>
        <v>0.2275</v>
      </c>
      <c r="L70" s="515" t="n">
        <f aca="false">J31-K31*M31</f>
        <v>-0.455</v>
      </c>
      <c r="M70" s="516" t="n">
        <f aca="false">J31+K31*M31</f>
        <v>0.455</v>
      </c>
      <c r="N70" s="512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3" t="n">
        <f aca="false">N31+O31*Q31</f>
        <v>0.285</v>
      </c>
      <c r="R70" s="505"/>
      <c r="S70" s="505"/>
      <c r="T70" s="505"/>
      <c r="U70" s="506"/>
    </row>
    <row r="71" customFormat="false" ht="12.75" hidden="false" customHeight="false" outlineLevel="0" collapsed="false">
      <c r="A71" s="380" t="s">
        <v>309</v>
      </c>
      <c r="B71" s="512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3" t="n">
        <f aca="false">B32+C32*E32</f>
        <v>0.126</v>
      </c>
      <c r="F71" s="512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3" t="n">
        <f aca="false">F32+G32*I32</f>
        <v>0.142372881355932</v>
      </c>
      <c r="J71" s="514" t="n">
        <f aca="false">J32-K32*L32</f>
        <v>-0.3445</v>
      </c>
      <c r="K71" s="515" t="n">
        <f aca="false">J32+K32*L32</f>
        <v>-0.0435</v>
      </c>
      <c r="L71" s="515" t="n">
        <f aca="false">J32-K32*M32</f>
        <v>-0.495</v>
      </c>
      <c r="M71" s="516" t="n">
        <f aca="false">J32+K32*M32</f>
        <v>0.107</v>
      </c>
      <c r="N71" s="514" t="n">
        <f aca="false">N32-O32*P32</f>
        <v>-0.1205</v>
      </c>
      <c r="O71" s="515" t="n">
        <f aca="false">N32+O32*P32</f>
        <v>0.0965</v>
      </c>
      <c r="P71" s="515" t="n">
        <f aca="false">N32-O32*Q32</f>
        <v>-0.229</v>
      </c>
      <c r="Q71" s="516" t="n">
        <f aca="false">N32+O32*Q32</f>
        <v>0.205</v>
      </c>
      <c r="R71" s="505"/>
      <c r="S71" s="505"/>
      <c r="T71" s="505"/>
      <c r="U71" s="506"/>
    </row>
    <row r="72" customFormat="false" ht="12.75" hidden="false" customHeight="false" outlineLevel="0" collapsed="false">
      <c r="A72" s="380" t="s">
        <v>310</v>
      </c>
      <c r="B72" s="512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3" t="n">
        <f aca="false">B33+C33*E33</f>
        <v>0.00663047393761247</v>
      </c>
      <c r="F72" s="512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3" t="n">
        <f aca="false">F33+G33*I33</f>
        <v>0.230508474576271</v>
      </c>
      <c r="J72" s="514" t="n">
        <f aca="false">J33-K33*L33</f>
        <v>-0.35</v>
      </c>
      <c r="K72" s="515" t="n">
        <f aca="false">J33+K33*L33</f>
        <v>0.35</v>
      </c>
      <c r="L72" s="515" t="n">
        <f aca="false">J33-K33*M33</f>
        <v>-0.7</v>
      </c>
      <c r="M72" s="516" t="n">
        <f aca="false">J33+K33*M33</f>
        <v>0.7</v>
      </c>
      <c r="N72" s="514" t="n">
        <f aca="false">N33-O33*P33</f>
        <v>-0.3205</v>
      </c>
      <c r="O72" s="515" t="n">
        <f aca="false">N33+O33*P33</f>
        <v>0.3445</v>
      </c>
      <c r="P72" s="515" t="n">
        <f aca="false">N33-O33*Q33</f>
        <v>-0.653</v>
      </c>
      <c r="Q72" s="516" t="n">
        <f aca="false">N33+O33*Q33</f>
        <v>0.677</v>
      </c>
      <c r="R72" s="505"/>
      <c r="S72" s="505"/>
      <c r="T72" s="505"/>
      <c r="U72" s="506"/>
    </row>
    <row r="73" customFormat="false" ht="12.75" hidden="false" customHeight="false" outlineLevel="0" collapsed="false">
      <c r="A73" s="380" t="s">
        <v>311</v>
      </c>
      <c r="B73" s="514" t="n">
        <f aca="false">B34-C34*D34</f>
        <v>-0.1285</v>
      </c>
      <c r="C73" s="515" t="n">
        <f aca="false">B34+C34*D34</f>
        <v>0.1445</v>
      </c>
      <c r="D73" s="515" t="n">
        <f aca="false">B34-C34*E34</f>
        <v>-0.265</v>
      </c>
      <c r="E73" s="516" t="n">
        <f aca="false">B34+C34*E34</f>
        <v>0.281</v>
      </c>
      <c r="F73" s="514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3" t="n">
        <f aca="false">F34+G34*I34</f>
        <v>0.0610169491525424</v>
      </c>
      <c r="J73" s="514" t="n">
        <f aca="false">J34-K34*L34</f>
        <v>0.0395</v>
      </c>
      <c r="K73" s="515" t="n">
        <f aca="false">J34+K34*L34</f>
        <v>0.3405</v>
      </c>
      <c r="L73" s="515" t="n">
        <f aca="false">J34-K34*M34</f>
        <v>-0.111</v>
      </c>
      <c r="M73" s="516" t="n">
        <f aca="false">J34+K34*M34</f>
        <v>0.491</v>
      </c>
      <c r="N73" s="514" t="n">
        <f aca="false">N34-O34*P34</f>
        <v>-0.12</v>
      </c>
      <c r="O73" s="515" t="n">
        <f aca="false">N34+O34*P34</f>
        <v>0.146</v>
      </c>
      <c r="P73" s="515" t="n">
        <f aca="false">N34-O34*Q34</f>
        <v>-0.253</v>
      </c>
      <c r="Q73" s="516" t="n">
        <f aca="false">N34+O34*Q34</f>
        <v>0.279</v>
      </c>
      <c r="R73" s="505"/>
      <c r="S73" s="505"/>
      <c r="T73" s="505"/>
      <c r="U73" s="506"/>
    </row>
    <row r="74" customFormat="false" ht="12.75" hidden="false" customHeight="false" outlineLevel="0" collapsed="false">
      <c r="A74" s="380" t="s">
        <v>312</v>
      </c>
      <c r="B74" s="512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3" t="n">
        <f aca="false">B35+C35*E35</f>
        <v>0.0056</v>
      </c>
      <c r="F74" s="512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3" t="n">
        <f aca="false">F35+G35*I35</f>
        <v>0.0379661016949153</v>
      </c>
      <c r="J74" s="514" t="n">
        <f aca="false">J35-K35*L35</f>
        <v>-0.07</v>
      </c>
      <c r="K74" s="515" t="n">
        <f aca="false">J35+K35*L35</f>
        <v>0.07</v>
      </c>
      <c r="L74" s="515" t="n">
        <f aca="false">J35-K35*M35</f>
        <v>-0.14</v>
      </c>
      <c r="M74" s="516" t="n">
        <f aca="false">J35+K35*M35</f>
        <v>0.14</v>
      </c>
      <c r="N74" s="514" t="n">
        <f aca="false">N35-O35*P35</f>
        <v>-0.03395</v>
      </c>
      <c r="O74" s="515" t="n">
        <f aca="false">N35+O35*P35</f>
        <v>0.03395</v>
      </c>
      <c r="P74" s="515" t="n">
        <f aca="false">N35-O35*Q35</f>
        <v>-0.0679</v>
      </c>
      <c r="Q74" s="516" t="n">
        <f aca="false">N35+O35*Q35</f>
        <v>0.0679</v>
      </c>
      <c r="R74" s="505"/>
      <c r="S74" s="505"/>
      <c r="T74" s="505"/>
      <c r="U74" s="506"/>
    </row>
    <row r="75" customFormat="false" ht="12.75" hidden="false" customHeight="false" outlineLevel="0" collapsed="false">
      <c r="A75" s="380" t="s">
        <v>313</v>
      </c>
      <c r="B75" s="514" t="n">
        <f aca="false">B36-C36*D36</f>
        <v>-0.0174</v>
      </c>
      <c r="C75" s="515" t="n">
        <f aca="false">B36+C36*D36</f>
        <v>0.0204</v>
      </c>
      <c r="D75" s="515" t="n">
        <f aca="false">B36-C36*E36</f>
        <v>-0.0363</v>
      </c>
      <c r="E75" s="516" t="n">
        <f aca="false">B36+C36*E36</f>
        <v>0.0393</v>
      </c>
      <c r="F75" s="514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3" t="n">
        <f aca="false">F36+G36*I36</f>
        <v>0.0149152542372881</v>
      </c>
      <c r="J75" s="512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3" t="n">
        <f aca="false">J36+K36*M36</f>
        <v>0.049</v>
      </c>
      <c r="N75" s="512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3" t="n">
        <f aca="false">N36+O36*Q36</f>
        <v>0.0393</v>
      </c>
      <c r="R75" s="505"/>
      <c r="S75" s="505"/>
      <c r="T75" s="505"/>
      <c r="U75" s="506"/>
    </row>
    <row r="76" customFormat="false" ht="12.75" hidden="false" customHeight="false" outlineLevel="0" collapsed="false">
      <c r="A76" s="380" t="s">
        <v>314</v>
      </c>
      <c r="B76" s="514" t="n">
        <f aca="false">B37-C37*D37</f>
        <v>-0.02015</v>
      </c>
      <c r="C76" s="515" t="n">
        <f aca="false">B37+C37*D37</f>
        <v>0.00435</v>
      </c>
      <c r="D76" s="515" t="n">
        <f aca="false">B37-C37*E37</f>
        <v>-0.0324</v>
      </c>
      <c r="E76" s="516" t="n">
        <f aca="false">B37+C37*E37</f>
        <v>0.0166</v>
      </c>
      <c r="F76" s="514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3" t="n">
        <f aca="false">F37+G37*I37</f>
        <v>0.0203389830508475</v>
      </c>
      <c r="J76" s="514" t="n">
        <f aca="false">J37-K37*L37</f>
        <v>-0.01945</v>
      </c>
      <c r="K76" s="515" t="n">
        <f aca="false">J37+K37*L37</f>
        <v>0.02185</v>
      </c>
      <c r="L76" s="515" t="n">
        <f aca="false">J37-K37*M37</f>
        <v>-0.0401</v>
      </c>
      <c r="M76" s="516" t="n">
        <f aca="false">J37+K37*M37</f>
        <v>0.0425</v>
      </c>
      <c r="N76" s="514" t="n">
        <f aca="false">N37-O37*P37</f>
        <v>-0.01665</v>
      </c>
      <c r="O76" s="515" t="n">
        <f aca="false">N37+O37*P37</f>
        <v>0.01205</v>
      </c>
      <c r="P76" s="515" t="n">
        <f aca="false">N37-O37*Q37</f>
        <v>-0.031</v>
      </c>
      <c r="Q76" s="516" t="n">
        <f aca="false">N37+O37*Q37</f>
        <v>0.0264</v>
      </c>
      <c r="R76" s="505"/>
      <c r="S76" s="505"/>
      <c r="T76" s="505"/>
      <c r="U76" s="506"/>
    </row>
    <row r="77" customFormat="false" ht="13.5" hidden="false" customHeight="false" outlineLevel="0" collapsed="false">
      <c r="A77" s="4" t="s">
        <v>315</v>
      </c>
      <c r="B77" s="497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8" t="n">
        <f aca="false">B38+C38*E38</f>
        <v>0.0431</v>
      </c>
      <c r="F77" s="497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8" t="n">
        <f aca="false">F38+G38*I38</f>
        <v>0.0203389830508475</v>
      </c>
      <c r="J77" s="517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8" t="n">
        <f aca="false">J38+K38*M38</f>
        <v>0.0562</v>
      </c>
      <c r="N77" s="517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8" t="n">
        <f aca="false">N38+O38*Q38</f>
        <v>0.063</v>
      </c>
      <c r="R77" s="519"/>
      <c r="S77" s="519"/>
      <c r="T77" s="519"/>
      <c r="U77" s="520"/>
    </row>
    <row r="78" customFormat="false" ht="13.5" hidden="false" customHeight="false" outlineLevel="0" collapsed="false">
      <c r="A78" s="1" t="s">
        <v>321</v>
      </c>
      <c r="B78" s="521" t="n">
        <v>0</v>
      </c>
      <c r="C78" s="522" t="n">
        <v>0.01</v>
      </c>
      <c r="D78" s="522" t="n">
        <v>0</v>
      </c>
      <c r="E78" s="52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4" t="s">
        <v>322</v>
      </c>
    </row>
    <row r="81" customFormat="false" ht="13.5" hidden="false" customHeight="false" outlineLevel="0" collapsed="false">
      <c r="A81" s="525" t="s">
        <v>32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69</v>
      </c>
      <c r="C2" s="382" t="s">
        <v>270</v>
      </c>
      <c r="D2" s="383" t="s">
        <v>271</v>
      </c>
      <c r="E2" s="384" t="s">
        <v>272</v>
      </c>
      <c r="F2" s="385"/>
      <c r="G2" s="385"/>
      <c r="H2" s="381" t="s">
        <v>269</v>
      </c>
      <c r="I2" s="382" t="s">
        <v>270</v>
      </c>
      <c r="J2" s="383" t="s">
        <v>271</v>
      </c>
      <c r="K2" s="384" t="s">
        <v>272</v>
      </c>
      <c r="L2" s="386"/>
      <c r="M2" s="386"/>
      <c r="N2" s="386"/>
      <c r="O2" s="386"/>
      <c r="P2" s="386"/>
      <c r="Q2" s="386"/>
      <c r="R2" s="85"/>
      <c r="S2" s="85"/>
      <c r="T2" s="85"/>
      <c r="U2" s="178"/>
    </row>
    <row r="3" customFormat="false" ht="12.75" hidden="false" customHeight="false" outlineLevel="0" collapsed="false">
      <c r="A3" s="380" t="s">
        <v>273</v>
      </c>
      <c r="B3" s="387" t="n">
        <v>-0.058</v>
      </c>
      <c r="C3" s="388" t="n">
        <v>0.008</v>
      </c>
      <c r="D3" s="50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50" t="n">
        <v>3.5</v>
      </c>
      <c r="K3" s="388" t="n">
        <v>7</v>
      </c>
      <c r="L3" s="390"/>
      <c r="M3" s="390"/>
      <c r="N3" s="390"/>
      <c r="O3" s="390"/>
      <c r="P3" s="390"/>
      <c r="Q3" s="390"/>
      <c r="R3" s="85"/>
      <c r="S3" s="85"/>
      <c r="T3" s="85"/>
      <c r="U3" s="178"/>
    </row>
    <row r="4" customFormat="false" ht="13.5" hidden="false" customHeight="false" outlineLevel="0" collapsed="false">
      <c r="A4" s="380" t="s">
        <v>274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98"/>
      <c r="M4" s="98"/>
      <c r="N4" s="98"/>
      <c r="O4" s="98"/>
      <c r="P4" s="98"/>
      <c r="Q4" s="98"/>
      <c r="R4" s="85"/>
      <c r="S4" s="85"/>
      <c r="T4" s="85"/>
      <c r="U4" s="178"/>
    </row>
    <row r="5" customFormat="false" ht="13.5" hidden="false" customHeight="false" outlineLevel="0" collapsed="false">
      <c r="A5" s="397"/>
      <c r="B5" s="398" t="s">
        <v>275</v>
      </c>
      <c r="C5" s="398"/>
      <c r="D5" s="398"/>
      <c r="E5" s="398"/>
      <c r="F5" s="19" t="s">
        <v>276</v>
      </c>
      <c r="G5" s="19"/>
      <c r="H5" s="19"/>
      <c r="I5" s="19"/>
      <c r="J5" s="19" t="s">
        <v>277</v>
      </c>
      <c r="K5" s="19"/>
      <c r="L5" s="19"/>
      <c r="M5" s="19"/>
      <c r="N5" s="19" t="s">
        <v>278</v>
      </c>
      <c r="O5" s="19"/>
      <c r="P5" s="19"/>
      <c r="Q5" s="19"/>
      <c r="R5" s="8" t="s">
        <v>279</v>
      </c>
      <c r="S5" s="8"/>
      <c r="T5" s="8"/>
      <c r="U5" s="8"/>
    </row>
    <row r="6" customFormat="false" ht="13.5" hidden="false" customHeight="false" outlineLevel="0" collapsed="false">
      <c r="A6" s="380"/>
      <c r="B6" s="399" t="s">
        <v>280</v>
      </c>
      <c r="C6" s="400" t="s">
        <v>281</v>
      </c>
      <c r="D6" s="399" t="s">
        <v>271</v>
      </c>
      <c r="E6" s="400" t="s">
        <v>272</v>
      </c>
      <c r="F6" s="401" t="s">
        <v>280</v>
      </c>
      <c r="G6" s="402" t="s">
        <v>281</v>
      </c>
      <c r="H6" s="401" t="s">
        <v>271</v>
      </c>
      <c r="I6" s="402" t="s">
        <v>272</v>
      </c>
      <c r="J6" s="401" t="s">
        <v>280</v>
      </c>
      <c r="K6" s="402" t="s">
        <v>281</v>
      </c>
      <c r="L6" s="401" t="s">
        <v>271</v>
      </c>
      <c r="M6" s="402" t="s">
        <v>272</v>
      </c>
      <c r="N6" s="399" t="s">
        <v>280</v>
      </c>
      <c r="O6" s="403" t="s">
        <v>281</v>
      </c>
      <c r="P6" s="399" t="s">
        <v>271</v>
      </c>
      <c r="Q6" s="400" t="s">
        <v>272</v>
      </c>
      <c r="R6" s="404" t="s">
        <v>280</v>
      </c>
      <c r="S6" s="405" t="s">
        <v>281</v>
      </c>
      <c r="T6" s="404" t="s">
        <v>271</v>
      </c>
      <c r="U6" s="405" t="s">
        <v>272</v>
      </c>
    </row>
    <row r="7" customFormat="false" ht="13.5" hidden="false" customHeight="false" outlineLevel="0" collapsed="false">
      <c r="A7" s="380" t="s">
        <v>282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7"/>
      <c r="B8" s="398" t="s">
        <v>283</v>
      </c>
      <c r="C8" s="398"/>
      <c r="D8" s="398"/>
      <c r="E8" s="398"/>
      <c r="F8" s="78" t="s">
        <v>284</v>
      </c>
      <c r="G8" s="78"/>
      <c r="H8" s="78"/>
      <c r="I8" s="78"/>
      <c r="J8" s="24" t="s">
        <v>285</v>
      </c>
      <c r="K8" s="24"/>
      <c r="L8" s="24"/>
      <c r="M8" s="24"/>
      <c r="N8" s="24" t="s">
        <v>286</v>
      </c>
      <c r="O8" s="24"/>
      <c r="P8" s="24"/>
      <c r="Q8" s="24"/>
      <c r="R8" s="85"/>
      <c r="S8" s="85"/>
      <c r="T8" s="85"/>
      <c r="U8" s="178"/>
    </row>
    <row r="9" customFormat="false" ht="13.5" hidden="false" customHeight="false" outlineLevel="0" collapsed="false">
      <c r="A9" s="4"/>
      <c r="B9" s="381" t="s">
        <v>280</v>
      </c>
      <c r="C9" s="417" t="s">
        <v>281</v>
      </c>
      <c r="D9" s="381" t="s">
        <v>271</v>
      </c>
      <c r="E9" s="417" t="s">
        <v>272</v>
      </c>
      <c r="F9" s="381" t="s">
        <v>280</v>
      </c>
      <c r="G9" s="417" t="s">
        <v>281</v>
      </c>
      <c r="H9" s="381" t="s">
        <v>271</v>
      </c>
      <c r="I9" s="417" t="s">
        <v>272</v>
      </c>
      <c r="J9" s="399" t="s">
        <v>280</v>
      </c>
      <c r="K9" s="403" t="s">
        <v>281</v>
      </c>
      <c r="L9" s="399" t="s">
        <v>271</v>
      </c>
      <c r="M9" s="403" t="s">
        <v>272</v>
      </c>
      <c r="N9" s="399" t="s">
        <v>280</v>
      </c>
      <c r="O9" s="400" t="s">
        <v>281</v>
      </c>
      <c r="P9" s="399" t="s">
        <v>271</v>
      </c>
      <c r="Q9" s="403" t="s">
        <v>272</v>
      </c>
      <c r="R9" s="85"/>
      <c r="S9" s="85"/>
      <c r="T9" s="85"/>
      <c r="U9" s="178"/>
    </row>
    <row r="10" customFormat="false" ht="13.5" hidden="false" customHeight="false" outlineLevel="0" collapsed="false">
      <c r="A10" s="1" t="s">
        <v>287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5"/>
      <c r="S10" s="85"/>
      <c r="T10" s="85"/>
      <c r="U10" s="178"/>
    </row>
    <row r="11" customFormat="false" ht="12.75" hidden="false" customHeight="false" outlineLevel="0" collapsed="false">
      <c r="A11" s="380" t="s">
        <v>288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5"/>
      <c r="S11" s="85"/>
      <c r="T11" s="85"/>
      <c r="U11" s="178"/>
    </row>
    <row r="12" customFormat="false" ht="12.75" hidden="false" customHeight="false" outlineLevel="0" collapsed="false">
      <c r="A12" s="380" t="s">
        <v>289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5"/>
      <c r="S12" s="85"/>
      <c r="T12" s="85"/>
      <c r="U12" s="178"/>
    </row>
    <row r="13" customFormat="false" ht="12.75" hidden="false" customHeight="false" outlineLevel="0" collapsed="false">
      <c r="A13" s="380" t="s">
        <v>290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5"/>
      <c r="S13" s="85"/>
      <c r="T13" s="85"/>
      <c r="U13" s="178"/>
    </row>
    <row r="14" customFormat="false" ht="12.75" hidden="false" customHeight="false" outlineLevel="0" collapsed="false">
      <c r="A14" s="380" t="s">
        <v>291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5"/>
      <c r="S14" s="85"/>
      <c r="T14" s="85"/>
      <c r="U14" s="178"/>
    </row>
    <row r="15" customFormat="false" ht="12.75" hidden="false" customHeight="false" outlineLevel="0" collapsed="false">
      <c r="A15" s="380" t="s">
        <v>292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5"/>
      <c r="S15" s="85"/>
      <c r="T15" s="85"/>
      <c r="U15" s="178"/>
    </row>
    <row r="16" customFormat="false" ht="12.75" hidden="false" customHeight="false" outlineLevel="0" collapsed="false">
      <c r="A16" s="380" t="s">
        <v>293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5"/>
      <c r="S16" s="85"/>
      <c r="T16" s="85"/>
      <c r="U16" s="178"/>
    </row>
    <row r="17" customFormat="false" ht="12.75" hidden="false" customHeight="false" outlineLevel="0" collapsed="false">
      <c r="A17" s="380" t="s">
        <v>294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5"/>
      <c r="S17" s="85"/>
      <c r="T17" s="85"/>
      <c r="U17" s="178"/>
    </row>
    <row r="18" customFormat="false" ht="12.75" hidden="false" customHeight="false" outlineLevel="0" collapsed="false">
      <c r="A18" s="380" t="s">
        <v>295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5"/>
      <c r="S18" s="85"/>
      <c r="T18" s="85"/>
      <c r="U18" s="178"/>
    </row>
    <row r="19" customFormat="false" ht="12.75" hidden="false" customHeight="false" outlineLevel="0" collapsed="false">
      <c r="A19" s="380" t="s">
        <v>296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5"/>
      <c r="S19" s="85"/>
      <c r="T19" s="85"/>
      <c r="U19" s="178"/>
    </row>
    <row r="20" customFormat="false" ht="12.75" hidden="false" customHeight="false" outlineLevel="0" collapsed="false">
      <c r="A20" s="380" t="s">
        <v>297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5"/>
      <c r="S20" s="85"/>
      <c r="T20" s="85"/>
      <c r="U20" s="178"/>
    </row>
    <row r="21" customFormat="false" ht="12.75" hidden="false" customHeight="false" outlineLevel="0" collapsed="false">
      <c r="A21" s="380" t="s">
        <v>298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5"/>
      <c r="S21" s="85"/>
      <c r="T21" s="85"/>
      <c r="U21" s="178"/>
    </row>
    <row r="22" customFormat="false" ht="12.75" hidden="false" customHeight="false" outlineLevel="0" collapsed="false">
      <c r="A22" s="380" t="s">
        <v>299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5"/>
      <c r="S22" s="85"/>
      <c r="T22" s="85"/>
      <c r="U22" s="178"/>
    </row>
    <row r="23" customFormat="false" ht="12.75" hidden="false" customHeight="false" outlineLevel="0" collapsed="false">
      <c r="A23" s="380" t="s">
        <v>300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5"/>
      <c r="S23" s="85"/>
      <c r="T23" s="85"/>
      <c r="U23" s="178"/>
    </row>
    <row r="24" customFormat="false" ht="13.5" hidden="false" customHeight="false" outlineLevel="0" collapsed="false">
      <c r="A24" s="4" t="s">
        <v>301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8" t="n">
        <v>3.5</v>
      </c>
      <c r="M24" s="458" t="n">
        <v>7</v>
      </c>
      <c r="N24" s="459" t="n">
        <v>-0.004</v>
      </c>
      <c r="O24" s="460" t="n">
        <v>0.0067</v>
      </c>
      <c r="P24" s="408" t="n">
        <v>3.5</v>
      </c>
      <c r="Q24" s="458" t="n">
        <v>7</v>
      </c>
      <c r="R24" s="85"/>
      <c r="S24" s="85"/>
      <c r="T24" s="85"/>
      <c r="U24" s="178"/>
    </row>
    <row r="25" customFormat="false" ht="12.75" hidden="false" customHeight="false" outlineLevel="0" collapsed="false">
      <c r="A25" s="380" t="s">
        <v>302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5"/>
      <c r="S25" s="85"/>
      <c r="T25" s="85"/>
      <c r="U25" s="178"/>
    </row>
    <row r="26" customFormat="false" ht="12.75" hidden="false" customHeight="false" outlineLevel="0" collapsed="false">
      <c r="A26" s="380" t="s">
        <v>303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5"/>
      <c r="S26" s="85"/>
      <c r="T26" s="85"/>
      <c r="U26" s="178"/>
    </row>
    <row r="27" customFormat="false" ht="12.75" hidden="false" customHeight="false" outlineLevel="0" collapsed="false">
      <c r="A27" s="380" t="s">
        <v>304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5"/>
      <c r="S27" s="85"/>
      <c r="T27" s="85"/>
      <c r="U27" s="178"/>
    </row>
    <row r="28" customFormat="false" ht="12.75" hidden="false" customHeight="false" outlineLevel="0" collapsed="false">
      <c r="A28" s="380" t="s">
        <v>305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5"/>
      <c r="S28" s="85"/>
      <c r="T28" s="85"/>
      <c r="U28" s="178"/>
    </row>
    <row r="29" customFormat="false" ht="12.75" hidden="false" customHeight="false" outlineLevel="0" collapsed="false">
      <c r="A29" s="380" t="s">
        <v>306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5"/>
      <c r="S29" s="85"/>
      <c r="T29" s="85"/>
      <c r="U29" s="178"/>
    </row>
    <row r="30" customFormat="false" ht="12.75" hidden="false" customHeight="false" outlineLevel="0" collapsed="false">
      <c r="A30" s="380" t="s">
        <v>307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5"/>
      <c r="S30" s="85"/>
      <c r="T30" s="85"/>
      <c r="U30" s="178"/>
    </row>
    <row r="31" customFormat="false" ht="12.75" hidden="false" customHeight="false" outlineLevel="0" collapsed="false">
      <c r="A31" s="380" t="s">
        <v>308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5"/>
      <c r="S31" s="85"/>
      <c r="T31" s="85"/>
      <c r="U31" s="178"/>
    </row>
    <row r="32" customFormat="false" ht="12.75" hidden="false" customHeight="false" outlineLevel="0" collapsed="false">
      <c r="A32" s="380" t="s">
        <v>309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5"/>
      <c r="S32" s="85"/>
      <c r="T32" s="85"/>
      <c r="U32" s="178"/>
    </row>
    <row r="33" customFormat="false" ht="12.75" hidden="false" customHeight="false" outlineLevel="0" collapsed="false">
      <c r="A33" s="380" t="s">
        <v>310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5"/>
      <c r="S33" s="85"/>
      <c r="T33" s="85"/>
      <c r="U33" s="178"/>
    </row>
    <row r="34" customFormat="false" ht="12.75" hidden="false" customHeight="false" outlineLevel="0" collapsed="false">
      <c r="A34" s="380" t="s">
        <v>311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5"/>
      <c r="S34" s="85"/>
      <c r="T34" s="85"/>
      <c r="U34" s="178"/>
    </row>
    <row r="35" customFormat="false" ht="12.75" hidden="false" customHeight="false" outlineLevel="0" collapsed="false">
      <c r="A35" s="380" t="s">
        <v>312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5"/>
      <c r="S35" s="85"/>
      <c r="T35" s="85"/>
      <c r="U35" s="178"/>
    </row>
    <row r="36" customFormat="false" ht="12.75" hidden="false" customHeight="false" outlineLevel="0" collapsed="false">
      <c r="A36" s="380" t="s">
        <v>313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5"/>
      <c r="S36" s="85"/>
      <c r="T36" s="85"/>
      <c r="U36" s="178"/>
    </row>
    <row r="37" customFormat="false" ht="12.75" hidden="false" customHeight="false" outlineLevel="0" collapsed="false">
      <c r="A37" s="380" t="s">
        <v>314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5"/>
      <c r="S37" s="85"/>
      <c r="T37" s="85"/>
      <c r="U37" s="178"/>
    </row>
    <row r="38" customFormat="false" ht="13.5" hidden="false" customHeight="false" outlineLevel="0" collapsed="false">
      <c r="A38" s="4" t="s">
        <v>315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2" t="n">
        <v>0.0037</v>
      </c>
      <c r="K38" s="413" t="n">
        <v>0.0075</v>
      </c>
      <c r="L38" s="408" t="n">
        <v>3.5</v>
      </c>
      <c r="M38" s="458" t="n">
        <v>7</v>
      </c>
      <c r="N38" s="456" t="n">
        <v>0</v>
      </c>
      <c r="O38" s="457" t="n">
        <v>0.009</v>
      </c>
      <c r="P38" s="407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1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78" t="s">
        <v>317</v>
      </c>
      <c r="C41" s="479" t="s">
        <v>318</v>
      </c>
      <c r="D41" s="480" t="s">
        <v>319</v>
      </c>
      <c r="E41" s="479" t="s">
        <v>320</v>
      </c>
      <c r="F41" s="385"/>
      <c r="G41" s="385"/>
      <c r="H41" s="478" t="s">
        <v>317</v>
      </c>
      <c r="I41" s="479" t="s">
        <v>318</v>
      </c>
      <c r="J41" s="480" t="s">
        <v>319</v>
      </c>
      <c r="K41" s="479" t="s">
        <v>320</v>
      </c>
      <c r="L41" s="386"/>
      <c r="M41" s="386"/>
      <c r="N41" s="386"/>
      <c r="O41" s="386"/>
      <c r="P41" s="386"/>
      <c r="Q41" s="386"/>
      <c r="R41" s="85"/>
      <c r="S41" s="85"/>
      <c r="T41" s="85"/>
      <c r="U41" s="178"/>
    </row>
    <row r="42" customFormat="false" ht="13.5" hidden="false" customHeight="false" outlineLevel="0" collapsed="false">
      <c r="A42" s="380" t="s">
        <v>273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7" t="n">
        <f aca="false">H3-I3*J3</f>
        <v>-0.98</v>
      </c>
      <c r="I42" s="388" t="n">
        <f aca="false">H3+I3*J3</f>
        <v>0.98</v>
      </c>
      <c r="J42" s="45" t="n">
        <f aca="false">H3-K3*I3</f>
        <v>-1.96</v>
      </c>
      <c r="K42" s="15" t="n">
        <f aca="false">H3+I3*K3</f>
        <v>1.96</v>
      </c>
      <c r="L42" s="386"/>
      <c r="M42" s="386"/>
      <c r="N42" s="386"/>
      <c r="O42" s="386"/>
      <c r="P42" s="386"/>
      <c r="Q42" s="386"/>
      <c r="R42" s="85"/>
      <c r="S42" s="85"/>
      <c r="T42" s="85"/>
      <c r="U42" s="178"/>
    </row>
    <row r="43" customFormat="false" ht="13.5" hidden="false" customHeight="false" outlineLevel="0" collapsed="false">
      <c r="A43" s="380" t="s">
        <v>274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6"/>
      <c r="I43" s="394"/>
      <c r="J43" s="72"/>
      <c r="K43" s="14"/>
      <c r="L43" s="488"/>
      <c r="M43" s="488"/>
      <c r="N43" s="386"/>
      <c r="O43" s="386"/>
      <c r="P43" s="386"/>
      <c r="Q43" s="386"/>
      <c r="R43" s="85"/>
      <c r="S43" s="85"/>
      <c r="T43" s="85"/>
      <c r="U43" s="178"/>
    </row>
    <row r="44" customFormat="false" ht="13.5" hidden="false" customHeight="false" outlineLevel="0" collapsed="false">
      <c r="A44" s="397"/>
      <c r="B44" s="11" t="s">
        <v>275</v>
      </c>
      <c r="C44" s="11"/>
      <c r="D44" s="11"/>
      <c r="E44" s="11"/>
      <c r="F44" s="8" t="s">
        <v>276</v>
      </c>
      <c r="G44" s="8"/>
      <c r="H44" s="8"/>
      <c r="I44" s="8"/>
      <c r="J44" s="8" t="s">
        <v>277</v>
      </c>
      <c r="K44" s="8"/>
      <c r="L44" s="8"/>
      <c r="M44" s="8"/>
      <c r="N44" s="8" t="s">
        <v>278</v>
      </c>
      <c r="O44" s="8"/>
      <c r="P44" s="8"/>
      <c r="Q44" s="8"/>
      <c r="R44" s="8" t="s">
        <v>279</v>
      </c>
      <c r="S44" s="8"/>
      <c r="T44" s="8"/>
      <c r="U44" s="8"/>
    </row>
    <row r="45" customFormat="false" ht="13.5" hidden="false" customHeight="false" outlineLevel="0" collapsed="false">
      <c r="A45" s="380"/>
      <c r="B45" s="404" t="s">
        <v>317</v>
      </c>
      <c r="C45" s="489" t="s">
        <v>318</v>
      </c>
      <c r="D45" s="489" t="s">
        <v>319</v>
      </c>
      <c r="E45" s="405" t="s">
        <v>320</v>
      </c>
      <c r="F45" s="404" t="s">
        <v>317</v>
      </c>
      <c r="G45" s="489" t="s">
        <v>318</v>
      </c>
      <c r="H45" s="489" t="s">
        <v>319</v>
      </c>
      <c r="I45" s="405" t="s">
        <v>320</v>
      </c>
      <c r="J45" s="404" t="s">
        <v>317</v>
      </c>
      <c r="K45" s="489" t="s">
        <v>318</v>
      </c>
      <c r="L45" s="489" t="s">
        <v>319</v>
      </c>
      <c r="M45" s="405" t="s">
        <v>320</v>
      </c>
      <c r="N45" s="404" t="s">
        <v>317</v>
      </c>
      <c r="O45" s="489" t="s">
        <v>318</v>
      </c>
      <c r="P45" s="489" t="s">
        <v>319</v>
      </c>
      <c r="Q45" s="405" t="s">
        <v>320</v>
      </c>
      <c r="R45" s="404" t="s">
        <v>317</v>
      </c>
      <c r="S45" s="489" t="s">
        <v>318</v>
      </c>
      <c r="T45" s="489" t="s">
        <v>319</v>
      </c>
      <c r="U45" s="405" t="s">
        <v>320</v>
      </c>
    </row>
    <row r="46" customFormat="false" ht="13.5" hidden="false" customHeight="false" outlineLevel="0" collapsed="false">
      <c r="A46" s="380" t="s">
        <v>282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0" t="n">
        <f aca="false">B7+C7*E7</f>
        <v>111.34</v>
      </c>
      <c r="F46" s="491" t="n">
        <f aca="false">F7-G7*H7</f>
        <v>-5.74</v>
      </c>
      <c r="G46" s="492" t="n">
        <f aca="false">F7+G7*H7</f>
        <v>6.42</v>
      </c>
      <c r="H46" s="492" t="n">
        <f aca="false">F7-G7*I7</f>
        <v>-11.82</v>
      </c>
      <c r="I46" s="493" t="n">
        <f aca="false">F7+G7*I7</f>
        <v>12.5</v>
      </c>
      <c r="J46" s="494" t="n">
        <f aca="false">J7-K7*L7</f>
        <v>-5470</v>
      </c>
      <c r="K46" s="495" t="n">
        <f aca="false">J7+K7*L7</f>
        <v>-2810</v>
      </c>
      <c r="L46" s="495" t="n">
        <f aca="false">J7-K7*M7</f>
        <v>-6800</v>
      </c>
      <c r="M46" s="496" t="n">
        <f aca="false">J7+K7*M7</f>
        <v>-1480</v>
      </c>
      <c r="N46" s="494" t="n">
        <f aca="false">N7-O7*P7</f>
        <v>-4760.5</v>
      </c>
      <c r="O46" s="495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0" t="n">
        <f aca="false">R7+S7*U7</f>
        <v>12.04</v>
      </c>
    </row>
    <row r="47" customFormat="false" ht="13.5" hidden="false" customHeight="false" outlineLevel="0" collapsed="false">
      <c r="A47" s="397"/>
      <c r="B47" s="11" t="s">
        <v>283</v>
      </c>
      <c r="C47" s="11"/>
      <c r="D47" s="11"/>
      <c r="E47" s="11"/>
      <c r="F47" s="11" t="s">
        <v>284</v>
      </c>
      <c r="G47" s="11"/>
      <c r="H47" s="11"/>
      <c r="I47" s="11"/>
      <c r="J47" s="11" t="s">
        <v>285</v>
      </c>
      <c r="K47" s="11"/>
      <c r="L47" s="11"/>
      <c r="M47" s="11"/>
      <c r="N47" s="11" t="s">
        <v>286</v>
      </c>
      <c r="O47" s="11"/>
      <c r="P47" s="11"/>
      <c r="Q47" s="11"/>
      <c r="R47" s="85"/>
      <c r="S47" s="85"/>
      <c r="T47" s="85"/>
      <c r="U47" s="178"/>
    </row>
    <row r="48" customFormat="false" ht="13.5" hidden="false" customHeight="false" outlineLevel="0" collapsed="false">
      <c r="A48" s="4"/>
      <c r="B48" s="404" t="s">
        <v>317</v>
      </c>
      <c r="C48" s="489" t="s">
        <v>318</v>
      </c>
      <c r="D48" s="489" t="s">
        <v>319</v>
      </c>
      <c r="E48" s="405" t="s">
        <v>320</v>
      </c>
      <c r="F48" s="404" t="s">
        <v>317</v>
      </c>
      <c r="G48" s="489" t="s">
        <v>318</v>
      </c>
      <c r="H48" s="489" t="s">
        <v>319</v>
      </c>
      <c r="I48" s="405" t="s">
        <v>320</v>
      </c>
      <c r="J48" s="404" t="s">
        <v>317</v>
      </c>
      <c r="K48" s="489" t="s">
        <v>318</v>
      </c>
      <c r="L48" s="489" t="s">
        <v>319</v>
      </c>
      <c r="M48" s="405" t="s">
        <v>320</v>
      </c>
      <c r="N48" s="404" t="s">
        <v>317</v>
      </c>
      <c r="O48" s="489" t="s">
        <v>318</v>
      </c>
      <c r="P48" s="489" t="s">
        <v>319</v>
      </c>
      <c r="Q48" s="405" t="s">
        <v>320</v>
      </c>
      <c r="R48" s="85"/>
      <c r="S48" s="85"/>
      <c r="T48" s="85"/>
      <c r="U48" s="178"/>
    </row>
    <row r="49" customFormat="false" ht="13.5" hidden="false" customHeight="false" outlineLevel="0" collapsed="false">
      <c r="A49" s="1" t="s">
        <v>287</v>
      </c>
      <c r="B49" s="497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8" t="n">
        <f aca="false">B10+C10*E10</f>
        <v>0</v>
      </c>
      <c r="F49" s="499" t="n">
        <f aca="false">F10-G10*H10</f>
        <v>-4</v>
      </c>
      <c r="G49" s="500" t="n">
        <f aca="false">F10+G10*H10</f>
        <v>3.68</v>
      </c>
      <c r="H49" s="500" t="n">
        <f aca="false">F10-G10*I10</f>
        <v>-7.84</v>
      </c>
      <c r="I49" s="501" t="n">
        <f aca="false">F10+G10*I10</f>
        <v>7.52</v>
      </c>
      <c r="J49" s="502" t="n">
        <f aca="false">J10-K10*L10</f>
        <v>0.21</v>
      </c>
      <c r="K49" s="503" t="n">
        <f aca="false">J10+K10*L10</f>
        <v>6.37</v>
      </c>
      <c r="L49" s="503" t="n">
        <f aca="false">J10-K10*M10</f>
        <v>-2.87</v>
      </c>
      <c r="M49" s="504" t="n">
        <f aca="false">J10+K10*M10</f>
        <v>9.45</v>
      </c>
      <c r="N49" s="502" t="n">
        <f aca="false">N10-O10*P10</f>
        <v>-5.115</v>
      </c>
      <c r="O49" s="503" t="n">
        <f aca="false">N10+O10*P10</f>
        <v>7.275</v>
      </c>
      <c r="P49" s="503" t="n">
        <f aca="false">N10-O10*Q10</f>
        <v>-11.31</v>
      </c>
      <c r="Q49" s="504" t="n">
        <f aca="false">N10+O10*Q10</f>
        <v>13.47</v>
      </c>
      <c r="R49" s="505"/>
      <c r="S49" s="505"/>
      <c r="T49" s="505"/>
      <c r="U49" s="506"/>
    </row>
    <row r="50" customFormat="false" ht="12.75" hidden="false" customHeight="false" outlineLevel="0" collapsed="false">
      <c r="A50" s="380" t="s">
        <v>288</v>
      </c>
      <c r="B50" s="507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8" t="n">
        <f aca="false">B11+C11*E11</f>
        <v>2.35</v>
      </c>
      <c r="F50" s="507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8" t="n">
        <f aca="false">F11+G11*I11</f>
        <v>4.06779661016949</v>
      </c>
      <c r="J50" s="507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8" t="n">
        <f aca="false">J11+K11*M11</f>
        <v>95</v>
      </c>
      <c r="N50" s="509" t="n">
        <f aca="false">N11-O11*P11</f>
        <v>2</v>
      </c>
      <c r="O50" s="510" t="n">
        <f aca="false">N11+O11*P11</f>
        <v>58</v>
      </c>
      <c r="P50" s="510" t="n">
        <f aca="false">N11-O11*Q11</f>
        <v>-26</v>
      </c>
      <c r="Q50" s="511" t="n">
        <f aca="false">N11+O11*Q11</f>
        <v>86</v>
      </c>
      <c r="R50" s="505"/>
      <c r="S50" s="505"/>
      <c r="T50" s="505"/>
      <c r="U50" s="506"/>
    </row>
    <row r="51" customFormat="false" ht="12.75" hidden="false" customHeight="false" outlineLevel="0" collapsed="false">
      <c r="A51" s="380" t="s">
        <v>289</v>
      </c>
      <c r="B51" s="512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3" t="n">
        <f aca="false">B12+C12*E12</f>
        <v>5.72</v>
      </c>
      <c r="F51" s="512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3" t="n">
        <f aca="false">F12+G12*I12</f>
        <v>4.06779661016949</v>
      </c>
      <c r="J51" s="512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3" t="n">
        <f aca="false">J12+K12*M12</f>
        <v>39.94</v>
      </c>
      <c r="N51" s="512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3" t="n">
        <f aca="false">N12+O12*Q12</f>
        <v>19.03</v>
      </c>
      <c r="R51" s="505"/>
      <c r="S51" s="505"/>
      <c r="T51" s="505"/>
      <c r="U51" s="506"/>
    </row>
    <row r="52" customFormat="false" ht="12.75" hidden="false" customHeight="false" outlineLevel="0" collapsed="false">
      <c r="A52" s="380" t="s">
        <v>290</v>
      </c>
      <c r="B52" s="512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3" t="n">
        <f aca="false">B13+C13*E13</f>
        <v>0.298</v>
      </c>
      <c r="F52" s="512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3" t="n">
        <f aca="false">F13+G13*I13</f>
        <v>1.08474576271186</v>
      </c>
      <c r="J52" s="514" t="n">
        <f aca="false">J13-K13*L13</f>
        <v>-1.77</v>
      </c>
      <c r="K52" s="515" t="n">
        <f aca="false">J13+K13*L13</f>
        <v>2.85</v>
      </c>
      <c r="L52" s="515" t="n">
        <f aca="false">J13-K13*M13</f>
        <v>-4.08</v>
      </c>
      <c r="M52" s="516" t="n">
        <f aca="false">J13+K13*M13</f>
        <v>5.16</v>
      </c>
      <c r="N52" s="514" t="n">
        <f aca="false">N13-O13*P13</f>
        <v>-1.8</v>
      </c>
      <c r="O52" s="515" t="n">
        <f aca="false">N13+O13*P13</f>
        <v>2.96</v>
      </c>
      <c r="P52" s="515" t="n">
        <f aca="false">N13-O13*Q13</f>
        <v>-4.18</v>
      </c>
      <c r="Q52" s="516" t="n">
        <f aca="false">N13+O13*Q13</f>
        <v>5.34</v>
      </c>
      <c r="R52" s="505"/>
      <c r="S52" s="505"/>
      <c r="T52" s="505"/>
      <c r="U52" s="506"/>
    </row>
    <row r="53" customFormat="false" ht="12.75" hidden="false" customHeight="false" outlineLevel="0" collapsed="false">
      <c r="A53" s="380" t="s">
        <v>291</v>
      </c>
      <c r="B53" s="512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3" t="n">
        <f aca="false">B14+C14*E14</f>
        <v>0.208</v>
      </c>
      <c r="F53" s="512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3" t="n">
        <f aca="false">F14+G14*I14</f>
        <v>1.08474576271186</v>
      </c>
      <c r="J53" s="512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3" t="n">
        <f aca="false">J14+K14*M14</f>
        <v>5.04</v>
      </c>
      <c r="N53" s="512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3" t="n">
        <f aca="false">N14+O14*Q14</f>
        <v>1.61</v>
      </c>
      <c r="R53" s="505"/>
      <c r="S53" s="505"/>
      <c r="T53" s="505"/>
      <c r="U53" s="506"/>
    </row>
    <row r="54" customFormat="false" ht="12.75" hidden="false" customHeight="false" outlineLevel="0" collapsed="false">
      <c r="A54" s="380" t="s">
        <v>292</v>
      </c>
      <c r="B54" s="512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3" t="n">
        <f aca="false">B15+C15*E15</f>
        <v>0.0181584750598298</v>
      </c>
      <c r="F54" s="512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3" t="n">
        <f aca="false">F15+G15*I15</f>
        <v>0.474576271186441</v>
      </c>
      <c r="J54" s="514" t="n">
        <f aca="false">J15-K15*L15</f>
        <v>-0.99</v>
      </c>
      <c r="K54" s="515" t="n">
        <f aca="false">J15+K15*L15</f>
        <v>1.11</v>
      </c>
      <c r="L54" s="515" t="n">
        <f aca="false">J15-K15*M15</f>
        <v>-2.04</v>
      </c>
      <c r="M54" s="516" t="n">
        <f aca="false">J15+K15*M15</f>
        <v>2.16</v>
      </c>
      <c r="N54" s="512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3" t="n">
        <f aca="false">N15+O15*Q15</f>
        <v>0.49</v>
      </c>
      <c r="R54" s="505"/>
      <c r="S54" s="505"/>
      <c r="T54" s="505"/>
      <c r="U54" s="506"/>
    </row>
    <row r="55" customFormat="false" ht="12.75" hidden="false" customHeight="false" outlineLevel="0" collapsed="false">
      <c r="A55" s="380" t="s">
        <v>293</v>
      </c>
      <c r="B55" s="512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3" t="n">
        <f aca="false">B16+C16*E16</f>
        <v>0.0591626265417782</v>
      </c>
      <c r="F55" s="512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3" t="n">
        <f aca="false">F16+G16*I16</f>
        <v>0.366101694915254</v>
      </c>
      <c r="J55" s="512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3" t="n">
        <f aca="false">J16+K16*M16</f>
        <v>2.46</v>
      </c>
      <c r="N55" s="512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3" t="n">
        <f aca="false">N16+O16*Q16</f>
        <v>0.21</v>
      </c>
      <c r="R55" s="505"/>
      <c r="S55" s="505"/>
      <c r="T55" s="505"/>
      <c r="U55" s="506"/>
    </row>
    <row r="56" customFormat="false" ht="12.75" hidden="false" customHeight="false" outlineLevel="0" collapsed="false">
      <c r="A56" s="380" t="s">
        <v>294</v>
      </c>
      <c r="B56" s="512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3" t="n">
        <f aca="false">B17+C17*E17</f>
        <v>0.0209382110774991</v>
      </c>
      <c r="F56" s="512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3" t="n">
        <f aca="false">F17+G17*I17</f>
        <v>0.230508474576271</v>
      </c>
      <c r="J56" s="514" t="n">
        <f aca="false">J17-K17*L17</f>
        <v>-0.196</v>
      </c>
      <c r="K56" s="515" t="n">
        <f aca="false">J17+K17*L17</f>
        <v>0.196</v>
      </c>
      <c r="L56" s="515" t="n">
        <f aca="false">J17-K17*M17</f>
        <v>-0.392</v>
      </c>
      <c r="M56" s="516" t="n">
        <f aca="false">J17+K17*M17</f>
        <v>0.392</v>
      </c>
      <c r="N56" s="512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3" t="n">
        <f aca="false">N17+O17*Q17</f>
        <v>0.266</v>
      </c>
      <c r="R56" s="505"/>
      <c r="S56" s="505"/>
      <c r="T56" s="505"/>
      <c r="U56" s="506"/>
    </row>
    <row r="57" customFormat="false" ht="12.75" hidden="false" customHeight="false" outlineLevel="0" collapsed="false">
      <c r="A57" s="380" t="s">
        <v>295</v>
      </c>
      <c r="B57" s="512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3" t="n">
        <f aca="false">B18+C18*E18</f>
        <v>0.107783804548662</v>
      </c>
      <c r="F57" s="512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3" t="n">
        <f aca="false">F18+G18*I18</f>
        <v>0.135593220338983</v>
      </c>
      <c r="J57" s="512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3" t="n">
        <f aca="false">J18+K18*M18</f>
        <v>0.543</v>
      </c>
      <c r="N57" s="512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3" t="n">
        <f aca="false">N18+O18*Q18</f>
        <v>0.204</v>
      </c>
      <c r="R57" s="505"/>
      <c r="S57" s="505"/>
      <c r="T57" s="505"/>
      <c r="U57" s="506"/>
    </row>
    <row r="58" customFormat="false" ht="12.75" hidden="false" customHeight="false" outlineLevel="0" collapsed="false">
      <c r="A58" s="380" t="s">
        <v>296</v>
      </c>
      <c r="B58" s="512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3" t="n">
        <f aca="false">B19+C19*E19</f>
        <v>0.0131538050823717</v>
      </c>
      <c r="F58" s="512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3" t="n">
        <f aca="false">F19+G19*I19</f>
        <v>0.271186440677966</v>
      </c>
      <c r="J58" s="514" t="n">
        <f aca="false">J19-K19*L19</f>
        <v>-0.315</v>
      </c>
      <c r="K58" s="515" t="n">
        <f aca="false">J19+K19*L19</f>
        <v>0.315</v>
      </c>
      <c r="L58" s="515" t="n">
        <f aca="false">J19-K19*M19</f>
        <v>-0.63</v>
      </c>
      <c r="M58" s="516" t="n">
        <f aca="false">J19+K19*M19</f>
        <v>0.63</v>
      </c>
      <c r="N58" s="514" t="n">
        <f aca="false">N19-O19*P19</f>
        <v>-0.3665</v>
      </c>
      <c r="O58" s="515" t="n">
        <f aca="false">N19+O19*P19</f>
        <v>0.3125</v>
      </c>
      <c r="P58" s="515" t="n">
        <f aca="false">N19-O19*Q19</f>
        <v>-0.706</v>
      </c>
      <c r="Q58" s="516" t="n">
        <f aca="false">N19+O19*Q19</f>
        <v>0.652</v>
      </c>
      <c r="R58" s="505"/>
      <c r="S58" s="505"/>
      <c r="T58" s="505"/>
      <c r="U58" s="506"/>
    </row>
    <row r="59" customFormat="false" ht="12.75" hidden="false" customHeight="false" outlineLevel="0" collapsed="false">
      <c r="A59" s="380" t="s">
        <v>297</v>
      </c>
      <c r="B59" s="512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3" t="n">
        <f aca="false">B20+C20*E20</f>
        <v>0.147</v>
      </c>
      <c r="F59" s="512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3" t="n">
        <f aca="false">F20+G20*I20</f>
        <v>0.04</v>
      </c>
      <c r="J59" s="512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3" t="n">
        <f aca="false">J20+K20*M20</f>
        <v>0.24</v>
      </c>
      <c r="N59" s="512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3" t="n">
        <f aca="false">N20+O20*Q20</f>
        <v>0.079</v>
      </c>
      <c r="R59" s="505"/>
      <c r="S59" s="505"/>
      <c r="T59" s="505"/>
      <c r="U59" s="506"/>
    </row>
    <row r="60" customFormat="false" ht="12.75" hidden="false" customHeight="false" outlineLevel="0" collapsed="false">
      <c r="A60" s="380" t="s">
        <v>298</v>
      </c>
      <c r="B60" s="512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3" t="n">
        <f aca="false">B21+C21*E21</f>
        <v>0.00702056450254704</v>
      </c>
      <c r="F60" s="512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3" t="n">
        <f aca="false">F21+G21*I21</f>
        <v>0.0413559322033898</v>
      </c>
      <c r="J60" s="514" t="n">
        <f aca="false">J21-K21*L21</f>
        <v>-0.0525</v>
      </c>
      <c r="K60" s="515" t="n">
        <f aca="false">J21+K21*L21</f>
        <v>0.0525</v>
      </c>
      <c r="L60" s="515" t="n">
        <f aca="false">J21-K21*M21</f>
        <v>-0.105</v>
      </c>
      <c r="M60" s="516" t="n">
        <f aca="false">J21+K21*M21</f>
        <v>0.105</v>
      </c>
      <c r="N60" s="514" t="n">
        <f aca="false">N21-O21*P21</f>
        <v>-0.035</v>
      </c>
      <c r="O60" s="515" t="n">
        <f aca="false">N21+O21*P21</f>
        <v>0.035</v>
      </c>
      <c r="P60" s="515" t="n">
        <f aca="false">N21-O21*Q21</f>
        <v>-0.07</v>
      </c>
      <c r="Q60" s="516" t="n">
        <f aca="false">N21+O21*Q21</f>
        <v>0.07</v>
      </c>
      <c r="R60" s="505"/>
      <c r="S60" s="505"/>
      <c r="T60" s="505"/>
      <c r="U60" s="506"/>
    </row>
    <row r="61" customFormat="false" ht="12.75" hidden="false" customHeight="false" outlineLevel="0" collapsed="false">
      <c r="A61" s="380" t="s">
        <v>299</v>
      </c>
      <c r="B61" s="512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3" t="n">
        <f aca="false">B22+C22*E22</f>
        <v>0.016520710097451</v>
      </c>
      <c r="F61" s="512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3" t="n">
        <f aca="false">F22+G22*I22</f>
        <v>0.0169491525423729</v>
      </c>
      <c r="J61" s="512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3" t="n">
        <f aca="false">J22+K22*M22</f>
        <v>0.0479</v>
      </c>
      <c r="N61" s="512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3" t="n">
        <f aca="false">N22+O22*Q22</f>
        <v>0.0217</v>
      </c>
      <c r="R61" s="505"/>
      <c r="S61" s="505"/>
      <c r="T61" s="505"/>
      <c r="U61" s="506"/>
    </row>
    <row r="62" customFormat="false" ht="12.75" hidden="false" customHeight="false" outlineLevel="0" collapsed="false">
      <c r="A62" s="380" t="s">
        <v>300</v>
      </c>
      <c r="B62" s="512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3" t="n">
        <f aca="false">B23+C23*E23</f>
        <v>0.042907586823665</v>
      </c>
      <c r="F62" s="512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3" t="n">
        <f aca="false">F23+G23*I23</f>
        <v>0.0230508474576271</v>
      </c>
      <c r="J62" s="514" t="n">
        <f aca="false">J23-K23*L23</f>
        <v>-0.0182</v>
      </c>
      <c r="K62" s="515" t="n">
        <f aca="false">J23+K23*L23</f>
        <v>0.0182</v>
      </c>
      <c r="L62" s="515" t="n">
        <f aca="false">J23-K23*M23</f>
        <v>-0.0364</v>
      </c>
      <c r="M62" s="516" t="n">
        <f aca="false">J23+K23*M23</f>
        <v>0.0364</v>
      </c>
      <c r="N62" s="514" t="n">
        <f aca="false">N23-O23*P23</f>
        <v>-0.01715</v>
      </c>
      <c r="O62" s="515" t="n">
        <f aca="false">N23+O23*P23</f>
        <v>0.01715</v>
      </c>
      <c r="P62" s="515" t="n">
        <f aca="false">N23-O23*Q23</f>
        <v>-0.0343</v>
      </c>
      <c r="Q62" s="516" t="n">
        <f aca="false">N23+O23*Q23</f>
        <v>0.0343</v>
      </c>
      <c r="R62" s="505"/>
      <c r="S62" s="505"/>
      <c r="T62" s="505"/>
      <c r="U62" s="506"/>
    </row>
    <row r="63" customFormat="false" ht="13.5" hidden="false" customHeight="false" outlineLevel="0" collapsed="false">
      <c r="A63" s="4" t="s">
        <v>301</v>
      </c>
      <c r="B63" s="497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8" t="n">
        <f aca="false">B24+C24*E24</f>
        <v>0.0283</v>
      </c>
      <c r="F63" s="497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8" t="n">
        <f aca="false">F24+G24*I24</f>
        <v>0.0183050847457627</v>
      </c>
      <c r="J63" s="517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8" t="n">
        <f aca="false">J24+K24*M24</f>
        <v>0.0235</v>
      </c>
      <c r="N63" s="497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8" t="n">
        <f aca="false">N24+O24*Q24</f>
        <v>0.0429</v>
      </c>
      <c r="R63" s="505"/>
      <c r="S63" s="505"/>
      <c r="T63" s="505"/>
      <c r="U63" s="506"/>
    </row>
    <row r="64" customFormat="false" ht="12.75" hidden="false" customHeight="false" outlineLevel="0" collapsed="false">
      <c r="A64" s="380" t="s">
        <v>302</v>
      </c>
      <c r="B64" s="507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8" t="n">
        <f aca="false">B25+C25*E25</f>
        <v>0.74</v>
      </c>
      <c r="F64" s="507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8" t="n">
        <f aca="false">F25+G25*I25</f>
        <v>7.45762711864407</v>
      </c>
      <c r="J64" s="509" t="n">
        <f aca="false">J25-K25*L25</f>
        <v>-8.4</v>
      </c>
      <c r="K64" s="510" t="n">
        <f aca="false">J25+K25*L25</f>
        <v>7</v>
      </c>
      <c r="L64" s="510" t="n">
        <f aca="false">J25-K25*M25</f>
        <v>-16.1</v>
      </c>
      <c r="M64" s="511" t="n">
        <f aca="false">J25+K25*M25</f>
        <v>14.7</v>
      </c>
      <c r="N64" s="507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8" t="n">
        <f aca="false">N25+O25*Q25</f>
        <v>3.94</v>
      </c>
      <c r="R64" s="505"/>
      <c r="S64" s="505"/>
      <c r="T64" s="505"/>
      <c r="U64" s="506"/>
    </row>
    <row r="65" customFormat="false" ht="12.75" hidden="false" customHeight="false" outlineLevel="0" collapsed="false">
      <c r="A65" s="380" t="s">
        <v>303</v>
      </c>
      <c r="B65" s="512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3" t="n">
        <f aca="false">B26+C26*E26</f>
        <v>0.581</v>
      </c>
      <c r="F65" s="512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3" t="n">
        <f aca="false">F26+G26*I26</f>
        <v>2.3728813559322</v>
      </c>
      <c r="J65" s="514" t="n">
        <f aca="false">J26-K26*L26</f>
        <v>-8.12</v>
      </c>
      <c r="K65" s="515" t="n">
        <f aca="false">J26+K26*L26</f>
        <v>1.82</v>
      </c>
      <c r="L65" s="515" t="n">
        <f aca="false">J26-K26*M26</f>
        <v>-13.09</v>
      </c>
      <c r="M65" s="516" t="n">
        <f aca="false">J26+K26*M26</f>
        <v>6.79</v>
      </c>
      <c r="N65" s="512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3" t="n">
        <f aca="false">N26+O26*Q26</f>
        <v>1.4</v>
      </c>
      <c r="R65" s="505"/>
      <c r="S65" s="505"/>
      <c r="T65" s="505"/>
      <c r="U65" s="506"/>
    </row>
    <row r="66" customFormat="false" ht="12.75" hidden="false" customHeight="false" outlineLevel="0" collapsed="false">
      <c r="A66" s="380" t="s">
        <v>304</v>
      </c>
      <c r="B66" s="512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3" t="n">
        <f aca="false">B27+C27*E27</f>
        <v>0.126</v>
      </c>
      <c r="F66" s="512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3" t="n">
        <f aca="false">F27+G27*I27</f>
        <v>1.83050847457627</v>
      </c>
      <c r="J66" s="514" t="n">
        <f aca="false">J27-K27*L27</f>
        <v>-2.48</v>
      </c>
      <c r="K66" s="515" t="n">
        <f aca="false">J27+K27*L27</f>
        <v>1.72</v>
      </c>
      <c r="L66" s="515" t="n">
        <f aca="false">J27-K27*M27</f>
        <v>-4.58</v>
      </c>
      <c r="M66" s="516" t="n">
        <f aca="false">J27+K27*M27</f>
        <v>3.82</v>
      </c>
      <c r="N66" s="512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3" t="n">
        <f aca="false">N27+O27*Q27</f>
        <v>1.5</v>
      </c>
      <c r="R66" s="505"/>
      <c r="S66" s="505"/>
      <c r="T66" s="505"/>
      <c r="U66" s="506"/>
    </row>
    <row r="67" customFormat="false" ht="12.75" hidden="false" customHeight="false" outlineLevel="0" collapsed="false">
      <c r="A67" s="380" t="s">
        <v>305</v>
      </c>
      <c r="B67" s="512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3" t="n">
        <f aca="false">B28+C28*E28</f>
        <v>0.315</v>
      </c>
      <c r="F67" s="512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3" t="n">
        <f aca="false">F28+G28*I28</f>
        <v>0.813559322033898</v>
      </c>
      <c r="J67" s="514" t="n">
        <f aca="false">J28-K28*L28</f>
        <v>0.31</v>
      </c>
      <c r="K67" s="515" t="n">
        <f aca="false">J28+K28*L28</f>
        <v>2.83</v>
      </c>
      <c r="L67" s="515" t="n">
        <f aca="false">J28-K28*M28</f>
        <v>-0.95</v>
      </c>
      <c r="M67" s="516" t="n">
        <f aca="false">J28+K28*M28</f>
        <v>4.09</v>
      </c>
      <c r="N67" s="512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3" t="n">
        <f aca="false">N28+O28*Q28</f>
        <v>1.12</v>
      </c>
      <c r="R67" s="505"/>
      <c r="S67" s="505"/>
      <c r="T67" s="505"/>
      <c r="U67" s="506"/>
    </row>
    <row r="68" customFormat="false" ht="12.75" hidden="false" customHeight="false" outlineLevel="0" collapsed="false">
      <c r="A68" s="380" t="s">
        <v>306</v>
      </c>
      <c r="B68" s="512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3" t="n">
        <f aca="false">B29+C29*E29</f>
        <v>0.0343446255270877</v>
      </c>
      <c r="F68" s="512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3" t="n">
        <f aca="false">F29+G29*I29</f>
        <v>0.461016949152542</v>
      </c>
      <c r="J68" s="514" t="n">
        <f aca="false">J29-K29*L29</f>
        <v>-1.15</v>
      </c>
      <c r="K68" s="515" t="n">
        <f aca="false">J29+K29*L29</f>
        <v>0.95</v>
      </c>
      <c r="L68" s="515" t="n">
        <f aca="false">J29-K29*M29</f>
        <v>-2.2</v>
      </c>
      <c r="M68" s="516" t="n">
        <f aca="false">J29+K29*M29</f>
        <v>2</v>
      </c>
      <c r="N68" s="512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3" t="n">
        <f aca="false">N29+O29*Q29</f>
        <v>0.51</v>
      </c>
      <c r="R68" s="505"/>
      <c r="S68" s="505"/>
      <c r="T68" s="505"/>
      <c r="U68" s="506"/>
    </row>
    <row r="69" customFormat="false" ht="12.75" hidden="false" customHeight="false" outlineLevel="0" collapsed="false">
      <c r="A69" s="380" t="s">
        <v>307</v>
      </c>
      <c r="B69" s="512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3" t="n">
        <f aca="false">B30+C30*E30</f>
        <v>0.182</v>
      </c>
      <c r="F69" s="512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3" t="n">
        <f aca="false">F30+G30*I30</f>
        <v>0.379661016949153</v>
      </c>
      <c r="J69" s="514" t="n">
        <f aca="false">J30-K30*L30</f>
        <v>1.08</v>
      </c>
      <c r="K69" s="515" t="n">
        <f aca="false">J30+K30*L30</f>
        <v>1.92</v>
      </c>
      <c r="L69" s="515" t="n">
        <f aca="false">J30-K30*M30</f>
        <v>0.66</v>
      </c>
      <c r="M69" s="516" t="n">
        <f aca="false">J30+K30*M30</f>
        <v>2.34</v>
      </c>
      <c r="N69" s="512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3" t="n">
        <f aca="false">N30+O30*Q30</f>
        <v>0.133</v>
      </c>
      <c r="R69" s="505"/>
      <c r="S69" s="505"/>
      <c r="T69" s="505"/>
      <c r="U69" s="506"/>
    </row>
    <row r="70" customFormat="false" ht="12.75" hidden="false" customHeight="false" outlineLevel="0" collapsed="false">
      <c r="A70" s="380" t="s">
        <v>308</v>
      </c>
      <c r="B70" s="512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3" t="n">
        <f aca="false">B31+C31*E31</f>
        <v>0.0163552626871015</v>
      </c>
      <c r="F70" s="512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3" t="n">
        <f aca="false">F31+G31*I31</f>
        <v>0.169491525423729</v>
      </c>
      <c r="J70" s="514" t="n">
        <f aca="false">J31-K31*L31</f>
        <v>-0.2275</v>
      </c>
      <c r="K70" s="515" t="n">
        <f aca="false">J31+K31*L31</f>
        <v>0.2275</v>
      </c>
      <c r="L70" s="515" t="n">
        <f aca="false">J31-K31*M31</f>
        <v>-0.455</v>
      </c>
      <c r="M70" s="516" t="n">
        <f aca="false">J31+K31*M31</f>
        <v>0.455</v>
      </c>
      <c r="N70" s="512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3" t="n">
        <f aca="false">N31+O31*Q31</f>
        <v>0.285</v>
      </c>
      <c r="R70" s="505"/>
      <c r="S70" s="505"/>
      <c r="T70" s="505"/>
      <c r="U70" s="506"/>
    </row>
    <row r="71" customFormat="false" ht="12.75" hidden="false" customHeight="false" outlineLevel="0" collapsed="false">
      <c r="A71" s="380" t="s">
        <v>309</v>
      </c>
      <c r="B71" s="512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3" t="n">
        <f aca="false">B32+C32*E32</f>
        <v>0.126</v>
      </c>
      <c r="F71" s="512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3" t="n">
        <f aca="false">F32+G32*I32</f>
        <v>0.142372881355932</v>
      </c>
      <c r="J71" s="514" t="n">
        <f aca="false">J32-K32*L32</f>
        <v>-0.3445</v>
      </c>
      <c r="K71" s="515" t="n">
        <f aca="false">J32+K32*L32</f>
        <v>-0.0435</v>
      </c>
      <c r="L71" s="515" t="n">
        <f aca="false">J32-K32*M32</f>
        <v>-0.495</v>
      </c>
      <c r="M71" s="516" t="n">
        <f aca="false">J32+K32*M32</f>
        <v>0.107</v>
      </c>
      <c r="N71" s="514" t="n">
        <f aca="false">N32-O32*P32</f>
        <v>-0.1205</v>
      </c>
      <c r="O71" s="515" t="n">
        <f aca="false">N32+O32*P32</f>
        <v>0.0965</v>
      </c>
      <c r="P71" s="515" t="n">
        <f aca="false">N32-O32*Q32</f>
        <v>-0.229</v>
      </c>
      <c r="Q71" s="516" t="n">
        <f aca="false">N32+O32*Q32</f>
        <v>0.205</v>
      </c>
      <c r="R71" s="505"/>
      <c r="S71" s="505"/>
      <c r="T71" s="505"/>
      <c r="U71" s="506"/>
    </row>
    <row r="72" customFormat="false" ht="12.75" hidden="false" customHeight="false" outlineLevel="0" collapsed="false">
      <c r="A72" s="380" t="s">
        <v>310</v>
      </c>
      <c r="B72" s="512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3" t="n">
        <f aca="false">B33+C33*E33</f>
        <v>0.00663047393761247</v>
      </c>
      <c r="F72" s="512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3" t="n">
        <f aca="false">F33+G33*I33</f>
        <v>0.230508474576271</v>
      </c>
      <c r="J72" s="514" t="n">
        <f aca="false">J33-K33*L33</f>
        <v>-0.35</v>
      </c>
      <c r="K72" s="515" t="n">
        <f aca="false">J33+K33*L33</f>
        <v>0.35</v>
      </c>
      <c r="L72" s="515" t="n">
        <f aca="false">J33-K33*M33</f>
        <v>-0.7</v>
      </c>
      <c r="M72" s="516" t="n">
        <f aca="false">J33+K33*M33</f>
        <v>0.7</v>
      </c>
      <c r="N72" s="514" t="n">
        <f aca="false">N33-O33*P33</f>
        <v>-0.3205</v>
      </c>
      <c r="O72" s="515" t="n">
        <f aca="false">N33+O33*P33</f>
        <v>0.3445</v>
      </c>
      <c r="P72" s="515" t="n">
        <f aca="false">N33-O33*Q33</f>
        <v>-0.653</v>
      </c>
      <c r="Q72" s="516" t="n">
        <f aca="false">N33+O33*Q33</f>
        <v>0.677</v>
      </c>
      <c r="R72" s="505"/>
      <c r="S72" s="505"/>
      <c r="T72" s="505"/>
      <c r="U72" s="506"/>
    </row>
    <row r="73" customFormat="false" ht="12.75" hidden="false" customHeight="false" outlineLevel="0" collapsed="false">
      <c r="A73" s="380" t="s">
        <v>311</v>
      </c>
      <c r="B73" s="514" t="n">
        <f aca="false">B34-C34*D34</f>
        <v>-0.1285</v>
      </c>
      <c r="C73" s="515" t="n">
        <f aca="false">B34+C34*D34</f>
        <v>0.1445</v>
      </c>
      <c r="D73" s="515" t="n">
        <f aca="false">B34-C34*E34</f>
        <v>-0.265</v>
      </c>
      <c r="E73" s="516" t="n">
        <f aca="false">B34+C34*E34</f>
        <v>0.281</v>
      </c>
      <c r="F73" s="514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3" t="n">
        <f aca="false">F34+G34*I34</f>
        <v>0.0610169491525424</v>
      </c>
      <c r="J73" s="514" t="n">
        <f aca="false">J34-K34*L34</f>
        <v>0.0395</v>
      </c>
      <c r="K73" s="515" t="n">
        <f aca="false">J34+K34*L34</f>
        <v>0.3405</v>
      </c>
      <c r="L73" s="515" t="n">
        <f aca="false">J34-K34*M34</f>
        <v>-0.111</v>
      </c>
      <c r="M73" s="516" t="n">
        <f aca="false">J34+K34*M34</f>
        <v>0.491</v>
      </c>
      <c r="N73" s="514" t="n">
        <f aca="false">N34-O34*P34</f>
        <v>-0.12</v>
      </c>
      <c r="O73" s="515" t="n">
        <f aca="false">N34+O34*P34</f>
        <v>0.146</v>
      </c>
      <c r="P73" s="515" t="n">
        <f aca="false">N34-O34*Q34</f>
        <v>-0.253</v>
      </c>
      <c r="Q73" s="516" t="n">
        <f aca="false">N34+O34*Q34</f>
        <v>0.279</v>
      </c>
      <c r="R73" s="505"/>
      <c r="S73" s="505"/>
      <c r="T73" s="505"/>
      <c r="U73" s="506"/>
    </row>
    <row r="74" customFormat="false" ht="12.75" hidden="false" customHeight="false" outlineLevel="0" collapsed="false">
      <c r="A74" s="380" t="s">
        <v>312</v>
      </c>
      <c r="B74" s="512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3" t="n">
        <f aca="false">B35+C35*E35</f>
        <v>0.0056</v>
      </c>
      <c r="F74" s="512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3" t="n">
        <f aca="false">F35+G35*I35</f>
        <v>0.0379661016949153</v>
      </c>
      <c r="J74" s="514" t="n">
        <f aca="false">J35-K35*L35</f>
        <v>-0.07</v>
      </c>
      <c r="K74" s="515" t="n">
        <f aca="false">J35+K35*L35</f>
        <v>0.07</v>
      </c>
      <c r="L74" s="515" t="n">
        <f aca="false">J35-K35*M35</f>
        <v>-0.14</v>
      </c>
      <c r="M74" s="516" t="n">
        <f aca="false">J35+K35*M35</f>
        <v>0.14</v>
      </c>
      <c r="N74" s="514" t="n">
        <f aca="false">N35-O35*P35</f>
        <v>-0.03395</v>
      </c>
      <c r="O74" s="515" t="n">
        <f aca="false">N35+O35*P35</f>
        <v>0.03395</v>
      </c>
      <c r="P74" s="515" t="n">
        <f aca="false">N35-O35*Q35</f>
        <v>-0.0679</v>
      </c>
      <c r="Q74" s="516" t="n">
        <f aca="false">N35+O35*Q35</f>
        <v>0.0679</v>
      </c>
      <c r="R74" s="505"/>
      <c r="S74" s="505"/>
      <c r="T74" s="505"/>
      <c r="U74" s="506"/>
    </row>
    <row r="75" customFormat="false" ht="12.75" hidden="false" customHeight="false" outlineLevel="0" collapsed="false">
      <c r="A75" s="380" t="s">
        <v>313</v>
      </c>
      <c r="B75" s="514" t="n">
        <f aca="false">B36-C36*D36</f>
        <v>-0.0174</v>
      </c>
      <c r="C75" s="515" t="n">
        <f aca="false">B36+C36*D36</f>
        <v>0.0204</v>
      </c>
      <c r="D75" s="515" t="n">
        <f aca="false">B36-C36*E36</f>
        <v>-0.0363</v>
      </c>
      <c r="E75" s="516" t="n">
        <f aca="false">B36+C36*E36</f>
        <v>0.0393</v>
      </c>
      <c r="F75" s="514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3" t="n">
        <f aca="false">F36+G36*I36</f>
        <v>0.0149152542372881</v>
      </c>
      <c r="J75" s="512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3" t="n">
        <f aca="false">J36+K36*M36</f>
        <v>0.049</v>
      </c>
      <c r="N75" s="512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3" t="n">
        <f aca="false">N36+O36*Q36</f>
        <v>0.0393</v>
      </c>
      <c r="R75" s="505"/>
      <c r="S75" s="505"/>
      <c r="T75" s="505"/>
      <c r="U75" s="506"/>
    </row>
    <row r="76" customFormat="false" ht="12.75" hidden="false" customHeight="false" outlineLevel="0" collapsed="false">
      <c r="A76" s="380" t="s">
        <v>314</v>
      </c>
      <c r="B76" s="514" t="n">
        <f aca="false">B37-C37*D37</f>
        <v>-0.02015</v>
      </c>
      <c r="C76" s="515" t="n">
        <f aca="false">B37+C37*D37</f>
        <v>0.00435</v>
      </c>
      <c r="D76" s="515" t="n">
        <f aca="false">B37-C37*E37</f>
        <v>-0.0324</v>
      </c>
      <c r="E76" s="516" t="n">
        <f aca="false">B37+C37*E37</f>
        <v>0.0166</v>
      </c>
      <c r="F76" s="514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3" t="n">
        <f aca="false">F37+G37*I37</f>
        <v>0.0203389830508475</v>
      </c>
      <c r="J76" s="514" t="n">
        <f aca="false">J37-K37*L37</f>
        <v>-0.01945</v>
      </c>
      <c r="K76" s="515" t="n">
        <f aca="false">J37+K37*L37</f>
        <v>0.02185</v>
      </c>
      <c r="L76" s="515" t="n">
        <f aca="false">J37-K37*M37</f>
        <v>-0.0401</v>
      </c>
      <c r="M76" s="516" t="n">
        <f aca="false">J37+K37*M37</f>
        <v>0.0425</v>
      </c>
      <c r="N76" s="514" t="n">
        <f aca="false">N37-O37*P37</f>
        <v>-0.01665</v>
      </c>
      <c r="O76" s="515" t="n">
        <f aca="false">N37+O37*P37</f>
        <v>0.01205</v>
      </c>
      <c r="P76" s="515" t="n">
        <f aca="false">N37-O37*Q37</f>
        <v>-0.031</v>
      </c>
      <c r="Q76" s="516" t="n">
        <f aca="false">N37+O37*Q37</f>
        <v>0.0264</v>
      </c>
      <c r="R76" s="505"/>
      <c r="S76" s="505"/>
      <c r="T76" s="505"/>
      <c r="U76" s="506"/>
    </row>
    <row r="77" customFormat="false" ht="13.5" hidden="false" customHeight="false" outlineLevel="0" collapsed="false">
      <c r="A77" s="4" t="s">
        <v>315</v>
      </c>
      <c r="B77" s="497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8" t="n">
        <f aca="false">B38+C38*E38</f>
        <v>0.0431</v>
      </c>
      <c r="F77" s="497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8" t="n">
        <f aca="false">F38+G38*I38</f>
        <v>0.0203389830508475</v>
      </c>
      <c r="J77" s="517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8" t="n">
        <f aca="false">J38+K38*M38</f>
        <v>0.0562</v>
      </c>
      <c r="N77" s="517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8" t="n">
        <f aca="false">N38+O38*Q38</f>
        <v>0.063</v>
      </c>
      <c r="R77" s="519"/>
      <c r="S77" s="519"/>
      <c r="T77" s="519"/>
      <c r="U77" s="520"/>
    </row>
    <row r="78" customFormat="false" ht="13.5" hidden="false" customHeight="false" outlineLevel="0" collapsed="false">
      <c r="A78" s="1" t="s">
        <v>321</v>
      </c>
      <c r="B78" s="521" t="n">
        <v>0</v>
      </c>
      <c r="C78" s="522" t="n">
        <v>0.01</v>
      </c>
      <c r="D78" s="522" t="n">
        <v>0</v>
      </c>
      <c r="E78" s="52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4" t="s">
        <v>322</v>
      </c>
    </row>
    <row r="81" customFormat="false" ht="13.5" hidden="false" customHeight="false" outlineLevel="0" collapsed="false">
      <c r="A81" s="525" t="s">
        <v>32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6" width="9.41"/>
    <col collapsed="false" customWidth="true" hidden="false" outlineLevel="0" max="6" min="6" style="526" width="10.28"/>
    <col collapsed="false" customWidth="true" hidden="false" outlineLevel="0" max="15" min="7" style="526" width="9.41"/>
    <col collapsed="false" customWidth="true" hidden="false" outlineLevel="0" max="16" min="16" style="526" width="10.28"/>
    <col collapsed="false" customWidth="true" hidden="false" outlineLevel="0" max="20" min="17" style="526" width="9.41"/>
    <col collapsed="false" customWidth="true" hidden="false" outlineLevel="0" max="22" min="21" style="526" width="9.28"/>
    <col collapsed="false" customWidth="true" hidden="false" outlineLevel="0" max="23" min="23" style="526" width="9.41"/>
    <col collapsed="false" customWidth="true" hidden="false" outlineLevel="0" max="24" min="24" style="526" width="9.28"/>
    <col collapsed="false" customWidth="true" hidden="false" outlineLevel="0" max="25" min="25" style="526" width="11.13"/>
    <col collapsed="false" customWidth="true" hidden="false" outlineLevel="0" max="26" min="26" style="526" width="9.41"/>
    <col collapsed="false" customWidth="true" hidden="false" outlineLevel="0" max="28" min="27" style="526" width="9.28"/>
    <col collapsed="false" customWidth="true" hidden="false" outlineLevel="0" max="29" min="29" style="526" width="11.13"/>
    <col collapsed="false" customWidth="true" hidden="false" outlineLevel="0" max="30" min="30" style="526" width="9.85"/>
    <col collapsed="false" customWidth="true" hidden="false" outlineLevel="0" max="31" min="31" style="526" width="9.28"/>
    <col collapsed="false" customWidth="true" hidden="false" outlineLevel="0" max="32" min="32" style="526" width="10.71"/>
    <col collapsed="false" customWidth="true" hidden="false" outlineLevel="0" max="38" min="33" style="526" width="9.28"/>
    <col collapsed="false" customWidth="true" hidden="false" outlineLevel="0" max="39" min="39" style="526" width="11.13"/>
    <col collapsed="false" customWidth="true" hidden="false" outlineLevel="0" max="40" min="40" style="526" width="9.85"/>
    <col collapsed="false" customWidth="false" hidden="false" outlineLevel="0" max="41" min="41" style="526" width="9.14"/>
    <col collapsed="false" customWidth="true" hidden="false" outlineLevel="0" max="42" min="42" style="526" width="9.85"/>
    <col collapsed="false" customWidth="false" hidden="false" outlineLevel="0" max="257" min="43" style="526" width="9.14"/>
  </cols>
  <sheetData>
    <row r="1" customFormat="false" ht="15" hidden="false" customHeight="false" outlineLevel="0" collapsed="false">
      <c r="A1" s="527" t="s">
        <v>324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8" t="s">
        <v>325</v>
      </c>
      <c r="X1" s="528"/>
      <c r="Y1" s="528"/>
      <c r="Z1" s="528"/>
      <c r="AA1" s="528"/>
      <c r="AB1" s="528"/>
      <c r="AC1" s="528"/>
      <c r="AD1" s="528"/>
      <c r="AE1" s="528"/>
      <c r="AF1" s="528"/>
      <c r="AG1" s="528"/>
      <c r="AH1" s="528"/>
      <c r="AI1" s="528"/>
      <c r="AJ1" s="528"/>
      <c r="AK1" s="528"/>
      <c r="AL1" s="528"/>
      <c r="AM1" s="528"/>
      <c r="AN1" s="528"/>
      <c r="AO1" s="528"/>
      <c r="AP1" s="528"/>
    </row>
    <row r="2" customFormat="false" ht="15" hidden="false" customHeight="false" outlineLevel="0" collapsed="false">
      <c r="A2" s="529" t="s">
        <v>5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 t="s">
        <v>6</v>
      </c>
      <c r="M2" s="529"/>
      <c r="N2" s="529"/>
      <c r="O2" s="529"/>
      <c r="P2" s="529"/>
      <c r="Q2" s="529"/>
      <c r="R2" s="529"/>
      <c r="S2" s="529"/>
      <c r="T2" s="529"/>
      <c r="U2" s="529"/>
      <c r="V2" s="529"/>
      <c r="W2" s="529" t="s">
        <v>5</v>
      </c>
      <c r="X2" s="529"/>
      <c r="Y2" s="529"/>
      <c r="Z2" s="529"/>
      <c r="AA2" s="529"/>
      <c r="AB2" s="529"/>
      <c r="AC2" s="529"/>
      <c r="AD2" s="529"/>
      <c r="AE2" s="529"/>
      <c r="AF2" s="529"/>
      <c r="AG2" s="529" t="s">
        <v>6</v>
      </c>
      <c r="AH2" s="529"/>
      <c r="AI2" s="529"/>
      <c r="AJ2" s="529"/>
      <c r="AK2" s="529"/>
      <c r="AL2" s="529"/>
      <c r="AM2" s="529"/>
      <c r="AN2" s="529"/>
      <c r="AO2" s="529"/>
      <c r="AP2" s="529"/>
    </row>
    <row r="3" customFormat="false" ht="15" hidden="false" customHeight="false" outlineLevel="0" collapsed="false">
      <c r="A3" s="530" t="s">
        <v>18</v>
      </c>
      <c r="B3" s="531" t="s">
        <v>19</v>
      </c>
      <c r="C3" s="531" t="s">
        <v>20</v>
      </c>
      <c r="D3" s="531" t="s">
        <v>21</v>
      </c>
      <c r="E3" s="531" t="s">
        <v>23</v>
      </c>
      <c r="F3" s="531" t="s">
        <v>169</v>
      </c>
      <c r="G3" s="531" t="s">
        <v>33</v>
      </c>
      <c r="H3" s="531" t="s">
        <v>34</v>
      </c>
      <c r="I3" s="531" t="s">
        <v>35</v>
      </c>
      <c r="J3" s="532" t="s">
        <v>326</v>
      </c>
      <c r="K3" s="533" t="s">
        <v>327</v>
      </c>
      <c r="L3" s="534" t="s">
        <v>18</v>
      </c>
      <c r="M3" s="532" t="s">
        <v>19</v>
      </c>
      <c r="N3" s="532" t="s">
        <v>20</v>
      </c>
      <c r="O3" s="532" t="s">
        <v>21</v>
      </c>
      <c r="P3" s="532" t="s">
        <v>23</v>
      </c>
      <c r="Q3" s="532" t="s">
        <v>169</v>
      </c>
      <c r="R3" s="532" t="s">
        <v>33</v>
      </c>
      <c r="S3" s="532" t="s">
        <v>34</v>
      </c>
      <c r="T3" s="532" t="s">
        <v>35</v>
      </c>
      <c r="U3" s="532" t="s">
        <v>326</v>
      </c>
      <c r="V3" s="533" t="s">
        <v>327</v>
      </c>
      <c r="W3" s="534" t="s">
        <v>18</v>
      </c>
      <c r="X3" s="532" t="s">
        <v>19</v>
      </c>
      <c r="Y3" s="532" t="s">
        <v>20</v>
      </c>
      <c r="Z3" s="532" t="s">
        <v>21</v>
      </c>
      <c r="AA3" s="532" t="s">
        <v>23</v>
      </c>
      <c r="AB3" s="532" t="s">
        <v>169</v>
      </c>
      <c r="AC3" s="532" t="s">
        <v>33</v>
      </c>
      <c r="AD3" s="532" t="s">
        <v>34</v>
      </c>
      <c r="AE3" s="532" t="s">
        <v>35</v>
      </c>
      <c r="AF3" s="535" t="s">
        <v>328</v>
      </c>
      <c r="AG3" s="534" t="s">
        <v>18</v>
      </c>
      <c r="AH3" s="532" t="s">
        <v>19</v>
      </c>
      <c r="AI3" s="532" t="s">
        <v>20</v>
      </c>
      <c r="AJ3" s="532" t="s">
        <v>21</v>
      </c>
      <c r="AK3" s="532" t="s">
        <v>23</v>
      </c>
      <c r="AL3" s="532" t="s">
        <v>169</v>
      </c>
      <c r="AM3" s="532" t="s">
        <v>33</v>
      </c>
      <c r="AN3" s="532" t="s">
        <v>34</v>
      </c>
      <c r="AO3" s="532" t="s">
        <v>35</v>
      </c>
      <c r="AP3" s="535" t="s">
        <v>328</v>
      </c>
    </row>
    <row r="4" customFormat="false" ht="15.75" hidden="false" customHeight="false" outlineLevel="0" collapsed="false">
      <c r="A4" s="536" t="n">
        <f aca="false">AVERAGE('Summary Data'!$C$6:$T$6)</f>
        <v>1.50278784444444</v>
      </c>
      <c r="B4" s="537" t="n">
        <f aca="false">AVERAGE('Summary Data'!$C$7:$T$7)</f>
        <v>0.562311861111111</v>
      </c>
      <c r="C4" s="537" t="n">
        <f aca="false">AVERAGE('Summary Data'!$C$8:$T$8)</f>
        <v>0.116077683755556</v>
      </c>
      <c r="D4" s="537" t="n">
        <f aca="false">AVERAGE('Summary Data'!$C$9:$T$9)</f>
        <v>0.4247687</v>
      </c>
      <c r="E4" s="537" t="n">
        <f aca="false">AVERAGE('Summary Data'!$C$11:$T$11)</f>
        <v>0.801121283333333</v>
      </c>
      <c r="F4" s="537" t="n">
        <f aca="false">AVERAGE('Summary Data'!$C$22:$T$22)</f>
        <v>-1.42225587222222</v>
      </c>
      <c r="G4" s="537" t="n">
        <f aca="false">AVERAGE('Summary Data'!$C$23:$T$23)</f>
        <v>-0.317449728888889</v>
      </c>
      <c r="H4" s="537" t="n">
        <f aca="false">AVERAGE('Summary Data'!$C$24:$T$24)</f>
        <v>-0.371049942777778</v>
      </c>
      <c r="I4" s="537" t="n">
        <f aca="false">AVERAGE('Summary Data'!$C$25:$T$25)</f>
        <v>0.115373778833333</v>
      </c>
      <c r="J4" s="538" t="n">
        <f aca="false">'Summary Data'!$B$43*1000</f>
        <v>11.5001462459475</v>
      </c>
      <c r="K4" s="539" t="n">
        <f aca="false">'Summary Data'!$B$42/1000</f>
        <v>0.703183006535948</v>
      </c>
      <c r="L4" s="536" t="n">
        <f aca="false">AVERAGE('Summary Data'!$Z$6:$AQ$6)</f>
        <v>-1.31315063888889</v>
      </c>
      <c r="M4" s="537" t="n">
        <f aca="false">AVERAGE('Summary Data'!$Z$7:$AQ$7)</f>
        <v>0.115312952422222</v>
      </c>
      <c r="N4" s="537" t="n">
        <f aca="false">AVERAGE('Summary Data'!$Z$8:$AQ$8)</f>
        <v>-0.0739573363166667</v>
      </c>
      <c r="O4" s="537" t="n">
        <f aca="false">AVERAGE('Summary Data'!$Z$9:$AQ$9)</f>
        <v>0.477760077777778</v>
      </c>
      <c r="P4" s="537" t="n">
        <f aca="false">AVERAGE('Summary Data'!$Z$11:$AQ$11)</f>
        <v>0.805739288888889</v>
      </c>
      <c r="Q4" s="537" t="n">
        <f aca="false">AVERAGE('Summary Data'!$Z$22:$AQ$22)</f>
        <v>-2.43180435166667</v>
      </c>
      <c r="R4" s="537" t="n">
        <f aca="false">AVERAGE('Summary Data'!$Z$23:$AQ$23)</f>
        <v>-0.0816895516111111</v>
      </c>
      <c r="S4" s="537" t="n">
        <f aca="false">AVERAGE('Summary Data'!$Z$24:$AQ$24)</f>
        <v>-0.337856504444444</v>
      </c>
      <c r="T4" s="537" t="n">
        <f aca="false">AVERAGE('Summary Data'!$Z$25:$AQ$25)</f>
        <v>0.300485327777778</v>
      </c>
      <c r="U4" s="538" t="n">
        <f aca="false">'Summary Data'!$Y$43*1000</f>
        <v>14.4402685440107</v>
      </c>
      <c r="V4" s="539" t="n">
        <f aca="false">'Summary Data'!$Y$42/1000</f>
        <v>0.703091503267974</v>
      </c>
      <c r="W4" s="536" t="n">
        <f aca="false">'Summary Data'!$V$6</f>
        <v>3.393975</v>
      </c>
      <c r="X4" s="537" t="n">
        <f aca="false">'Summary Data'!$V$7</f>
        <v>1.08343</v>
      </c>
      <c r="Y4" s="537" t="n">
        <f aca="false">'Summary Data'!$V$8</f>
        <v>0.1253583</v>
      </c>
      <c r="Z4" s="537" t="n">
        <f aca="false">'Summary Data'!$V$9</f>
        <v>0.1081626</v>
      </c>
      <c r="AA4" s="537" t="n">
        <f aca="false">'Summary Data'!$V$11</f>
        <v>0.8060937</v>
      </c>
      <c r="AB4" s="537" t="n">
        <f aca="false">'Summary Data'!$V$22</f>
        <v>0</v>
      </c>
      <c r="AC4" s="537" t="n">
        <f aca="false">'Summary Data'!$V$23</f>
        <v>-0.7155744</v>
      </c>
      <c r="AD4" s="537" t="n">
        <f aca="false">'Summary Data'!$V$24</f>
        <v>-0.4094544</v>
      </c>
      <c r="AE4" s="537" t="n">
        <f aca="false">'Summary Data'!$V$25</f>
        <v>0.09215204</v>
      </c>
      <c r="AF4" s="540" t="n">
        <f aca="false">'Summary Data'!$B$41*1000</f>
        <v>14401.936</v>
      </c>
      <c r="AG4" s="536" t="n">
        <f aca="false">'Summary Data'!$AS$6</f>
        <v>-3.162626</v>
      </c>
      <c r="AH4" s="537" t="n">
        <f aca="false">'Summary Data'!$AS$7</f>
        <v>0.6765672</v>
      </c>
      <c r="AI4" s="537" t="n">
        <f aca="false">'Summary Data'!$AS$8</f>
        <v>-0.05689926</v>
      </c>
      <c r="AJ4" s="537" t="n">
        <f aca="false">'Summary Data'!$AS$9</f>
        <v>0.1503831</v>
      </c>
      <c r="AK4" s="537" t="n">
        <f aca="false">'Summary Data'!$AS$11</f>
        <v>0.8188027</v>
      </c>
      <c r="AL4" s="537" t="n">
        <f aca="false">'Summary Data'!$AS$22</f>
        <v>-3.19981E-012</v>
      </c>
      <c r="AM4" s="537" t="n">
        <f aca="false">'Summary Data'!$AS$23</f>
        <v>-0.306855</v>
      </c>
      <c r="AN4" s="537" t="n">
        <f aca="false">'Summary Data'!$AS$24</f>
        <v>-0.3542437</v>
      </c>
      <c r="AO4" s="537" t="n">
        <f aca="false">'Summary Data'!$AS$25</f>
        <v>0.3166772</v>
      </c>
      <c r="AP4" s="540" t="n">
        <f aca="false">'Summary Data'!$Y$41*1000</f>
        <v>14400.87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1" t="s">
        <v>329</v>
      </c>
      <c r="B6" s="541"/>
      <c r="C6" s="541"/>
      <c r="D6" s="541"/>
      <c r="E6" s="541"/>
      <c r="F6" s="541"/>
      <c r="G6" s="541"/>
      <c r="H6" s="541"/>
      <c r="I6" s="541"/>
      <c r="J6" s="541"/>
      <c r="K6" s="541"/>
      <c r="L6" s="541"/>
      <c r="M6" s="541"/>
      <c r="N6" s="541"/>
      <c r="O6" s="541"/>
      <c r="P6" s="541"/>
    </row>
    <row r="7" customFormat="false" ht="15" hidden="false" customHeight="false" outlineLevel="0" collapsed="false">
      <c r="A7" s="530" t="s">
        <v>5</v>
      </c>
      <c r="B7" s="530"/>
      <c r="C7" s="530"/>
      <c r="D7" s="530"/>
      <c r="E7" s="530"/>
      <c r="F7" s="530"/>
      <c r="G7" s="530"/>
      <c r="H7" s="530"/>
      <c r="I7" s="533" t="s">
        <v>6</v>
      </c>
      <c r="J7" s="533"/>
      <c r="K7" s="533"/>
      <c r="L7" s="533"/>
      <c r="M7" s="533"/>
      <c r="N7" s="533"/>
      <c r="O7" s="533"/>
      <c r="P7" s="533"/>
    </row>
    <row r="8" customFormat="false" ht="15" hidden="false" customHeight="false" outlineLevel="0" collapsed="false">
      <c r="A8" s="530" t="s">
        <v>330</v>
      </c>
      <c r="B8" s="530"/>
      <c r="C8" s="530"/>
      <c r="D8" s="530"/>
      <c r="E8" s="531" t="s">
        <v>331</v>
      </c>
      <c r="F8" s="531"/>
      <c r="G8" s="531"/>
      <c r="H8" s="531"/>
      <c r="I8" s="531" t="s">
        <v>330</v>
      </c>
      <c r="J8" s="531"/>
      <c r="K8" s="531"/>
      <c r="L8" s="531"/>
      <c r="M8" s="533" t="s">
        <v>331</v>
      </c>
      <c r="N8" s="533"/>
      <c r="O8" s="533"/>
      <c r="P8" s="533"/>
    </row>
    <row r="9" customFormat="false" ht="15" hidden="false" customHeight="false" outlineLevel="0" collapsed="false">
      <c r="A9" s="530" t="s">
        <v>332</v>
      </c>
      <c r="B9" s="530"/>
      <c r="C9" s="531" t="s">
        <v>333</v>
      </c>
      <c r="D9" s="531"/>
      <c r="E9" s="531" t="s">
        <v>332</v>
      </c>
      <c r="F9" s="531"/>
      <c r="G9" s="531" t="s">
        <v>333</v>
      </c>
      <c r="H9" s="531"/>
      <c r="I9" s="531" t="s">
        <v>332</v>
      </c>
      <c r="J9" s="531"/>
      <c r="K9" s="531" t="s">
        <v>333</v>
      </c>
      <c r="L9" s="531"/>
      <c r="M9" s="531" t="s">
        <v>332</v>
      </c>
      <c r="N9" s="531"/>
      <c r="O9" s="533" t="s">
        <v>333</v>
      </c>
      <c r="P9" s="533"/>
    </row>
    <row r="10" customFormat="false" ht="15" hidden="false" customHeight="false" outlineLevel="0" collapsed="false">
      <c r="A10" s="542" t="s">
        <v>334</v>
      </c>
      <c r="B10" s="543" t="s">
        <v>335</v>
      </c>
      <c r="C10" s="543" t="s">
        <v>334</v>
      </c>
      <c r="D10" s="543" t="s">
        <v>335</v>
      </c>
      <c r="E10" s="543" t="s">
        <v>334</v>
      </c>
      <c r="F10" s="543" t="s">
        <v>335</v>
      </c>
      <c r="G10" s="543" t="s">
        <v>334</v>
      </c>
      <c r="H10" s="543" t="s">
        <v>335</v>
      </c>
      <c r="I10" s="543" t="s">
        <v>334</v>
      </c>
      <c r="J10" s="543" t="s">
        <v>335</v>
      </c>
      <c r="K10" s="543" t="s">
        <v>334</v>
      </c>
      <c r="L10" s="543" t="s">
        <v>335</v>
      </c>
      <c r="M10" s="543" t="s">
        <v>334</v>
      </c>
      <c r="N10" s="543" t="s">
        <v>335</v>
      </c>
      <c r="O10" s="543" t="s">
        <v>334</v>
      </c>
      <c r="P10" s="544" t="s">
        <v>335</v>
      </c>
    </row>
    <row r="11" customFormat="false" ht="15.75" hidden="false" customHeight="false" outlineLevel="0" collapsed="false">
      <c r="A11" s="545" t="n">
        <f aca="false">'Assembly Data'!J11</f>
        <v>0</v>
      </c>
      <c r="B11" s="546" t="n">
        <f aca="false">'Assembly Data'!K11</f>
        <v>0</v>
      </c>
      <c r="C11" s="546" t="n">
        <f aca="false">'Assembly Data'!I11</f>
        <v>0</v>
      </c>
      <c r="D11" s="546" t="n">
        <f aca="false">'Assembly Data'!L11</f>
        <v>0</v>
      </c>
      <c r="E11" s="546" t="n">
        <f aca="false">'Assembly Data'!J12</f>
        <v>0</v>
      </c>
      <c r="F11" s="546" t="n">
        <f aca="false">'Assembly Data'!K12</f>
        <v>0</v>
      </c>
      <c r="G11" s="546" t="n">
        <f aca="false">'Assembly Data'!I12</f>
        <v>0</v>
      </c>
      <c r="H11" s="546" t="n">
        <f aca="false">'Assembly Data'!L12</f>
        <v>0</v>
      </c>
      <c r="I11" s="546" t="n">
        <f aca="false">'Assembly Data'!P11</f>
        <v>0</v>
      </c>
      <c r="J11" s="546" t="n">
        <f aca="false">'Assembly Data'!O11</f>
        <v>0</v>
      </c>
      <c r="K11" s="546" t="n">
        <f aca="false">'Assembly Data'!Q11</f>
        <v>0</v>
      </c>
      <c r="L11" s="546" t="n">
        <f aca="false">'Assembly Data'!N11</f>
        <v>0</v>
      </c>
      <c r="M11" s="546" t="n">
        <f aca="false">'Assembly Data'!P12</f>
        <v>0</v>
      </c>
      <c r="N11" s="546" t="str">
        <f aca="false">'Assembly Data'!O12</f>
        <v>English</v>
      </c>
      <c r="O11" s="546" t="n">
        <f aca="false">'Assembly Data'!Q12</f>
        <v>0</v>
      </c>
      <c r="P11" s="54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8.7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8.7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8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49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4"/>
      <c r="B2" s="46" t="str">
        <f aca="false">'Original data'!C2</f>
        <v>HCMBBRA001</v>
      </c>
      <c r="C2" s="47" t="n">
        <f aca="false">'Original data'!I2</f>
        <v>2000012</v>
      </c>
      <c r="E2" s="48" t="s">
        <v>50</v>
      </c>
      <c r="F2" s="48"/>
      <c r="G2" s="49" t="n">
        <v>10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1</v>
      </c>
      <c r="C4" s="52" t="s">
        <v>52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3</v>
      </c>
      <c r="C5" s="47" t="s">
        <v>54</v>
      </c>
      <c r="D5" s="48" t="s">
        <v>55</v>
      </c>
      <c r="E5" s="48"/>
      <c r="F5" s="53" t="n">
        <v>37561</v>
      </c>
      <c r="G5" s="48" t="s">
        <v>56</v>
      </c>
      <c r="H5" s="48"/>
      <c r="I5" s="53" t="s">
        <v>57</v>
      </c>
      <c r="J5" s="48" t="s">
        <v>58</v>
      </c>
      <c r="K5" s="48"/>
      <c r="L5" s="48"/>
      <c r="M5" s="53" t="n">
        <v>37562</v>
      </c>
      <c r="N5" s="48" t="s">
        <v>59</v>
      </c>
      <c r="O5" s="48"/>
      <c r="P5" s="48"/>
      <c r="Q5" s="53"/>
    </row>
    <row r="7" s="50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50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H11" s="56"/>
      <c r="I11" s="55"/>
      <c r="J11" s="55"/>
      <c r="K11" s="55"/>
      <c r="L11" s="55"/>
      <c r="M11" s="56"/>
      <c r="N11" s="55"/>
      <c r="O11" s="55"/>
      <c r="P11" s="55"/>
      <c r="Q11" s="55"/>
    </row>
    <row r="12" customFormat="false" ht="11.25" hidden="false" customHeight="false" outlineLevel="0" collapsed="false">
      <c r="A12" s="57" t="n">
        <v>1</v>
      </c>
      <c r="B12" s="58" t="s">
        <v>60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9" t="s">
        <v>61</v>
      </c>
      <c r="P12" s="60"/>
      <c r="Q12" s="60"/>
    </row>
    <row r="13" customFormat="false" ht="11.25" hidden="false" customHeight="false" outlineLevel="0" collapsed="false">
      <c r="A13" s="45" t="n">
        <v>2</v>
      </c>
      <c r="B13" s="61" t="s">
        <v>62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59"/>
      <c r="P13" s="60"/>
      <c r="Q13" s="60"/>
    </row>
    <row r="14" customFormat="false" ht="11.25" hidden="false" customHeight="false" outlineLevel="0" collapsed="false">
      <c r="A14" s="45" t="n">
        <v>3</v>
      </c>
      <c r="B14" s="62" t="s">
        <v>63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59"/>
      <c r="P14" s="60"/>
      <c r="Q14" s="60"/>
    </row>
    <row r="15" customFormat="false" ht="11.25" hidden="false" customHeight="false" outlineLevel="0" collapsed="false">
      <c r="A15" s="45" t="n">
        <v>4</v>
      </c>
      <c r="B15" s="61" t="s">
        <v>64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59"/>
      <c r="P15" s="60"/>
      <c r="Q15" s="60"/>
    </row>
    <row r="16" customFormat="false" ht="11.25" hidden="false" customHeight="false" outlineLevel="0" collapsed="false">
      <c r="A16" s="45" t="n">
        <v>5</v>
      </c>
      <c r="B16" s="61" t="s">
        <v>65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59"/>
      <c r="P16" s="60"/>
      <c r="Q16" s="60"/>
    </row>
    <row r="17" customFormat="false" ht="11.25" hidden="false" customHeight="false" outlineLevel="0" collapsed="false">
      <c r="A17" s="45" t="n">
        <v>6</v>
      </c>
      <c r="B17" s="61" t="s">
        <v>66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59"/>
      <c r="P17" s="60"/>
      <c r="Q17" s="60"/>
    </row>
    <row r="18" customFormat="false" ht="12" hidden="false" customHeight="false" outlineLevel="0" collapsed="false">
      <c r="A18" s="45" t="n">
        <v>7</v>
      </c>
      <c r="B18" s="63" t="s">
        <v>67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59"/>
      <c r="P18" s="60"/>
      <c r="Q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4" t="s">
        <v>68</v>
      </c>
      <c r="C20" s="64"/>
      <c r="D20" s="64"/>
      <c r="E20" s="64"/>
      <c r="F20" s="64"/>
      <c r="G20" s="64"/>
      <c r="H20" s="64"/>
      <c r="I20" s="64"/>
      <c r="J20" s="64"/>
      <c r="K20" s="64" t="s">
        <v>69</v>
      </c>
      <c r="L20" s="64"/>
      <c r="M20" s="65" t="s">
        <v>70</v>
      </c>
      <c r="N20" s="65"/>
    </row>
    <row r="21" customFormat="false" ht="11.25" hidden="false" customHeight="false" outlineLevel="0" collapsed="false">
      <c r="A21" s="57" t="n">
        <v>1</v>
      </c>
      <c r="B21" s="44" t="s">
        <v>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66" t="s">
        <v>72</v>
      </c>
    </row>
    <row r="22" customFormat="false" ht="11.25" hidden="false" customHeight="false" outlineLevel="0" collapsed="false">
      <c r="A22" s="45" t="n">
        <v>2</v>
      </c>
      <c r="B22" s="15" t="s">
        <v>7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6"/>
    </row>
    <row r="23" customFormat="false" ht="11.25" hidden="false" customHeight="false" outlineLevel="0" collapsed="false">
      <c r="A23" s="45" t="n">
        <v>3</v>
      </c>
      <c r="B23" s="67" t="s">
        <v>74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6"/>
    </row>
    <row r="24" customFormat="false" ht="11.25" hidden="false" customHeight="false" outlineLevel="0" collapsed="false">
      <c r="A24" s="45" t="n">
        <v>4</v>
      </c>
      <c r="B24" s="15" t="s">
        <v>7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6"/>
    </row>
    <row r="25" customFormat="false" ht="11.25" hidden="false" customHeight="false" outlineLevel="0" collapsed="false">
      <c r="A25" s="45" t="n">
        <v>5</v>
      </c>
      <c r="B25" s="15" t="s">
        <v>7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6"/>
    </row>
    <row r="26" customFormat="false" ht="11.25" hidden="false" customHeight="false" outlineLevel="0" collapsed="false">
      <c r="A26" s="45" t="n">
        <v>6</v>
      </c>
      <c r="B26" s="15" t="s">
        <v>7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6"/>
    </row>
    <row r="27" customFormat="false" ht="12" hidden="false" customHeight="false" outlineLevel="0" collapsed="false">
      <c r="A27" s="45" t="n">
        <v>7</v>
      </c>
      <c r="B27" s="14" t="s">
        <v>78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6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false" outlineLevel="0" collapsed="false">
      <c r="A29" s="57" t="n">
        <v>1</v>
      </c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66" t="s">
        <v>80</v>
      </c>
    </row>
    <row r="30" customFormat="false" ht="11.25" hidden="false" customHeight="false" outlineLevel="0" collapsed="false">
      <c r="A30" s="45" t="n">
        <v>2</v>
      </c>
      <c r="B30" s="15" t="s">
        <v>8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6"/>
    </row>
    <row r="31" customFormat="false" ht="11.25" hidden="false" customHeight="false" outlineLevel="0" collapsed="false">
      <c r="A31" s="45" t="n">
        <v>3</v>
      </c>
      <c r="B31" s="67" t="s">
        <v>82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6"/>
    </row>
    <row r="32" customFormat="false" ht="11.25" hidden="false" customHeight="false" outlineLevel="0" collapsed="false">
      <c r="A32" s="45" t="n">
        <v>4</v>
      </c>
      <c r="B32" s="15" t="s">
        <v>8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6"/>
    </row>
    <row r="33" customFormat="false" ht="11.25" hidden="false" customHeight="false" outlineLevel="0" collapsed="false">
      <c r="A33" s="45" t="n">
        <v>5</v>
      </c>
      <c r="B33" s="15" t="s">
        <v>8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6"/>
    </row>
    <row r="34" customFormat="false" ht="11.25" hidden="false" customHeight="false" outlineLevel="0" collapsed="false">
      <c r="A34" s="45" t="n">
        <v>6</v>
      </c>
      <c r="B34" s="15" t="s">
        <v>8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6"/>
    </row>
    <row r="35" customFormat="false" ht="12" hidden="false" customHeight="false" outlineLevel="0" collapsed="false">
      <c r="A35" s="45" t="n">
        <v>7</v>
      </c>
      <c r="B35" s="14" t="s">
        <v>86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6"/>
    </row>
    <row r="37" s="45" customFormat="true" ht="11.25" hidden="false" customHeight="false" outlineLevel="0" collapsed="false">
      <c r="A37" s="57"/>
      <c r="O37" s="68"/>
    </row>
    <row r="38" s="45" customFormat="true" ht="11.25" hidden="false" customHeight="false" outlineLevel="0" collapsed="false">
      <c r="O38" s="68"/>
    </row>
    <row r="39" s="45" customFormat="true" ht="12" hidden="false" customHeight="false" outlineLevel="0" collapsed="false">
      <c r="O39" s="68"/>
    </row>
    <row r="40" s="45" customFormat="true" ht="11.25" hidden="false" customHeight="false" outlineLevel="0" collapsed="false">
      <c r="B40" s="64" t="s">
        <v>87</v>
      </c>
      <c r="C40" s="69" t="s">
        <v>88</v>
      </c>
      <c r="D40" s="70" t="s">
        <v>89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45" customFormat="true" ht="12" hidden="false" customHeight="false" outlineLevel="0" collapsed="false">
      <c r="B41" s="71" t="n">
        <v>37549</v>
      </c>
      <c r="C41" s="72" t="s">
        <v>90</v>
      </c>
      <c r="D41" s="73" t="s">
        <v>91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</row>
    <row r="42" s="45" customFormat="true" ht="11.25" hidden="false" customHeight="false" outlineLevel="0" collapsed="false">
      <c r="O42" s="68"/>
    </row>
    <row r="43" s="45" customFormat="true" ht="11.25" hidden="false" customHeight="false" outlineLevel="0" collapsed="false">
      <c r="O43" s="68"/>
    </row>
    <row r="56" customFormat="false" ht="11.2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1.2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1.25" hidden="false" customHeight="false" outlineLevel="0" collapsed="false">
      <c r="B58" s="7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1.2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I18" colorId="64" zoomScale="100" zoomScaleNormal="100" zoomScalePageLayoutView="100" workbookViewId="0">
      <selection pane="topLeft" activeCell="Z60" activeCellId="0" sqref="Z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5" t="s">
        <v>0</v>
      </c>
      <c r="B1" s="75"/>
      <c r="C1" s="76" t="str">
        <f aca="false">'Original data'!C2&amp;"-0"&amp;'Original data'!I2&amp;"_cm.xls"</f>
        <v>HCMBBRA001-02000012_cm.xls</v>
      </c>
      <c r="D1" s="76"/>
      <c r="E1" s="76"/>
      <c r="F1" s="76"/>
      <c r="G1" s="76"/>
      <c r="H1" s="76"/>
      <c r="I1" s="76"/>
      <c r="J1" s="76"/>
      <c r="K1" s="76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2.75" hidden="false" customHeight="false" outlineLevel="0" collapsed="false">
      <c r="A2" s="78" t="s">
        <v>1</v>
      </c>
      <c r="B2" s="78"/>
      <c r="C2" s="79" t="s">
        <v>92</v>
      </c>
      <c r="D2" s="79"/>
      <c r="E2" s="79"/>
      <c r="F2" s="80" t="s">
        <v>2</v>
      </c>
      <c r="G2" s="80"/>
      <c r="H2" s="80"/>
      <c r="I2" s="81" t="n">
        <v>2000012</v>
      </c>
      <c r="J2" s="81"/>
      <c r="K2" s="81"/>
      <c r="L2" s="82"/>
      <c r="M2" s="77"/>
      <c r="N2" s="82"/>
      <c r="O2" s="82"/>
      <c r="P2" s="82"/>
      <c r="Q2" s="82"/>
      <c r="R2" s="82"/>
      <c r="S2" s="82"/>
      <c r="T2" s="83"/>
      <c r="U2" s="84" t="s">
        <v>93</v>
      </c>
      <c r="V2" s="77"/>
      <c r="W2" s="77"/>
      <c r="X2" s="77"/>
      <c r="Z2" s="85"/>
      <c r="AA2" s="86"/>
      <c r="AB2" s="86"/>
      <c r="AC2" s="86"/>
      <c r="AD2" s="86"/>
      <c r="AE2" s="86"/>
      <c r="AF2" s="86"/>
      <c r="AG2" s="86"/>
      <c r="AH2" s="86"/>
      <c r="AI2" s="87"/>
    </row>
    <row r="3" customFormat="false" ht="13.5" hidden="false" customHeight="false" outlineLevel="0" collapsed="false">
      <c r="A3" s="78" t="s">
        <v>94</v>
      </c>
      <c r="B3" s="78"/>
      <c r="C3" s="88" t="s">
        <v>95</v>
      </c>
      <c r="D3" s="88"/>
      <c r="E3" s="88"/>
      <c r="F3" s="88"/>
      <c r="G3" s="88"/>
      <c r="H3" s="88"/>
      <c r="I3" s="88"/>
      <c r="J3" s="88"/>
      <c r="K3" s="88"/>
      <c r="L3" s="82"/>
      <c r="M3" s="82"/>
      <c r="N3" s="82"/>
      <c r="O3" s="82"/>
      <c r="P3" s="82"/>
      <c r="Q3" s="82"/>
      <c r="R3" s="82"/>
      <c r="S3" s="82"/>
      <c r="T3" s="89" t="s">
        <v>96</v>
      </c>
      <c r="U3" s="90" t="n">
        <v>1</v>
      </c>
      <c r="V3" s="77"/>
      <c r="W3" s="77"/>
      <c r="X3" s="77"/>
      <c r="Z3" s="85"/>
      <c r="AA3" s="85"/>
      <c r="AB3" s="91"/>
      <c r="AC3" s="91"/>
      <c r="AD3" s="91"/>
      <c r="AE3" s="91"/>
      <c r="AF3" s="91"/>
      <c r="AG3" s="91"/>
      <c r="AH3" s="91"/>
      <c r="AI3" s="92"/>
    </row>
    <row r="4" customFormat="false" ht="12.75" hidden="false" customHeight="false" outlineLevel="0" collapsed="false">
      <c r="A4" s="78" t="s">
        <v>97</v>
      </c>
      <c r="B4" s="78"/>
      <c r="C4" s="79" t="s">
        <v>98</v>
      </c>
      <c r="D4" s="79"/>
      <c r="E4" s="79"/>
      <c r="F4" s="80"/>
      <c r="G4" s="80"/>
      <c r="H4" s="80"/>
      <c r="I4" s="93"/>
      <c r="J4" s="93"/>
      <c r="K4" s="93"/>
      <c r="L4" s="77"/>
      <c r="M4" s="94" t="s">
        <v>99</v>
      </c>
      <c r="N4" s="95"/>
      <c r="O4" s="95"/>
      <c r="P4" s="96" t="s">
        <v>100</v>
      </c>
      <c r="Q4" s="96"/>
      <c r="R4" s="96"/>
      <c r="S4" s="77"/>
      <c r="T4" s="89" t="s">
        <v>101</v>
      </c>
      <c r="U4" s="90" t="n">
        <v>1</v>
      </c>
      <c r="V4" s="77"/>
      <c r="W4" s="77"/>
      <c r="X4" s="77"/>
      <c r="Z4" s="85"/>
      <c r="AA4" s="85"/>
      <c r="AB4" s="91"/>
      <c r="AC4" s="91"/>
      <c r="AD4" s="91"/>
      <c r="AE4" s="91"/>
      <c r="AF4" s="91"/>
      <c r="AG4" s="91"/>
      <c r="AH4" s="91"/>
      <c r="AI4" s="92"/>
    </row>
    <row r="5" customFormat="false" ht="13.5" hidden="false" customHeight="false" outlineLevel="0" collapsed="false">
      <c r="A5" s="78" t="s">
        <v>102</v>
      </c>
      <c r="B5" s="78"/>
      <c r="C5" s="79" t="s">
        <v>103</v>
      </c>
      <c r="D5" s="79"/>
      <c r="E5" s="79"/>
      <c r="F5" s="80" t="s">
        <v>104</v>
      </c>
      <c r="G5" s="80"/>
      <c r="H5" s="80"/>
      <c r="I5" s="93" t="n">
        <v>34</v>
      </c>
      <c r="J5" s="93"/>
      <c r="K5" s="93"/>
      <c r="L5" s="77"/>
      <c r="M5" s="97" t="s">
        <v>105</v>
      </c>
      <c r="N5" s="98"/>
      <c r="O5" s="98"/>
      <c r="P5" s="99" t="s">
        <v>106</v>
      </c>
      <c r="Q5" s="99"/>
      <c r="R5" s="99"/>
      <c r="S5" s="100"/>
      <c r="T5" s="101" t="s">
        <v>107</v>
      </c>
      <c r="U5" s="102" t="n">
        <v>1</v>
      </c>
      <c r="V5" s="77"/>
      <c r="W5" s="77"/>
      <c r="X5" s="77"/>
      <c r="Z5" s="85"/>
      <c r="AA5" s="85"/>
      <c r="AB5" s="91"/>
      <c r="AC5" s="91"/>
      <c r="AD5" s="91"/>
      <c r="AE5" s="91"/>
      <c r="AF5" s="91"/>
      <c r="AG5" s="91"/>
      <c r="AH5" s="91"/>
      <c r="AI5" s="92"/>
    </row>
    <row r="6" customFormat="false" ht="13.5" hidden="false" customHeight="false" outlineLevel="0" collapsed="false">
      <c r="A6" s="103" t="s">
        <v>108</v>
      </c>
      <c r="B6" s="103"/>
      <c r="C6" s="104" t="s">
        <v>109</v>
      </c>
      <c r="D6" s="104"/>
      <c r="E6" s="104"/>
      <c r="F6" s="105" t="s">
        <v>110</v>
      </c>
      <c r="G6" s="105"/>
      <c r="H6" s="105"/>
      <c r="I6" s="106" t="s">
        <v>111</v>
      </c>
      <c r="J6" s="106"/>
      <c r="K6" s="106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Z6" s="85"/>
      <c r="AA6" s="85"/>
      <c r="AB6" s="91"/>
      <c r="AC6" s="91"/>
      <c r="AD6" s="91"/>
      <c r="AE6" s="91"/>
      <c r="AF6" s="91"/>
      <c r="AG6" s="91"/>
      <c r="AH6" s="91"/>
      <c r="AI6" s="92"/>
    </row>
    <row r="7" customFormat="false" ht="13.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Z7" s="85"/>
      <c r="AA7" s="85"/>
      <c r="AB7" s="91"/>
      <c r="AC7" s="91"/>
      <c r="AD7" s="91"/>
      <c r="AE7" s="91"/>
      <c r="AF7" s="91"/>
      <c r="AG7" s="91"/>
      <c r="AH7" s="91"/>
      <c r="AI7" s="92"/>
    </row>
    <row r="8" customFormat="false" ht="12.75" hidden="false" customHeight="false" outlineLevel="0" collapsed="false">
      <c r="A8" s="107" t="s">
        <v>5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77"/>
      <c r="M8" s="107" t="s">
        <v>6</v>
      </c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77"/>
      <c r="Z8" s="85"/>
      <c r="AA8" s="85"/>
      <c r="AB8" s="91"/>
      <c r="AC8" s="91"/>
      <c r="AD8" s="91"/>
      <c r="AE8" s="91"/>
      <c r="AF8" s="91"/>
      <c r="AG8" s="91"/>
      <c r="AH8" s="91"/>
      <c r="AI8" s="92"/>
    </row>
    <row r="9" customFormat="false" ht="12.75" hidden="false" customHeight="false" outlineLevel="0" collapsed="false">
      <c r="A9" s="78" t="s">
        <v>112</v>
      </c>
      <c r="B9" s="78"/>
      <c r="C9" s="108" t="s">
        <v>113</v>
      </c>
      <c r="D9" s="108"/>
      <c r="E9" s="108"/>
      <c r="F9" s="80" t="s">
        <v>114</v>
      </c>
      <c r="G9" s="80"/>
      <c r="H9" s="80"/>
      <c r="I9" s="81" t="s">
        <v>115</v>
      </c>
      <c r="J9" s="81"/>
      <c r="K9" s="81"/>
      <c r="L9" s="77"/>
      <c r="M9" s="109" t="s">
        <v>112</v>
      </c>
      <c r="N9" s="109"/>
      <c r="O9" s="110" t="s">
        <v>116</v>
      </c>
      <c r="P9" s="110"/>
      <c r="Q9" s="110"/>
      <c r="R9" s="111" t="s">
        <v>114</v>
      </c>
      <c r="S9" s="111"/>
      <c r="T9" s="111"/>
      <c r="U9" s="112" t="s">
        <v>117</v>
      </c>
      <c r="V9" s="112"/>
      <c r="W9" s="112"/>
      <c r="X9" s="77"/>
      <c r="Z9" s="85"/>
      <c r="AA9" s="85"/>
      <c r="AB9" s="91"/>
      <c r="AC9" s="91"/>
      <c r="AD9" s="91"/>
      <c r="AE9" s="91"/>
      <c r="AF9" s="91"/>
      <c r="AG9" s="91"/>
      <c r="AH9" s="91"/>
      <c r="AI9" s="92"/>
    </row>
    <row r="10" customFormat="false" ht="12.75" hidden="false" customHeight="false" outlineLevel="0" collapsed="false">
      <c r="A10" s="78" t="s">
        <v>118</v>
      </c>
      <c r="B10" s="78"/>
      <c r="C10" s="113" t="s">
        <v>119</v>
      </c>
      <c r="D10" s="113"/>
      <c r="E10" s="113"/>
      <c r="F10" s="80" t="s">
        <v>120</v>
      </c>
      <c r="G10" s="80"/>
      <c r="H10" s="80"/>
      <c r="I10" s="114" t="s">
        <v>121</v>
      </c>
      <c r="J10" s="114"/>
      <c r="K10" s="114"/>
      <c r="L10" s="77"/>
      <c r="M10" s="78" t="s">
        <v>118</v>
      </c>
      <c r="N10" s="78"/>
      <c r="O10" s="113" t="s">
        <v>119</v>
      </c>
      <c r="P10" s="113"/>
      <c r="Q10" s="113"/>
      <c r="R10" s="80" t="s">
        <v>120</v>
      </c>
      <c r="S10" s="80"/>
      <c r="T10" s="80"/>
      <c r="U10" s="114" t="s">
        <v>121</v>
      </c>
      <c r="V10" s="114"/>
      <c r="W10" s="114"/>
      <c r="X10" s="77"/>
      <c r="Z10" s="85"/>
      <c r="AA10" s="85"/>
      <c r="AB10" s="91"/>
      <c r="AC10" s="91"/>
      <c r="AD10" s="91"/>
      <c r="AE10" s="91"/>
      <c r="AF10" s="91"/>
      <c r="AG10" s="91"/>
      <c r="AH10" s="91"/>
      <c r="AI10" s="92"/>
    </row>
    <row r="11" customFormat="false" ht="12.75" hidden="false" customHeight="false" outlineLevel="0" collapsed="false">
      <c r="A11" s="78" t="s">
        <v>122</v>
      </c>
      <c r="B11" s="78"/>
      <c r="C11" s="79" t="n">
        <v>0.7499</v>
      </c>
      <c r="D11" s="79"/>
      <c r="E11" s="79"/>
      <c r="F11" s="80" t="s">
        <v>123</v>
      </c>
      <c r="G11" s="80"/>
      <c r="H11" s="80"/>
      <c r="I11" s="81" t="n">
        <v>20</v>
      </c>
      <c r="J11" s="81"/>
      <c r="K11" s="81"/>
      <c r="L11" s="77"/>
      <c r="M11" s="78" t="s">
        <v>122</v>
      </c>
      <c r="N11" s="78"/>
      <c r="O11" s="79" t="n">
        <v>0.7499</v>
      </c>
      <c r="P11" s="79"/>
      <c r="Q11" s="79"/>
      <c r="R11" s="80" t="s">
        <v>123</v>
      </c>
      <c r="S11" s="80"/>
      <c r="T11" s="80"/>
      <c r="U11" s="81" t="n">
        <v>18</v>
      </c>
      <c r="V11" s="81"/>
      <c r="W11" s="81"/>
      <c r="X11" s="77"/>
      <c r="Z11" s="85"/>
      <c r="AA11" s="85"/>
      <c r="AB11" s="91"/>
      <c r="AC11" s="91"/>
      <c r="AD11" s="91"/>
      <c r="AE11" s="91"/>
      <c r="AF11" s="91"/>
      <c r="AG11" s="91"/>
      <c r="AH11" s="91"/>
      <c r="AI11" s="92"/>
    </row>
    <row r="12" customFormat="false" ht="12.75" hidden="false" customHeight="false" outlineLevel="0" collapsed="false">
      <c r="A12" s="6" t="s">
        <v>124</v>
      </c>
      <c r="B12" s="6"/>
      <c r="C12" s="115" t="n">
        <v>8.5</v>
      </c>
      <c r="D12" s="115"/>
      <c r="E12" s="115"/>
      <c r="F12" s="86" t="s">
        <v>125</v>
      </c>
      <c r="G12" s="86"/>
      <c r="H12" s="86"/>
      <c r="I12" s="93" t="s">
        <v>126</v>
      </c>
      <c r="J12" s="93"/>
      <c r="K12" s="93"/>
      <c r="M12" s="6" t="s">
        <v>124</v>
      </c>
      <c r="N12" s="6"/>
      <c r="O12" s="115" t="n">
        <v>8.5</v>
      </c>
      <c r="P12" s="115"/>
      <c r="Q12" s="115"/>
      <c r="R12" s="86" t="s">
        <v>125</v>
      </c>
      <c r="S12" s="86"/>
      <c r="T12" s="86"/>
      <c r="U12" s="93" t="s">
        <v>126</v>
      </c>
      <c r="V12" s="93"/>
      <c r="W12" s="93"/>
      <c r="Z12" s="85"/>
      <c r="AA12" s="85"/>
      <c r="AB12" s="91"/>
      <c r="AC12" s="91"/>
      <c r="AD12" s="91"/>
      <c r="AE12" s="91"/>
      <c r="AF12" s="91"/>
      <c r="AG12" s="91"/>
      <c r="AH12" s="91"/>
      <c r="AI12" s="92"/>
    </row>
    <row r="13" customFormat="false" ht="12.75" hidden="false" customHeight="false" outlineLevel="0" collapsed="false">
      <c r="A13" s="6" t="s">
        <v>127</v>
      </c>
      <c r="B13" s="6"/>
      <c r="C13" s="79" t="n">
        <v>15</v>
      </c>
      <c r="D13" s="79"/>
      <c r="E13" s="79"/>
      <c r="F13" s="86" t="s">
        <v>128</v>
      </c>
      <c r="G13" s="86"/>
      <c r="H13" s="86"/>
      <c r="I13" s="93" t="s">
        <v>129</v>
      </c>
      <c r="J13" s="93"/>
      <c r="K13" s="93"/>
      <c r="M13" s="6" t="s">
        <v>127</v>
      </c>
      <c r="N13" s="6"/>
      <c r="O13" s="79" t="n">
        <v>15</v>
      </c>
      <c r="P13" s="79"/>
      <c r="Q13" s="79"/>
      <c r="R13" s="86" t="s">
        <v>128</v>
      </c>
      <c r="S13" s="86"/>
      <c r="T13" s="86"/>
      <c r="U13" s="93" t="s">
        <v>129</v>
      </c>
      <c r="V13" s="93"/>
      <c r="W13" s="93"/>
      <c r="Z13" s="85"/>
      <c r="AA13" s="85"/>
      <c r="AB13" s="91"/>
      <c r="AC13" s="91"/>
      <c r="AD13" s="91"/>
      <c r="AE13" s="91"/>
      <c r="AF13" s="91"/>
      <c r="AG13" s="91"/>
      <c r="AH13" s="91"/>
      <c r="AI13" s="92"/>
    </row>
    <row r="14" customFormat="false" ht="12.75" hidden="false" customHeight="false" outlineLevel="0" collapsed="false">
      <c r="A14" s="116" t="s">
        <v>130</v>
      </c>
      <c r="B14" s="116"/>
      <c r="C14" s="117" t="n">
        <v>0.5</v>
      </c>
      <c r="D14" s="117"/>
      <c r="E14" s="117"/>
      <c r="F14" s="118" t="s">
        <v>131</v>
      </c>
      <c r="G14" s="118"/>
      <c r="H14" s="118"/>
      <c r="I14" s="119" t="s">
        <v>132</v>
      </c>
      <c r="J14" s="119"/>
      <c r="K14" s="119"/>
      <c r="M14" s="116" t="s">
        <v>130</v>
      </c>
      <c r="N14" s="116"/>
      <c r="O14" s="117" t="n">
        <v>0.5</v>
      </c>
      <c r="P14" s="117"/>
      <c r="Q14" s="117"/>
      <c r="R14" s="118" t="s">
        <v>131</v>
      </c>
      <c r="S14" s="118"/>
      <c r="T14" s="118"/>
      <c r="U14" s="119" t="s">
        <v>132</v>
      </c>
      <c r="V14" s="119"/>
      <c r="W14" s="119"/>
      <c r="Z14" s="85"/>
      <c r="AA14" s="85"/>
      <c r="AB14" s="91"/>
      <c r="AC14" s="91"/>
      <c r="AD14" s="91"/>
      <c r="AE14" s="91"/>
      <c r="AF14" s="91"/>
      <c r="AG14" s="91"/>
      <c r="AH14" s="91"/>
      <c r="AI14" s="92"/>
    </row>
    <row r="15" customFormat="false" ht="12.75" hidden="false" customHeight="false" outlineLevel="0" collapsed="false">
      <c r="A15" s="120" t="s">
        <v>133</v>
      </c>
      <c r="B15" s="120"/>
      <c r="C15" s="121" t="n">
        <f aca="false">V57</f>
        <v>0.0001228565</v>
      </c>
      <c r="D15" s="121"/>
      <c r="E15" s="121"/>
      <c r="F15" s="122" t="s">
        <v>134</v>
      </c>
      <c r="G15" s="122"/>
      <c r="H15" s="122"/>
      <c r="I15" s="123" t="n">
        <f aca="false">V58</f>
        <v>0.0004594476</v>
      </c>
      <c r="J15" s="123"/>
      <c r="K15" s="123"/>
      <c r="M15" s="120" t="s">
        <v>133</v>
      </c>
      <c r="N15" s="120"/>
      <c r="O15" s="121" t="n">
        <f aca="false">AS57</f>
        <v>1.08753E-005</v>
      </c>
      <c r="P15" s="121"/>
      <c r="Q15" s="121"/>
      <c r="R15" s="122" t="s">
        <v>134</v>
      </c>
      <c r="S15" s="122"/>
      <c r="T15" s="122"/>
      <c r="U15" s="121" t="n">
        <f aca="false">AS58</f>
        <v>0.0003750469</v>
      </c>
      <c r="V15" s="121"/>
      <c r="W15" s="121"/>
    </row>
    <row r="16" customFormat="false" ht="12.75" hidden="false" customHeight="false" outlineLevel="0" collapsed="false">
      <c r="A16" s="6" t="s">
        <v>7</v>
      </c>
      <c r="B16" s="6"/>
      <c r="C16" s="124" t="n">
        <f aca="false">C59</f>
        <v>14.401936</v>
      </c>
      <c r="D16" s="124"/>
      <c r="E16" s="124"/>
      <c r="F16" s="86" t="s">
        <v>135</v>
      </c>
      <c r="G16" s="86"/>
      <c r="H16" s="86"/>
      <c r="I16" s="125" t="n">
        <f aca="false">C60</f>
        <v>703.183006535948</v>
      </c>
      <c r="J16" s="125"/>
      <c r="K16" s="125"/>
      <c r="M16" s="6" t="s">
        <v>7</v>
      </c>
      <c r="N16" s="6"/>
      <c r="O16" s="124" t="n">
        <f aca="false">Z59</f>
        <v>14.400877</v>
      </c>
      <c r="P16" s="124"/>
      <c r="Q16" s="124"/>
      <c r="R16" s="86" t="s">
        <v>135</v>
      </c>
      <c r="S16" s="86"/>
      <c r="T16" s="86"/>
      <c r="U16" s="125" t="n">
        <f aca="false">Z60</f>
        <v>703.091503267974</v>
      </c>
      <c r="V16" s="125"/>
      <c r="W16" s="125"/>
    </row>
    <row r="17" customFormat="false" ht="13.5" hidden="false" customHeight="false" outlineLevel="0" collapsed="false">
      <c r="A17" s="20" t="s">
        <v>136</v>
      </c>
      <c r="B17" s="20"/>
      <c r="C17" s="126" t="n">
        <f aca="false">V21</f>
        <v>-2.2649</v>
      </c>
      <c r="D17" s="126"/>
      <c r="E17" s="126"/>
      <c r="F17" s="127" t="s">
        <v>137</v>
      </c>
      <c r="G17" s="127"/>
      <c r="H17" s="127"/>
      <c r="I17" s="128" t="n">
        <f aca="false">V20</f>
        <v>0.08608</v>
      </c>
      <c r="J17" s="128"/>
      <c r="K17" s="128"/>
      <c r="M17" s="20" t="s">
        <v>136</v>
      </c>
      <c r="N17" s="20"/>
      <c r="O17" s="126" t="n">
        <f aca="false">AS21</f>
        <v>-2.207514</v>
      </c>
      <c r="P17" s="126"/>
      <c r="Q17" s="126"/>
      <c r="R17" s="127" t="s">
        <v>137</v>
      </c>
      <c r="S17" s="127"/>
      <c r="T17" s="127"/>
      <c r="U17" s="128" t="n">
        <f aca="false">AS20</f>
        <v>0.086064</v>
      </c>
      <c r="V17" s="128"/>
      <c r="W17" s="128"/>
    </row>
    <row r="18" customFormat="false" ht="13.5" hidden="false" customHeight="false" outlineLevel="0" collapsed="false">
      <c r="C18" s="129" t="s">
        <v>138</v>
      </c>
    </row>
    <row r="19" customFormat="false" ht="13.5" hidden="false" customHeight="false" outlineLevel="0" collapsed="false">
      <c r="A19" s="130" t="s">
        <v>139</v>
      </c>
      <c r="B19" s="131" t="s">
        <v>140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2" t="s">
        <v>141</v>
      </c>
      <c r="X19" s="130" t="s">
        <v>139</v>
      </c>
      <c r="Y19" s="131" t="s">
        <v>142</v>
      </c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2" t="s">
        <v>141</v>
      </c>
    </row>
    <row r="20" customFormat="false" ht="12.75" hidden="false" customHeight="false" outlineLevel="0" collapsed="false">
      <c r="A20" s="130" t="s">
        <v>143</v>
      </c>
      <c r="B20" s="133" t="n">
        <v>0.003642</v>
      </c>
      <c r="C20" s="134" t="n">
        <v>0.005975</v>
      </c>
      <c r="D20" s="134" t="n">
        <v>0.005977</v>
      </c>
      <c r="E20" s="134" t="n">
        <v>0.005977</v>
      </c>
      <c r="F20" s="134" t="n">
        <v>0.005978</v>
      </c>
      <c r="G20" s="134" t="n">
        <v>0.005978</v>
      </c>
      <c r="H20" s="134" t="n">
        <v>0.005977</v>
      </c>
      <c r="I20" s="134" t="n">
        <v>0.005977</v>
      </c>
      <c r="J20" s="134" t="n">
        <v>0.005978</v>
      </c>
      <c r="K20" s="134" t="n">
        <v>0.005977</v>
      </c>
      <c r="L20" s="134" t="n">
        <v>0.005977</v>
      </c>
      <c r="M20" s="134" t="n">
        <v>0.005978</v>
      </c>
      <c r="N20" s="134" t="n">
        <v>0.005977</v>
      </c>
      <c r="O20" s="134" t="n">
        <v>0.005978</v>
      </c>
      <c r="P20" s="134" t="n">
        <v>0.005978</v>
      </c>
      <c r="Q20" s="134" t="n">
        <v>0.005977</v>
      </c>
      <c r="R20" s="134" t="n">
        <v>0.005976</v>
      </c>
      <c r="S20" s="134" t="n">
        <v>0.005976</v>
      </c>
      <c r="T20" s="134" t="n">
        <v>0.005976</v>
      </c>
      <c r="U20" s="135" t="n">
        <v>0.003561</v>
      </c>
      <c r="V20" s="136" t="n">
        <v>0.08608</v>
      </c>
      <c r="W20" s="137"/>
      <c r="X20" s="130" t="s">
        <v>143</v>
      </c>
      <c r="Y20" s="133" t="n">
        <v>0.003633</v>
      </c>
      <c r="Z20" s="134" t="n">
        <v>0.005976</v>
      </c>
      <c r="AA20" s="134" t="n">
        <v>0.005976</v>
      </c>
      <c r="AB20" s="134" t="n">
        <v>0.005977</v>
      </c>
      <c r="AC20" s="134" t="n">
        <v>0.005976</v>
      </c>
      <c r="AD20" s="134" t="n">
        <v>0.005976</v>
      </c>
      <c r="AE20" s="134" t="n">
        <v>0.005976</v>
      </c>
      <c r="AF20" s="134" t="n">
        <v>0.005977</v>
      </c>
      <c r="AG20" s="134" t="n">
        <v>0.005976</v>
      </c>
      <c r="AH20" s="134" t="n">
        <v>0.005976</v>
      </c>
      <c r="AI20" s="134" t="n">
        <v>0.005977</v>
      </c>
      <c r="AJ20" s="134" t="n">
        <v>0.005977</v>
      </c>
      <c r="AK20" s="134" t="n">
        <v>0.005976</v>
      </c>
      <c r="AL20" s="134" t="n">
        <v>0.005977</v>
      </c>
      <c r="AM20" s="134" t="n">
        <v>0.005978</v>
      </c>
      <c r="AN20" s="134" t="n">
        <v>0.005977</v>
      </c>
      <c r="AO20" s="134" t="n">
        <v>0.005975</v>
      </c>
      <c r="AP20" s="134" t="n">
        <v>0.005975</v>
      </c>
      <c r="AQ20" s="134" t="n">
        <v>0.005975</v>
      </c>
      <c r="AR20" s="135" t="n">
        <v>0.003561</v>
      </c>
      <c r="AS20" s="135" t="n">
        <v>0.086064</v>
      </c>
    </row>
    <row r="21" customFormat="false" ht="13.5" hidden="false" customHeight="false" outlineLevel="0" collapsed="false">
      <c r="A21" s="138" t="s">
        <v>144</v>
      </c>
      <c r="B21" s="139" t="n">
        <v>3.161167</v>
      </c>
      <c r="C21" s="140" t="n">
        <v>-0.061525</v>
      </c>
      <c r="D21" s="140" t="n">
        <v>-0.544679</v>
      </c>
      <c r="E21" s="140" t="n">
        <v>0.291683</v>
      </c>
      <c r="F21" s="140" t="n">
        <v>0.606698</v>
      </c>
      <c r="G21" s="140" t="n">
        <v>-0.762599</v>
      </c>
      <c r="H21" s="140" t="n">
        <v>-0.930221</v>
      </c>
      <c r="I21" s="140" t="n">
        <v>-1.256876</v>
      </c>
      <c r="J21" s="140" t="n">
        <v>-1.05065</v>
      </c>
      <c r="K21" s="140" t="n">
        <v>-0.220918</v>
      </c>
      <c r="L21" s="140" t="n">
        <v>-0.189729</v>
      </c>
      <c r="M21" s="140" t="n">
        <v>-0.933451</v>
      </c>
      <c r="N21" s="140" t="n">
        <v>-0.179432</v>
      </c>
      <c r="O21" s="140" t="n">
        <v>-0.0343</v>
      </c>
      <c r="P21" s="140" t="n">
        <v>0.264127</v>
      </c>
      <c r="Q21" s="140" t="n">
        <v>-0.125679</v>
      </c>
      <c r="R21" s="140" t="n">
        <v>0.529781</v>
      </c>
      <c r="S21" s="140" t="n">
        <v>0.820959</v>
      </c>
      <c r="T21" s="140" t="n">
        <v>1.216751</v>
      </c>
      <c r="U21" s="141" t="n">
        <v>1.355346</v>
      </c>
      <c r="V21" s="142" t="n">
        <v>-2.2649</v>
      </c>
      <c r="W21" s="137"/>
      <c r="X21" s="143" t="s">
        <v>144</v>
      </c>
      <c r="Y21" s="139" t="n">
        <v>5.264482</v>
      </c>
      <c r="Z21" s="140" t="n">
        <v>0.456206</v>
      </c>
      <c r="AA21" s="140" t="n">
        <v>-1.144814</v>
      </c>
      <c r="AB21" s="140" t="n">
        <v>-0.057919</v>
      </c>
      <c r="AC21" s="140" t="n">
        <v>-0.044259</v>
      </c>
      <c r="AD21" s="140" t="n">
        <v>-0.599091</v>
      </c>
      <c r="AE21" s="140" t="n">
        <v>-0.519176</v>
      </c>
      <c r="AF21" s="140" t="n">
        <v>-0.545283</v>
      </c>
      <c r="AG21" s="140" t="n">
        <v>-0.822245</v>
      </c>
      <c r="AH21" s="140" t="n">
        <v>-0.165618</v>
      </c>
      <c r="AI21" s="140" t="n">
        <v>-0.000622</v>
      </c>
      <c r="AJ21" s="140" t="n">
        <v>-0.729108</v>
      </c>
      <c r="AK21" s="140" t="n">
        <v>-0.067956</v>
      </c>
      <c r="AL21" s="140" t="n">
        <v>-0.079557</v>
      </c>
      <c r="AM21" s="140" t="n">
        <v>-0.00199</v>
      </c>
      <c r="AN21" s="140" t="n">
        <v>-0.004735</v>
      </c>
      <c r="AO21" s="140" t="n">
        <v>-0.716643</v>
      </c>
      <c r="AP21" s="140" t="n">
        <v>-0.313947</v>
      </c>
      <c r="AQ21" s="140" t="n">
        <v>0.97951</v>
      </c>
      <c r="AR21" s="141" t="n">
        <v>1.76322</v>
      </c>
      <c r="AS21" s="141" t="n">
        <v>-2.207514</v>
      </c>
    </row>
    <row r="22" customFormat="false" ht="13.5" hidden="false" customHeight="false" outlineLevel="0" collapsed="false">
      <c r="A22" s="144" t="s">
        <v>145</v>
      </c>
      <c r="B22" s="145" t="s">
        <v>146</v>
      </c>
      <c r="C22" s="145" t="s">
        <v>147</v>
      </c>
      <c r="D22" s="145" t="s">
        <v>148</v>
      </c>
      <c r="E22" s="145" t="s">
        <v>149</v>
      </c>
      <c r="F22" s="145" t="s">
        <v>150</v>
      </c>
      <c r="G22" s="145" t="s">
        <v>151</v>
      </c>
      <c r="H22" s="145" t="s">
        <v>152</v>
      </c>
      <c r="I22" s="145" t="s">
        <v>153</v>
      </c>
      <c r="J22" s="145" t="s">
        <v>154</v>
      </c>
      <c r="K22" s="145" t="s">
        <v>155</v>
      </c>
      <c r="L22" s="145" t="s">
        <v>156</v>
      </c>
      <c r="M22" s="145" t="s">
        <v>157</v>
      </c>
      <c r="N22" s="145" t="s">
        <v>158</v>
      </c>
      <c r="O22" s="145" t="s">
        <v>159</v>
      </c>
      <c r="P22" s="145" t="s">
        <v>160</v>
      </c>
      <c r="Q22" s="145" t="s">
        <v>161</v>
      </c>
      <c r="R22" s="145" t="s">
        <v>162</v>
      </c>
      <c r="S22" s="145" t="s">
        <v>163</v>
      </c>
      <c r="T22" s="145" t="s">
        <v>164</v>
      </c>
      <c r="U22" s="146" t="s">
        <v>165</v>
      </c>
      <c r="V22" s="147"/>
      <c r="X22" s="144" t="s">
        <v>145</v>
      </c>
      <c r="Y22" s="145" t="s">
        <v>146</v>
      </c>
      <c r="Z22" s="145" t="s">
        <v>147</v>
      </c>
      <c r="AA22" s="145" t="s">
        <v>148</v>
      </c>
      <c r="AB22" s="145" t="s">
        <v>149</v>
      </c>
      <c r="AC22" s="145" t="s">
        <v>150</v>
      </c>
      <c r="AD22" s="145" t="s">
        <v>151</v>
      </c>
      <c r="AE22" s="145" t="s">
        <v>152</v>
      </c>
      <c r="AF22" s="145" t="s">
        <v>153</v>
      </c>
      <c r="AG22" s="145" t="s">
        <v>154</v>
      </c>
      <c r="AH22" s="145" t="s">
        <v>155</v>
      </c>
      <c r="AI22" s="145" t="s">
        <v>156</v>
      </c>
      <c r="AJ22" s="145" t="s">
        <v>157</v>
      </c>
      <c r="AK22" s="145" t="s">
        <v>158</v>
      </c>
      <c r="AL22" s="145" t="s">
        <v>159</v>
      </c>
      <c r="AM22" s="145" t="s">
        <v>160</v>
      </c>
      <c r="AN22" s="145" t="s">
        <v>161</v>
      </c>
      <c r="AO22" s="145" t="s">
        <v>162</v>
      </c>
      <c r="AP22" s="145" t="s">
        <v>163</v>
      </c>
      <c r="AQ22" s="145" t="s">
        <v>164</v>
      </c>
      <c r="AR22" s="146" t="s">
        <v>165</v>
      </c>
      <c r="AS22" s="148"/>
    </row>
    <row r="23" customFormat="false" ht="12.75" hidden="false" customHeight="false" outlineLevel="0" collapsed="false">
      <c r="A23" s="149" t="s">
        <v>166</v>
      </c>
      <c r="B23" s="150" t="n">
        <v>10000</v>
      </c>
      <c r="C23" s="150" t="n">
        <v>10000</v>
      </c>
      <c r="D23" s="150" t="n">
        <v>10000</v>
      </c>
      <c r="E23" s="150" t="n">
        <v>10000</v>
      </c>
      <c r="F23" s="150" t="n">
        <v>10000</v>
      </c>
      <c r="G23" s="150" t="n">
        <v>10000</v>
      </c>
      <c r="H23" s="150" t="n">
        <v>10000</v>
      </c>
      <c r="I23" s="150" t="n">
        <v>10000</v>
      </c>
      <c r="J23" s="150" t="n">
        <v>10000</v>
      </c>
      <c r="K23" s="150" t="n">
        <v>10000</v>
      </c>
      <c r="L23" s="150" t="n">
        <v>10000</v>
      </c>
      <c r="M23" s="150" t="n">
        <v>10000</v>
      </c>
      <c r="N23" s="150" t="n">
        <v>10000</v>
      </c>
      <c r="O23" s="150" t="n">
        <v>10000</v>
      </c>
      <c r="P23" s="150" t="n">
        <v>10000</v>
      </c>
      <c r="Q23" s="150" t="n">
        <v>10000</v>
      </c>
      <c r="R23" s="150" t="n">
        <v>10000</v>
      </c>
      <c r="S23" s="150" t="n">
        <v>10000</v>
      </c>
      <c r="T23" s="150" t="n">
        <v>10000</v>
      </c>
      <c r="U23" s="150" t="n">
        <v>10000</v>
      </c>
      <c r="V23" s="151" t="n">
        <v>10000</v>
      </c>
      <c r="W23" s="152"/>
      <c r="X23" s="151" t="s">
        <v>166</v>
      </c>
      <c r="Y23" s="150" t="n">
        <v>10000</v>
      </c>
      <c r="Z23" s="150" t="n">
        <v>10000</v>
      </c>
      <c r="AA23" s="150" t="n">
        <v>10000</v>
      </c>
      <c r="AB23" s="150" t="n">
        <v>10000</v>
      </c>
      <c r="AC23" s="150" t="n">
        <v>10000</v>
      </c>
      <c r="AD23" s="150" t="n">
        <v>10000</v>
      </c>
      <c r="AE23" s="150" t="n">
        <v>10000</v>
      </c>
      <c r="AF23" s="150" t="n">
        <v>10000</v>
      </c>
      <c r="AG23" s="150" t="n">
        <v>10000</v>
      </c>
      <c r="AH23" s="150" t="n">
        <v>10000</v>
      </c>
      <c r="AI23" s="150" t="n">
        <v>10000</v>
      </c>
      <c r="AJ23" s="150" t="n">
        <v>10000</v>
      </c>
      <c r="AK23" s="150" t="n">
        <v>10000</v>
      </c>
      <c r="AL23" s="150" t="n">
        <v>10000</v>
      </c>
      <c r="AM23" s="150" t="n">
        <v>10000</v>
      </c>
      <c r="AN23" s="150" t="n">
        <v>10000</v>
      </c>
      <c r="AO23" s="150" t="n">
        <v>10000</v>
      </c>
      <c r="AP23" s="150" t="n">
        <v>10000</v>
      </c>
      <c r="AQ23" s="150" t="n">
        <v>10000</v>
      </c>
      <c r="AR23" s="150" t="n">
        <v>10000</v>
      </c>
      <c r="AS23" s="151" t="n">
        <v>10000</v>
      </c>
      <c r="AT23" s="153"/>
    </row>
    <row r="24" customFormat="false" ht="12.75" hidden="false" customHeight="false" outlineLevel="0" collapsed="false">
      <c r="A24" s="149" t="s">
        <v>18</v>
      </c>
      <c r="B24" s="154" t="n">
        <v>30.8784</v>
      </c>
      <c r="C24" s="154" t="n">
        <v>1.305854</v>
      </c>
      <c r="D24" s="154" t="n">
        <v>1.522432</v>
      </c>
      <c r="E24" s="154" t="n">
        <v>1.962943</v>
      </c>
      <c r="F24" s="154" t="n">
        <v>2.040868</v>
      </c>
      <c r="G24" s="154" t="n">
        <v>1.380498</v>
      </c>
      <c r="H24" s="154" t="n">
        <v>1.225819</v>
      </c>
      <c r="I24" s="154" t="n">
        <v>1.078718</v>
      </c>
      <c r="J24" s="154" t="n">
        <v>1.212016</v>
      </c>
      <c r="K24" s="154" t="n">
        <v>2.14953</v>
      </c>
      <c r="L24" s="154" t="n">
        <v>1.31772</v>
      </c>
      <c r="M24" s="154" t="n">
        <v>0.9855162</v>
      </c>
      <c r="N24" s="154" t="n">
        <v>1.699131</v>
      </c>
      <c r="O24" s="154" t="n">
        <v>1.629998</v>
      </c>
      <c r="P24" s="154" t="n">
        <v>1.555209</v>
      </c>
      <c r="Q24" s="154" t="n">
        <v>1.914346</v>
      </c>
      <c r="R24" s="154" t="n">
        <v>1.731698</v>
      </c>
      <c r="S24" s="154" t="n">
        <v>1.290792</v>
      </c>
      <c r="T24" s="154" t="n">
        <v>1.047093</v>
      </c>
      <c r="U24" s="154" t="n">
        <v>32.41835</v>
      </c>
      <c r="V24" s="155" t="n">
        <v>3.393975</v>
      </c>
      <c r="W24" s="156"/>
      <c r="X24" s="157" t="s">
        <v>18</v>
      </c>
      <c r="Y24" s="154" t="n">
        <v>-30.3258</v>
      </c>
      <c r="Z24" s="154" t="n">
        <v>-0.8627718</v>
      </c>
      <c r="AA24" s="154" t="n">
        <v>-1.030451</v>
      </c>
      <c r="AB24" s="154" t="n">
        <v>-0.8979395</v>
      </c>
      <c r="AC24" s="154" t="n">
        <v>-0.9407508</v>
      </c>
      <c r="AD24" s="154" t="n">
        <v>-0.840154</v>
      </c>
      <c r="AE24" s="154" t="n">
        <v>-1.369468</v>
      </c>
      <c r="AF24" s="154" t="n">
        <v>-2.143997</v>
      </c>
      <c r="AG24" s="154" t="n">
        <v>-1.79136</v>
      </c>
      <c r="AH24" s="154" t="n">
        <v>-1.407397</v>
      </c>
      <c r="AI24" s="154" t="n">
        <v>-2.169312</v>
      </c>
      <c r="AJ24" s="154" t="n">
        <v>-2.040452</v>
      </c>
      <c r="AK24" s="154" t="n">
        <v>-1.728602</v>
      </c>
      <c r="AL24" s="154" t="n">
        <v>-1.496503</v>
      </c>
      <c r="AM24" s="154" t="n">
        <v>-1.505964</v>
      </c>
      <c r="AN24" s="154" t="n">
        <v>-0.6137837</v>
      </c>
      <c r="AO24" s="154" t="n">
        <v>-0.7019478</v>
      </c>
      <c r="AP24" s="154" t="n">
        <v>-0.9651939</v>
      </c>
      <c r="AQ24" s="154" t="n">
        <v>-1.130664</v>
      </c>
      <c r="AR24" s="154" t="n">
        <v>-31.32127</v>
      </c>
      <c r="AS24" s="155" t="n">
        <v>-3.162626</v>
      </c>
    </row>
    <row r="25" customFormat="false" ht="12.75" hidden="false" customHeight="false" outlineLevel="0" collapsed="false">
      <c r="A25" s="149" t="s">
        <v>19</v>
      </c>
      <c r="B25" s="154" t="n">
        <v>22.94715</v>
      </c>
      <c r="C25" s="154" t="n">
        <v>0.2904941</v>
      </c>
      <c r="D25" s="154" t="n">
        <v>0.4621882</v>
      </c>
      <c r="E25" s="154" t="n">
        <v>0.7895126</v>
      </c>
      <c r="F25" s="154" t="n">
        <v>0.7679599</v>
      </c>
      <c r="G25" s="154" t="n">
        <v>0.749288</v>
      </c>
      <c r="H25" s="154" t="n">
        <v>0.4425752</v>
      </c>
      <c r="I25" s="154" t="n">
        <v>0.2982243</v>
      </c>
      <c r="J25" s="154" t="n">
        <v>0.6583097</v>
      </c>
      <c r="K25" s="154" t="n">
        <v>0.3197184</v>
      </c>
      <c r="L25" s="154" t="n">
        <v>0.3867568</v>
      </c>
      <c r="M25" s="154" t="n">
        <v>0.6483065</v>
      </c>
      <c r="N25" s="154" t="n">
        <v>0.7994114</v>
      </c>
      <c r="O25" s="154" t="n">
        <v>0.6949005</v>
      </c>
      <c r="P25" s="154" t="n">
        <v>0.7475008</v>
      </c>
      <c r="Q25" s="154" t="n">
        <v>0.5289613</v>
      </c>
      <c r="R25" s="154" t="n">
        <v>0.542067</v>
      </c>
      <c r="S25" s="154" t="n">
        <v>0.5269209</v>
      </c>
      <c r="T25" s="154" t="n">
        <v>0.4685179</v>
      </c>
      <c r="U25" s="154" t="n">
        <v>-5.532323</v>
      </c>
      <c r="V25" s="155" t="n">
        <v>1.08343</v>
      </c>
      <c r="W25" s="156"/>
      <c r="X25" s="157" t="s">
        <v>19</v>
      </c>
      <c r="Y25" s="154" t="n">
        <v>21.78791</v>
      </c>
      <c r="Z25" s="154" t="n">
        <v>-0.0496654</v>
      </c>
      <c r="AA25" s="154" t="n">
        <v>0.1560696</v>
      </c>
      <c r="AB25" s="154" t="n">
        <v>0.8292711</v>
      </c>
      <c r="AC25" s="154" t="n">
        <v>0.3545153</v>
      </c>
      <c r="AD25" s="154" t="n">
        <v>0.1116002</v>
      </c>
      <c r="AE25" s="154" t="n">
        <v>0.01282767</v>
      </c>
      <c r="AF25" s="154" t="n">
        <v>-0.2138926</v>
      </c>
      <c r="AG25" s="154" t="n">
        <v>0.4763529</v>
      </c>
      <c r="AH25" s="154" t="n">
        <v>-0.4466699</v>
      </c>
      <c r="AI25" s="154" t="n">
        <v>-0.0409988</v>
      </c>
      <c r="AJ25" s="154" t="n">
        <v>0.07547379</v>
      </c>
      <c r="AK25" s="154" t="n">
        <v>0.165192</v>
      </c>
      <c r="AL25" s="154" t="n">
        <v>-0.3395697</v>
      </c>
      <c r="AM25" s="154" t="n">
        <v>0.4277705</v>
      </c>
      <c r="AN25" s="154" t="n">
        <v>0.3447636</v>
      </c>
      <c r="AO25" s="154" t="n">
        <v>-0.0007385964</v>
      </c>
      <c r="AP25" s="154" t="n">
        <v>0.03509478</v>
      </c>
      <c r="AQ25" s="154" t="n">
        <v>0.1782367</v>
      </c>
      <c r="AR25" s="154" t="n">
        <v>-3.907462</v>
      </c>
      <c r="AS25" s="155" t="n">
        <v>0.6765672</v>
      </c>
    </row>
    <row r="26" customFormat="false" ht="12.75" hidden="false" customHeight="false" outlineLevel="0" collapsed="false">
      <c r="A26" s="149" t="s">
        <v>20</v>
      </c>
      <c r="B26" s="154" t="n">
        <v>0.1587915</v>
      </c>
      <c r="C26" s="154" t="n">
        <v>0.1158038</v>
      </c>
      <c r="D26" s="154" t="n">
        <v>0.1322563</v>
      </c>
      <c r="E26" s="154" t="n">
        <v>0.1550689</v>
      </c>
      <c r="F26" s="154" t="n">
        <v>0.1990451</v>
      </c>
      <c r="G26" s="154" t="n">
        <v>0.08072938</v>
      </c>
      <c r="H26" s="154" t="n">
        <v>0.01279447</v>
      </c>
      <c r="I26" s="154" t="n">
        <v>0.2103536</v>
      </c>
      <c r="J26" s="154" t="n">
        <v>0.2120325</v>
      </c>
      <c r="K26" s="154" t="n">
        <v>0.1693665</v>
      </c>
      <c r="L26" s="154" t="n">
        <v>0.1158041</v>
      </c>
      <c r="M26" s="154" t="n">
        <v>0.1159242</v>
      </c>
      <c r="N26" s="154" t="n">
        <v>0.07663738</v>
      </c>
      <c r="O26" s="154" t="n">
        <v>0.1038181</v>
      </c>
      <c r="P26" s="154" t="n">
        <v>0.07574179</v>
      </c>
      <c r="Q26" s="154" t="n">
        <v>0.1178663</v>
      </c>
      <c r="R26" s="154" t="n">
        <v>0.1462115</v>
      </c>
      <c r="S26" s="154" t="n">
        <v>0.05012936</v>
      </c>
      <c r="T26" s="154" t="n">
        <v>-0.0001849724</v>
      </c>
      <c r="U26" s="154" t="n">
        <v>0.3713343</v>
      </c>
      <c r="V26" s="155" t="n">
        <v>0.1253583</v>
      </c>
      <c r="W26" s="156"/>
      <c r="X26" s="157" t="s">
        <v>20</v>
      </c>
      <c r="Y26" s="154" t="n">
        <v>0.1678312</v>
      </c>
      <c r="Z26" s="154" t="n">
        <v>-0.1604787</v>
      </c>
      <c r="AA26" s="154" t="n">
        <v>-0.1135009</v>
      </c>
      <c r="AB26" s="154" t="n">
        <v>-0.08330047</v>
      </c>
      <c r="AC26" s="154" t="n">
        <v>-0.1088719</v>
      </c>
      <c r="AD26" s="154" t="n">
        <v>-0.1166883</v>
      </c>
      <c r="AE26" s="154" t="n">
        <v>-0.1460549</v>
      </c>
      <c r="AF26" s="154" t="n">
        <v>-0.2849705</v>
      </c>
      <c r="AG26" s="154" t="n">
        <v>-0.02349298</v>
      </c>
      <c r="AH26" s="154" t="n">
        <v>0.0005445663</v>
      </c>
      <c r="AI26" s="154" t="n">
        <v>-0.1394588</v>
      </c>
      <c r="AJ26" s="154" t="n">
        <v>-0.06907865</v>
      </c>
      <c r="AK26" s="154" t="n">
        <v>-0.02652364</v>
      </c>
      <c r="AL26" s="154" t="n">
        <v>0.0606259</v>
      </c>
      <c r="AM26" s="154" t="n">
        <v>0.02649459</v>
      </c>
      <c r="AN26" s="154" t="n">
        <v>-0.08424315</v>
      </c>
      <c r="AO26" s="154" t="n">
        <v>-0.05049906</v>
      </c>
      <c r="AP26" s="154" t="n">
        <v>-0.08900158</v>
      </c>
      <c r="AQ26" s="154" t="n">
        <v>0.07726642</v>
      </c>
      <c r="AR26" s="154" t="n">
        <v>0.2294299</v>
      </c>
      <c r="AS26" s="155" t="n">
        <v>-0.05689926</v>
      </c>
    </row>
    <row r="27" customFormat="false" ht="12.75" hidden="false" customHeight="false" outlineLevel="0" collapsed="false">
      <c r="A27" s="149" t="s">
        <v>21</v>
      </c>
      <c r="B27" s="154" t="n">
        <v>-5.602119</v>
      </c>
      <c r="C27" s="154" t="n">
        <v>0.2721301</v>
      </c>
      <c r="D27" s="154" t="n">
        <v>0.3899637</v>
      </c>
      <c r="E27" s="154" t="n">
        <v>0.3566771</v>
      </c>
      <c r="F27" s="154" t="n">
        <v>0.4658446</v>
      </c>
      <c r="G27" s="154" t="n">
        <v>0.3606906</v>
      </c>
      <c r="H27" s="154" t="n">
        <v>0.4923221</v>
      </c>
      <c r="I27" s="154" t="n">
        <v>0.4224884</v>
      </c>
      <c r="J27" s="154" t="n">
        <v>0.367071</v>
      </c>
      <c r="K27" s="154" t="n">
        <v>0.525596</v>
      </c>
      <c r="L27" s="154" t="n">
        <v>0.404852</v>
      </c>
      <c r="M27" s="154" t="n">
        <v>0.4454051</v>
      </c>
      <c r="N27" s="154" t="n">
        <v>0.4040291</v>
      </c>
      <c r="O27" s="154" t="n">
        <v>0.4700793</v>
      </c>
      <c r="P27" s="154" t="n">
        <v>0.4410259</v>
      </c>
      <c r="Q27" s="154" t="n">
        <v>0.4844374</v>
      </c>
      <c r="R27" s="154" t="n">
        <v>0.4767453</v>
      </c>
      <c r="S27" s="154" t="n">
        <v>0.4470364</v>
      </c>
      <c r="T27" s="154" t="n">
        <v>0.4194425</v>
      </c>
      <c r="U27" s="154" t="n">
        <v>-3.616674</v>
      </c>
      <c r="V27" s="155" t="n">
        <v>0.1081626</v>
      </c>
      <c r="W27" s="156"/>
      <c r="X27" s="157" t="s">
        <v>21</v>
      </c>
      <c r="Y27" s="154" t="n">
        <v>-5.575759</v>
      </c>
      <c r="Z27" s="154" t="n">
        <v>0.2868963</v>
      </c>
      <c r="AA27" s="154" t="n">
        <v>0.4007749</v>
      </c>
      <c r="AB27" s="154" t="n">
        <v>0.4437427</v>
      </c>
      <c r="AC27" s="154" t="n">
        <v>0.4484163</v>
      </c>
      <c r="AD27" s="154" t="n">
        <v>0.6754652</v>
      </c>
      <c r="AE27" s="154" t="n">
        <v>0.5498156</v>
      </c>
      <c r="AF27" s="154" t="n">
        <v>0.4011787</v>
      </c>
      <c r="AG27" s="154" t="n">
        <v>0.3121712</v>
      </c>
      <c r="AH27" s="154" t="n">
        <v>0.6682187</v>
      </c>
      <c r="AI27" s="154" t="n">
        <v>0.6724408</v>
      </c>
      <c r="AJ27" s="154" t="n">
        <v>0.4803774</v>
      </c>
      <c r="AK27" s="154" t="n">
        <v>0.5381837</v>
      </c>
      <c r="AL27" s="154" t="n">
        <v>0.5656776</v>
      </c>
      <c r="AM27" s="154" t="n">
        <v>0.5895908</v>
      </c>
      <c r="AN27" s="154" t="n">
        <v>0.4765464</v>
      </c>
      <c r="AO27" s="154" t="n">
        <v>0.3580337</v>
      </c>
      <c r="AP27" s="154" t="n">
        <v>0.3546791</v>
      </c>
      <c r="AQ27" s="154" t="n">
        <v>0.3774723</v>
      </c>
      <c r="AR27" s="154" t="n">
        <v>-3.897842</v>
      </c>
      <c r="AS27" s="155" t="n">
        <v>0.1503831</v>
      </c>
    </row>
    <row r="28" customFormat="false" ht="12.75" hidden="false" customHeight="false" outlineLevel="0" collapsed="false">
      <c r="A28" s="149" t="s">
        <v>22</v>
      </c>
      <c r="B28" s="154" t="n">
        <v>0.2535943</v>
      </c>
      <c r="C28" s="154" t="n">
        <v>-0.01969214</v>
      </c>
      <c r="D28" s="154" t="n">
        <v>0.0391543</v>
      </c>
      <c r="E28" s="154" t="n">
        <v>0.06279926</v>
      </c>
      <c r="F28" s="154" t="n">
        <v>0.03573406</v>
      </c>
      <c r="G28" s="154" t="n">
        <v>0.05036176</v>
      </c>
      <c r="H28" s="154" t="n">
        <v>-0.03009591</v>
      </c>
      <c r="I28" s="154" t="n">
        <v>0.01804996</v>
      </c>
      <c r="J28" s="154" t="n">
        <v>0.05453792</v>
      </c>
      <c r="K28" s="154" t="n">
        <v>-0.04782127</v>
      </c>
      <c r="L28" s="154" t="n">
        <v>0.0387349</v>
      </c>
      <c r="M28" s="154" t="n">
        <v>0.006404969</v>
      </c>
      <c r="N28" s="154" t="n">
        <v>0.00950019</v>
      </c>
      <c r="O28" s="154" t="n">
        <v>-0.03872365</v>
      </c>
      <c r="P28" s="154" t="n">
        <v>0.02401516</v>
      </c>
      <c r="Q28" s="154" t="n">
        <v>0.04563059</v>
      </c>
      <c r="R28" s="154" t="n">
        <v>0.04805394</v>
      </c>
      <c r="S28" s="154" t="n">
        <v>0.07800441</v>
      </c>
      <c r="T28" s="154" t="n">
        <v>0.02505142</v>
      </c>
      <c r="U28" s="154" t="n">
        <v>0.05848227</v>
      </c>
      <c r="V28" s="155" t="n">
        <v>0.03067312</v>
      </c>
      <c r="W28" s="156"/>
      <c r="X28" s="157" t="s">
        <v>22</v>
      </c>
      <c r="Y28" s="154" t="n">
        <v>0.1536662</v>
      </c>
      <c r="Z28" s="154" t="n">
        <v>-0.1258968</v>
      </c>
      <c r="AA28" s="154" t="n">
        <v>-0.01428163</v>
      </c>
      <c r="AB28" s="154" t="n">
        <v>-0.01945987</v>
      </c>
      <c r="AC28" s="154" t="n">
        <v>-0.009091482</v>
      </c>
      <c r="AD28" s="154" t="n">
        <v>-0.06263704</v>
      </c>
      <c r="AE28" s="154" t="n">
        <v>-0.02669815</v>
      </c>
      <c r="AF28" s="154" t="n">
        <v>0.01662645</v>
      </c>
      <c r="AG28" s="154" t="n">
        <v>-0.01562208</v>
      </c>
      <c r="AH28" s="154" t="n">
        <v>-0.04323171</v>
      </c>
      <c r="AI28" s="154" t="n">
        <v>0.004036931</v>
      </c>
      <c r="AJ28" s="154" t="n">
        <v>-0.02370354</v>
      </c>
      <c r="AK28" s="154" t="n">
        <v>-0.05644693</v>
      </c>
      <c r="AL28" s="154" t="n">
        <v>-0.04143749</v>
      </c>
      <c r="AM28" s="154" t="n">
        <v>-0.0395399</v>
      </c>
      <c r="AN28" s="154" t="n">
        <v>-0.003097883</v>
      </c>
      <c r="AO28" s="154" t="n">
        <v>-0.04344429</v>
      </c>
      <c r="AP28" s="154" t="n">
        <v>-0.01612068</v>
      </c>
      <c r="AQ28" s="154" t="n">
        <v>0.007768975</v>
      </c>
      <c r="AR28" s="154" t="n">
        <v>0.09025347</v>
      </c>
      <c r="AS28" s="155" t="n">
        <v>-0.01901492</v>
      </c>
    </row>
    <row r="29" customFormat="false" ht="12.75" hidden="false" customHeight="false" outlineLevel="0" collapsed="false">
      <c r="A29" s="149" t="s">
        <v>23</v>
      </c>
      <c r="B29" s="154" t="n">
        <v>1.641289</v>
      </c>
      <c r="C29" s="154" t="n">
        <v>0.7719004</v>
      </c>
      <c r="D29" s="154" t="n">
        <v>0.803814</v>
      </c>
      <c r="E29" s="154" t="n">
        <v>0.8062504</v>
      </c>
      <c r="F29" s="154" t="n">
        <v>0.8276017</v>
      </c>
      <c r="G29" s="154" t="n">
        <v>0.7421364</v>
      </c>
      <c r="H29" s="154" t="n">
        <v>0.840422</v>
      </c>
      <c r="I29" s="154" t="n">
        <v>0.7783786</v>
      </c>
      <c r="J29" s="154" t="n">
        <v>0.7928175</v>
      </c>
      <c r="K29" s="154" t="n">
        <v>0.7404603</v>
      </c>
      <c r="L29" s="154" t="n">
        <v>0.8026346</v>
      </c>
      <c r="M29" s="154" t="n">
        <v>0.8003331</v>
      </c>
      <c r="N29" s="154" t="n">
        <v>0.820433</v>
      </c>
      <c r="O29" s="154" t="n">
        <v>0.8552183</v>
      </c>
      <c r="P29" s="154" t="n">
        <v>0.775703</v>
      </c>
      <c r="Q29" s="154" t="n">
        <v>0.8157705</v>
      </c>
      <c r="R29" s="154" t="n">
        <v>0.803194</v>
      </c>
      <c r="S29" s="154" t="n">
        <v>0.8401391</v>
      </c>
      <c r="T29" s="154" t="n">
        <v>0.8029762</v>
      </c>
      <c r="U29" s="154" t="n">
        <v>0.1020351</v>
      </c>
      <c r="V29" s="155" t="n">
        <v>0.8060937</v>
      </c>
      <c r="W29" s="156"/>
      <c r="X29" s="157" t="s">
        <v>23</v>
      </c>
      <c r="Y29" s="154" t="n">
        <v>1.694422</v>
      </c>
      <c r="Z29" s="154" t="n">
        <v>0.7129845</v>
      </c>
      <c r="AA29" s="154" t="n">
        <v>0.8234494</v>
      </c>
      <c r="AB29" s="154" t="n">
        <v>0.8441413</v>
      </c>
      <c r="AC29" s="154" t="n">
        <v>0.793946</v>
      </c>
      <c r="AD29" s="154" t="n">
        <v>0.7233201</v>
      </c>
      <c r="AE29" s="154" t="n">
        <v>0.8508048</v>
      </c>
      <c r="AF29" s="154" t="n">
        <v>0.8631294</v>
      </c>
      <c r="AG29" s="154" t="n">
        <v>0.8277044</v>
      </c>
      <c r="AH29" s="154" t="n">
        <v>0.7620818</v>
      </c>
      <c r="AI29" s="154" t="n">
        <v>0.7829623</v>
      </c>
      <c r="AJ29" s="154" t="n">
        <v>0.8461961</v>
      </c>
      <c r="AK29" s="154" t="n">
        <v>0.8127723</v>
      </c>
      <c r="AL29" s="154" t="n">
        <v>0.8824733</v>
      </c>
      <c r="AM29" s="154" t="n">
        <v>0.7387057</v>
      </c>
      <c r="AN29" s="154" t="n">
        <v>0.8140961</v>
      </c>
      <c r="AO29" s="154" t="n">
        <v>0.7832677</v>
      </c>
      <c r="AP29" s="154" t="n">
        <v>0.8100865</v>
      </c>
      <c r="AQ29" s="154" t="n">
        <v>0.8311855</v>
      </c>
      <c r="AR29" s="154" t="n">
        <v>0.3202387</v>
      </c>
      <c r="AS29" s="155" t="n">
        <v>0.8188027</v>
      </c>
    </row>
    <row r="30" customFormat="false" ht="12.75" hidden="false" customHeight="false" outlineLevel="0" collapsed="false">
      <c r="A30" s="149" t="s">
        <v>24</v>
      </c>
      <c r="B30" s="154" t="n">
        <v>0.008458955</v>
      </c>
      <c r="C30" s="154" t="n">
        <v>-0.03518758</v>
      </c>
      <c r="D30" s="154" t="n">
        <v>-0.03366602</v>
      </c>
      <c r="E30" s="154" t="n">
        <v>0.03119504</v>
      </c>
      <c r="F30" s="154" t="n">
        <v>0.006939103</v>
      </c>
      <c r="G30" s="154" t="n">
        <v>0.01411713</v>
      </c>
      <c r="H30" s="154" t="n">
        <v>-0.006896817</v>
      </c>
      <c r="I30" s="154" t="n">
        <v>0.0632883</v>
      </c>
      <c r="J30" s="154" t="n">
        <v>0.05807016</v>
      </c>
      <c r="K30" s="154" t="n">
        <v>0.00467005</v>
      </c>
      <c r="L30" s="154" t="n">
        <v>0.01190329</v>
      </c>
      <c r="M30" s="154" t="n">
        <v>0.03422122</v>
      </c>
      <c r="N30" s="154" t="n">
        <v>-0.01621127</v>
      </c>
      <c r="O30" s="154" t="n">
        <v>-0.009984832</v>
      </c>
      <c r="P30" s="154" t="n">
        <v>-0.03941351</v>
      </c>
      <c r="Q30" s="154" t="n">
        <v>-0.04722662</v>
      </c>
      <c r="R30" s="154" t="n">
        <v>0.01764366</v>
      </c>
      <c r="S30" s="154" t="n">
        <v>0.03009569</v>
      </c>
      <c r="T30" s="154" t="n">
        <v>0.010486</v>
      </c>
      <c r="U30" s="154" t="n">
        <v>0.03982678</v>
      </c>
      <c r="V30" s="155" t="n">
        <v>0.006402359</v>
      </c>
      <c r="W30" s="156"/>
      <c r="X30" s="157" t="s">
        <v>24</v>
      </c>
      <c r="Y30" s="154" t="n">
        <v>0.007299294</v>
      </c>
      <c r="Z30" s="154" t="n">
        <v>-0.08309585</v>
      </c>
      <c r="AA30" s="154" t="n">
        <v>0.01659419</v>
      </c>
      <c r="AB30" s="154" t="n">
        <v>-0.04061136</v>
      </c>
      <c r="AC30" s="154" t="n">
        <v>-0.0124628</v>
      </c>
      <c r="AD30" s="154" t="n">
        <v>0.02833236</v>
      </c>
      <c r="AE30" s="154" t="n">
        <v>0.008844092</v>
      </c>
      <c r="AF30" s="154" t="n">
        <v>0.005236214</v>
      </c>
      <c r="AG30" s="154" t="n">
        <v>0.05519043</v>
      </c>
      <c r="AH30" s="154" t="n">
        <v>-0.03301174</v>
      </c>
      <c r="AI30" s="154" t="n">
        <v>-0.04952178</v>
      </c>
      <c r="AJ30" s="154" t="n">
        <v>0.01303354</v>
      </c>
      <c r="AK30" s="154" t="n">
        <v>-0.03863796</v>
      </c>
      <c r="AL30" s="154" t="n">
        <v>0.009823146</v>
      </c>
      <c r="AM30" s="154" t="n">
        <v>0.02020414</v>
      </c>
      <c r="AN30" s="154" t="n">
        <v>-0.005673781</v>
      </c>
      <c r="AO30" s="154" t="n">
        <v>-0.01047288</v>
      </c>
      <c r="AP30" s="154" t="n">
        <v>-0.02238948</v>
      </c>
      <c r="AQ30" s="154" t="n">
        <v>0.0004035943</v>
      </c>
      <c r="AR30" s="154" t="n">
        <v>-0.001868925</v>
      </c>
      <c r="AS30" s="155" t="n">
        <v>-0.007024938</v>
      </c>
    </row>
    <row r="31" customFormat="false" ht="12.75" hidden="false" customHeight="false" outlineLevel="0" collapsed="false">
      <c r="A31" s="149" t="s">
        <v>25</v>
      </c>
      <c r="B31" s="154" t="n">
        <v>0.3392885</v>
      </c>
      <c r="C31" s="154" t="n">
        <v>0.5342995</v>
      </c>
      <c r="D31" s="154" t="n">
        <v>0.5311843</v>
      </c>
      <c r="E31" s="154" t="n">
        <v>0.5359349</v>
      </c>
      <c r="F31" s="154" t="n">
        <v>0.5254406</v>
      </c>
      <c r="G31" s="154" t="n">
        <v>0.5273765</v>
      </c>
      <c r="H31" s="154" t="n">
        <v>0.5391535</v>
      </c>
      <c r="I31" s="154" t="n">
        <v>0.5339355</v>
      </c>
      <c r="J31" s="154" t="n">
        <v>0.527723</v>
      </c>
      <c r="K31" s="154" t="n">
        <v>0.5179416</v>
      </c>
      <c r="L31" s="154" t="n">
        <v>0.5232879</v>
      </c>
      <c r="M31" s="154" t="n">
        <v>0.526188</v>
      </c>
      <c r="N31" s="154" t="n">
        <v>0.5375099</v>
      </c>
      <c r="O31" s="154" t="n">
        <v>0.5316254</v>
      </c>
      <c r="P31" s="154" t="n">
        <v>0.5375021</v>
      </c>
      <c r="Q31" s="154" t="n">
        <v>0.5302799</v>
      </c>
      <c r="R31" s="154" t="n">
        <v>0.5429037</v>
      </c>
      <c r="S31" s="154" t="n">
        <v>0.5217245</v>
      </c>
      <c r="T31" s="154" t="n">
        <v>0.5245717</v>
      </c>
      <c r="U31" s="154" t="n">
        <v>0.3586403</v>
      </c>
      <c r="V31" s="155" t="n">
        <v>0.5190814</v>
      </c>
      <c r="W31" s="156"/>
      <c r="X31" s="157" t="s">
        <v>25</v>
      </c>
      <c r="Y31" s="154" t="n">
        <v>0.3327291</v>
      </c>
      <c r="Z31" s="154" t="n">
        <v>0.5499719</v>
      </c>
      <c r="AA31" s="154" t="n">
        <v>0.5383779</v>
      </c>
      <c r="AB31" s="154" t="n">
        <v>0.5426138</v>
      </c>
      <c r="AC31" s="154" t="n">
        <v>0.5307284</v>
      </c>
      <c r="AD31" s="154" t="n">
        <v>0.5383005</v>
      </c>
      <c r="AE31" s="154" t="n">
        <v>0.524686</v>
      </c>
      <c r="AF31" s="154" t="n">
        <v>0.514802</v>
      </c>
      <c r="AG31" s="154" t="n">
        <v>0.5354849</v>
      </c>
      <c r="AH31" s="154" t="n">
        <v>0.5286677</v>
      </c>
      <c r="AI31" s="154" t="n">
        <v>0.5272648</v>
      </c>
      <c r="AJ31" s="154" t="n">
        <v>0.5226625</v>
      </c>
      <c r="AK31" s="154" t="n">
        <v>0.5317884</v>
      </c>
      <c r="AL31" s="154" t="n">
        <v>0.5143181</v>
      </c>
      <c r="AM31" s="154" t="n">
        <v>0.5246745</v>
      </c>
      <c r="AN31" s="154" t="n">
        <v>0.5172674</v>
      </c>
      <c r="AO31" s="154" t="n">
        <v>0.5320882</v>
      </c>
      <c r="AP31" s="154" t="n">
        <v>0.5133462</v>
      </c>
      <c r="AQ31" s="154" t="n">
        <v>0.5149261</v>
      </c>
      <c r="AR31" s="154" t="n">
        <v>0.3553597</v>
      </c>
      <c r="AS31" s="155" t="n">
        <v>0.5163543</v>
      </c>
    </row>
    <row r="32" customFormat="false" ht="12.75" hidden="false" customHeight="false" outlineLevel="0" collapsed="false">
      <c r="A32" s="149" t="s">
        <v>26</v>
      </c>
      <c r="B32" s="154" t="n">
        <v>0.04037876</v>
      </c>
      <c r="C32" s="154" t="n">
        <v>-0.06317877</v>
      </c>
      <c r="D32" s="154" t="n">
        <v>-0.03182923</v>
      </c>
      <c r="E32" s="154" t="n">
        <v>0.03826207</v>
      </c>
      <c r="F32" s="154" t="n">
        <v>0.013891</v>
      </c>
      <c r="G32" s="154" t="n">
        <v>0.02057856</v>
      </c>
      <c r="H32" s="154" t="n">
        <v>-0.02251599</v>
      </c>
      <c r="I32" s="154" t="n">
        <v>0.05262018</v>
      </c>
      <c r="J32" s="154" t="n">
        <v>0.04800291</v>
      </c>
      <c r="K32" s="154" t="n">
        <v>-0.04112214</v>
      </c>
      <c r="L32" s="154" t="n">
        <v>-0.004948423</v>
      </c>
      <c r="M32" s="154" t="n">
        <v>0.03669988</v>
      </c>
      <c r="N32" s="154" t="n">
        <v>-0.02527385</v>
      </c>
      <c r="O32" s="154" t="n">
        <v>-0.04387545</v>
      </c>
      <c r="P32" s="154" t="n">
        <v>-0.04449741</v>
      </c>
      <c r="Q32" s="154" t="n">
        <v>-0.06092116</v>
      </c>
      <c r="R32" s="154" t="n">
        <v>0.02848963</v>
      </c>
      <c r="S32" s="154" t="n">
        <v>0.01777973</v>
      </c>
      <c r="T32" s="154" t="n">
        <v>0.00090791</v>
      </c>
      <c r="U32" s="154" t="n">
        <v>0.109026</v>
      </c>
      <c r="V32" s="155" t="n">
        <v>0.0004503234</v>
      </c>
      <c r="W32" s="156"/>
      <c r="X32" s="157" t="s">
        <v>26</v>
      </c>
      <c r="Y32" s="154" t="n">
        <v>0.05211849</v>
      </c>
      <c r="Z32" s="154" t="n">
        <v>-0.1070459</v>
      </c>
      <c r="AA32" s="154" t="n">
        <v>0.006671002</v>
      </c>
      <c r="AB32" s="154" t="n">
        <v>-0.06035591</v>
      </c>
      <c r="AC32" s="154" t="n">
        <v>-0.01962955</v>
      </c>
      <c r="AD32" s="154" t="n">
        <v>0.06845267</v>
      </c>
      <c r="AE32" s="154" t="n">
        <v>0.01343805</v>
      </c>
      <c r="AF32" s="154" t="n">
        <v>0.01924344</v>
      </c>
      <c r="AG32" s="154" t="n">
        <v>0.07197231</v>
      </c>
      <c r="AH32" s="154" t="n">
        <v>-0.01247705</v>
      </c>
      <c r="AI32" s="154" t="n">
        <v>-0.02986754</v>
      </c>
      <c r="AJ32" s="154" t="n">
        <v>0.04425237</v>
      </c>
      <c r="AK32" s="154" t="n">
        <v>-0.06864163</v>
      </c>
      <c r="AL32" s="154" t="n">
        <v>0.01287285</v>
      </c>
      <c r="AM32" s="154" t="n">
        <v>0.03223798</v>
      </c>
      <c r="AN32" s="154" t="n">
        <v>-0.005724254</v>
      </c>
      <c r="AO32" s="154" t="n">
        <v>0.03846231</v>
      </c>
      <c r="AP32" s="154" t="n">
        <v>0.00241559</v>
      </c>
      <c r="AQ32" s="154" t="n">
        <v>-0.01008163</v>
      </c>
      <c r="AR32" s="154" t="n">
        <v>-0.04701585</v>
      </c>
      <c r="AS32" s="155" t="n">
        <v>-7.142887E-006</v>
      </c>
    </row>
    <row r="33" customFormat="false" ht="12.75" hidden="false" customHeight="false" outlineLevel="0" collapsed="false">
      <c r="A33" s="149" t="s">
        <v>27</v>
      </c>
      <c r="B33" s="154" t="n">
        <v>0.5112334</v>
      </c>
      <c r="C33" s="154" t="n">
        <v>0.6479078</v>
      </c>
      <c r="D33" s="154" t="n">
        <v>0.6500634</v>
      </c>
      <c r="E33" s="154" t="n">
        <v>0.6487779</v>
      </c>
      <c r="F33" s="154" t="n">
        <v>0.6517339</v>
      </c>
      <c r="G33" s="154" t="n">
        <v>0.654165</v>
      </c>
      <c r="H33" s="154" t="n">
        <v>0.649272</v>
      </c>
      <c r="I33" s="154" t="n">
        <v>0.6487817</v>
      </c>
      <c r="J33" s="154" t="n">
        <v>0.6512185</v>
      </c>
      <c r="K33" s="154" t="n">
        <v>0.6540552</v>
      </c>
      <c r="L33" s="154" t="n">
        <v>0.6520422</v>
      </c>
      <c r="M33" s="154" t="n">
        <v>0.6515847</v>
      </c>
      <c r="N33" s="154" t="n">
        <v>0.6465151</v>
      </c>
      <c r="O33" s="154" t="n">
        <v>0.6476083</v>
      </c>
      <c r="P33" s="154" t="n">
        <v>0.6532366</v>
      </c>
      <c r="Q33" s="154" t="n">
        <v>0.6511577</v>
      </c>
      <c r="R33" s="154" t="n">
        <v>0.6496878</v>
      </c>
      <c r="S33" s="154" t="n">
        <v>0.6450728</v>
      </c>
      <c r="T33" s="154" t="n">
        <v>0.6478564</v>
      </c>
      <c r="U33" s="154" t="n">
        <v>0.5532048</v>
      </c>
      <c r="V33" s="155" t="n">
        <v>0.6426388</v>
      </c>
      <c r="W33" s="156"/>
      <c r="X33" s="157" t="s">
        <v>27</v>
      </c>
      <c r="Y33" s="154" t="n">
        <v>0.5161375</v>
      </c>
      <c r="Z33" s="154" t="n">
        <v>0.654925</v>
      </c>
      <c r="AA33" s="154" t="n">
        <v>0.649625</v>
      </c>
      <c r="AB33" s="154" t="n">
        <v>0.654717</v>
      </c>
      <c r="AC33" s="154" t="n">
        <v>0.6538703</v>
      </c>
      <c r="AD33" s="154" t="n">
        <v>0.6591868</v>
      </c>
      <c r="AE33" s="154" t="n">
        <v>0.650877</v>
      </c>
      <c r="AF33" s="154" t="n">
        <v>0.6449171</v>
      </c>
      <c r="AG33" s="154" t="n">
        <v>0.6469463</v>
      </c>
      <c r="AH33" s="154" t="n">
        <v>0.6586091</v>
      </c>
      <c r="AI33" s="154" t="n">
        <v>0.6577427</v>
      </c>
      <c r="AJ33" s="154" t="n">
        <v>0.6536831</v>
      </c>
      <c r="AK33" s="154" t="n">
        <v>0.6505446</v>
      </c>
      <c r="AL33" s="154" t="n">
        <v>0.6526167</v>
      </c>
      <c r="AM33" s="154" t="n">
        <v>0.6605971</v>
      </c>
      <c r="AN33" s="154" t="n">
        <v>0.65046</v>
      </c>
      <c r="AO33" s="154" t="n">
        <v>0.6422672</v>
      </c>
      <c r="AP33" s="154" t="n">
        <v>0.6460189</v>
      </c>
      <c r="AQ33" s="154" t="n">
        <v>0.6445799</v>
      </c>
      <c r="AR33" s="154" t="n">
        <v>0.5510804</v>
      </c>
      <c r="AS33" s="155" t="n">
        <v>0.6443654</v>
      </c>
    </row>
    <row r="34" customFormat="false" ht="12.75" hidden="false" customHeight="false" outlineLevel="0" collapsed="false">
      <c r="A34" s="149" t="s">
        <v>28</v>
      </c>
      <c r="B34" s="154" t="n">
        <v>0.003179866</v>
      </c>
      <c r="C34" s="154" t="n">
        <v>-0.009495179</v>
      </c>
      <c r="D34" s="154" t="n">
        <v>-0.006914588</v>
      </c>
      <c r="E34" s="154" t="n">
        <v>0.005878376</v>
      </c>
      <c r="F34" s="154" t="n">
        <v>0.001933157</v>
      </c>
      <c r="G34" s="154" t="n">
        <v>0.00118146</v>
      </c>
      <c r="H34" s="154" t="n">
        <v>-0.003862533</v>
      </c>
      <c r="I34" s="154" t="n">
        <v>0.007477242</v>
      </c>
      <c r="J34" s="154" t="n">
        <v>0.007491511</v>
      </c>
      <c r="K34" s="154" t="n">
        <v>-0.004329977</v>
      </c>
      <c r="L34" s="154" t="n">
        <v>0.0004943296</v>
      </c>
      <c r="M34" s="154" t="n">
        <v>0.004610912</v>
      </c>
      <c r="N34" s="154" t="n">
        <v>-0.004400373</v>
      </c>
      <c r="O34" s="154" t="n">
        <v>-0.004775329</v>
      </c>
      <c r="P34" s="154" t="n">
        <v>-0.007117234</v>
      </c>
      <c r="Q34" s="154" t="n">
        <v>-0.009732929</v>
      </c>
      <c r="R34" s="154" t="n">
        <v>0.003222071</v>
      </c>
      <c r="S34" s="154" t="n">
        <v>0.002494452</v>
      </c>
      <c r="T34" s="154" t="n">
        <v>0.0002436886</v>
      </c>
      <c r="U34" s="154" t="n">
        <v>-3.326942E-005</v>
      </c>
      <c r="V34" s="155" t="n">
        <v>-0.0007122191</v>
      </c>
      <c r="W34" s="156"/>
      <c r="X34" s="157" t="s">
        <v>28</v>
      </c>
      <c r="Y34" s="154" t="n">
        <v>0.00776302</v>
      </c>
      <c r="Z34" s="154" t="n">
        <v>-0.01279771</v>
      </c>
      <c r="AA34" s="154" t="n">
        <v>0.003886179</v>
      </c>
      <c r="AB34" s="154" t="n">
        <v>-0.008471555</v>
      </c>
      <c r="AC34" s="154" t="n">
        <v>0.0003621983</v>
      </c>
      <c r="AD34" s="154" t="n">
        <v>0.01048589</v>
      </c>
      <c r="AE34" s="154" t="n">
        <v>0.0035734</v>
      </c>
      <c r="AF34" s="154" t="n">
        <v>0.003794717</v>
      </c>
      <c r="AG34" s="154" t="n">
        <v>0.01057881</v>
      </c>
      <c r="AH34" s="154" t="n">
        <v>-0.002154021</v>
      </c>
      <c r="AI34" s="154" t="n">
        <v>-0.005314365</v>
      </c>
      <c r="AJ34" s="154" t="n">
        <v>0.006199247</v>
      </c>
      <c r="AK34" s="154" t="n">
        <v>-0.009991948</v>
      </c>
      <c r="AL34" s="154" t="n">
        <v>0.00030008</v>
      </c>
      <c r="AM34" s="154" t="n">
        <v>0.002990863</v>
      </c>
      <c r="AN34" s="154" t="n">
        <v>-1.8053E-007</v>
      </c>
      <c r="AO34" s="154" t="n">
        <v>0.003729178</v>
      </c>
      <c r="AP34" s="154" t="n">
        <v>-0.001488036</v>
      </c>
      <c r="AQ34" s="154" t="n">
        <v>-0.001737436</v>
      </c>
      <c r="AR34" s="154" t="n">
        <v>-0.005895467</v>
      </c>
      <c r="AS34" s="155" t="n">
        <v>0.0002679711</v>
      </c>
    </row>
    <row r="35" customFormat="false" ht="12.75" hidden="false" customHeight="false" outlineLevel="0" collapsed="false">
      <c r="A35" s="149" t="s">
        <v>29</v>
      </c>
      <c r="B35" s="154" t="n">
        <v>0.07825094</v>
      </c>
      <c r="C35" s="154" t="n">
        <v>0.07406531</v>
      </c>
      <c r="D35" s="154" t="n">
        <v>0.07336964</v>
      </c>
      <c r="E35" s="154" t="n">
        <v>0.07348452</v>
      </c>
      <c r="F35" s="154" t="n">
        <v>0.06940212</v>
      </c>
      <c r="G35" s="154" t="n">
        <v>0.07142281</v>
      </c>
      <c r="H35" s="154" t="n">
        <v>0.07267758</v>
      </c>
      <c r="I35" s="154" t="n">
        <v>0.07298504</v>
      </c>
      <c r="J35" s="154" t="n">
        <v>0.07446257</v>
      </c>
      <c r="K35" s="154" t="n">
        <v>0.07318605</v>
      </c>
      <c r="L35" s="154" t="n">
        <v>0.07340783</v>
      </c>
      <c r="M35" s="154" t="n">
        <v>0.07176574</v>
      </c>
      <c r="N35" s="154" t="n">
        <v>0.073572</v>
      </c>
      <c r="O35" s="154" t="n">
        <v>0.07304949</v>
      </c>
      <c r="P35" s="154" t="n">
        <v>0.07425567</v>
      </c>
      <c r="Q35" s="154" t="n">
        <v>0.07258154</v>
      </c>
      <c r="R35" s="154" t="n">
        <v>0.07138594</v>
      </c>
      <c r="S35" s="154" t="n">
        <v>0.07124227</v>
      </c>
      <c r="T35" s="154" t="n">
        <v>0.07110697</v>
      </c>
      <c r="U35" s="154" t="n">
        <v>0.03857488</v>
      </c>
      <c r="V35" s="155" t="n">
        <v>0.07175664</v>
      </c>
      <c r="W35" s="156"/>
      <c r="X35" s="157" t="s">
        <v>29</v>
      </c>
      <c r="Y35" s="154" t="n">
        <v>0.07932294</v>
      </c>
      <c r="Z35" s="154" t="n">
        <v>0.07166745</v>
      </c>
      <c r="AA35" s="154" t="n">
        <v>0.07322659</v>
      </c>
      <c r="AB35" s="154" t="n">
        <v>0.07452127</v>
      </c>
      <c r="AC35" s="154" t="n">
        <v>0.07334166</v>
      </c>
      <c r="AD35" s="154" t="n">
        <v>0.0703608</v>
      </c>
      <c r="AE35" s="154" t="n">
        <v>0.07295947</v>
      </c>
      <c r="AF35" s="154" t="n">
        <v>0.07277877</v>
      </c>
      <c r="AG35" s="154" t="n">
        <v>0.07445131</v>
      </c>
      <c r="AH35" s="154" t="n">
        <v>0.07159852</v>
      </c>
      <c r="AI35" s="154" t="n">
        <v>0.07025265</v>
      </c>
      <c r="AJ35" s="154" t="n">
        <v>0.07411925</v>
      </c>
      <c r="AK35" s="154" t="n">
        <v>0.07342877</v>
      </c>
      <c r="AL35" s="154" t="n">
        <v>0.0741741</v>
      </c>
      <c r="AM35" s="154" t="n">
        <v>0.07284</v>
      </c>
      <c r="AN35" s="154" t="n">
        <v>0.07337498</v>
      </c>
      <c r="AO35" s="154" t="n">
        <v>0.07375959</v>
      </c>
      <c r="AP35" s="154" t="n">
        <v>0.07156506</v>
      </c>
      <c r="AQ35" s="154" t="n">
        <v>0.07220853</v>
      </c>
      <c r="AR35" s="154" t="n">
        <v>0.04676365</v>
      </c>
      <c r="AS35" s="155" t="n">
        <v>0.07221012</v>
      </c>
    </row>
    <row r="36" customFormat="false" ht="12.75" hidden="false" customHeight="false" outlineLevel="0" collapsed="false">
      <c r="A36" s="149" t="s">
        <v>30</v>
      </c>
      <c r="B36" s="154" t="n">
        <v>0.00312384</v>
      </c>
      <c r="C36" s="154" t="n">
        <v>-0.006824043</v>
      </c>
      <c r="D36" s="154" t="n">
        <v>-0.004989301</v>
      </c>
      <c r="E36" s="154" t="n">
        <v>0.00143752</v>
      </c>
      <c r="F36" s="154" t="n">
        <v>-0.001112778</v>
      </c>
      <c r="G36" s="154" t="n">
        <v>-0.0005763611</v>
      </c>
      <c r="H36" s="154" t="n">
        <v>-0.002042881</v>
      </c>
      <c r="I36" s="154" t="n">
        <v>0.000760932</v>
      </c>
      <c r="J36" s="154" t="n">
        <v>0.0008962097</v>
      </c>
      <c r="K36" s="154" t="n">
        <v>-0.003610144</v>
      </c>
      <c r="L36" s="154" t="n">
        <v>-0.001463797</v>
      </c>
      <c r="M36" s="154" t="n">
        <v>0.0006704142</v>
      </c>
      <c r="N36" s="154" t="n">
        <v>-0.001996647</v>
      </c>
      <c r="O36" s="154" t="n">
        <v>-0.002383579</v>
      </c>
      <c r="P36" s="154" t="n">
        <v>-0.003238053</v>
      </c>
      <c r="Q36" s="154" t="n">
        <v>-0.004349195</v>
      </c>
      <c r="R36" s="154" t="n">
        <v>0.0001578657</v>
      </c>
      <c r="S36" s="154" t="n">
        <v>-0.0002894139</v>
      </c>
      <c r="T36" s="154" t="n">
        <v>-0.00146506</v>
      </c>
      <c r="U36" s="154" t="n">
        <v>0.0002837236</v>
      </c>
      <c r="V36" s="155" t="n">
        <v>-0.001476559</v>
      </c>
      <c r="W36" s="156"/>
      <c r="X36" s="157" t="s">
        <v>30</v>
      </c>
      <c r="Y36" s="154" t="n">
        <v>-0.0006785303</v>
      </c>
      <c r="Z36" s="154" t="n">
        <v>-0.004437583</v>
      </c>
      <c r="AA36" s="154" t="n">
        <v>0.001196579</v>
      </c>
      <c r="AB36" s="154" t="n">
        <v>-0.002860069</v>
      </c>
      <c r="AC36" s="154" t="n">
        <v>-0.0003439212</v>
      </c>
      <c r="AD36" s="154" t="n">
        <v>0.003779551</v>
      </c>
      <c r="AE36" s="154" t="n">
        <v>0.0003784798</v>
      </c>
      <c r="AF36" s="154" t="n">
        <v>0.0005578775</v>
      </c>
      <c r="AG36" s="154" t="n">
        <v>0.002572679</v>
      </c>
      <c r="AH36" s="154" t="n">
        <v>-0.001531574</v>
      </c>
      <c r="AI36" s="154" t="n">
        <v>-0.0014492</v>
      </c>
      <c r="AJ36" s="154" t="n">
        <v>0.001689786</v>
      </c>
      <c r="AK36" s="154" t="n">
        <v>-0.00396414</v>
      </c>
      <c r="AL36" s="154" t="n">
        <v>0.0008289943</v>
      </c>
      <c r="AM36" s="154" t="n">
        <v>0.00154179</v>
      </c>
      <c r="AN36" s="154" t="n">
        <v>-4.767405E-006</v>
      </c>
      <c r="AO36" s="154" t="n">
        <v>0.0004802026</v>
      </c>
      <c r="AP36" s="154" t="n">
        <v>-0.0004545723</v>
      </c>
      <c r="AQ36" s="154" t="n">
        <v>-0.001050183</v>
      </c>
      <c r="AR36" s="154" t="n">
        <v>-0.005010712</v>
      </c>
      <c r="AS36" s="155" t="n">
        <v>-0.0003364352</v>
      </c>
    </row>
    <row r="37" customFormat="false" ht="12.75" hidden="false" customHeight="false" outlineLevel="0" collapsed="false">
      <c r="A37" s="149" t="s">
        <v>31</v>
      </c>
      <c r="B37" s="154" t="n">
        <v>-0.0054603</v>
      </c>
      <c r="C37" s="154" t="n">
        <v>0.02954744</v>
      </c>
      <c r="D37" s="154" t="n">
        <v>0.03110987</v>
      </c>
      <c r="E37" s="154" t="n">
        <v>0.02900866</v>
      </c>
      <c r="F37" s="154" t="n">
        <v>0.03198094</v>
      </c>
      <c r="G37" s="154" t="n">
        <v>0.02599246</v>
      </c>
      <c r="H37" s="154" t="n">
        <v>0.0192295</v>
      </c>
      <c r="I37" s="154" t="n">
        <v>0.0210914</v>
      </c>
      <c r="J37" s="154" t="n">
        <v>0.02008019</v>
      </c>
      <c r="K37" s="154" t="n">
        <v>0.0211104</v>
      </c>
      <c r="L37" s="154" t="n">
        <v>0.02379384</v>
      </c>
      <c r="M37" s="154" t="n">
        <v>0.01916387</v>
      </c>
      <c r="N37" s="154" t="n">
        <v>0.01997874</v>
      </c>
      <c r="O37" s="154" t="n">
        <v>0.01841292</v>
      </c>
      <c r="P37" s="154" t="n">
        <v>0.0201309</v>
      </c>
      <c r="Q37" s="154" t="n">
        <v>0.02312308</v>
      </c>
      <c r="R37" s="154" t="n">
        <v>0.02369206</v>
      </c>
      <c r="S37" s="154" t="n">
        <v>0.0248692</v>
      </c>
      <c r="T37" s="154" t="n">
        <v>0.02342059</v>
      </c>
      <c r="U37" s="154" t="n">
        <v>0.009262557</v>
      </c>
      <c r="V37" s="155" t="n">
        <v>0.02228174</v>
      </c>
      <c r="W37" s="156"/>
      <c r="X37" s="157" t="s">
        <v>31</v>
      </c>
      <c r="Y37" s="154" t="n">
        <v>-0.008468839</v>
      </c>
      <c r="Z37" s="154" t="n">
        <v>0.0201137</v>
      </c>
      <c r="AA37" s="154" t="n">
        <v>0.01996655</v>
      </c>
      <c r="AB37" s="154" t="n">
        <v>0.02044113</v>
      </c>
      <c r="AC37" s="154" t="n">
        <v>0.01964692</v>
      </c>
      <c r="AD37" s="154" t="n">
        <v>0.02168288</v>
      </c>
      <c r="AE37" s="154" t="n">
        <v>0.0177368</v>
      </c>
      <c r="AF37" s="154" t="n">
        <v>0.02039508</v>
      </c>
      <c r="AG37" s="154" t="n">
        <v>0.02058212</v>
      </c>
      <c r="AH37" s="154" t="n">
        <v>0.02229332</v>
      </c>
      <c r="AI37" s="154" t="n">
        <v>0.0243313</v>
      </c>
      <c r="AJ37" s="154" t="n">
        <v>0.01990896</v>
      </c>
      <c r="AK37" s="154" t="n">
        <v>0.01952362</v>
      </c>
      <c r="AL37" s="154" t="n">
        <v>0.01987257</v>
      </c>
      <c r="AM37" s="154" t="n">
        <v>0.02084436</v>
      </c>
      <c r="AN37" s="154" t="n">
        <v>0.02593939</v>
      </c>
      <c r="AO37" s="154" t="n">
        <v>0.01902686</v>
      </c>
      <c r="AP37" s="154" t="n">
        <v>0.02483568</v>
      </c>
      <c r="AQ37" s="154" t="n">
        <v>0.02521191</v>
      </c>
      <c r="AR37" s="154" t="n">
        <v>0.01475617</v>
      </c>
      <c r="AS37" s="155" t="n">
        <v>0.02009996</v>
      </c>
    </row>
    <row r="38" customFormat="false" ht="12.75" hidden="false" customHeight="false" outlineLevel="0" collapsed="false">
      <c r="A38" s="149" t="s">
        <v>167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5"/>
      <c r="W38" s="156"/>
      <c r="X38" s="157" t="s">
        <v>167</v>
      </c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5"/>
    </row>
    <row r="39" customFormat="false" ht="13.5" hidden="false" customHeight="false" outlineLevel="0" collapsed="false">
      <c r="A39" s="159" t="s">
        <v>168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60"/>
      <c r="W39" s="156"/>
      <c r="X39" s="161" t="s">
        <v>168</v>
      </c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60"/>
    </row>
    <row r="40" customFormat="false" ht="12.75" hidden="false" customHeight="false" outlineLevel="0" collapsed="false">
      <c r="A40" s="162" t="s">
        <v>169</v>
      </c>
      <c r="B40" s="163" t="n">
        <v>31.61178</v>
      </c>
      <c r="C40" s="163" t="n">
        <v>-0.6152457</v>
      </c>
      <c r="D40" s="163" t="n">
        <v>-5.446788</v>
      </c>
      <c r="E40" s="163" t="n">
        <v>2.916827</v>
      </c>
      <c r="F40" s="163" t="n">
        <v>6.066981</v>
      </c>
      <c r="G40" s="163" t="n">
        <v>-7.625993</v>
      </c>
      <c r="H40" s="163" t="n">
        <v>-9.302213</v>
      </c>
      <c r="I40" s="163" t="n">
        <v>-12.56877</v>
      </c>
      <c r="J40" s="163" t="n">
        <v>-10.5065</v>
      </c>
      <c r="K40" s="163" t="n">
        <v>-2.209182</v>
      </c>
      <c r="L40" s="163" t="n">
        <v>-1.897285</v>
      </c>
      <c r="M40" s="163" t="n">
        <v>-9.334517</v>
      </c>
      <c r="N40" s="163" t="n">
        <v>-1.794323</v>
      </c>
      <c r="O40" s="163" t="n">
        <v>-0.342996</v>
      </c>
      <c r="P40" s="163" t="n">
        <v>2.641266</v>
      </c>
      <c r="Q40" s="163" t="n">
        <v>-1.256787</v>
      </c>
      <c r="R40" s="163" t="n">
        <v>5.297806</v>
      </c>
      <c r="S40" s="163" t="n">
        <v>8.209594</v>
      </c>
      <c r="T40" s="163" t="n">
        <v>12.16752</v>
      </c>
      <c r="U40" s="163" t="n">
        <v>13.55347</v>
      </c>
      <c r="V40" s="164" t="n">
        <v>0</v>
      </c>
      <c r="W40" s="156"/>
      <c r="X40" s="157" t="s">
        <v>169</v>
      </c>
      <c r="Y40" s="154" t="n">
        <v>52.64531</v>
      </c>
      <c r="Z40" s="154" t="n">
        <v>4.56206</v>
      </c>
      <c r="AA40" s="154" t="n">
        <v>-11.44814</v>
      </c>
      <c r="AB40" s="154" t="n">
        <v>-0.5791911</v>
      </c>
      <c r="AC40" s="154" t="n">
        <v>-0.4425947</v>
      </c>
      <c r="AD40" s="154" t="n">
        <v>-5.990907</v>
      </c>
      <c r="AE40" s="154" t="n">
        <v>-5.191759</v>
      </c>
      <c r="AF40" s="154" t="n">
        <v>-5.452832</v>
      </c>
      <c r="AG40" s="154" t="n">
        <v>-8.222455</v>
      </c>
      <c r="AH40" s="154" t="n">
        <v>-1.656181</v>
      </c>
      <c r="AI40" s="154" t="n">
        <v>-0.0062232</v>
      </c>
      <c r="AJ40" s="154" t="n">
        <v>-7.291085</v>
      </c>
      <c r="AK40" s="154" t="n">
        <v>-0.6795551</v>
      </c>
      <c r="AL40" s="154" t="n">
        <v>-0.7955664</v>
      </c>
      <c r="AM40" s="154" t="n">
        <v>-0.01990492</v>
      </c>
      <c r="AN40" s="154" t="n">
        <v>-0.04734791</v>
      </c>
      <c r="AO40" s="154" t="n">
        <v>-7.166434</v>
      </c>
      <c r="AP40" s="154" t="n">
        <v>-3.139467</v>
      </c>
      <c r="AQ40" s="154" t="n">
        <v>9.795105</v>
      </c>
      <c r="AR40" s="154" t="n">
        <v>17.63222</v>
      </c>
      <c r="AS40" s="164" t="n">
        <v>-3.19981E-012</v>
      </c>
    </row>
    <row r="41" customFormat="false" ht="12.75" hidden="false" customHeight="false" outlineLevel="0" collapsed="false">
      <c r="A41" s="149" t="s">
        <v>33</v>
      </c>
      <c r="B41" s="154" t="n">
        <v>-3.687348</v>
      </c>
      <c r="C41" s="154" t="n">
        <v>-0.6400566</v>
      </c>
      <c r="D41" s="154" t="n">
        <v>-0.4393314</v>
      </c>
      <c r="E41" s="154" t="n">
        <v>-0.8321428</v>
      </c>
      <c r="F41" s="154" t="n">
        <v>-0.5927542</v>
      </c>
      <c r="G41" s="154" t="n">
        <v>-0.5143886</v>
      </c>
      <c r="H41" s="154" t="n">
        <v>-0.3702448</v>
      </c>
      <c r="I41" s="154" t="n">
        <v>-0.3898267</v>
      </c>
      <c r="J41" s="154" t="n">
        <v>-0.4018743</v>
      </c>
      <c r="K41" s="154" t="n">
        <v>-0.06210766</v>
      </c>
      <c r="L41" s="154" t="n">
        <v>0.4006833</v>
      </c>
      <c r="M41" s="154" t="n">
        <v>-0.5344443</v>
      </c>
      <c r="N41" s="154" t="n">
        <v>-0.3198632</v>
      </c>
      <c r="O41" s="154" t="n">
        <v>0.1281958</v>
      </c>
      <c r="P41" s="154" t="n">
        <v>-0.02791966</v>
      </c>
      <c r="Q41" s="154" t="n">
        <v>-0.2843017</v>
      </c>
      <c r="R41" s="154" t="n">
        <v>-0.2496184</v>
      </c>
      <c r="S41" s="154" t="n">
        <v>-0.4336639</v>
      </c>
      <c r="T41" s="154" t="n">
        <v>-0.150436</v>
      </c>
      <c r="U41" s="154" t="n">
        <v>-9.701471</v>
      </c>
      <c r="V41" s="155" t="n">
        <v>-0.7155744</v>
      </c>
      <c r="W41" s="156"/>
      <c r="X41" s="157" t="s">
        <v>33</v>
      </c>
      <c r="Y41" s="154" t="n">
        <v>1.89583</v>
      </c>
      <c r="Z41" s="154" t="n">
        <v>-0.5994306</v>
      </c>
      <c r="AA41" s="154" t="n">
        <v>0.04480709</v>
      </c>
      <c r="AB41" s="154" t="n">
        <v>-0.4119452</v>
      </c>
      <c r="AC41" s="154" t="n">
        <v>0.4044622</v>
      </c>
      <c r="AD41" s="154" t="n">
        <v>0.8050581</v>
      </c>
      <c r="AE41" s="154" t="n">
        <v>-0.007431107</v>
      </c>
      <c r="AF41" s="154" t="n">
        <v>-0.04665517</v>
      </c>
      <c r="AG41" s="154" t="n">
        <v>-0.4657463</v>
      </c>
      <c r="AH41" s="154" t="n">
        <v>-0.5939713</v>
      </c>
      <c r="AI41" s="154" t="n">
        <v>-0.7606129</v>
      </c>
      <c r="AJ41" s="154" t="n">
        <v>-0.6577036</v>
      </c>
      <c r="AK41" s="154" t="n">
        <v>-0.5539109</v>
      </c>
      <c r="AL41" s="154" t="n">
        <v>-0.006604142</v>
      </c>
      <c r="AM41" s="154" t="n">
        <v>0.4859174</v>
      </c>
      <c r="AN41" s="154" t="n">
        <v>-0.1271314</v>
      </c>
      <c r="AO41" s="154" t="n">
        <v>0.4468746</v>
      </c>
      <c r="AP41" s="154" t="n">
        <v>0.4660005</v>
      </c>
      <c r="AQ41" s="154" t="n">
        <v>0.1076108</v>
      </c>
      <c r="AR41" s="154" t="n">
        <v>-9.354759</v>
      </c>
      <c r="AS41" s="155" t="n">
        <v>-0.306855</v>
      </c>
    </row>
    <row r="42" customFormat="false" ht="12.75" hidden="false" customHeight="false" outlineLevel="0" collapsed="false">
      <c r="A42" s="149" t="s">
        <v>34</v>
      </c>
      <c r="B42" s="154" t="n">
        <v>-1.229688</v>
      </c>
      <c r="C42" s="154" t="n">
        <v>-0.6444128</v>
      </c>
      <c r="D42" s="154" t="n">
        <v>-0.1106458</v>
      </c>
      <c r="E42" s="154" t="n">
        <v>-0.2275048</v>
      </c>
      <c r="F42" s="154" t="n">
        <v>-0.5024122</v>
      </c>
      <c r="G42" s="154" t="n">
        <v>-0.4740727</v>
      </c>
      <c r="H42" s="154" t="n">
        <v>-0.6561987</v>
      </c>
      <c r="I42" s="154" t="n">
        <v>-0.4358532</v>
      </c>
      <c r="J42" s="154" t="n">
        <v>-0.2242384</v>
      </c>
      <c r="K42" s="154" t="n">
        <v>-0.5126078</v>
      </c>
      <c r="L42" s="154" t="n">
        <v>-0.1161436</v>
      </c>
      <c r="M42" s="154" t="n">
        <v>-0.2991487</v>
      </c>
      <c r="N42" s="154" t="n">
        <v>-0.2203153</v>
      </c>
      <c r="O42" s="154" t="n">
        <v>-0.8089795</v>
      </c>
      <c r="P42" s="154" t="n">
        <v>-0.1564288</v>
      </c>
      <c r="Q42" s="154" t="n">
        <v>-0.04469487</v>
      </c>
      <c r="R42" s="154" t="n">
        <v>-0.2128446</v>
      </c>
      <c r="S42" s="154" t="n">
        <v>-0.4439035</v>
      </c>
      <c r="T42" s="154" t="n">
        <v>-0.5884937</v>
      </c>
      <c r="U42" s="154" t="n">
        <v>-0.7299504</v>
      </c>
      <c r="V42" s="155" t="n">
        <v>-0.4094544</v>
      </c>
      <c r="W42" s="156"/>
      <c r="X42" s="157" t="s">
        <v>34</v>
      </c>
      <c r="Y42" s="154" t="n">
        <v>-0.740717</v>
      </c>
      <c r="Z42" s="154" t="n">
        <v>-0.163479</v>
      </c>
      <c r="AA42" s="154" t="n">
        <v>-0.3923201</v>
      </c>
      <c r="AB42" s="154" t="n">
        <v>-0.2613742</v>
      </c>
      <c r="AC42" s="154" t="n">
        <v>-0.06325261</v>
      </c>
      <c r="AD42" s="154" t="n">
        <v>-0.05282336</v>
      </c>
      <c r="AE42" s="154" t="n">
        <v>-0.2295441</v>
      </c>
      <c r="AF42" s="154" t="n">
        <v>-0.2608057</v>
      </c>
      <c r="AG42" s="154" t="n">
        <v>-0.1149315</v>
      </c>
      <c r="AH42" s="154" t="n">
        <v>-0.6426696</v>
      </c>
      <c r="AI42" s="154" t="n">
        <v>-0.1636335</v>
      </c>
      <c r="AJ42" s="154" t="n">
        <v>-0.2456471</v>
      </c>
      <c r="AK42" s="154" t="n">
        <v>-0.02216591</v>
      </c>
      <c r="AL42" s="154" t="n">
        <v>-0.5375614</v>
      </c>
      <c r="AM42" s="154" t="n">
        <v>-0.3500853</v>
      </c>
      <c r="AN42" s="154" t="n">
        <v>-0.6279033</v>
      </c>
      <c r="AO42" s="154" t="n">
        <v>-0.6808598</v>
      </c>
      <c r="AP42" s="154" t="n">
        <v>-0.6429701</v>
      </c>
      <c r="AQ42" s="154" t="n">
        <v>-0.6293905</v>
      </c>
      <c r="AR42" s="154" t="n">
        <v>-0.4556556</v>
      </c>
      <c r="AS42" s="155" t="n">
        <v>-0.3542437</v>
      </c>
    </row>
    <row r="43" customFormat="false" ht="12.75" hidden="false" customHeight="false" outlineLevel="0" collapsed="false">
      <c r="A43" s="149" t="s">
        <v>35</v>
      </c>
      <c r="B43" s="154" t="n">
        <v>-0.1140726</v>
      </c>
      <c r="C43" s="154" t="n">
        <v>0.2077888</v>
      </c>
      <c r="D43" s="154" t="n">
        <v>0.4046289</v>
      </c>
      <c r="E43" s="154" t="n">
        <v>0.2438004</v>
      </c>
      <c r="F43" s="154" t="n">
        <v>-0.002173761</v>
      </c>
      <c r="G43" s="154" t="n">
        <v>0.1239585</v>
      </c>
      <c r="H43" s="154" t="n">
        <v>0.1375922</v>
      </c>
      <c r="I43" s="154" t="n">
        <v>0.01043664</v>
      </c>
      <c r="J43" s="154" t="n">
        <v>0.2073586</v>
      </c>
      <c r="K43" s="154" t="n">
        <v>0.01912889</v>
      </c>
      <c r="L43" s="154" t="n">
        <v>0.1168433</v>
      </c>
      <c r="M43" s="154" t="n">
        <v>0.1836822</v>
      </c>
      <c r="N43" s="154" t="n">
        <v>-0.08426301</v>
      </c>
      <c r="O43" s="154" t="n">
        <v>-0.1077102</v>
      </c>
      <c r="P43" s="154" t="n">
        <v>0.1610961</v>
      </c>
      <c r="Q43" s="154" t="n">
        <v>0.1007044</v>
      </c>
      <c r="R43" s="154" t="n">
        <v>0.1477493</v>
      </c>
      <c r="S43" s="154" t="n">
        <v>0.2245831</v>
      </c>
      <c r="T43" s="154" t="n">
        <v>-0.01847634</v>
      </c>
      <c r="U43" s="154" t="n">
        <v>-0.3982579</v>
      </c>
      <c r="V43" s="155" t="n">
        <v>0.09215204</v>
      </c>
      <c r="W43" s="156"/>
      <c r="X43" s="157" t="s">
        <v>35</v>
      </c>
      <c r="Y43" s="154" t="n">
        <v>0.9379068</v>
      </c>
      <c r="Z43" s="154" t="n">
        <v>0.2512667</v>
      </c>
      <c r="AA43" s="154" t="n">
        <v>0.2451379</v>
      </c>
      <c r="AB43" s="154" t="n">
        <v>0.2014244</v>
      </c>
      <c r="AC43" s="154" t="n">
        <v>0.2248836</v>
      </c>
      <c r="AD43" s="154" t="n">
        <v>0.1164213</v>
      </c>
      <c r="AE43" s="154" t="n">
        <v>0.511321</v>
      </c>
      <c r="AF43" s="154" t="n">
        <v>0.1817475</v>
      </c>
      <c r="AG43" s="154" t="n">
        <v>0.471207</v>
      </c>
      <c r="AH43" s="154" t="n">
        <v>0.6718628</v>
      </c>
      <c r="AI43" s="154" t="n">
        <v>0.5640805</v>
      </c>
      <c r="AJ43" s="154" t="n">
        <v>0.5112326</v>
      </c>
      <c r="AK43" s="154" t="n">
        <v>0.2577537</v>
      </c>
      <c r="AL43" s="154" t="n">
        <v>-0.0520116</v>
      </c>
      <c r="AM43" s="154" t="n">
        <v>0.1940918</v>
      </c>
      <c r="AN43" s="154" t="n">
        <v>0.3606011</v>
      </c>
      <c r="AO43" s="154" t="n">
        <v>0.2895004</v>
      </c>
      <c r="AP43" s="154" t="n">
        <v>0.1568111</v>
      </c>
      <c r="AQ43" s="154" t="n">
        <v>0.2514041</v>
      </c>
      <c r="AR43" s="154" t="n">
        <v>0.1720349</v>
      </c>
      <c r="AS43" s="155" t="n">
        <v>0.3166772</v>
      </c>
    </row>
    <row r="44" customFormat="false" ht="12.75" hidden="false" customHeight="false" outlineLevel="0" collapsed="false">
      <c r="A44" s="149" t="s">
        <v>36</v>
      </c>
      <c r="B44" s="154" t="n">
        <v>1.257676</v>
      </c>
      <c r="C44" s="154" t="n">
        <v>-0.1965983</v>
      </c>
      <c r="D44" s="154" t="n">
        <v>-0.1113448</v>
      </c>
      <c r="E44" s="154" t="n">
        <v>0.003970795</v>
      </c>
      <c r="F44" s="154" t="n">
        <v>-0.08741732</v>
      </c>
      <c r="G44" s="154" t="n">
        <v>-0.01998101</v>
      </c>
      <c r="H44" s="154" t="n">
        <v>-0.07701592</v>
      </c>
      <c r="I44" s="154" t="n">
        <v>-0.06564118</v>
      </c>
      <c r="J44" s="154" t="n">
        <v>0.06366895</v>
      </c>
      <c r="K44" s="154" t="n">
        <v>-0.04852283</v>
      </c>
      <c r="L44" s="154" t="n">
        <v>-0.04311859</v>
      </c>
      <c r="M44" s="154" t="n">
        <v>-0.1009483</v>
      </c>
      <c r="N44" s="154" t="n">
        <v>-0.03455829</v>
      </c>
      <c r="O44" s="154" t="n">
        <v>-0.2916777</v>
      </c>
      <c r="P44" s="154" t="n">
        <v>0.02935946</v>
      </c>
      <c r="Q44" s="154" t="n">
        <v>0.01211861</v>
      </c>
      <c r="R44" s="154" t="n">
        <v>-0.1767732</v>
      </c>
      <c r="S44" s="154" t="n">
        <v>-0.04529597</v>
      </c>
      <c r="T44" s="154" t="n">
        <v>-0.05990057</v>
      </c>
      <c r="U44" s="154" t="n">
        <v>-0.4850254</v>
      </c>
      <c r="V44" s="155" t="n">
        <v>-0.04021747</v>
      </c>
      <c r="W44" s="156"/>
      <c r="X44" s="157" t="s">
        <v>36</v>
      </c>
      <c r="Y44" s="154" t="n">
        <v>1.152684</v>
      </c>
      <c r="Z44" s="154" t="n">
        <v>-0.1105386</v>
      </c>
      <c r="AA44" s="154" t="n">
        <v>-0.1208351</v>
      </c>
      <c r="AB44" s="154" t="n">
        <v>-0.0995076</v>
      </c>
      <c r="AC44" s="154" t="n">
        <v>-0.0861487</v>
      </c>
      <c r="AD44" s="154" t="n">
        <v>0.06501084</v>
      </c>
      <c r="AE44" s="154" t="n">
        <v>-0.08144897</v>
      </c>
      <c r="AF44" s="154" t="n">
        <v>-0.1043841</v>
      </c>
      <c r="AG44" s="154" t="n">
        <v>-0.04147398</v>
      </c>
      <c r="AH44" s="154" t="n">
        <v>-0.08333782</v>
      </c>
      <c r="AI44" s="154" t="n">
        <v>-0.01065891</v>
      </c>
      <c r="AJ44" s="154" t="n">
        <v>-0.0992786</v>
      </c>
      <c r="AK44" s="154" t="n">
        <v>-0.03764706</v>
      </c>
      <c r="AL44" s="154" t="n">
        <v>-0.07630106</v>
      </c>
      <c r="AM44" s="154" t="n">
        <v>-0.03665952</v>
      </c>
      <c r="AN44" s="154" t="n">
        <v>-0.09402742</v>
      </c>
      <c r="AO44" s="154" t="n">
        <v>-0.2067182</v>
      </c>
      <c r="AP44" s="154" t="n">
        <v>-0.1621824</v>
      </c>
      <c r="AQ44" s="154" t="n">
        <v>-0.134379</v>
      </c>
      <c r="AR44" s="154" t="n">
        <v>-0.6692298</v>
      </c>
      <c r="AS44" s="155" t="n">
        <v>-0.0634454</v>
      </c>
    </row>
    <row r="45" customFormat="false" ht="12.75" hidden="false" customHeight="false" outlineLevel="0" collapsed="false">
      <c r="A45" s="149" t="s">
        <v>37</v>
      </c>
      <c r="B45" s="154" t="n">
        <v>-0.2626517</v>
      </c>
      <c r="C45" s="154" t="n">
        <v>-0.04216003</v>
      </c>
      <c r="D45" s="154" t="n">
        <v>-0.04840092</v>
      </c>
      <c r="E45" s="154" t="n">
        <v>0.02071088</v>
      </c>
      <c r="F45" s="154" t="n">
        <v>-0.05093527</v>
      </c>
      <c r="G45" s="154" t="n">
        <v>0.0547014</v>
      </c>
      <c r="H45" s="154" t="n">
        <v>0.07355229</v>
      </c>
      <c r="I45" s="154" t="n">
        <v>0.0443766</v>
      </c>
      <c r="J45" s="154" t="n">
        <v>0.07494565</v>
      </c>
      <c r="K45" s="154" t="n">
        <v>0.06031221</v>
      </c>
      <c r="L45" s="154" t="n">
        <v>0.03333724</v>
      </c>
      <c r="M45" s="154" t="n">
        <v>0.08918359</v>
      </c>
      <c r="N45" s="154" t="n">
        <v>0.04261757</v>
      </c>
      <c r="O45" s="154" t="n">
        <v>0.0166291</v>
      </c>
      <c r="P45" s="154" t="n">
        <v>0.0467206</v>
      </c>
      <c r="Q45" s="154" t="n">
        <v>0.03515287</v>
      </c>
      <c r="R45" s="154" t="n">
        <v>0.01526246</v>
      </c>
      <c r="S45" s="154" t="n">
        <v>0.01455054</v>
      </c>
      <c r="T45" s="154" t="n">
        <v>-0.03707073</v>
      </c>
      <c r="U45" s="154" t="n">
        <v>0.131665</v>
      </c>
      <c r="V45" s="155" t="n">
        <v>0.01884474</v>
      </c>
      <c r="W45" s="156"/>
      <c r="X45" s="157" t="s">
        <v>37</v>
      </c>
      <c r="Y45" s="154" t="n">
        <v>-0.09484776</v>
      </c>
      <c r="Z45" s="154" t="n">
        <v>0.1691824</v>
      </c>
      <c r="AA45" s="154" t="n">
        <v>0.175427</v>
      </c>
      <c r="AB45" s="154" t="n">
        <v>0.1264132</v>
      </c>
      <c r="AC45" s="154" t="n">
        <v>0.1555931</v>
      </c>
      <c r="AD45" s="154" t="n">
        <v>0.1908183</v>
      </c>
      <c r="AE45" s="154" t="n">
        <v>0.1707121</v>
      </c>
      <c r="AF45" s="154" t="n">
        <v>0.09942189</v>
      </c>
      <c r="AG45" s="154" t="n">
        <v>0.1055139</v>
      </c>
      <c r="AH45" s="154" t="n">
        <v>0.03103697</v>
      </c>
      <c r="AI45" s="154" t="n">
        <v>0.03282053</v>
      </c>
      <c r="AJ45" s="154" t="n">
        <v>0.161212</v>
      </c>
      <c r="AK45" s="154" t="n">
        <v>0.13741</v>
      </c>
      <c r="AL45" s="154" t="n">
        <v>0.09216331</v>
      </c>
      <c r="AM45" s="154" t="n">
        <v>0.114655</v>
      </c>
      <c r="AN45" s="154" t="n">
        <v>0.07430602</v>
      </c>
      <c r="AO45" s="154" t="n">
        <v>0.07805952</v>
      </c>
      <c r="AP45" s="154" t="n">
        <v>0.02366918</v>
      </c>
      <c r="AQ45" s="154" t="n">
        <v>0.03868323</v>
      </c>
      <c r="AR45" s="154" t="n">
        <v>0.1119853</v>
      </c>
      <c r="AS45" s="155" t="n">
        <v>0.1034261</v>
      </c>
    </row>
    <row r="46" customFormat="false" ht="12.75" hidden="false" customHeight="false" outlineLevel="0" collapsed="false">
      <c r="A46" s="149" t="s">
        <v>38</v>
      </c>
      <c r="B46" s="154" t="n">
        <v>1.514224</v>
      </c>
      <c r="C46" s="154" t="n">
        <v>0.005334172</v>
      </c>
      <c r="D46" s="154" t="n">
        <v>0.0206427</v>
      </c>
      <c r="E46" s="154" t="n">
        <v>0.04501813</v>
      </c>
      <c r="F46" s="154" t="n">
        <v>0.05765355</v>
      </c>
      <c r="G46" s="154" t="n">
        <v>0.02430527</v>
      </c>
      <c r="H46" s="154" t="n">
        <v>0.00955847</v>
      </c>
      <c r="I46" s="154" t="n">
        <v>0.0309966</v>
      </c>
      <c r="J46" s="154" t="n">
        <v>0.1078082</v>
      </c>
      <c r="K46" s="154" t="n">
        <v>0.1181742</v>
      </c>
      <c r="L46" s="154" t="n">
        <v>0.02946481</v>
      </c>
      <c r="M46" s="154" t="n">
        <v>0.04537453</v>
      </c>
      <c r="N46" s="154" t="n">
        <v>0.06121872</v>
      </c>
      <c r="O46" s="154" t="n">
        <v>0.03159703</v>
      </c>
      <c r="P46" s="154" t="n">
        <v>0.07816865</v>
      </c>
      <c r="Q46" s="154" t="n">
        <v>0.07986817</v>
      </c>
      <c r="R46" s="154" t="n">
        <v>0.1019744</v>
      </c>
      <c r="S46" s="154" t="n">
        <v>0.07391366</v>
      </c>
      <c r="T46" s="154" t="n">
        <v>0.06906828</v>
      </c>
      <c r="U46" s="154" t="n">
        <v>0.1384716</v>
      </c>
      <c r="V46" s="155" t="n">
        <v>0.1038434</v>
      </c>
      <c r="W46" s="156"/>
      <c r="X46" s="157" t="s">
        <v>38</v>
      </c>
      <c r="Y46" s="154" t="n">
        <v>1.505733</v>
      </c>
      <c r="Z46" s="154" t="n">
        <v>0.05215718</v>
      </c>
      <c r="AA46" s="154" t="n">
        <v>0.01709761</v>
      </c>
      <c r="AB46" s="154" t="n">
        <v>0.06377328</v>
      </c>
      <c r="AC46" s="154" t="n">
        <v>0.06397024</v>
      </c>
      <c r="AD46" s="154" t="n">
        <v>0.02250283</v>
      </c>
      <c r="AE46" s="154" t="n">
        <v>0.05743298</v>
      </c>
      <c r="AF46" s="154" t="n">
        <v>0.04522579</v>
      </c>
      <c r="AG46" s="154" t="n">
        <v>0.09618353</v>
      </c>
      <c r="AH46" s="154" t="n">
        <v>0.06132973</v>
      </c>
      <c r="AI46" s="154" t="n">
        <v>-0.03722184</v>
      </c>
      <c r="AJ46" s="154" t="n">
        <v>0.02824271</v>
      </c>
      <c r="AK46" s="154" t="n">
        <v>0.06757875</v>
      </c>
      <c r="AL46" s="154" t="n">
        <v>0.05893228</v>
      </c>
      <c r="AM46" s="154" t="n">
        <v>0.08994139</v>
      </c>
      <c r="AN46" s="154" t="n">
        <v>0.06056847</v>
      </c>
      <c r="AO46" s="154" t="n">
        <v>0.07706788</v>
      </c>
      <c r="AP46" s="154" t="n">
        <v>0.07780556</v>
      </c>
      <c r="AQ46" s="154" t="n">
        <v>0.06580175</v>
      </c>
      <c r="AR46" s="154" t="n">
        <v>0.1021066</v>
      </c>
      <c r="AS46" s="155" t="n">
        <v>0.1012968</v>
      </c>
    </row>
    <row r="47" customFormat="false" ht="12.75" hidden="false" customHeight="false" outlineLevel="0" collapsed="false">
      <c r="A47" s="149" t="s">
        <v>39</v>
      </c>
      <c r="B47" s="154" t="n">
        <v>-0.04703404</v>
      </c>
      <c r="C47" s="154" t="n">
        <v>-0.02475981</v>
      </c>
      <c r="D47" s="154" t="n">
        <v>-0.03917445</v>
      </c>
      <c r="E47" s="154" t="n">
        <v>-0.01182906</v>
      </c>
      <c r="F47" s="154" t="n">
        <v>-0.04318477</v>
      </c>
      <c r="G47" s="154" t="n">
        <v>0.01697073</v>
      </c>
      <c r="H47" s="154" t="n">
        <v>0.04635358</v>
      </c>
      <c r="I47" s="154" t="n">
        <v>0.03318855</v>
      </c>
      <c r="J47" s="154" t="n">
        <v>0.07742771</v>
      </c>
      <c r="K47" s="154" t="n">
        <v>0.0684626</v>
      </c>
      <c r="L47" s="154" t="n">
        <v>-0.003314875</v>
      </c>
      <c r="M47" s="154" t="n">
        <v>0.0906543</v>
      </c>
      <c r="N47" s="154" t="n">
        <v>0.03832708</v>
      </c>
      <c r="O47" s="154" t="n">
        <v>0.02848036</v>
      </c>
      <c r="P47" s="154" t="n">
        <v>0.0192741</v>
      </c>
      <c r="Q47" s="154" t="n">
        <v>0.006827961</v>
      </c>
      <c r="R47" s="154" t="n">
        <v>-0.001085636</v>
      </c>
      <c r="S47" s="154" t="n">
        <v>0.000987673</v>
      </c>
      <c r="T47" s="154" t="n">
        <v>0.00611313</v>
      </c>
      <c r="U47" s="154" t="n">
        <v>0.04883835</v>
      </c>
      <c r="V47" s="155" t="n">
        <v>0.0161511</v>
      </c>
      <c r="W47" s="156"/>
      <c r="X47" s="157" t="s">
        <v>39</v>
      </c>
      <c r="Y47" s="154" t="n">
        <v>-0.04374683</v>
      </c>
      <c r="Z47" s="154" t="n">
        <v>0.03011626</v>
      </c>
      <c r="AA47" s="154" t="n">
        <v>0.01969657</v>
      </c>
      <c r="AB47" s="154" t="n">
        <v>0.03553057</v>
      </c>
      <c r="AC47" s="154" t="n">
        <v>0.04934106</v>
      </c>
      <c r="AD47" s="154" t="n">
        <v>0.007382225</v>
      </c>
      <c r="AE47" s="154" t="n">
        <v>0.07140451</v>
      </c>
      <c r="AF47" s="154" t="n">
        <v>0.02405508</v>
      </c>
      <c r="AG47" s="154" t="n">
        <v>0.03282875</v>
      </c>
      <c r="AH47" s="154" t="n">
        <v>0.05138841</v>
      </c>
      <c r="AI47" s="154" t="n">
        <v>0.009184964</v>
      </c>
      <c r="AJ47" s="154" t="n">
        <v>0.03856975</v>
      </c>
      <c r="AK47" s="154" t="n">
        <v>0.00164483</v>
      </c>
      <c r="AL47" s="154" t="n">
        <v>0.01377959</v>
      </c>
      <c r="AM47" s="154" t="n">
        <v>0.01840751</v>
      </c>
      <c r="AN47" s="154" t="n">
        <v>-0.02057632</v>
      </c>
      <c r="AO47" s="154" t="n">
        <v>0.02434861</v>
      </c>
      <c r="AP47" s="154" t="n">
        <v>-0.01975979</v>
      </c>
      <c r="AQ47" s="154" t="n">
        <v>-0.02228213</v>
      </c>
      <c r="AR47" s="154" t="n">
        <v>-0.06520317</v>
      </c>
      <c r="AS47" s="155" t="n">
        <v>0.01560209</v>
      </c>
    </row>
    <row r="48" customFormat="false" ht="12.75" hidden="false" customHeight="false" outlineLevel="0" collapsed="false">
      <c r="A48" s="149" t="s">
        <v>40</v>
      </c>
      <c r="B48" s="154" t="n">
        <v>-0.1859571</v>
      </c>
      <c r="C48" s="154" t="n">
        <v>0.03609205</v>
      </c>
      <c r="D48" s="154" t="n">
        <v>0.04144548</v>
      </c>
      <c r="E48" s="154" t="n">
        <v>0.03632709</v>
      </c>
      <c r="F48" s="154" t="n">
        <v>0.03231773</v>
      </c>
      <c r="G48" s="154" t="n">
        <v>0.05487993</v>
      </c>
      <c r="H48" s="154" t="n">
        <v>0.02976093</v>
      </c>
      <c r="I48" s="154" t="n">
        <v>0.02410822</v>
      </c>
      <c r="J48" s="154" t="n">
        <v>0.03327462</v>
      </c>
      <c r="K48" s="154" t="n">
        <v>0.01359746</v>
      </c>
      <c r="L48" s="154" t="n">
        <v>0.04710727</v>
      </c>
      <c r="M48" s="154" t="n">
        <v>0.03106131</v>
      </c>
      <c r="N48" s="154" t="n">
        <v>0.03375868</v>
      </c>
      <c r="O48" s="154" t="n">
        <v>0.007055843</v>
      </c>
      <c r="P48" s="154" t="n">
        <v>0.03627284</v>
      </c>
      <c r="Q48" s="154" t="n">
        <v>0.04603455</v>
      </c>
      <c r="R48" s="154" t="n">
        <v>0.03925312</v>
      </c>
      <c r="S48" s="154" t="n">
        <v>0.04051229</v>
      </c>
      <c r="T48" s="154" t="n">
        <v>0.03972544</v>
      </c>
      <c r="U48" s="154" t="n">
        <v>-0.02195178</v>
      </c>
      <c r="V48" s="155" t="n">
        <v>0.02579423</v>
      </c>
      <c r="W48" s="156"/>
      <c r="X48" s="157" t="s">
        <v>40</v>
      </c>
      <c r="Y48" s="154" t="n">
        <v>-0.1792019</v>
      </c>
      <c r="Z48" s="154" t="n">
        <v>0.05522037</v>
      </c>
      <c r="AA48" s="154" t="n">
        <v>0.04976813</v>
      </c>
      <c r="AB48" s="154" t="n">
        <v>0.03294588</v>
      </c>
      <c r="AC48" s="154" t="n">
        <v>0.03462751</v>
      </c>
      <c r="AD48" s="154" t="n">
        <v>0.06981618</v>
      </c>
      <c r="AE48" s="154" t="n">
        <v>0.03580827</v>
      </c>
      <c r="AF48" s="154" t="n">
        <v>0.03851294</v>
      </c>
      <c r="AG48" s="154" t="n">
        <v>0.04174003</v>
      </c>
      <c r="AH48" s="154" t="n">
        <v>0.02942767</v>
      </c>
      <c r="AI48" s="154" t="n">
        <v>0.08695239</v>
      </c>
      <c r="AJ48" s="154" t="n">
        <v>0.04162292</v>
      </c>
      <c r="AK48" s="154" t="n">
        <v>0.05063094</v>
      </c>
      <c r="AL48" s="154" t="n">
        <v>0.01958417</v>
      </c>
      <c r="AM48" s="154" t="n">
        <v>0.0299246</v>
      </c>
      <c r="AN48" s="154" t="n">
        <v>0.04924596</v>
      </c>
      <c r="AO48" s="154" t="n">
        <v>0.02294223</v>
      </c>
      <c r="AP48" s="154" t="n">
        <v>0.03579586</v>
      </c>
      <c r="AQ48" s="154" t="n">
        <v>0.0382513</v>
      </c>
      <c r="AR48" s="154" t="n">
        <v>0.02804413</v>
      </c>
      <c r="AS48" s="155" t="n">
        <v>0.03495055</v>
      </c>
    </row>
    <row r="49" customFormat="false" ht="12.75" hidden="false" customHeight="false" outlineLevel="0" collapsed="false">
      <c r="A49" s="149" t="s">
        <v>41</v>
      </c>
      <c r="B49" s="154" t="n">
        <v>-0.07180748</v>
      </c>
      <c r="C49" s="154" t="n">
        <v>-0.0967055</v>
      </c>
      <c r="D49" s="154" t="n">
        <v>-0.113155</v>
      </c>
      <c r="E49" s="154" t="n">
        <v>-0.07501602</v>
      </c>
      <c r="F49" s="154" t="n">
        <v>-0.1057939</v>
      </c>
      <c r="G49" s="154" t="n">
        <v>-0.01589278</v>
      </c>
      <c r="H49" s="154" t="n">
        <v>0.0578063</v>
      </c>
      <c r="I49" s="154" t="n">
        <v>0.03883012</v>
      </c>
      <c r="J49" s="154" t="n">
        <v>0.08196332</v>
      </c>
      <c r="K49" s="154" t="n">
        <v>0.07094358</v>
      </c>
      <c r="L49" s="154" t="n">
        <v>0.0007762496</v>
      </c>
      <c r="M49" s="154" t="n">
        <v>0.1073532</v>
      </c>
      <c r="N49" s="154" t="n">
        <v>0.04056339</v>
      </c>
      <c r="O49" s="154" t="n">
        <v>0.06033809</v>
      </c>
      <c r="P49" s="154" t="n">
        <v>0.0334118</v>
      </c>
      <c r="Q49" s="154" t="n">
        <v>-0.0146998</v>
      </c>
      <c r="R49" s="154" t="n">
        <v>-0.0161225</v>
      </c>
      <c r="S49" s="154" t="n">
        <v>-0.02243375</v>
      </c>
      <c r="T49" s="154" t="n">
        <v>0.009750682</v>
      </c>
      <c r="U49" s="154" t="n">
        <v>0.01741618</v>
      </c>
      <c r="V49" s="155" t="n">
        <v>0.000447224</v>
      </c>
      <c r="W49" s="156"/>
      <c r="X49" s="157" t="s">
        <v>41</v>
      </c>
      <c r="Y49" s="154" t="n">
        <v>-0.05341011</v>
      </c>
      <c r="Z49" s="154" t="n">
        <v>0.01109283</v>
      </c>
      <c r="AA49" s="154" t="n">
        <v>0.006948162</v>
      </c>
      <c r="AB49" s="154" t="n">
        <v>0.0205403</v>
      </c>
      <c r="AC49" s="154" t="n">
        <v>0.067125</v>
      </c>
      <c r="AD49" s="154" t="n">
        <v>0.01229184</v>
      </c>
      <c r="AE49" s="154" t="n">
        <v>0.0975459</v>
      </c>
      <c r="AF49" s="154" t="n">
        <v>0.005758699</v>
      </c>
      <c r="AG49" s="154" t="n">
        <v>-0.01193668</v>
      </c>
      <c r="AH49" s="154" t="n">
        <v>0.01073109</v>
      </c>
      <c r="AI49" s="154" t="n">
        <v>-0.0205786</v>
      </c>
      <c r="AJ49" s="154" t="n">
        <v>0.03454208</v>
      </c>
      <c r="AK49" s="154" t="n">
        <v>0.005381127</v>
      </c>
      <c r="AL49" s="154" t="n">
        <v>0.008885698</v>
      </c>
      <c r="AM49" s="154" t="n">
        <v>0.0369149</v>
      </c>
      <c r="AN49" s="154" t="n">
        <v>-0.05403737</v>
      </c>
      <c r="AO49" s="154" t="n">
        <v>0.02133976</v>
      </c>
      <c r="AP49" s="154" t="n">
        <v>-0.07217521</v>
      </c>
      <c r="AQ49" s="154" t="n">
        <v>-0.07081608</v>
      </c>
      <c r="AR49" s="154" t="n">
        <v>-0.1214321</v>
      </c>
      <c r="AS49" s="155" t="n">
        <v>0.00024788</v>
      </c>
    </row>
    <row r="50" customFormat="false" ht="12.75" hidden="false" customHeight="false" outlineLevel="0" collapsed="false">
      <c r="A50" s="149" t="s">
        <v>42</v>
      </c>
      <c r="B50" s="154" t="n">
        <v>0.2319237</v>
      </c>
      <c r="C50" s="154" t="n">
        <v>0.05104405</v>
      </c>
      <c r="D50" s="154" t="n">
        <v>0.04563041</v>
      </c>
      <c r="E50" s="154" t="n">
        <v>0.05947987</v>
      </c>
      <c r="F50" s="154" t="n">
        <v>0.06208046</v>
      </c>
      <c r="G50" s="154" t="n">
        <v>0.05328668</v>
      </c>
      <c r="H50" s="154" t="n">
        <v>0.04583985</v>
      </c>
      <c r="I50" s="154" t="n">
        <v>0.04610158</v>
      </c>
      <c r="J50" s="154" t="n">
        <v>0.05986065</v>
      </c>
      <c r="K50" s="154" t="n">
        <v>0.06031283</v>
      </c>
      <c r="L50" s="154" t="n">
        <v>0.05442105</v>
      </c>
      <c r="M50" s="154" t="n">
        <v>0.04662024</v>
      </c>
      <c r="N50" s="154" t="n">
        <v>0.05491921</v>
      </c>
      <c r="O50" s="154" t="n">
        <v>0.05123837</v>
      </c>
      <c r="P50" s="154" t="n">
        <v>0.06009965</v>
      </c>
      <c r="Q50" s="154" t="n">
        <v>0.05751674</v>
      </c>
      <c r="R50" s="154" t="n">
        <v>0.061644</v>
      </c>
      <c r="S50" s="154" t="n">
        <v>0.06090517</v>
      </c>
      <c r="T50" s="154" t="n">
        <v>0.06204434</v>
      </c>
      <c r="U50" s="154" t="n">
        <v>0.06826859</v>
      </c>
      <c r="V50" s="155" t="n">
        <v>0.06111979</v>
      </c>
      <c r="W50" s="156"/>
      <c r="X50" s="157" t="s">
        <v>42</v>
      </c>
      <c r="Y50" s="154" t="n">
        <v>0.2254142</v>
      </c>
      <c r="Z50" s="154" t="n">
        <v>0.05324646</v>
      </c>
      <c r="AA50" s="154" t="n">
        <v>0.04348989</v>
      </c>
      <c r="AB50" s="154" t="n">
        <v>0.05332514</v>
      </c>
      <c r="AC50" s="154" t="n">
        <v>0.05180584</v>
      </c>
      <c r="AD50" s="154" t="n">
        <v>0.05048695</v>
      </c>
      <c r="AE50" s="154" t="n">
        <v>0.04852875</v>
      </c>
      <c r="AF50" s="154" t="n">
        <v>0.04634842</v>
      </c>
      <c r="AG50" s="154" t="n">
        <v>0.05052388</v>
      </c>
      <c r="AH50" s="154" t="n">
        <v>0.04947977</v>
      </c>
      <c r="AI50" s="154" t="n">
        <v>0.04375358</v>
      </c>
      <c r="AJ50" s="154" t="n">
        <v>0.0499816</v>
      </c>
      <c r="AK50" s="154" t="n">
        <v>0.0568969</v>
      </c>
      <c r="AL50" s="154" t="n">
        <v>0.0592391</v>
      </c>
      <c r="AM50" s="154" t="n">
        <v>0.06084853</v>
      </c>
      <c r="AN50" s="154" t="n">
        <v>0.06181536</v>
      </c>
      <c r="AO50" s="154" t="n">
        <v>0.05150273</v>
      </c>
      <c r="AP50" s="154" t="n">
        <v>0.05689143</v>
      </c>
      <c r="AQ50" s="154" t="n">
        <v>0.06013222</v>
      </c>
      <c r="AR50" s="154" t="n">
        <v>0.06864236</v>
      </c>
      <c r="AS50" s="155" t="n">
        <v>0.05869286</v>
      </c>
    </row>
    <row r="51" customFormat="false" ht="12.75" hidden="false" customHeight="false" outlineLevel="0" collapsed="false">
      <c r="A51" s="149" t="s">
        <v>43</v>
      </c>
      <c r="B51" s="154" t="n">
        <v>-0.01059643</v>
      </c>
      <c r="C51" s="154" t="n">
        <v>-0.01161055</v>
      </c>
      <c r="D51" s="154" t="n">
        <v>-0.0145299</v>
      </c>
      <c r="E51" s="154" t="n">
        <v>-0.007084825</v>
      </c>
      <c r="F51" s="154" t="n">
        <v>-0.01219834</v>
      </c>
      <c r="G51" s="154" t="n">
        <v>0.001115537</v>
      </c>
      <c r="H51" s="154" t="n">
        <v>0.009007853</v>
      </c>
      <c r="I51" s="154" t="n">
        <v>0.005787907</v>
      </c>
      <c r="J51" s="154" t="n">
        <v>0.01221422</v>
      </c>
      <c r="K51" s="154" t="n">
        <v>0.01233117</v>
      </c>
      <c r="L51" s="154" t="n">
        <v>0.002431748</v>
      </c>
      <c r="M51" s="154" t="n">
        <v>0.01629198</v>
      </c>
      <c r="N51" s="154" t="n">
        <v>0.007188164</v>
      </c>
      <c r="O51" s="154" t="n">
        <v>0.007892967</v>
      </c>
      <c r="P51" s="154" t="n">
        <v>0.002816816</v>
      </c>
      <c r="Q51" s="154" t="n">
        <v>-0.001002918</v>
      </c>
      <c r="R51" s="154" t="n">
        <v>-0.0015922</v>
      </c>
      <c r="S51" s="154" t="n">
        <v>-0.0006585191</v>
      </c>
      <c r="T51" s="154" t="n">
        <v>-7.226698E-005</v>
      </c>
      <c r="U51" s="154" t="n">
        <v>0.01184511</v>
      </c>
      <c r="V51" s="155" t="n">
        <v>0.001506838</v>
      </c>
      <c r="W51" s="156"/>
      <c r="X51" s="157" t="s">
        <v>43</v>
      </c>
      <c r="Y51" s="154" t="n">
        <v>-0.005772286</v>
      </c>
      <c r="Z51" s="154" t="n">
        <v>0.007431514</v>
      </c>
      <c r="AA51" s="154" t="n">
        <v>0.005563008</v>
      </c>
      <c r="AB51" s="154" t="n">
        <v>0.007731841</v>
      </c>
      <c r="AC51" s="154" t="n">
        <v>0.01148344</v>
      </c>
      <c r="AD51" s="154" t="n">
        <v>0.008370064</v>
      </c>
      <c r="AE51" s="154" t="n">
        <v>0.01524755</v>
      </c>
      <c r="AF51" s="154" t="n">
        <v>0.003321187</v>
      </c>
      <c r="AG51" s="154" t="n">
        <v>0.00229995</v>
      </c>
      <c r="AH51" s="154" t="n">
        <v>0.00223245</v>
      </c>
      <c r="AI51" s="154" t="n">
        <v>-0.002003121</v>
      </c>
      <c r="AJ51" s="154" t="n">
        <v>0.007979096</v>
      </c>
      <c r="AK51" s="154" t="n">
        <v>0.006521752</v>
      </c>
      <c r="AL51" s="154" t="n">
        <v>0.003640981</v>
      </c>
      <c r="AM51" s="154" t="n">
        <v>0.008654853</v>
      </c>
      <c r="AN51" s="154" t="n">
        <v>-0.003318372</v>
      </c>
      <c r="AO51" s="154" t="n">
        <v>0.001943385</v>
      </c>
      <c r="AP51" s="154" t="n">
        <v>-0.00768792</v>
      </c>
      <c r="AQ51" s="154" t="n">
        <v>-0.006880552</v>
      </c>
      <c r="AR51" s="154" t="n">
        <v>-0.001971948</v>
      </c>
      <c r="AS51" s="155" t="n">
        <v>0.003533276</v>
      </c>
    </row>
    <row r="52" customFormat="false" ht="12.75" hidden="false" customHeight="false" outlineLevel="0" collapsed="false">
      <c r="A52" s="149" t="s">
        <v>44</v>
      </c>
      <c r="B52" s="154" t="n">
        <v>-0.008065731</v>
      </c>
      <c r="C52" s="154" t="n">
        <v>0.006793246</v>
      </c>
      <c r="D52" s="154" t="n">
        <v>0.007177039</v>
      </c>
      <c r="E52" s="154" t="n">
        <v>0.007317911</v>
      </c>
      <c r="F52" s="154" t="n">
        <v>0.006008359</v>
      </c>
      <c r="G52" s="154" t="n">
        <v>0.006765552</v>
      </c>
      <c r="H52" s="154" t="n">
        <v>0.002738068</v>
      </c>
      <c r="I52" s="154" t="n">
        <v>0.003213427</v>
      </c>
      <c r="J52" s="154" t="n">
        <v>0.005905907</v>
      </c>
      <c r="K52" s="154" t="n">
        <v>0.004887279</v>
      </c>
      <c r="L52" s="154" t="n">
        <v>0.006806493</v>
      </c>
      <c r="M52" s="154" t="n">
        <v>0.003267121</v>
      </c>
      <c r="N52" s="154" t="n">
        <v>0.005546253</v>
      </c>
      <c r="O52" s="154" t="n">
        <v>0.002096695</v>
      </c>
      <c r="P52" s="154" t="n">
        <v>0.006076866</v>
      </c>
      <c r="Q52" s="154" t="n">
        <v>0.006466465</v>
      </c>
      <c r="R52" s="154" t="n">
        <v>0.0055338</v>
      </c>
      <c r="S52" s="154" t="n">
        <v>0.005548867</v>
      </c>
      <c r="T52" s="154" t="n">
        <v>0.00561178</v>
      </c>
      <c r="U52" s="154" t="n">
        <v>-0.0001468176</v>
      </c>
      <c r="V52" s="155" t="n">
        <v>0.004821463</v>
      </c>
      <c r="W52" s="156"/>
      <c r="X52" s="157" t="s">
        <v>44</v>
      </c>
      <c r="Y52" s="154" t="n">
        <v>-0.006166532</v>
      </c>
      <c r="Z52" s="154" t="n">
        <v>0.01050053</v>
      </c>
      <c r="AA52" s="154" t="n">
        <v>0.007989359</v>
      </c>
      <c r="AB52" s="154" t="n">
        <v>0.007560587</v>
      </c>
      <c r="AC52" s="154" t="n">
        <v>0.006771961</v>
      </c>
      <c r="AD52" s="154" t="n">
        <v>0.007502542</v>
      </c>
      <c r="AE52" s="154" t="n">
        <v>0.004688966</v>
      </c>
      <c r="AF52" s="154" t="n">
        <v>0.005989338</v>
      </c>
      <c r="AG52" s="154" t="n">
        <v>0.006533142</v>
      </c>
      <c r="AH52" s="154" t="n">
        <v>0.004899491</v>
      </c>
      <c r="AI52" s="154" t="n">
        <v>0.008955936</v>
      </c>
      <c r="AJ52" s="154" t="n">
        <v>0.004748208</v>
      </c>
      <c r="AK52" s="154" t="n">
        <v>0.008449913</v>
      </c>
      <c r="AL52" s="154" t="n">
        <v>0.003742607</v>
      </c>
      <c r="AM52" s="154" t="n">
        <v>0.003877472</v>
      </c>
      <c r="AN52" s="154" t="n">
        <v>0.004865498</v>
      </c>
      <c r="AO52" s="154" t="n">
        <v>0.002227742</v>
      </c>
      <c r="AP52" s="154" t="n">
        <v>0.003096807</v>
      </c>
      <c r="AQ52" s="154" t="n">
        <v>0.005183769</v>
      </c>
      <c r="AR52" s="154" t="n">
        <v>0.0025844</v>
      </c>
      <c r="AS52" s="155" t="n">
        <v>0.005493425</v>
      </c>
    </row>
    <row r="53" customFormat="false" ht="12.75" hidden="false" customHeight="false" outlineLevel="0" collapsed="false">
      <c r="A53" s="149" t="s">
        <v>45</v>
      </c>
      <c r="B53" s="154" t="n">
        <v>0.01048002</v>
      </c>
      <c r="C53" s="154" t="n">
        <v>-0.01028052</v>
      </c>
      <c r="D53" s="154" t="n">
        <v>-0.01016051</v>
      </c>
      <c r="E53" s="154" t="n">
        <v>-0.009488725</v>
      </c>
      <c r="F53" s="154" t="n">
        <v>-0.01261422</v>
      </c>
      <c r="G53" s="154" t="n">
        <v>-0.007586284</v>
      </c>
      <c r="H53" s="154" t="n">
        <v>-0.002219573</v>
      </c>
      <c r="I53" s="154" t="n">
        <v>-0.003994679</v>
      </c>
      <c r="J53" s="154" t="n">
        <v>-0.001600713</v>
      </c>
      <c r="K53" s="154" t="n">
        <v>-0.003727541</v>
      </c>
      <c r="L53" s="154" t="n">
        <v>-0.006847192</v>
      </c>
      <c r="M53" s="154" t="n">
        <v>-0.001570939</v>
      </c>
      <c r="N53" s="154" t="n">
        <v>-0.005909024</v>
      </c>
      <c r="O53" s="154" t="n">
        <v>-0.003698604</v>
      </c>
      <c r="P53" s="154" t="n">
        <v>-0.004892819</v>
      </c>
      <c r="Q53" s="154" t="n">
        <v>-0.006888665</v>
      </c>
      <c r="R53" s="154" t="n">
        <v>-0.00631148</v>
      </c>
      <c r="S53" s="154" t="n">
        <v>-0.00755294</v>
      </c>
      <c r="T53" s="154" t="n">
        <v>-0.005775932</v>
      </c>
      <c r="U53" s="154" t="n">
        <v>0.002463956</v>
      </c>
      <c r="V53" s="155" t="n">
        <v>-0.005376737</v>
      </c>
      <c r="W53" s="156"/>
      <c r="X53" s="157" t="s">
        <v>45</v>
      </c>
      <c r="Y53" s="154" t="n">
        <v>0.01012642</v>
      </c>
      <c r="Z53" s="154" t="n">
        <v>-0.005294686</v>
      </c>
      <c r="AA53" s="154" t="n">
        <v>-0.005765662</v>
      </c>
      <c r="AB53" s="154" t="n">
        <v>-0.00492585</v>
      </c>
      <c r="AC53" s="154" t="n">
        <v>-0.001243965</v>
      </c>
      <c r="AD53" s="154" t="n">
        <v>-0.006335352</v>
      </c>
      <c r="AE53" s="154" t="n">
        <v>-0.0001405804</v>
      </c>
      <c r="AF53" s="154" t="n">
        <v>-0.003854773</v>
      </c>
      <c r="AG53" s="154" t="n">
        <v>-0.00264971</v>
      </c>
      <c r="AH53" s="154" t="n">
        <v>-0.001937141</v>
      </c>
      <c r="AI53" s="154" t="n">
        <v>-0.004436954</v>
      </c>
      <c r="AJ53" s="154" t="n">
        <v>-0.002793074</v>
      </c>
      <c r="AK53" s="154" t="n">
        <v>-0.004286958</v>
      </c>
      <c r="AL53" s="154" t="n">
        <v>-0.004678913</v>
      </c>
      <c r="AM53" s="154" t="n">
        <v>-0.004931113</v>
      </c>
      <c r="AN53" s="154" t="n">
        <v>-0.007592881</v>
      </c>
      <c r="AO53" s="154" t="n">
        <v>-0.002554099</v>
      </c>
      <c r="AP53" s="154" t="n">
        <v>-0.0075988</v>
      </c>
      <c r="AQ53" s="154" t="n">
        <v>-0.008050875</v>
      </c>
      <c r="AR53" s="154" t="n">
        <v>-0.003024799</v>
      </c>
      <c r="AS53" s="155" t="n">
        <v>-0.003890799</v>
      </c>
    </row>
    <row r="54" customFormat="false" ht="12.75" hidden="false" customHeight="false" outlineLevel="0" collapsed="false">
      <c r="A54" s="149" t="s">
        <v>46</v>
      </c>
      <c r="B54" s="154" t="n">
        <v>7.714941E-005</v>
      </c>
      <c r="C54" s="154" t="n">
        <v>-0.007401801</v>
      </c>
      <c r="D54" s="154" t="n">
        <v>-0.004805613</v>
      </c>
      <c r="E54" s="154" t="n">
        <v>0.002926889</v>
      </c>
      <c r="F54" s="154" t="n">
        <v>-0.0007939305</v>
      </c>
      <c r="G54" s="154" t="n">
        <v>0.001426855</v>
      </c>
      <c r="H54" s="154" t="n">
        <v>-0.001417105</v>
      </c>
      <c r="I54" s="154" t="n">
        <v>0.002786374</v>
      </c>
      <c r="J54" s="154" t="n">
        <v>0.002778381</v>
      </c>
      <c r="K54" s="154" t="n">
        <v>-7.606096E-005</v>
      </c>
      <c r="L54" s="154" t="n">
        <v>-0.0008127783</v>
      </c>
      <c r="M54" s="154" t="n">
        <v>0.001735158</v>
      </c>
      <c r="N54" s="154" t="n">
        <v>-0.0009049221</v>
      </c>
      <c r="O54" s="154" t="n">
        <v>-0.001836897</v>
      </c>
      <c r="P54" s="154" t="n">
        <v>-0.002669823</v>
      </c>
      <c r="Q54" s="154" t="n">
        <v>-0.004112758</v>
      </c>
      <c r="R54" s="154" t="n">
        <v>0.001684763</v>
      </c>
      <c r="S54" s="154" t="n">
        <v>0.0009143438</v>
      </c>
      <c r="T54" s="154" t="n">
        <v>-0.0007261363</v>
      </c>
      <c r="U54" s="154" t="n">
        <v>0.002811598</v>
      </c>
      <c r="V54" s="155" t="n">
        <v>-0.0005018784</v>
      </c>
      <c r="W54" s="156"/>
      <c r="X54" s="157" t="s">
        <v>46</v>
      </c>
      <c r="Y54" s="154" t="n">
        <v>0.002605951</v>
      </c>
      <c r="Z54" s="154" t="n">
        <v>-0.00234068</v>
      </c>
      <c r="AA54" s="154" t="n">
        <v>0.001830423</v>
      </c>
      <c r="AB54" s="154" t="n">
        <v>-0.000340444</v>
      </c>
      <c r="AC54" s="154" t="n">
        <v>0.001334805</v>
      </c>
      <c r="AD54" s="154" t="n">
        <v>0.005509782</v>
      </c>
      <c r="AE54" s="154" t="n">
        <v>0.001685348</v>
      </c>
      <c r="AF54" s="154" t="n">
        <v>0.002669212</v>
      </c>
      <c r="AG54" s="154" t="n">
        <v>0.005751743</v>
      </c>
      <c r="AH54" s="154" t="n">
        <v>0.0008962251</v>
      </c>
      <c r="AI54" s="154" t="n">
        <v>-0.0001010371</v>
      </c>
      <c r="AJ54" s="154" t="n">
        <v>0.002906663</v>
      </c>
      <c r="AK54" s="154" t="n">
        <v>-0.001044622</v>
      </c>
      <c r="AL54" s="154" t="n">
        <v>0.001525293</v>
      </c>
      <c r="AM54" s="154" t="n">
        <v>0.003220709</v>
      </c>
      <c r="AN54" s="154" t="n">
        <v>0.0011029</v>
      </c>
      <c r="AO54" s="154" t="n">
        <v>0.00283486</v>
      </c>
      <c r="AP54" s="154" t="n">
        <v>0.001133012</v>
      </c>
      <c r="AQ54" s="154" t="n">
        <v>0.0009256682</v>
      </c>
      <c r="AR54" s="154" t="n">
        <v>-0.006984479</v>
      </c>
      <c r="AS54" s="155" t="n">
        <v>0.001403925</v>
      </c>
    </row>
    <row r="55" customFormat="false" ht="12.75" hidden="false" customHeight="false" outlineLevel="0" collapsed="false">
      <c r="A55" s="149" t="s">
        <v>170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5"/>
      <c r="W55" s="156"/>
      <c r="X55" s="157" t="s">
        <v>170</v>
      </c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5"/>
    </row>
    <row r="56" customFormat="false" ht="13.5" hidden="false" customHeight="false" outlineLevel="0" collapsed="false">
      <c r="A56" s="159" t="s">
        <v>171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60"/>
      <c r="W56" s="156"/>
      <c r="X56" s="161" t="s">
        <v>171</v>
      </c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60"/>
    </row>
    <row r="57" customFormat="false" ht="12.75" hidden="false" customHeight="false" outlineLevel="0" collapsed="false">
      <c r="A57" s="165" t="s">
        <v>172</v>
      </c>
      <c r="B57" s="166" t="n">
        <v>-2.151844E-005</v>
      </c>
      <c r="C57" s="167" t="n">
        <v>0.0001846148</v>
      </c>
      <c r="D57" s="167" t="n">
        <v>0.000103499</v>
      </c>
      <c r="E57" s="167" t="n">
        <v>-8.155197E-005</v>
      </c>
      <c r="F57" s="167" t="n">
        <v>-9.858265E-006</v>
      </c>
      <c r="G57" s="167" t="n">
        <v>-4.978357E-005</v>
      </c>
      <c r="H57" s="167" t="n">
        <v>4.802863E-005</v>
      </c>
      <c r="I57" s="167" t="n">
        <v>-0.0001443814</v>
      </c>
      <c r="J57" s="167" t="n">
        <v>-0.0001437642</v>
      </c>
      <c r="K57" s="167" t="n">
        <v>8.912186E-005</v>
      </c>
      <c r="L57" s="167" t="n">
        <v>1.26445E-005</v>
      </c>
      <c r="M57" s="167" t="n">
        <v>-0.0001152011</v>
      </c>
      <c r="N57" s="167" t="n">
        <v>5.698546E-005</v>
      </c>
      <c r="O57" s="167" t="n">
        <v>0.0001020047</v>
      </c>
      <c r="P57" s="167" t="n">
        <v>0.0001068966</v>
      </c>
      <c r="Q57" s="167" t="n">
        <v>0.0001611813</v>
      </c>
      <c r="R57" s="167" t="n">
        <v>-6.991494E-005</v>
      </c>
      <c r="S57" s="167" t="n">
        <v>-4.090936E-005</v>
      </c>
      <c r="T57" s="167" t="n">
        <v>-4.788821E-006</v>
      </c>
      <c r="U57" s="168" t="n">
        <v>-0.0003365171</v>
      </c>
      <c r="V57" s="169" t="n">
        <v>0.0001228565</v>
      </c>
      <c r="X57" s="165" t="s">
        <v>172</v>
      </c>
      <c r="Y57" s="166" t="n">
        <v>-7.964312E-005</v>
      </c>
      <c r="Z57" s="167" t="n">
        <v>0.0002737108</v>
      </c>
      <c r="AA57" s="167" t="n">
        <v>-1.859124E-005</v>
      </c>
      <c r="AB57" s="167" t="n">
        <v>0.0001513686</v>
      </c>
      <c r="AC57" s="167" t="n">
        <v>3.697582E-005</v>
      </c>
      <c r="AD57" s="167" t="n">
        <v>-0.0001779192</v>
      </c>
      <c r="AE57" s="167" t="n">
        <v>-5.379513E-005</v>
      </c>
      <c r="AF57" s="167" t="n">
        <v>-5.155035E-005</v>
      </c>
      <c r="AG57" s="167" t="n">
        <v>-0.0001855426</v>
      </c>
      <c r="AH57" s="167" t="n">
        <v>2.995568E-005</v>
      </c>
      <c r="AI57" s="167" t="n">
        <v>8.037797E-005</v>
      </c>
      <c r="AJ57" s="167" t="n">
        <v>-0.0001212447</v>
      </c>
      <c r="AK57" s="167" t="n">
        <v>0.0001767918</v>
      </c>
      <c r="AL57" s="167" t="n">
        <v>-3.53423E-005</v>
      </c>
      <c r="AM57" s="167" t="n">
        <v>-9.094098E-005</v>
      </c>
      <c r="AN57" s="167" t="n">
        <v>2.812792E-005</v>
      </c>
      <c r="AO57" s="167" t="n">
        <v>-0.0001056548</v>
      </c>
      <c r="AP57" s="167" t="n">
        <v>1.028962E-005</v>
      </c>
      <c r="AQ57" s="167" t="n">
        <v>4.36328E-005</v>
      </c>
      <c r="AR57" s="168" t="n">
        <v>0.0001887681</v>
      </c>
      <c r="AS57" s="85" t="n">
        <v>1.08753E-005</v>
      </c>
    </row>
    <row r="58" customFormat="false" ht="13.5" hidden="false" customHeight="false" outlineLevel="0" collapsed="false">
      <c r="A58" s="165" t="s">
        <v>173</v>
      </c>
      <c r="B58" s="170" t="n">
        <v>0.0002485427</v>
      </c>
      <c r="C58" s="171" t="n">
        <v>0.0002391943</v>
      </c>
      <c r="D58" s="172" t="n">
        <v>0.00028865</v>
      </c>
      <c r="E58" s="172" t="n">
        <v>0.000204042</v>
      </c>
      <c r="F58" s="172" t="n">
        <v>0.0002768946</v>
      </c>
      <c r="G58" s="172" t="n">
        <v>4.535633E-005</v>
      </c>
      <c r="H58" s="172" t="n">
        <v>-0.0001547461</v>
      </c>
      <c r="I58" s="172" t="n">
        <v>-9.148686E-005</v>
      </c>
      <c r="J58" s="172" t="n">
        <v>-0.0002007495</v>
      </c>
      <c r="K58" s="172" t="n">
        <v>-0.0001926126</v>
      </c>
      <c r="L58" s="172" t="n">
        <v>-3.079174E-006</v>
      </c>
      <c r="M58" s="172" t="n">
        <v>-0.0002718445</v>
      </c>
      <c r="N58" s="172" t="n">
        <v>-0.0001115014</v>
      </c>
      <c r="O58" s="172" t="n">
        <v>-0.0001664607</v>
      </c>
      <c r="P58" s="172" t="n">
        <v>-9.678653E-005</v>
      </c>
      <c r="Q58" s="172" t="n">
        <v>2.414015E-005</v>
      </c>
      <c r="R58" s="172" t="n">
        <v>4.88205E-005</v>
      </c>
      <c r="S58" s="172" t="n">
        <v>6.298354E-005</v>
      </c>
      <c r="T58" s="172" t="n">
        <v>-2.512754E-005</v>
      </c>
      <c r="U58" s="173" t="n">
        <v>-1.199187E-005</v>
      </c>
      <c r="V58" s="169" t="n">
        <v>0.0004594476</v>
      </c>
      <c r="X58" s="165" t="s">
        <v>173</v>
      </c>
      <c r="Y58" s="170" t="n">
        <v>0.0002106994</v>
      </c>
      <c r="Z58" s="171" t="n">
        <v>-5.104697E-005</v>
      </c>
      <c r="AA58" s="172" t="n">
        <v>-1.693799E-005</v>
      </c>
      <c r="AB58" s="172" t="n">
        <v>-6.566236E-005</v>
      </c>
      <c r="AC58" s="172" t="n">
        <v>-0.0001774481</v>
      </c>
      <c r="AD58" s="172" t="n">
        <v>-1.807308E-005</v>
      </c>
      <c r="AE58" s="172" t="n">
        <v>-0.0002507654</v>
      </c>
      <c r="AF58" s="172" t="n">
        <v>-1.147514E-005</v>
      </c>
      <c r="AG58" s="172" t="n">
        <v>4.585648E-005</v>
      </c>
      <c r="AH58" s="172" t="n">
        <v>-2.994956E-005</v>
      </c>
      <c r="AI58" s="172" t="n">
        <v>4.784059E-005</v>
      </c>
      <c r="AJ58" s="172" t="n">
        <v>-8.056125E-005</v>
      </c>
      <c r="AK58" s="172" t="n">
        <v>-2.952422E-005</v>
      </c>
      <c r="AL58" s="172" t="n">
        <v>-1.993826E-005</v>
      </c>
      <c r="AM58" s="172" t="n">
        <v>-8.662118E-005</v>
      </c>
      <c r="AN58" s="172" t="n">
        <v>0.0001385555</v>
      </c>
      <c r="AO58" s="172" t="n">
        <v>-4.80113E-005</v>
      </c>
      <c r="AP58" s="172" t="n">
        <v>0.000189023</v>
      </c>
      <c r="AQ58" s="172" t="n">
        <v>0.0001826982</v>
      </c>
      <c r="AR58" s="173" t="n">
        <v>0.000351087</v>
      </c>
      <c r="AS58" s="85" t="n">
        <v>0.0003750469</v>
      </c>
    </row>
    <row r="59" customFormat="false" ht="12.75" hidden="false" customHeight="false" outlineLevel="0" collapsed="false">
      <c r="A59" s="174" t="s">
        <v>174</v>
      </c>
      <c r="B59" s="174"/>
      <c r="C59" s="0" t="n">
        <v>14.401936</v>
      </c>
      <c r="D59" s="175"/>
      <c r="X59" s="174" t="s">
        <v>174</v>
      </c>
      <c r="Y59" s="174"/>
      <c r="Z59" s="0" t="n">
        <v>14.400877</v>
      </c>
      <c r="AA59" s="175"/>
    </row>
    <row r="60" customFormat="false" ht="12.75" hidden="false" customHeight="false" outlineLevel="0" collapsed="false">
      <c r="A60" s="176" t="s">
        <v>175</v>
      </c>
      <c r="B60" s="176"/>
      <c r="C60" s="177" t="n">
        <f aca="false">AVERAGE(C20:T20)/C62*1000000</f>
        <v>703.183006535948</v>
      </c>
      <c r="D60" s="91"/>
      <c r="X60" s="176" t="s">
        <v>175</v>
      </c>
      <c r="Y60" s="176"/>
      <c r="Z60" s="178" t="n">
        <f aca="false">AVERAGE(Z20:AQ20)/Z62*1000000</f>
        <v>703.091503267974</v>
      </c>
      <c r="AA60" s="91"/>
    </row>
    <row r="61" customFormat="false" ht="12.75" hidden="false" customHeight="false" outlineLevel="0" collapsed="false">
      <c r="A61" s="179" t="s">
        <v>176</v>
      </c>
      <c r="B61" s="179"/>
      <c r="C61" s="180" t="n">
        <f aca="false">'Work sheet'!P35</f>
        <v>0.0115001462459475</v>
      </c>
      <c r="D61" s="181"/>
      <c r="E61" s="156"/>
      <c r="X61" s="179" t="s">
        <v>176</v>
      </c>
      <c r="Y61" s="179"/>
      <c r="Z61" s="180" t="n">
        <f aca="false">'Work sheet'!Q35</f>
        <v>0.0144402685440107</v>
      </c>
      <c r="AA61" s="85"/>
    </row>
    <row r="62" customFormat="false" ht="13.5" hidden="false" customHeight="false" outlineLevel="0" collapsed="false">
      <c r="A62" s="182" t="s">
        <v>177</v>
      </c>
      <c r="B62" s="182"/>
      <c r="C62" s="183" t="n">
        <f aca="false">C12</f>
        <v>8.5</v>
      </c>
      <c r="D62" s="184"/>
      <c r="E62" s="184"/>
      <c r="F62" s="184"/>
      <c r="G62" s="184"/>
      <c r="H62" s="184"/>
      <c r="I62" s="184"/>
      <c r="J62" s="184"/>
      <c r="X62" s="182" t="s">
        <v>177</v>
      </c>
      <c r="Y62" s="182"/>
      <c r="Z62" s="185" t="n">
        <f aca="false">O12</f>
        <v>8.5</v>
      </c>
      <c r="AA62" s="156"/>
    </row>
    <row r="63" customFormat="false" ht="12.75" hidden="false" customHeight="false" outlineLevel="0" collapsed="false">
      <c r="B63" s="184"/>
      <c r="C63" s="184"/>
      <c r="D63" s="184"/>
      <c r="E63" s="184"/>
      <c r="F63" s="184"/>
      <c r="G63" s="184"/>
      <c r="H63" s="184"/>
      <c r="I63" s="184"/>
      <c r="J63" s="184"/>
    </row>
    <row r="64" customFormat="false" ht="12.75" hidden="false" customHeight="false" outlineLevel="0" collapsed="false">
      <c r="I64" s="77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2.42"/>
    <col collapsed="false" customWidth="true" hidden="false" outlineLevel="0" max="2" min="2" style="77" width="9.41"/>
    <col collapsed="false" customWidth="true" hidden="false" outlineLevel="0" max="3" min="3" style="77" width="7.14"/>
    <col collapsed="false" customWidth="true" hidden="false" outlineLevel="0" max="10" min="4" style="77" width="6.28"/>
    <col collapsed="false" customWidth="true" hidden="false" outlineLevel="0" max="21" min="11" style="77" width="6.99"/>
    <col collapsed="false" customWidth="true" hidden="false" outlineLevel="0" max="22" min="22" style="77" width="8.85"/>
    <col collapsed="false" customWidth="false" hidden="false" outlineLevel="0" max="23" min="23" style="77" width="9.14"/>
    <col collapsed="false" customWidth="true" hidden="false" outlineLevel="0" max="24" min="24" style="77" width="13.28"/>
    <col collapsed="false" customWidth="true" hidden="false" outlineLevel="0" max="25" min="25" style="77" width="8.99"/>
    <col collapsed="false" customWidth="true" hidden="false" outlineLevel="0" max="33" min="26" style="77" width="6.28"/>
    <col collapsed="false" customWidth="true" hidden="false" outlineLevel="0" max="44" min="34" style="77" width="6.99"/>
    <col collapsed="false" customWidth="true" hidden="false" outlineLevel="0" max="45" min="45" style="77" width="9.56"/>
    <col collapsed="false" customWidth="false" hidden="false" outlineLevel="0" max="257" min="46" style="77" width="9.14"/>
  </cols>
  <sheetData>
    <row r="1" customFormat="false" ht="13.5" hidden="false" customHeight="false" outlineLevel="0" collapsed="false">
      <c r="A1" s="94" t="s">
        <v>139</v>
      </c>
      <c r="B1" s="186" t="str">
        <f aca="false">'Original data'!C2&amp;"-0"&amp;'Original data'!I2</f>
        <v>HCMBBRA001-02000012</v>
      </c>
      <c r="C1" s="186"/>
      <c r="D1" s="186"/>
      <c r="E1" s="187" t="s">
        <v>140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41</v>
      </c>
      <c r="X1" s="94" t="s">
        <v>139</v>
      </c>
      <c r="Y1" s="186" t="str">
        <f aca="false">'Original data'!C2&amp;"-"&amp;'Original data'!I2</f>
        <v>HCMBBRA001-2000012</v>
      </c>
      <c r="Z1" s="186"/>
      <c r="AA1" s="186"/>
      <c r="AB1" s="187" t="s">
        <v>178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41</v>
      </c>
    </row>
    <row r="2" customFormat="false" ht="12.75" hidden="false" customHeight="false" outlineLevel="0" collapsed="false">
      <c r="A2" s="94" t="s">
        <v>179</v>
      </c>
      <c r="B2" s="189" t="n">
        <f aca="false">'Original data'!B20/'Original data'!$C62*1000000</f>
        <v>428.470588235294</v>
      </c>
      <c r="C2" s="190" t="n">
        <f aca="false">'Original data'!C20/'Original data'!$C62*1000000</f>
        <v>702.941176470588</v>
      </c>
      <c r="D2" s="190" t="n">
        <f aca="false">'Original data'!D20/'Original data'!$C62*1000000</f>
        <v>703.176470588235</v>
      </c>
      <c r="E2" s="190" t="n">
        <f aca="false">'Original data'!E20/'Original data'!$C62*1000000</f>
        <v>703.176470588235</v>
      </c>
      <c r="F2" s="190" t="n">
        <f aca="false">'Original data'!F20/'Original data'!$C62*1000000</f>
        <v>703.294117647059</v>
      </c>
      <c r="G2" s="190" t="n">
        <f aca="false">'Original data'!G20/'Original data'!$C62*1000000</f>
        <v>703.294117647059</v>
      </c>
      <c r="H2" s="190" t="n">
        <f aca="false">'Original data'!H20/'Original data'!$C62*1000000</f>
        <v>703.176470588235</v>
      </c>
      <c r="I2" s="190" t="n">
        <f aca="false">'Original data'!I20/'Original data'!$C62*1000000</f>
        <v>703.176470588235</v>
      </c>
      <c r="J2" s="190" t="n">
        <f aca="false">'Original data'!J20/'Original data'!$C62*1000000</f>
        <v>703.294117647059</v>
      </c>
      <c r="K2" s="190" t="n">
        <f aca="false">'Original data'!K20/'Original data'!$C62*1000000</f>
        <v>703.176470588235</v>
      </c>
      <c r="L2" s="190" t="n">
        <f aca="false">'Original data'!L20/'Original data'!$C62*1000000</f>
        <v>703.176470588235</v>
      </c>
      <c r="M2" s="190" t="n">
        <f aca="false">'Original data'!M20/'Original data'!$C62*1000000</f>
        <v>703.294117647059</v>
      </c>
      <c r="N2" s="190" t="n">
        <f aca="false">'Original data'!N20/'Original data'!$C62*1000000</f>
        <v>703.176470588235</v>
      </c>
      <c r="O2" s="190" t="n">
        <f aca="false">'Original data'!O20/'Original data'!$C62*1000000</f>
        <v>703.294117647059</v>
      </c>
      <c r="P2" s="190" t="n">
        <f aca="false">'Original data'!P20/'Original data'!$C62*1000000</f>
        <v>703.294117647059</v>
      </c>
      <c r="Q2" s="190" t="n">
        <f aca="false">'Original data'!Q20/'Original data'!$C62*1000000</f>
        <v>703.176470588235</v>
      </c>
      <c r="R2" s="190" t="n">
        <f aca="false">'Original data'!R20/'Original data'!$C62*1000000</f>
        <v>703.058823529412</v>
      </c>
      <c r="S2" s="190" t="n">
        <f aca="false">'Original data'!S20/'Original data'!$C62*1000000</f>
        <v>703.058823529412</v>
      </c>
      <c r="T2" s="190" t="n">
        <f aca="false">'Original data'!T20/'Original data'!$C62*1000000</f>
        <v>703.058823529412</v>
      </c>
      <c r="U2" s="191" t="n">
        <f aca="false">'Original data'!U20/'Original data'!$C62*1000000</f>
        <v>418.941176470588</v>
      </c>
      <c r="V2" s="192" t="n">
        <f aca="false">'Original data'!V20</f>
        <v>0.08608</v>
      </c>
      <c r="W2" s="193"/>
      <c r="X2" s="94" t="s">
        <v>179</v>
      </c>
      <c r="Y2" s="189" t="n">
        <f aca="false">'Original data'!Y20/'Original data'!$Z62*1000000</f>
        <v>427.411764705882</v>
      </c>
      <c r="Z2" s="190" t="n">
        <f aca="false">'Original data'!Z20/'Original data'!$Z62*1000000</f>
        <v>703.058823529412</v>
      </c>
      <c r="AA2" s="190" t="n">
        <f aca="false">'Original data'!AA20/'Original data'!$Z62*1000000</f>
        <v>703.058823529412</v>
      </c>
      <c r="AB2" s="190" t="n">
        <f aca="false">'Original data'!AB20/'Original data'!$Z62*1000000</f>
        <v>703.176470588235</v>
      </c>
      <c r="AC2" s="190" t="n">
        <f aca="false">'Original data'!AC20/'Original data'!$Z62*1000000</f>
        <v>703.058823529412</v>
      </c>
      <c r="AD2" s="190" t="n">
        <f aca="false">'Original data'!AD20/'Original data'!$Z62*1000000</f>
        <v>703.058823529412</v>
      </c>
      <c r="AE2" s="190" t="n">
        <f aca="false">'Original data'!AE20/'Original data'!$Z62*1000000</f>
        <v>703.058823529412</v>
      </c>
      <c r="AF2" s="190" t="n">
        <f aca="false">'Original data'!AF20/'Original data'!$Z62*1000000</f>
        <v>703.176470588235</v>
      </c>
      <c r="AG2" s="190" t="n">
        <f aca="false">'Original data'!AG20/'Original data'!$Z62*1000000</f>
        <v>703.058823529412</v>
      </c>
      <c r="AH2" s="190" t="n">
        <f aca="false">'Original data'!AH20/'Original data'!$Z62*1000000</f>
        <v>703.058823529412</v>
      </c>
      <c r="AI2" s="190" t="n">
        <f aca="false">'Original data'!AI20/'Original data'!$Z62*1000000</f>
        <v>703.176470588235</v>
      </c>
      <c r="AJ2" s="190" t="n">
        <f aca="false">'Original data'!AJ20/'Original data'!$Z62*1000000</f>
        <v>703.176470588235</v>
      </c>
      <c r="AK2" s="190" t="n">
        <f aca="false">'Original data'!AK20/'Original data'!$Z62*1000000</f>
        <v>703.058823529412</v>
      </c>
      <c r="AL2" s="190" t="n">
        <f aca="false">'Original data'!AL20/'Original data'!$Z62*1000000</f>
        <v>703.176470588235</v>
      </c>
      <c r="AM2" s="190" t="n">
        <f aca="false">'Original data'!AM20/'Original data'!$Z62*1000000</f>
        <v>703.294117647059</v>
      </c>
      <c r="AN2" s="190" t="n">
        <f aca="false">'Original data'!AN20/'Original data'!$Z62*1000000</f>
        <v>703.176470588235</v>
      </c>
      <c r="AO2" s="190" t="n">
        <f aca="false">'Original data'!AO20/'Original data'!$Z62*1000000</f>
        <v>702.941176470588</v>
      </c>
      <c r="AP2" s="190" t="n">
        <f aca="false">'Original data'!AP20/'Original data'!$Z62*1000000</f>
        <v>702.941176470588</v>
      </c>
      <c r="AQ2" s="190" t="n">
        <f aca="false">'Original data'!AQ20/'Original data'!$Z62*1000000</f>
        <v>702.941176470588</v>
      </c>
      <c r="AR2" s="191" t="n">
        <f aca="false">'Original data'!AR20/'Original data'!$Z62*1000000</f>
        <v>418.941176470588</v>
      </c>
      <c r="AS2" s="191" t="n">
        <f aca="false">'Original data'!AS20</f>
        <v>0.086064</v>
      </c>
    </row>
    <row r="3" customFormat="false" ht="13.5" hidden="false" customHeight="false" outlineLevel="0" collapsed="false">
      <c r="A3" s="194" t="s">
        <v>144</v>
      </c>
      <c r="B3" s="195" t="n">
        <f aca="false">'Original data'!B21*'Original data'!$U4</f>
        <v>3.161167</v>
      </c>
      <c r="C3" s="196" t="n">
        <f aca="false">'Original data'!C21*'Original data'!$U4</f>
        <v>-0.061525</v>
      </c>
      <c r="D3" s="196" t="n">
        <f aca="false">'Original data'!D21*'Original data'!$U4</f>
        <v>-0.544679</v>
      </c>
      <c r="E3" s="196" t="n">
        <f aca="false">'Original data'!E21*'Original data'!$U4</f>
        <v>0.291683</v>
      </c>
      <c r="F3" s="196" t="n">
        <f aca="false">'Original data'!F21*'Original data'!$U4</f>
        <v>0.606698</v>
      </c>
      <c r="G3" s="196" t="n">
        <f aca="false">'Original data'!G21*'Original data'!$U4</f>
        <v>-0.762599</v>
      </c>
      <c r="H3" s="196" t="n">
        <f aca="false">'Original data'!H21*'Original data'!$U4</f>
        <v>-0.930221</v>
      </c>
      <c r="I3" s="196" t="n">
        <f aca="false">'Original data'!I21*'Original data'!$U4</f>
        <v>-1.256876</v>
      </c>
      <c r="J3" s="196" t="n">
        <f aca="false">'Original data'!J21*'Original data'!$U4</f>
        <v>-1.05065</v>
      </c>
      <c r="K3" s="196" t="n">
        <f aca="false">'Original data'!K21*'Original data'!$U4</f>
        <v>-0.220918</v>
      </c>
      <c r="L3" s="196" t="n">
        <f aca="false">'Original data'!L21*'Original data'!$U4</f>
        <v>-0.189729</v>
      </c>
      <c r="M3" s="196" t="n">
        <f aca="false">'Original data'!M21*'Original data'!$U4</f>
        <v>-0.933451</v>
      </c>
      <c r="N3" s="196" t="n">
        <f aca="false">'Original data'!N21*'Original data'!$U4</f>
        <v>-0.179432</v>
      </c>
      <c r="O3" s="196" t="n">
        <f aca="false">'Original data'!O21*'Original data'!$U4</f>
        <v>-0.0343</v>
      </c>
      <c r="P3" s="196" t="n">
        <f aca="false">'Original data'!P21*'Original data'!$U4</f>
        <v>0.264127</v>
      </c>
      <c r="Q3" s="196" t="n">
        <f aca="false">'Original data'!Q21*'Original data'!$U4</f>
        <v>-0.125679</v>
      </c>
      <c r="R3" s="196" t="n">
        <f aca="false">'Original data'!R21*'Original data'!$U4</f>
        <v>0.529781</v>
      </c>
      <c r="S3" s="196" t="n">
        <f aca="false">'Original data'!S21*'Original data'!$U4</f>
        <v>0.820959</v>
      </c>
      <c r="T3" s="196" t="n">
        <f aca="false">'Original data'!T21*'Original data'!$U4</f>
        <v>1.216751</v>
      </c>
      <c r="U3" s="197" t="n">
        <f aca="false">'Original data'!U21*'Original data'!$U4</f>
        <v>1.355346</v>
      </c>
      <c r="V3" s="198" t="n">
        <f aca="false">'Original data'!V21*'Original data'!$U4</f>
        <v>-2.2649</v>
      </c>
      <c r="W3" s="193"/>
      <c r="X3" s="199" t="str">
        <f aca="false">'Original data'!X21</f>
        <v>Angle (mrad)</v>
      </c>
      <c r="Y3" s="195" t="n">
        <f aca="false">'Original data'!Y21*'Original data'!$U4</f>
        <v>5.264482</v>
      </c>
      <c r="Z3" s="196" t="n">
        <f aca="false">'Original data'!Z21*'Original data'!$U4</f>
        <v>0.456206</v>
      </c>
      <c r="AA3" s="196" t="n">
        <f aca="false">'Original data'!AA21*'Original data'!$U4</f>
        <v>-1.144814</v>
      </c>
      <c r="AB3" s="196" t="n">
        <f aca="false">'Original data'!AB21*'Original data'!$U4</f>
        <v>-0.057919</v>
      </c>
      <c r="AC3" s="196" t="n">
        <f aca="false">'Original data'!AC21*'Original data'!$U4</f>
        <v>-0.044259</v>
      </c>
      <c r="AD3" s="196" t="n">
        <f aca="false">'Original data'!AD21*'Original data'!$U4</f>
        <v>-0.599091</v>
      </c>
      <c r="AE3" s="196" t="n">
        <f aca="false">'Original data'!AE21*'Original data'!$U4</f>
        <v>-0.519176</v>
      </c>
      <c r="AF3" s="196" t="n">
        <f aca="false">'Original data'!AF21*'Original data'!$U4</f>
        <v>-0.545283</v>
      </c>
      <c r="AG3" s="196" t="n">
        <f aca="false">'Original data'!AG21*'Original data'!$U4</f>
        <v>-0.822245</v>
      </c>
      <c r="AH3" s="196" t="n">
        <f aca="false">'Original data'!AH21*'Original data'!$U4</f>
        <v>-0.165618</v>
      </c>
      <c r="AI3" s="196" t="n">
        <f aca="false">'Original data'!AI21*'Original data'!$U4</f>
        <v>-0.000622</v>
      </c>
      <c r="AJ3" s="196" t="n">
        <f aca="false">'Original data'!AJ21*'Original data'!$U4</f>
        <v>-0.729108</v>
      </c>
      <c r="AK3" s="196" t="n">
        <f aca="false">'Original data'!AK21*'Original data'!$U4</f>
        <v>-0.067956</v>
      </c>
      <c r="AL3" s="196" t="n">
        <f aca="false">'Original data'!AL21*'Original data'!$U4</f>
        <v>-0.079557</v>
      </c>
      <c r="AM3" s="196" t="n">
        <f aca="false">'Original data'!AM21*'Original data'!$U4</f>
        <v>-0.00199</v>
      </c>
      <c r="AN3" s="196" t="n">
        <f aca="false">'Original data'!AN21*'Original data'!$U4</f>
        <v>-0.004735</v>
      </c>
      <c r="AO3" s="196" t="n">
        <f aca="false">'Original data'!AO21*'Original data'!$U4</f>
        <v>-0.716643</v>
      </c>
      <c r="AP3" s="196" t="n">
        <f aca="false">'Original data'!AP21*'Original data'!$U4</f>
        <v>-0.313947</v>
      </c>
      <c r="AQ3" s="196" t="n">
        <f aca="false">'Original data'!AQ21*'Original data'!$U4</f>
        <v>0.97951</v>
      </c>
      <c r="AR3" s="197" t="n">
        <f aca="false">'Original data'!AR21*'Original data'!$U4</f>
        <v>1.76322</v>
      </c>
      <c r="AS3" s="197" t="n">
        <f aca="false">'Original data'!AS21*'Original data'!$U4</f>
        <v>-2.207514</v>
      </c>
    </row>
    <row r="4" customFormat="false" ht="13.5" hidden="false" customHeight="false" outlineLevel="0" collapsed="false">
      <c r="A4" s="200" t="s">
        <v>145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 t="n">
        <f aca="false">'Original data'!V22</f>
        <v>0</v>
      </c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 t="n">
        <f aca="false">'Original data'!AS22</f>
        <v>0</v>
      </c>
    </row>
    <row r="5" customFormat="false" ht="12.75" hidden="false" customHeight="false" outlineLevel="0" collapsed="false">
      <c r="A5" s="205" t="s">
        <v>166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 t="n">
        <f aca="false">'Original data'!V23</f>
        <v>10000</v>
      </c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 t="n">
        <f aca="false">'Original data'!AS23</f>
        <v>10000</v>
      </c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30.8784</v>
      </c>
      <c r="C6" s="210" t="n">
        <f aca="false">'Original data'!C24*'Original data'!$U$3</f>
        <v>1.305854</v>
      </c>
      <c r="D6" s="210" t="n">
        <f aca="false">'Original data'!D24*'Original data'!$U$3</f>
        <v>1.522432</v>
      </c>
      <c r="E6" s="210" t="n">
        <f aca="false">'Original data'!E24*'Original data'!$U$3</f>
        <v>1.962943</v>
      </c>
      <c r="F6" s="210" t="n">
        <f aca="false">'Original data'!F24*'Original data'!$U$3</f>
        <v>2.040868</v>
      </c>
      <c r="G6" s="210" t="n">
        <f aca="false">'Original data'!G24*'Original data'!$U$3</f>
        <v>1.380498</v>
      </c>
      <c r="H6" s="210" t="n">
        <f aca="false">'Original data'!H24*'Original data'!$U$3</f>
        <v>1.225819</v>
      </c>
      <c r="I6" s="210" t="n">
        <f aca="false">'Original data'!I24*'Original data'!$U$3</f>
        <v>1.078718</v>
      </c>
      <c r="J6" s="210" t="n">
        <f aca="false">'Original data'!J24*'Original data'!$U$3</f>
        <v>1.212016</v>
      </c>
      <c r="K6" s="210" t="n">
        <f aca="false">'Original data'!K24*'Original data'!$U$3</f>
        <v>2.14953</v>
      </c>
      <c r="L6" s="210" t="n">
        <f aca="false">'Original data'!L24*'Original data'!$U$3</f>
        <v>1.31772</v>
      </c>
      <c r="M6" s="210" t="n">
        <f aca="false">'Original data'!M24*'Original data'!$U$3</f>
        <v>0.9855162</v>
      </c>
      <c r="N6" s="210" t="n">
        <f aca="false">'Original data'!N24*'Original data'!$U$3</f>
        <v>1.699131</v>
      </c>
      <c r="O6" s="210" t="n">
        <f aca="false">'Original data'!O24*'Original data'!$U$3</f>
        <v>1.629998</v>
      </c>
      <c r="P6" s="210" t="n">
        <f aca="false">'Original data'!P24*'Original data'!$U$3</f>
        <v>1.555209</v>
      </c>
      <c r="Q6" s="210" t="n">
        <f aca="false">'Original data'!Q24*'Original data'!$U$3</f>
        <v>1.914346</v>
      </c>
      <c r="R6" s="210" t="n">
        <f aca="false">'Original data'!R24*'Original data'!$U$3</f>
        <v>1.731698</v>
      </c>
      <c r="S6" s="210" t="n">
        <f aca="false">'Original data'!S24*'Original data'!$U$3</f>
        <v>1.290792</v>
      </c>
      <c r="T6" s="210" t="n">
        <f aca="false">'Original data'!T24*'Original data'!$U$3</f>
        <v>1.047093</v>
      </c>
      <c r="U6" s="210" t="n">
        <f aca="false">'Original data'!U24*'Original data'!$U$3</f>
        <v>32.41835</v>
      </c>
      <c r="V6" s="211" t="n">
        <f aca="false">'Original data'!V24*'Original data'!$U$3</f>
        <v>3.393975</v>
      </c>
      <c r="W6" s="212"/>
      <c r="X6" s="213" t="str">
        <f aca="false">'Original data'!X24</f>
        <v>b2</v>
      </c>
      <c r="Y6" s="210" t="n">
        <f aca="false">'Original data'!Y24*'Original data'!$U$3</f>
        <v>-30.3258</v>
      </c>
      <c r="Z6" s="210" t="n">
        <f aca="false">'Original data'!Z24*'Original data'!$U$3</f>
        <v>-0.8627718</v>
      </c>
      <c r="AA6" s="210" t="n">
        <f aca="false">'Original data'!AA24*'Original data'!$U$3</f>
        <v>-1.030451</v>
      </c>
      <c r="AB6" s="210" t="n">
        <f aca="false">'Original data'!AB24*'Original data'!$U$3</f>
        <v>-0.8979395</v>
      </c>
      <c r="AC6" s="210" t="n">
        <f aca="false">'Original data'!AC24*'Original data'!$U$3</f>
        <v>-0.9407508</v>
      </c>
      <c r="AD6" s="210" t="n">
        <f aca="false">'Original data'!AD24*'Original data'!$U$3</f>
        <v>-0.840154</v>
      </c>
      <c r="AE6" s="210" t="n">
        <f aca="false">'Original data'!AE24*'Original data'!$U$3</f>
        <v>-1.369468</v>
      </c>
      <c r="AF6" s="210" t="n">
        <f aca="false">'Original data'!AF24*'Original data'!$U$3</f>
        <v>-2.143997</v>
      </c>
      <c r="AG6" s="210" t="n">
        <f aca="false">'Original data'!AG24*'Original data'!$U$3</f>
        <v>-1.79136</v>
      </c>
      <c r="AH6" s="210" t="n">
        <f aca="false">'Original data'!AH24*'Original data'!$U$3</f>
        <v>-1.407397</v>
      </c>
      <c r="AI6" s="210" t="n">
        <f aca="false">'Original data'!AI24*'Original data'!$U$3</f>
        <v>-2.169312</v>
      </c>
      <c r="AJ6" s="210" t="n">
        <f aca="false">'Original data'!AJ24*'Original data'!$U$3</f>
        <v>-2.040452</v>
      </c>
      <c r="AK6" s="210" t="n">
        <f aca="false">'Original data'!AK24*'Original data'!$U$3</f>
        <v>-1.728602</v>
      </c>
      <c r="AL6" s="210" t="n">
        <f aca="false">'Original data'!AL24*'Original data'!$U$3</f>
        <v>-1.496503</v>
      </c>
      <c r="AM6" s="210" t="n">
        <f aca="false">'Original data'!AM24*'Original data'!$U$3</f>
        <v>-1.505964</v>
      </c>
      <c r="AN6" s="210" t="n">
        <f aca="false">'Original data'!AN24*'Original data'!$U$3</f>
        <v>-0.6137837</v>
      </c>
      <c r="AO6" s="210" t="n">
        <f aca="false">'Original data'!AO24*'Original data'!$U$3</f>
        <v>-0.7019478</v>
      </c>
      <c r="AP6" s="210" t="n">
        <f aca="false">'Original data'!AP24*'Original data'!$U$3</f>
        <v>-0.9651939</v>
      </c>
      <c r="AQ6" s="210" t="n">
        <f aca="false">'Original data'!AQ24*'Original data'!$U$3</f>
        <v>-1.130664</v>
      </c>
      <c r="AR6" s="210" t="n">
        <f aca="false">'Original data'!AR24*'Original data'!$U$3</f>
        <v>-31.32127</v>
      </c>
      <c r="AS6" s="211" t="n">
        <f aca="false">'Original data'!AS24*'Original data'!$U$3</f>
        <v>-3.162626</v>
      </c>
    </row>
    <row r="7" customFormat="false" ht="12.75" hidden="false" customHeight="false" outlineLevel="0" collapsed="false">
      <c r="A7" s="205" t="s">
        <v>19</v>
      </c>
      <c r="B7" s="210" t="n">
        <f aca="false">'Original data'!B25</f>
        <v>22.94715</v>
      </c>
      <c r="C7" s="210" t="n">
        <f aca="false">'Original data'!C25</f>
        <v>0.2904941</v>
      </c>
      <c r="D7" s="210" t="n">
        <f aca="false">'Original data'!D25</f>
        <v>0.4621882</v>
      </c>
      <c r="E7" s="210" t="n">
        <f aca="false">'Original data'!E25</f>
        <v>0.7895126</v>
      </c>
      <c r="F7" s="210" t="n">
        <f aca="false">'Original data'!F25</f>
        <v>0.7679599</v>
      </c>
      <c r="G7" s="210" t="n">
        <f aca="false">'Original data'!G25</f>
        <v>0.749288</v>
      </c>
      <c r="H7" s="210" t="n">
        <f aca="false">'Original data'!H25</f>
        <v>0.4425752</v>
      </c>
      <c r="I7" s="210" t="n">
        <f aca="false">'Original data'!I25</f>
        <v>0.2982243</v>
      </c>
      <c r="J7" s="210" t="n">
        <f aca="false">'Original data'!J25</f>
        <v>0.6583097</v>
      </c>
      <c r="K7" s="210" t="n">
        <f aca="false">'Original data'!K25</f>
        <v>0.3197184</v>
      </c>
      <c r="L7" s="210" t="n">
        <f aca="false">'Original data'!L25</f>
        <v>0.3867568</v>
      </c>
      <c r="M7" s="210" t="n">
        <f aca="false">'Original data'!M25</f>
        <v>0.6483065</v>
      </c>
      <c r="N7" s="210" t="n">
        <f aca="false">'Original data'!N25</f>
        <v>0.7994114</v>
      </c>
      <c r="O7" s="210" t="n">
        <f aca="false">'Original data'!O25</f>
        <v>0.6949005</v>
      </c>
      <c r="P7" s="210" t="n">
        <f aca="false">'Original data'!P25</f>
        <v>0.7475008</v>
      </c>
      <c r="Q7" s="210" t="n">
        <f aca="false">'Original data'!Q25</f>
        <v>0.5289613</v>
      </c>
      <c r="R7" s="210" t="n">
        <f aca="false">'Original data'!R25</f>
        <v>0.542067</v>
      </c>
      <c r="S7" s="210" t="n">
        <f aca="false">'Original data'!S25</f>
        <v>0.5269209</v>
      </c>
      <c r="T7" s="210" t="n">
        <f aca="false">'Original data'!T25</f>
        <v>0.4685179</v>
      </c>
      <c r="U7" s="210" t="n">
        <f aca="false">'Original data'!U25</f>
        <v>-5.532323</v>
      </c>
      <c r="V7" s="211" t="n">
        <f aca="false">'Original data'!V25</f>
        <v>1.08343</v>
      </c>
      <c r="W7" s="212"/>
      <c r="X7" s="213" t="str">
        <f aca="false">'Original data'!X25</f>
        <v>b3</v>
      </c>
      <c r="Y7" s="210" t="n">
        <f aca="false">'Original data'!Y25</f>
        <v>21.78791</v>
      </c>
      <c r="Z7" s="210" t="n">
        <f aca="false">'Original data'!Z25</f>
        <v>-0.0496654</v>
      </c>
      <c r="AA7" s="210" t="n">
        <f aca="false">'Original data'!AA25</f>
        <v>0.1560696</v>
      </c>
      <c r="AB7" s="210" t="n">
        <f aca="false">'Original data'!AB25</f>
        <v>0.8292711</v>
      </c>
      <c r="AC7" s="210" t="n">
        <f aca="false">'Original data'!AC25</f>
        <v>0.3545153</v>
      </c>
      <c r="AD7" s="210" t="n">
        <f aca="false">'Original data'!AD25</f>
        <v>0.1116002</v>
      </c>
      <c r="AE7" s="210" t="n">
        <f aca="false">'Original data'!AE25</f>
        <v>0.01282767</v>
      </c>
      <c r="AF7" s="210" t="n">
        <f aca="false">'Original data'!AF25</f>
        <v>-0.2138926</v>
      </c>
      <c r="AG7" s="210" t="n">
        <f aca="false">'Original data'!AG25</f>
        <v>0.4763529</v>
      </c>
      <c r="AH7" s="210" t="n">
        <f aca="false">'Original data'!AH25</f>
        <v>-0.4466699</v>
      </c>
      <c r="AI7" s="210" t="n">
        <f aca="false">'Original data'!AI25</f>
        <v>-0.0409988</v>
      </c>
      <c r="AJ7" s="210" t="n">
        <f aca="false">'Original data'!AJ25</f>
        <v>0.07547379</v>
      </c>
      <c r="AK7" s="210" t="n">
        <f aca="false">'Original data'!AK25</f>
        <v>0.165192</v>
      </c>
      <c r="AL7" s="210" t="n">
        <f aca="false">'Original data'!AL25</f>
        <v>-0.3395697</v>
      </c>
      <c r="AM7" s="210" t="n">
        <f aca="false">'Original data'!AM25</f>
        <v>0.4277705</v>
      </c>
      <c r="AN7" s="210" t="n">
        <f aca="false">'Original data'!AN25</f>
        <v>0.3447636</v>
      </c>
      <c r="AO7" s="210" t="n">
        <f aca="false">'Original data'!AO25</f>
        <v>-0.0007385964</v>
      </c>
      <c r="AP7" s="210" t="n">
        <f aca="false">'Original data'!AP25</f>
        <v>0.03509478</v>
      </c>
      <c r="AQ7" s="210" t="n">
        <f aca="false">'Original data'!AQ25</f>
        <v>0.1782367</v>
      </c>
      <c r="AR7" s="210" t="n">
        <f aca="false">'Original data'!AR25</f>
        <v>-3.907462</v>
      </c>
      <c r="AS7" s="211" t="n">
        <f aca="false">'Original data'!AS25</f>
        <v>0.6765672</v>
      </c>
    </row>
    <row r="8" customFormat="false" ht="12.75" hidden="false" customHeight="false" outlineLevel="0" collapsed="false">
      <c r="A8" s="205" t="s">
        <v>20</v>
      </c>
      <c r="B8" s="210" t="n">
        <f aca="false">'Original data'!B26*'Original data'!$U$3</f>
        <v>0.1587915</v>
      </c>
      <c r="C8" s="210" t="n">
        <f aca="false">'Original data'!C26*'Original data'!$U$3</f>
        <v>0.1158038</v>
      </c>
      <c r="D8" s="210" t="n">
        <f aca="false">'Original data'!D26*'Original data'!$U$3</f>
        <v>0.1322563</v>
      </c>
      <c r="E8" s="210" t="n">
        <f aca="false">'Original data'!E26*'Original data'!$U$3</f>
        <v>0.1550689</v>
      </c>
      <c r="F8" s="210" t="n">
        <f aca="false">'Original data'!F26*'Original data'!$U$3</f>
        <v>0.1990451</v>
      </c>
      <c r="G8" s="210" t="n">
        <f aca="false">'Original data'!G26*'Original data'!$U$3</f>
        <v>0.08072938</v>
      </c>
      <c r="H8" s="210" t="n">
        <f aca="false">'Original data'!H26*'Original data'!$U$3</f>
        <v>0.01279447</v>
      </c>
      <c r="I8" s="210" t="n">
        <f aca="false">'Original data'!I26*'Original data'!$U$3</f>
        <v>0.2103536</v>
      </c>
      <c r="J8" s="210" t="n">
        <f aca="false">'Original data'!J26*'Original data'!$U$3</f>
        <v>0.2120325</v>
      </c>
      <c r="K8" s="210" t="n">
        <f aca="false">'Original data'!K26*'Original data'!$U$3</f>
        <v>0.1693665</v>
      </c>
      <c r="L8" s="210" t="n">
        <f aca="false">'Original data'!L26*'Original data'!$U$3</f>
        <v>0.1158041</v>
      </c>
      <c r="M8" s="210" t="n">
        <f aca="false">'Original data'!M26*'Original data'!$U$3</f>
        <v>0.1159242</v>
      </c>
      <c r="N8" s="210" t="n">
        <f aca="false">'Original data'!N26*'Original data'!$U$3</f>
        <v>0.07663738</v>
      </c>
      <c r="O8" s="210" t="n">
        <f aca="false">'Original data'!O26*'Original data'!$U$3</f>
        <v>0.1038181</v>
      </c>
      <c r="P8" s="210" t="n">
        <f aca="false">'Original data'!P26*'Original data'!$U$3</f>
        <v>0.07574179</v>
      </c>
      <c r="Q8" s="210" t="n">
        <f aca="false">'Original data'!Q26*'Original data'!$U$3</f>
        <v>0.1178663</v>
      </c>
      <c r="R8" s="210" t="n">
        <f aca="false">'Original data'!R26*'Original data'!$U$3</f>
        <v>0.1462115</v>
      </c>
      <c r="S8" s="210" t="n">
        <f aca="false">'Original data'!S26*'Original data'!$U$3</f>
        <v>0.05012936</v>
      </c>
      <c r="T8" s="210" t="n">
        <f aca="false">'Original data'!T26*'Original data'!$U$3</f>
        <v>-0.0001849724</v>
      </c>
      <c r="U8" s="210" t="n">
        <f aca="false">'Original data'!U26*'Original data'!$U$3</f>
        <v>0.3713343</v>
      </c>
      <c r="V8" s="211" t="n">
        <f aca="false">'Original data'!V26*'Original data'!$U$3</f>
        <v>0.1253583</v>
      </c>
      <c r="W8" s="212"/>
      <c r="X8" s="213" t="str">
        <f aca="false">'Original data'!X26</f>
        <v>b4</v>
      </c>
      <c r="Y8" s="210" t="n">
        <f aca="false">'Original data'!Y26*'Original data'!$U$3</f>
        <v>0.1678312</v>
      </c>
      <c r="Z8" s="210" t="n">
        <f aca="false">'Original data'!Z26*'Original data'!$U$3</f>
        <v>-0.1604787</v>
      </c>
      <c r="AA8" s="210" t="n">
        <f aca="false">'Original data'!AA26*'Original data'!$U$3</f>
        <v>-0.1135009</v>
      </c>
      <c r="AB8" s="210" t="n">
        <f aca="false">'Original data'!AB26*'Original data'!$U$3</f>
        <v>-0.08330047</v>
      </c>
      <c r="AC8" s="210" t="n">
        <f aca="false">'Original data'!AC26*'Original data'!$U$3</f>
        <v>-0.1088719</v>
      </c>
      <c r="AD8" s="210" t="n">
        <f aca="false">'Original data'!AD26*'Original data'!$U$3</f>
        <v>-0.1166883</v>
      </c>
      <c r="AE8" s="210" t="n">
        <f aca="false">'Original data'!AE26*'Original data'!$U$3</f>
        <v>-0.1460549</v>
      </c>
      <c r="AF8" s="210" t="n">
        <f aca="false">'Original data'!AF26*'Original data'!$U$3</f>
        <v>-0.2849705</v>
      </c>
      <c r="AG8" s="210" t="n">
        <f aca="false">'Original data'!AG26*'Original data'!$U$3</f>
        <v>-0.02349298</v>
      </c>
      <c r="AH8" s="210" t="n">
        <f aca="false">'Original data'!AH26*'Original data'!$U$3</f>
        <v>0.0005445663</v>
      </c>
      <c r="AI8" s="210" t="n">
        <f aca="false">'Original data'!AI26*'Original data'!$U$3</f>
        <v>-0.1394588</v>
      </c>
      <c r="AJ8" s="210" t="n">
        <f aca="false">'Original data'!AJ26*'Original data'!$U$3</f>
        <v>-0.06907865</v>
      </c>
      <c r="AK8" s="210" t="n">
        <f aca="false">'Original data'!AK26*'Original data'!$U$3</f>
        <v>-0.02652364</v>
      </c>
      <c r="AL8" s="210" t="n">
        <f aca="false">'Original data'!AL26*'Original data'!$U$3</f>
        <v>0.0606259</v>
      </c>
      <c r="AM8" s="210" t="n">
        <f aca="false">'Original data'!AM26*'Original data'!$U$3</f>
        <v>0.02649459</v>
      </c>
      <c r="AN8" s="210" t="n">
        <f aca="false">'Original data'!AN26*'Original data'!$U$3</f>
        <v>-0.08424315</v>
      </c>
      <c r="AO8" s="210" t="n">
        <f aca="false">'Original data'!AO26*'Original data'!$U$3</f>
        <v>-0.05049906</v>
      </c>
      <c r="AP8" s="210" t="n">
        <f aca="false">'Original data'!AP26*'Original data'!$U$3</f>
        <v>-0.08900158</v>
      </c>
      <c r="AQ8" s="210" t="n">
        <f aca="false">'Original data'!AQ26*'Original data'!$U$3</f>
        <v>0.07726642</v>
      </c>
      <c r="AR8" s="210" t="n">
        <f aca="false">'Original data'!AR26*'Original data'!$U$3</f>
        <v>0.2294299</v>
      </c>
      <c r="AS8" s="211" t="n">
        <f aca="false">'Original data'!AS26*'Original data'!$U$3</f>
        <v>-0.05689926</v>
      </c>
    </row>
    <row r="9" customFormat="false" ht="12.75" hidden="false" customHeight="false" outlineLevel="0" collapsed="false">
      <c r="A9" s="205" t="s">
        <v>21</v>
      </c>
      <c r="B9" s="210" t="n">
        <f aca="false">'Original data'!B27</f>
        <v>-5.602119</v>
      </c>
      <c r="C9" s="210" t="n">
        <f aca="false">'Original data'!C27</f>
        <v>0.2721301</v>
      </c>
      <c r="D9" s="210" t="n">
        <f aca="false">'Original data'!D27</f>
        <v>0.3899637</v>
      </c>
      <c r="E9" s="210" t="n">
        <f aca="false">'Original data'!E27</f>
        <v>0.3566771</v>
      </c>
      <c r="F9" s="210" t="n">
        <f aca="false">'Original data'!F27</f>
        <v>0.4658446</v>
      </c>
      <c r="G9" s="210" t="n">
        <f aca="false">'Original data'!G27</f>
        <v>0.3606906</v>
      </c>
      <c r="H9" s="210" t="n">
        <f aca="false">'Original data'!H27</f>
        <v>0.4923221</v>
      </c>
      <c r="I9" s="210" t="n">
        <f aca="false">'Original data'!I27</f>
        <v>0.4224884</v>
      </c>
      <c r="J9" s="210" t="n">
        <f aca="false">'Original data'!J27</f>
        <v>0.367071</v>
      </c>
      <c r="K9" s="210" t="n">
        <f aca="false">'Original data'!K27</f>
        <v>0.525596</v>
      </c>
      <c r="L9" s="210" t="n">
        <f aca="false">'Original data'!L27</f>
        <v>0.404852</v>
      </c>
      <c r="M9" s="210" t="n">
        <f aca="false">'Original data'!M27</f>
        <v>0.4454051</v>
      </c>
      <c r="N9" s="210" t="n">
        <f aca="false">'Original data'!N27</f>
        <v>0.4040291</v>
      </c>
      <c r="O9" s="210" t="n">
        <f aca="false">'Original data'!O27</f>
        <v>0.4700793</v>
      </c>
      <c r="P9" s="210" t="n">
        <f aca="false">'Original data'!P27</f>
        <v>0.4410259</v>
      </c>
      <c r="Q9" s="210" t="n">
        <f aca="false">'Original data'!Q27</f>
        <v>0.4844374</v>
      </c>
      <c r="R9" s="210" t="n">
        <f aca="false">'Original data'!R27</f>
        <v>0.4767453</v>
      </c>
      <c r="S9" s="210" t="n">
        <f aca="false">'Original data'!S27</f>
        <v>0.4470364</v>
      </c>
      <c r="T9" s="210" t="n">
        <f aca="false">'Original data'!T27</f>
        <v>0.4194425</v>
      </c>
      <c r="U9" s="210" t="n">
        <f aca="false">'Original data'!U27</f>
        <v>-3.616674</v>
      </c>
      <c r="V9" s="211" t="n">
        <f aca="false">'Original data'!V27</f>
        <v>0.1081626</v>
      </c>
      <c r="W9" s="212"/>
      <c r="X9" s="213" t="str">
        <f aca="false">'Original data'!X27</f>
        <v>b5</v>
      </c>
      <c r="Y9" s="210" t="n">
        <f aca="false">'Original data'!Y27</f>
        <v>-5.575759</v>
      </c>
      <c r="Z9" s="210" t="n">
        <f aca="false">'Original data'!Z27</f>
        <v>0.2868963</v>
      </c>
      <c r="AA9" s="210" t="n">
        <f aca="false">'Original data'!AA27</f>
        <v>0.4007749</v>
      </c>
      <c r="AB9" s="210" t="n">
        <f aca="false">'Original data'!AB27</f>
        <v>0.4437427</v>
      </c>
      <c r="AC9" s="210" t="n">
        <f aca="false">'Original data'!AC27</f>
        <v>0.4484163</v>
      </c>
      <c r="AD9" s="210" t="n">
        <f aca="false">'Original data'!AD27</f>
        <v>0.6754652</v>
      </c>
      <c r="AE9" s="210" t="n">
        <f aca="false">'Original data'!AE27</f>
        <v>0.5498156</v>
      </c>
      <c r="AF9" s="210" t="n">
        <f aca="false">'Original data'!AF27</f>
        <v>0.4011787</v>
      </c>
      <c r="AG9" s="210" t="n">
        <f aca="false">'Original data'!AG27</f>
        <v>0.3121712</v>
      </c>
      <c r="AH9" s="210" t="n">
        <f aca="false">'Original data'!AH27</f>
        <v>0.6682187</v>
      </c>
      <c r="AI9" s="210" t="n">
        <f aca="false">'Original data'!AI27</f>
        <v>0.6724408</v>
      </c>
      <c r="AJ9" s="210" t="n">
        <f aca="false">'Original data'!AJ27</f>
        <v>0.4803774</v>
      </c>
      <c r="AK9" s="210" t="n">
        <f aca="false">'Original data'!AK27</f>
        <v>0.5381837</v>
      </c>
      <c r="AL9" s="210" t="n">
        <f aca="false">'Original data'!AL27</f>
        <v>0.5656776</v>
      </c>
      <c r="AM9" s="210" t="n">
        <f aca="false">'Original data'!AM27</f>
        <v>0.5895908</v>
      </c>
      <c r="AN9" s="210" t="n">
        <f aca="false">'Original data'!AN27</f>
        <v>0.4765464</v>
      </c>
      <c r="AO9" s="210" t="n">
        <f aca="false">'Original data'!AO27</f>
        <v>0.3580337</v>
      </c>
      <c r="AP9" s="210" t="n">
        <f aca="false">'Original data'!AP27</f>
        <v>0.3546791</v>
      </c>
      <c r="AQ9" s="210" t="n">
        <f aca="false">'Original data'!AQ27</f>
        <v>0.3774723</v>
      </c>
      <c r="AR9" s="210" t="n">
        <f aca="false">'Original data'!AR27</f>
        <v>-3.897842</v>
      </c>
      <c r="AS9" s="211" t="n">
        <f aca="false">'Original data'!AS27</f>
        <v>0.1503831</v>
      </c>
    </row>
    <row r="10" customFormat="false" ht="12.75" hidden="false" customHeight="false" outlineLevel="0" collapsed="false">
      <c r="A10" s="205" t="s">
        <v>22</v>
      </c>
      <c r="B10" s="210" t="n">
        <f aca="false">'Original data'!B28*'Original data'!$U$3</f>
        <v>0.2535943</v>
      </c>
      <c r="C10" s="210" t="n">
        <f aca="false">'Original data'!C28*'Original data'!$U$3</f>
        <v>-0.01969214</v>
      </c>
      <c r="D10" s="210" t="n">
        <f aca="false">'Original data'!D28*'Original data'!$U$3</f>
        <v>0.0391543</v>
      </c>
      <c r="E10" s="210" t="n">
        <f aca="false">'Original data'!E28*'Original data'!$U$3</f>
        <v>0.06279926</v>
      </c>
      <c r="F10" s="210" t="n">
        <f aca="false">'Original data'!F28*'Original data'!$U$3</f>
        <v>0.03573406</v>
      </c>
      <c r="G10" s="210" t="n">
        <f aca="false">'Original data'!G28*'Original data'!$U$3</f>
        <v>0.05036176</v>
      </c>
      <c r="H10" s="210" t="n">
        <f aca="false">'Original data'!H28*'Original data'!$U$3</f>
        <v>-0.03009591</v>
      </c>
      <c r="I10" s="210" t="n">
        <f aca="false">'Original data'!I28*'Original data'!$U$3</f>
        <v>0.01804996</v>
      </c>
      <c r="J10" s="210" t="n">
        <f aca="false">'Original data'!J28*'Original data'!$U$3</f>
        <v>0.05453792</v>
      </c>
      <c r="K10" s="210" t="n">
        <f aca="false">'Original data'!K28*'Original data'!$U$3</f>
        <v>-0.04782127</v>
      </c>
      <c r="L10" s="210" t="n">
        <f aca="false">'Original data'!L28*'Original data'!$U$3</f>
        <v>0.0387349</v>
      </c>
      <c r="M10" s="210" t="n">
        <f aca="false">'Original data'!M28*'Original data'!$U$3</f>
        <v>0.006404969</v>
      </c>
      <c r="N10" s="210" t="n">
        <f aca="false">'Original data'!N28*'Original data'!$U$3</f>
        <v>0.00950019</v>
      </c>
      <c r="O10" s="210" t="n">
        <f aca="false">'Original data'!O28*'Original data'!$U$3</f>
        <v>-0.03872365</v>
      </c>
      <c r="P10" s="210" t="n">
        <f aca="false">'Original data'!P28*'Original data'!$U$3</f>
        <v>0.02401516</v>
      </c>
      <c r="Q10" s="210" t="n">
        <f aca="false">'Original data'!Q28*'Original data'!$U$3</f>
        <v>0.04563059</v>
      </c>
      <c r="R10" s="210" t="n">
        <f aca="false">'Original data'!R28*'Original data'!$U$3</f>
        <v>0.04805394</v>
      </c>
      <c r="S10" s="210" t="n">
        <f aca="false">'Original data'!S28*'Original data'!$U$3</f>
        <v>0.07800441</v>
      </c>
      <c r="T10" s="210" t="n">
        <f aca="false">'Original data'!T28*'Original data'!$U$3</f>
        <v>0.02505142</v>
      </c>
      <c r="U10" s="210" t="n">
        <f aca="false">'Original data'!U28*'Original data'!$U$3</f>
        <v>0.05848227</v>
      </c>
      <c r="V10" s="211" t="n">
        <f aca="false">'Original data'!V28*'Original data'!$U$3</f>
        <v>0.03067312</v>
      </c>
      <c r="W10" s="212"/>
      <c r="X10" s="213" t="str">
        <f aca="false">'Original data'!X28</f>
        <v>b6</v>
      </c>
      <c r="Y10" s="210" t="n">
        <f aca="false">'Original data'!Y28*'Original data'!$U$3</f>
        <v>0.1536662</v>
      </c>
      <c r="Z10" s="210" t="n">
        <f aca="false">'Original data'!Z28*'Original data'!$U$3</f>
        <v>-0.1258968</v>
      </c>
      <c r="AA10" s="210" t="n">
        <f aca="false">'Original data'!AA28*'Original data'!$U$3</f>
        <v>-0.01428163</v>
      </c>
      <c r="AB10" s="210" t="n">
        <f aca="false">'Original data'!AB28*'Original data'!$U$3</f>
        <v>-0.01945987</v>
      </c>
      <c r="AC10" s="210" t="n">
        <f aca="false">'Original data'!AC28*'Original data'!$U$3</f>
        <v>-0.009091482</v>
      </c>
      <c r="AD10" s="210" t="n">
        <f aca="false">'Original data'!AD28*'Original data'!$U$3</f>
        <v>-0.06263704</v>
      </c>
      <c r="AE10" s="210" t="n">
        <f aca="false">'Original data'!AE28*'Original data'!$U$3</f>
        <v>-0.02669815</v>
      </c>
      <c r="AF10" s="210" t="n">
        <f aca="false">'Original data'!AF28*'Original data'!$U$3</f>
        <v>0.01662645</v>
      </c>
      <c r="AG10" s="210" t="n">
        <f aca="false">'Original data'!AG28*'Original data'!$U$3</f>
        <v>-0.01562208</v>
      </c>
      <c r="AH10" s="210" t="n">
        <f aca="false">'Original data'!AH28*'Original data'!$U$3</f>
        <v>-0.04323171</v>
      </c>
      <c r="AI10" s="210" t="n">
        <f aca="false">'Original data'!AI28*'Original data'!$U$3</f>
        <v>0.004036931</v>
      </c>
      <c r="AJ10" s="210" t="n">
        <f aca="false">'Original data'!AJ28*'Original data'!$U$3</f>
        <v>-0.02370354</v>
      </c>
      <c r="AK10" s="210" t="n">
        <f aca="false">'Original data'!AK28*'Original data'!$U$3</f>
        <v>-0.05644693</v>
      </c>
      <c r="AL10" s="210" t="n">
        <f aca="false">'Original data'!AL28*'Original data'!$U$3</f>
        <v>-0.04143749</v>
      </c>
      <c r="AM10" s="210" t="n">
        <f aca="false">'Original data'!AM28*'Original data'!$U$3</f>
        <v>-0.0395399</v>
      </c>
      <c r="AN10" s="210" t="n">
        <f aca="false">'Original data'!AN28*'Original data'!$U$3</f>
        <v>-0.003097883</v>
      </c>
      <c r="AO10" s="210" t="n">
        <f aca="false">'Original data'!AO28*'Original data'!$U$3</f>
        <v>-0.04344429</v>
      </c>
      <c r="AP10" s="210" t="n">
        <f aca="false">'Original data'!AP28*'Original data'!$U$3</f>
        <v>-0.01612068</v>
      </c>
      <c r="AQ10" s="210" t="n">
        <f aca="false">'Original data'!AQ28*'Original data'!$U$3</f>
        <v>0.007768975</v>
      </c>
      <c r="AR10" s="210" t="n">
        <f aca="false">'Original data'!AR28*'Original data'!$U$3</f>
        <v>0.09025347</v>
      </c>
      <c r="AS10" s="211" t="n">
        <f aca="false">'Original data'!AS28*'Original data'!$U$3</f>
        <v>-0.01901492</v>
      </c>
    </row>
    <row r="11" customFormat="false" ht="12.75" hidden="false" customHeight="false" outlineLevel="0" collapsed="false">
      <c r="A11" s="205" t="s">
        <v>23</v>
      </c>
      <c r="B11" s="210" t="n">
        <f aca="false">'Original data'!B29</f>
        <v>1.641289</v>
      </c>
      <c r="C11" s="210" t="n">
        <f aca="false">'Original data'!C29</f>
        <v>0.7719004</v>
      </c>
      <c r="D11" s="210" t="n">
        <f aca="false">'Original data'!D29</f>
        <v>0.803814</v>
      </c>
      <c r="E11" s="210" t="n">
        <f aca="false">'Original data'!E29</f>
        <v>0.8062504</v>
      </c>
      <c r="F11" s="210" t="n">
        <f aca="false">'Original data'!F29</f>
        <v>0.8276017</v>
      </c>
      <c r="G11" s="210" t="n">
        <f aca="false">'Original data'!G29</f>
        <v>0.7421364</v>
      </c>
      <c r="H11" s="210" t="n">
        <f aca="false">'Original data'!H29</f>
        <v>0.840422</v>
      </c>
      <c r="I11" s="210" t="n">
        <f aca="false">'Original data'!I29</f>
        <v>0.7783786</v>
      </c>
      <c r="J11" s="210" t="n">
        <f aca="false">'Original data'!J29</f>
        <v>0.7928175</v>
      </c>
      <c r="K11" s="210" t="n">
        <f aca="false">'Original data'!K29</f>
        <v>0.7404603</v>
      </c>
      <c r="L11" s="210" t="n">
        <f aca="false">'Original data'!L29</f>
        <v>0.8026346</v>
      </c>
      <c r="M11" s="210" t="n">
        <f aca="false">'Original data'!M29</f>
        <v>0.8003331</v>
      </c>
      <c r="N11" s="210" t="n">
        <f aca="false">'Original data'!N29</f>
        <v>0.820433</v>
      </c>
      <c r="O11" s="210" t="n">
        <f aca="false">'Original data'!O29</f>
        <v>0.8552183</v>
      </c>
      <c r="P11" s="210" t="n">
        <f aca="false">'Original data'!P29</f>
        <v>0.775703</v>
      </c>
      <c r="Q11" s="210" t="n">
        <f aca="false">'Original data'!Q29</f>
        <v>0.8157705</v>
      </c>
      <c r="R11" s="210" t="n">
        <f aca="false">'Original data'!R29</f>
        <v>0.803194</v>
      </c>
      <c r="S11" s="210" t="n">
        <f aca="false">'Original data'!S29</f>
        <v>0.8401391</v>
      </c>
      <c r="T11" s="210" t="n">
        <f aca="false">'Original data'!T29</f>
        <v>0.8029762</v>
      </c>
      <c r="U11" s="210" t="n">
        <f aca="false">'Original data'!U29</f>
        <v>0.1020351</v>
      </c>
      <c r="V11" s="211" t="n">
        <f aca="false">'Original data'!V29</f>
        <v>0.8060937</v>
      </c>
      <c r="W11" s="212"/>
      <c r="X11" s="213" t="str">
        <f aca="false">'Original data'!X29</f>
        <v>b7</v>
      </c>
      <c r="Y11" s="210" t="n">
        <f aca="false">'Original data'!Y29</f>
        <v>1.694422</v>
      </c>
      <c r="Z11" s="210" t="n">
        <f aca="false">'Original data'!Z29</f>
        <v>0.7129845</v>
      </c>
      <c r="AA11" s="210" t="n">
        <f aca="false">'Original data'!AA29</f>
        <v>0.8234494</v>
      </c>
      <c r="AB11" s="210" t="n">
        <f aca="false">'Original data'!AB29</f>
        <v>0.8441413</v>
      </c>
      <c r="AC11" s="210" t="n">
        <f aca="false">'Original data'!AC29</f>
        <v>0.793946</v>
      </c>
      <c r="AD11" s="210" t="n">
        <f aca="false">'Original data'!AD29</f>
        <v>0.7233201</v>
      </c>
      <c r="AE11" s="210" t="n">
        <f aca="false">'Original data'!AE29</f>
        <v>0.8508048</v>
      </c>
      <c r="AF11" s="210" t="n">
        <f aca="false">'Original data'!AF29</f>
        <v>0.8631294</v>
      </c>
      <c r="AG11" s="210" t="n">
        <f aca="false">'Original data'!AG29</f>
        <v>0.8277044</v>
      </c>
      <c r="AH11" s="210" t="n">
        <f aca="false">'Original data'!AH29</f>
        <v>0.7620818</v>
      </c>
      <c r="AI11" s="210" t="n">
        <f aca="false">'Original data'!AI29</f>
        <v>0.7829623</v>
      </c>
      <c r="AJ11" s="210" t="n">
        <f aca="false">'Original data'!AJ29</f>
        <v>0.8461961</v>
      </c>
      <c r="AK11" s="210" t="n">
        <f aca="false">'Original data'!AK29</f>
        <v>0.8127723</v>
      </c>
      <c r="AL11" s="210" t="n">
        <f aca="false">'Original data'!AL29</f>
        <v>0.8824733</v>
      </c>
      <c r="AM11" s="210" t="n">
        <f aca="false">'Original data'!AM29</f>
        <v>0.7387057</v>
      </c>
      <c r="AN11" s="210" t="n">
        <f aca="false">'Original data'!AN29</f>
        <v>0.8140961</v>
      </c>
      <c r="AO11" s="210" t="n">
        <f aca="false">'Original data'!AO29</f>
        <v>0.7832677</v>
      </c>
      <c r="AP11" s="210" t="n">
        <f aca="false">'Original data'!AP29</f>
        <v>0.8100865</v>
      </c>
      <c r="AQ11" s="210" t="n">
        <f aca="false">'Original data'!AQ29</f>
        <v>0.8311855</v>
      </c>
      <c r="AR11" s="210" t="n">
        <f aca="false">'Original data'!AR29</f>
        <v>0.3202387</v>
      </c>
      <c r="AS11" s="211" t="n">
        <f aca="false">'Original data'!AS29</f>
        <v>0.8188027</v>
      </c>
    </row>
    <row r="12" customFormat="false" ht="12.75" hidden="false" customHeight="false" outlineLevel="0" collapsed="false">
      <c r="A12" s="205" t="s">
        <v>24</v>
      </c>
      <c r="B12" s="210" t="n">
        <f aca="false">'Original data'!B30*'Original data'!$U$3</f>
        <v>0.008458955</v>
      </c>
      <c r="C12" s="210" t="n">
        <f aca="false">'Original data'!C30*'Original data'!$U$3</f>
        <v>-0.03518758</v>
      </c>
      <c r="D12" s="210" t="n">
        <f aca="false">'Original data'!D30*'Original data'!$U$3</f>
        <v>-0.03366602</v>
      </c>
      <c r="E12" s="210" t="n">
        <f aca="false">'Original data'!E30*'Original data'!$U$3</f>
        <v>0.03119504</v>
      </c>
      <c r="F12" s="210" t="n">
        <f aca="false">'Original data'!F30*'Original data'!$U$3</f>
        <v>0.006939103</v>
      </c>
      <c r="G12" s="210" t="n">
        <f aca="false">'Original data'!G30*'Original data'!$U$3</f>
        <v>0.01411713</v>
      </c>
      <c r="H12" s="210" t="n">
        <f aca="false">'Original data'!H30*'Original data'!$U$3</f>
        <v>-0.006896817</v>
      </c>
      <c r="I12" s="210" t="n">
        <f aca="false">'Original data'!I30*'Original data'!$U$3</f>
        <v>0.0632883</v>
      </c>
      <c r="J12" s="210" t="n">
        <f aca="false">'Original data'!J30*'Original data'!$U$3</f>
        <v>0.05807016</v>
      </c>
      <c r="K12" s="210" t="n">
        <f aca="false">'Original data'!K30*'Original data'!$U$3</f>
        <v>0.00467005</v>
      </c>
      <c r="L12" s="210" t="n">
        <f aca="false">'Original data'!L30*'Original data'!$U$3</f>
        <v>0.01190329</v>
      </c>
      <c r="M12" s="210" t="n">
        <f aca="false">'Original data'!M30*'Original data'!$U$3</f>
        <v>0.03422122</v>
      </c>
      <c r="N12" s="210" t="n">
        <f aca="false">'Original data'!N30*'Original data'!$U$3</f>
        <v>-0.01621127</v>
      </c>
      <c r="O12" s="210" t="n">
        <f aca="false">'Original data'!O30*'Original data'!$U$3</f>
        <v>-0.009984832</v>
      </c>
      <c r="P12" s="210" t="n">
        <f aca="false">'Original data'!P30*'Original data'!$U$3</f>
        <v>-0.03941351</v>
      </c>
      <c r="Q12" s="210" t="n">
        <f aca="false">'Original data'!Q30*'Original data'!$U$3</f>
        <v>-0.04722662</v>
      </c>
      <c r="R12" s="210" t="n">
        <f aca="false">'Original data'!R30*'Original data'!$U$3</f>
        <v>0.01764366</v>
      </c>
      <c r="S12" s="210" t="n">
        <f aca="false">'Original data'!S30*'Original data'!$U$3</f>
        <v>0.03009569</v>
      </c>
      <c r="T12" s="210" t="n">
        <f aca="false">'Original data'!T30*'Original data'!$U$3</f>
        <v>0.010486</v>
      </c>
      <c r="U12" s="210" t="n">
        <f aca="false">'Original data'!U30*'Original data'!$U$3</f>
        <v>0.03982678</v>
      </c>
      <c r="V12" s="211" t="n">
        <f aca="false">'Original data'!V30*'Original data'!$U$3</f>
        <v>0.006402359</v>
      </c>
      <c r="W12" s="212"/>
      <c r="X12" s="213" t="str">
        <f aca="false">'Original data'!X30</f>
        <v>b8</v>
      </c>
      <c r="Y12" s="210" t="n">
        <f aca="false">'Original data'!Y30*'Original data'!$U$3</f>
        <v>0.007299294</v>
      </c>
      <c r="Z12" s="210" t="n">
        <f aca="false">'Original data'!Z30*'Original data'!$U$3</f>
        <v>-0.08309585</v>
      </c>
      <c r="AA12" s="210" t="n">
        <f aca="false">'Original data'!AA30*'Original data'!$U$3</f>
        <v>0.01659419</v>
      </c>
      <c r="AB12" s="210" t="n">
        <f aca="false">'Original data'!AB30*'Original data'!$U$3</f>
        <v>-0.04061136</v>
      </c>
      <c r="AC12" s="210" t="n">
        <f aca="false">'Original data'!AC30*'Original data'!$U$3</f>
        <v>-0.0124628</v>
      </c>
      <c r="AD12" s="210" t="n">
        <f aca="false">'Original data'!AD30*'Original data'!$U$3</f>
        <v>0.02833236</v>
      </c>
      <c r="AE12" s="210" t="n">
        <f aca="false">'Original data'!AE30*'Original data'!$U$3</f>
        <v>0.008844092</v>
      </c>
      <c r="AF12" s="210" t="n">
        <f aca="false">'Original data'!AF30*'Original data'!$U$3</f>
        <v>0.005236214</v>
      </c>
      <c r="AG12" s="210" t="n">
        <f aca="false">'Original data'!AG30*'Original data'!$U$3</f>
        <v>0.05519043</v>
      </c>
      <c r="AH12" s="210" t="n">
        <f aca="false">'Original data'!AH30*'Original data'!$U$3</f>
        <v>-0.03301174</v>
      </c>
      <c r="AI12" s="210" t="n">
        <f aca="false">'Original data'!AI30*'Original data'!$U$3</f>
        <v>-0.04952178</v>
      </c>
      <c r="AJ12" s="210" t="n">
        <f aca="false">'Original data'!AJ30*'Original data'!$U$3</f>
        <v>0.01303354</v>
      </c>
      <c r="AK12" s="210" t="n">
        <f aca="false">'Original data'!AK30*'Original data'!$U$3</f>
        <v>-0.03863796</v>
      </c>
      <c r="AL12" s="210" t="n">
        <f aca="false">'Original data'!AL30*'Original data'!$U$3</f>
        <v>0.009823146</v>
      </c>
      <c r="AM12" s="210" t="n">
        <f aca="false">'Original data'!AM30*'Original data'!$U$3</f>
        <v>0.02020414</v>
      </c>
      <c r="AN12" s="210" t="n">
        <f aca="false">'Original data'!AN30*'Original data'!$U$3</f>
        <v>-0.005673781</v>
      </c>
      <c r="AO12" s="210" t="n">
        <f aca="false">'Original data'!AO30*'Original data'!$U$3</f>
        <v>-0.01047288</v>
      </c>
      <c r="AP12" s="210" t="n">
        <f aca="false">'Original data'!AP30*'Original data'!$U$3</f>
        <v>-0.02238948</v>
      </c>
      <c r="AQ12" s="210" t="n">
        <f aca="false">'Original data'!AQ30*'Original data'!$U$3</f>
        <v>0.0004035943</v>
      </c>
      <c r="AR12" s="210" t="n">
        <f aca="false">'Original data'!AR30*'Original data'!$U$3</f>
        <v>-0.001868925</v>
      </c>
      <c r="AS12" s="211" t="n">
        <f aca="false">'Original data'!AS30*'Original data'!$U$3</f>
        <v>-0.007024938</v>
      </c>
    </row>
    <row r="13" customFormat="false" ht="12.75" hidden="false" customHeight="false" outlineLevel="0" collapsed="false">
      <c r="A13" s="205" t="s">
        <v>25</v>
      </c>
      <c r="B13" s="210" t="n">
        <f aca="false">'Original data'!B31</f>
        <v>0.3392885</v>
      </c>
      <c r="C13" s="210" t="n">
        <f aca="false">'Original data'!C31</f>
        <v>0.5342995</v>
      </c>
      <c r="D13" s="210" t="n">
        <f aca="false">'Original data'!D31</f>
        <v>0.5311843</v>
      </c>
      <c r="E13" s="210" t="n">
        <f aca="false">'Original data'!E31</f>
        <v>0.5359349</v>
      </c>
      <c r="F13" s="210" t="n">
        <f aca="false">'Original data'!F31</f>
        <v>0.5254406</v>
      </c>
      <c r="G13" s="210" t="n">
        <f aca="false">'Original data'!G31</f>
        <v>0.5273765</v>
      </c>
      <c r="H13" s="210" t="n">
        <f aca="false">'Original data'!H31</f>
        <v>0.5391535</v>
      </c>
      <c r="I13" s="210" t="n">
        <f aca="false">'Original data'!I31</f>
        <v>0.5339355</v>
      </c>
      <c r="J13" s="210" t="n">
        <f aca="false">'Original data'!J31</f>
        <v>0.527723</v>
      </c>
      <c r="K13" s="210" t="n">
        <f aca="false">'Original data'!K31</f>
        <v>0.5179416</v>
      </c>
      <c r="L13" s="210" t="n">
        <f aca="false">'Original data'!L31</f>
        <v>0.5232879</v>
      </c>
      <c r="M13" s="210" t="n">
        <f aca="false">'Original data'!M31</f>
        <v>0.526188</v>
      </c>
      <c r="N13" s="210" t="n">
        <f aca="false">'Original data'!N31</f>
        <v>0.5375099</v>
      </c>
      <c r="O13" s="210" t="n">
        <f aca="false">'Original data'!O31</f>
        <v>0.5316254</v>
      </c>
      <c r="P13" s="210" t="n">
        <f aca="false">'Original data'!P31</f>
        <v>0.5375021</v>
      </c>
      <c r="Q13" s="210" t="n">
        <f aca="false">'Original data'!Q31</f>
        <v>0.5302799</v>
      </c>
      <c r="R13" s="210" t="n">
        <f aca="false">'Original data'!R31</f>
        <v>0.5429037</v>
      </c>
      <c r="S13" s="210" t="n">
        <f aca="false">'Original data'!S31</f>
        <v>0.5217245</v>
      </c>
      <c r="T13" s="210" t="n">
        <f aca="false">'Original data'!T31</f>
        <v>0.5245717</v>
      </c>
      <c r="U13" s="210" t="n">
        <f aca="false">'Original data'!U31</f>
        <v>0.3586403</v>
      </c>
      <c r="V13" s="211" t="n">
        <f aca="false">'Original data'!V31</f>
        <v>0.5190814</v>
      </c>
      <c r="W13" s="212"/>
      <c r="X13" s="213" t="str">
        <f aca="false">'Original data'!X31</f>
        <v>b9</v>
      </c>
      <c r="Y13" s="210" t="n">
        <f aca="false">'Original data'!Y31</f>
        <v>0.3327291</v>
      </c>
      <c r="Z13" s="210" t="n">
        <f aca="false">'Original data'!Z31</f>
        <v>0.5499719</v>
      </c>
      <c r="AA13" s="210" t="n">
        <f aca="false">'Original data'!AA31</f>
        <v>0.5383779</v>
      </c>
      <c r="AB13" s="210" t="n">
        <f aca="false">'Original data'!AB31</f>
        <v>0.5426138</v>
      </c>
      <c r="AC13" s="210" t="n">
        <f aca="false">'Original data'!AC31</f>
        <v>0.5307284</v>
      </c>
      <c r="AD13" s="210" t="n">
        <f aca="false">'Original data'!AD31</f>
        <v>0.5383005</v>
      </c>
      <c r="AE13" s="210" t="n">
        <f aca="false">'Original data'!AE31</f>
        <v>0.524686</v>
      </c>
      <c r="AF13" s="210" t="n">
        <f aca="false">'Original data'!AF31</f>
        <v>0.514802</v>
      </c>
      <c r="AG13" s="210" t="n">
        <f aca="false">'Original data'!AG31</f>
        <v>0.5354849</v>
      </c>
      <c r="AH13" s="210" t="n">
        <f aca="false">'Original data'!AH31</f>
        <v>0.5286677</v>
      </c>
      <c r="AI13" s="210" t="n">
        <f aca="false">'Original data'!AI31</f>
        <v>0.5272648</v>
      </c>
      <c r="AJ13" s="210" t="n">
        <f aca="false">'Original data'!AJ31</f>
        <v>0.5226625</v>
      </c>
      <c r="AK13" s="210" t="n">
        <f aca="false">'Original data'!AK31</f>
        <v>0.5317884</v>
      </c>
      <c r="AL13" s="210" t="n">
        <f aca="false">'Original data'!AL31</f>
        <v>0.5143181</v>
      </c>
      <c r="AM13" s="210" t="n">
        <f aca="false">'Original data'!AM31</f>
        <v>0.5246745</v>
      </c>
      <c r="AN13" s="210" t="n">
        <f aca="false">'Original data'!AN31</f>
        <v>0.5172674</v>
      </c>
      <c r="AO13" s="210" t="n">
        <f aca="false">'Original data'!AO31</f>
        <v>0.5320882</v>
      </c>
      <c r="AP13" s="210" t="n">
        <f aca="false">'Original data'!AP31</f>
        <v>0.5133462</v>
      </c>
      <c r="AQ13" s="210" t="n">
        <f aca="false">'Original data'!AQ31</f>
        <v>0.5149261</v>
      </c>
      <c r="AR13" s="210" t="n">
        <f aca="false">'Original data'!AR31</f>
        <v>0.3553597</v>
      </c>
      <c r="AS13" s="211" t="n">
        <f aca="false">'Original data'!AS31</f>
        <v>0.5163543</v>
      </c>
    </row>
    <row r="14" customFormat="false" ht="12.75" hidden="false" customHeight="false" outlineLevel="0" collapsed="false">
      <c r="A14" s="205" t="s">
        <v>26</v>
      </c>
      <c r="B14" s="210" t="n">
        <f aca="false">'Original data'!B32*'Original data'!$U$3</f>
        <v>0.04037876</v>
      </c>
      <c r="C14" s="210" t="n">
        <f aca="false">'Original data'!C32*'Original data'!$U$3</f>
        <v>-0.06317877</v>
      </c>
      <c r="D14" s="210" t="n">
        <f aca="false">'Original data'!D32*'Original data'!$U$3</f>
        <v>-0.03182923</v>
      </c>
      <c r="E14" s="210" t="n">
        <f aca="false">'Original data'!E32*'Original data'!$U$3</f>
        <v>0.03826207</v>
      </c>
      <c r="F14" s="210" t="n">
        <f aca="false">'Original data'!F32*'Original data'!$U$3</f>
        <v>0.013891</v>
      </c>
      <c r="G14" s="210" t="n">
        <f aca="false">'Original data'!G32*'Original data'!$U$3</f>
        <v>0.02057856</v>
      </c>
      <c r="H14" s="210" t="n">
        <f aca="false">'Original data'!H32*'Original data'!$U$3</f>
        <v>-0.02251599</v>
      </c>
      <c r="I14" s="210" t="n">
        <f aca="false">'Original data'!I32*'Original data'!$U$3</f>
        <v>0.05262018</v>
      </c>
      <c r="J14" s="210" t="n">
        <f aca="false">'Original data'!J32*'Original data'!$U$3</f>
        <v>0.04800291</v>
      </c>
      <c r="K14" s="210" t="n">
        <f aca="false">'Original data'!K32*'Original data'!$U$3</f>
        <v>-0.04112214</v>
      </c>
      <c r="L14" s="210" t="n">
        <f aca="false">'Original data'!L32*'Original data'!$U$3</f>
        <v>-0.004948423</v>
      </c>
      <c r="M14" s="210" t="n">
        <f aca="false">'Original data'!M32*'Original data'!$U$3</f>
        <v>0.03669988</v>
      </c>
      <c r="N14" s="210" t="n">
        <f aca="false">'Original data'!N32*'Original data'!$U$3</f>
        <v>-0.02527385</v>
      </c>
      <c r="O14" s="210" t="n">
        <f aca="false">'Original data'!O32*'Original data'!$U$3</f>
        <v>-0.04387545</v>
      </c>
      <c r="P14" s="210" t="n">
        <f aca="false">'Original data'!P32*'Original data'!$U$3</f>
        <v>-0.04449741</v>
      </c>
      <c r="Q14" s="210" t="n">
        <f aca="false">'Original data'!Q32*'Original data'!$U$3</f>
        <v>-0.06092116</v>
      </c>
      <c r="R14" s="210" t="n">
        <f aca="false">'Original data'!R32*'Original data'!$U$3</f>
        <v>0.02848963</v>
      </c>
      <c r="S14" s="210" t="n">
        <f aca="false">'Original data'!S32*'Original data'!$U$3</f>
        <v>0.01777973</v>
      </c>
      <c r="T14" s="210" t="n">
        <f aca="false">'Original data'!T32*'Original data'!$U$3</f>
        <v>0.00090791</v>
      </c>
      <c r="U14" s="210" t="n">
        <f aca="false">'Original data'!U32*'Original data'!$U$3</f>
        <v>0.109026</v>
      </c>
      <c r="V14" s="211" t="n">
        <f aca="false">'Original data'!V32*'Original data'!$U$3</f>
        <v>0.0004503234</v>
      </c>
      <c r="W14" s="212"/>
      <c r="X14" s="213" t="str">
        <f aca="false">'Original data'!X32</f>
        <v>b10</v>
      </c>
      <c r="Y14" s="210" t="n">
        <f aca="false">'Original data'!Y32*'Original data'!$U$3</f>
        <v>0.05211849</v>
      </c>
      <c r="Z14" s="210" t="n">
        <f aca="false">'Original data'!Z32*'Original data'!$U$3</f>
        <v>-0.1070459</v>
      </c>
      <c r="AA14" s="210" t="n">
        <f aca="false">'Original data'!AA32*'Original data'!$U$3</f>
        <v>0.006671002</v>
      </c>
      <c r="AB14" s="210" t="n">
        <f aca="false">'Original data'!AB32*'Original data'!$U$3</f>
        <v>-0.06035591</v>
      </c>
      <c r="AC14" s="210" t="n">
        <f aca="false">'Original data'!AC32*'Original data'!$U$3</f>
        <v>-0.01962955</v>
      </c>
      <c r="AD14" s="210" t="n">
        <f aca="false">'Original data'!AD32*'Original data'!$U$3</f>
        <v>0.06845267</v>
      </c>
      <c r="AE14" s="210" t="n">
        <f aca="false">'Original data'!AE32*'Original data'!$U$3</f>
        <v>0.01343805</v>
      </c>
      <c r="AF14" s="210" t="n">
        <f aca="false">'Original data'!AF32*'Original data'!$U$3</f>
        <v>0.01924344</v>
      </c>
      <c r="AG14" s="210" t="n">
        <f aca="false">'Original data'!AG32*'Original data'!$U$3</f>
        <v>0.07197231</v>
      </c>
      <c r="AH14" s="210" t="n">
        <f aca="false">'Original data'!AH32*'Original data'!$U$3</f>
        <v>-0.01247705</v>
      </c>
      <c r="AI14" s="210" t="n">
        <f aca="false">'Original data'!AI32*'Original data'!$U$3</f>
        <v>-0.02986754</v>
      </c>
      <c r="AJ14" s="210" t="n">
        <f aca="false">'Original data'!AJ32*'Original data'!$U$3</f>
        <v>0.04425237</v>
      </c>
      <c r="AK14" s="210" t="n">
        <f aca="false">'Original data'!AK32*'Original data'!$U$3</f>
        <v>-0.06864163</v>
      </c>
      <c r="AL14" s="210" t="n">
        <f aca="false">'Original data'!AL32*'Original data'!$U$3</f>
        <v>0.01287285</v>
      </c>
      <c r="AM14" s="210" t="n">
        <f aca="false">'Original data'!AM32*'Original data'!$U$3</f>
        <v>0.03223798</v>
      </c>
      <c r="AN14" s="210" t="n">
        <f aca="false">'Original data'!AN32*'Original data'!$U$3</f>
        <v>-0.005724254</v>
      </c>
      <c r="AO14" s="210" t="n">
        <f aca="false">'Original data'!AO32*'Original data'!$U$3</f>
        <v>0.03846231</v>
      </c>
      <c r="AP14" s="210" t="n">
        <f aca="false">'Original data'!AP32*'Original data'!$U$3</f>
        <v>0.00241559</v>
      </c>
      <c r="AQ14" s="210" t="n">
        <f aca="false">'Original data'!AQ32*'Original data'!$U$3</f>
        <v>-0.01008163</v>
      </c>
      <c r="AR14" s="210" t="n">
        <f aca="false">'Original data'!AR32*'Original data'!$U$3</f>
        <v>-0.04701585</v>
      </c>
      <c r="AS14" s="211" t="n">
        <f aca="false">'Original data'!AS32*'Original data'!$U$3</f>
        <v>-7.142887E-006</v>
      </c>
    </row>
    <row r="15" customFormat="false" ht="12.75" hidden="false" customHeight="false" outlineLevel="0" collapsed="false">
      <c r="A15" s="205" t="s">
        <v>27</v>
      </c>
      <c r="B15" s="210" t="n">
        <f aca="false">'Original data'!B33</f>
        <v>0.5112334</v>
      </c>
      <c r="C15" s="210" t="n">
        <f aca="false">'Original data'!C33</f>
        <v>0.6479078</v>
      </c>
      <c r="D15" s="210" t="n">
        <f aca="false">'Original data'!D33</f>
        <v>0.6500634</v>
      </c>
      <c r="E15" s="210" t="n">
        <f aca="false">'Original data'!E33</f>
        <v>0.6487779</v>
      </c>
      <c r="F15" s="210" t="n">
        <f aca="false">'Original data'!F33</f>
        <v>0.6517339</v>
      </c>
      <c r="G15" s="210" t="n">
        <f aca="false">'Original data'!G33</f>
        <v>0.654165</v>
      </c>
      <c r="H15" s="210" t="n">
        <f aca="false">'Original data'!H33</f>
        <v>0.649272</v>
      </c>
      <c r="I15" s="210" t="n">
        <f aca="false">'Original data'!I33</f>
        <v>0.6487817</v>
      </c>
      <c r="J15" s="210" t="n">
        <f aca="false">'Original data'!J33</f>
        <v>0.6512185</v>
      </c>
      <c r="K15" s="210" t="n">
        <f aca="false">'Original data'!K33</f>
        <v>0.6540552</v>
      </c>
      <c r="L15" s="210" t="n">
        <f aca="false">'Original data'!L33</f>
        <v>0.6520422</v>
      </c>
      <c r="M15" s="210" t="n">
        <f aca="false">'Original data'!M33</f>
        <v>0.6515847</v>
      </c>
      <c r="N15" s="210" t="n">
        <f aca="false">'Original data'!N33</f>
        <v>0.6465151</v>
      </c>
      <c r="O15" s="210" t="n">
        <f aca="false">'Original data'!O33</f>
        <v>0.6476083</v>
      </c>
      <c r="P15" s="210" t="n">
        <f aca="false">'Original data'!P33</f>
        <v>0.6532366</v>
      </c>
      <c r="Q15" s="210" t="n">
        <f aca="false">'Original data'!Q33</f>
        <v>0.6511577</v>
      </c>
      <c r="R15" s="210" t="n">
        <f aca="false">'Original data'!R33</f>
        <v>0.6496878</v>
      </c>
      <c r="S15" s="210" t="n">
        <f aca="false">'Original data'!S33</f>
        <v>0.6450728</v>
      </c>
      <c r="T15" s="210" t="n">
        <f aca="false">'Original data'!T33</f>
        <v>0.6478564</v>
      </c>
      <c r="U15" s="210" t="n">
        <f aca="false">'Original data'!U33</f>
        <v>0.5532048</v>
      </c>
      <c r="V15" s="211" t="n">
        <f aca="false">'Original data'!V33</f>
        <v>0.6426388</v>
      </c>
      <c r="W15" s="212"/>
      <c r="X15" s="213" t="str">
        <f aca="false">'Original data'!X33</f>
        <v>b11</v>
      </c>
      <c r="Y15" s="210" t="n">
        <f aca="false">'Original data'!Y33</f>
        <v>0.5161375</v>
      </c>
      <c r="Z15" s="210" t="n">
        <f aca="false">'Original data'!Z33</f>
        <v>0.654925</v>
      </c>
      <c r="AA15" s="210" t="n">
        <f aca="false">'Original data'!AA33</f>
        <v>0.649625</v>
      </c>
      <c r="AB15" s="210" t="n">
        <f aca="false">'Original data'!AB33</f>
        <v>0.654717</v>
      </c>
      <c r="AC15" s="210" t="n">
        <f aca="false">'Original data'!AC33</f>
        <v>0.6538703</v>
      </c>
      <c r="AD15" s="210" t="n">
        <f aca="false">'Original data'!AD33</f>
        <v>0.6591868</v>
      </c>
      <c r="AE15" s="210" t="n">
        <f aca="false">'Original data'!AE33</f>
        <v>0.650877</v>
      </c>
      <c r="AF15" s="210" t="n">
        <f aca="false">'Original data'!AF33</f>
        <v>0.6449171</v>
      </c>
      <c r="AG15" s="210" t="n">
        <f aca="false">'Original data'!AG33</f>
        <v>0.6469463</v>
      </c>
      <c r="AH15" s="210" t="n">
        <f aca="false">'Original data'!AH33</f>
        <v>0.6586091</v>
      </c>
      <c r="AI15" s="210" t="n">
        <f aca="false">'Original data'!AI33</f>
        <v>0.6577427</v>
      </c>
      <c r="AJ15" s="210" t="n">
        <f aca="false">'Original data'!AJ33</f>
        <v>0.6536831</v>
      </c>
      <c r="AK15" s="210" t="n">
        <f aca="false">'Original data'!AK33</f>
        <v>0.6505446</v>
      </c>
      <c r="AL15" s="210" t="n">
        <f aca="false">'Original data'!AL33</f>
        <v>0.6526167</v>
      </c>
      <c r="AM15" s="210" t="n">
        <f aca="false">'Original data'!AM33</f>
        <v>0.6605971</v>
      </c>
      <c r="AN15" s="210" t="n">
        <f aca="false">'Original data'!AN33</f>
        <v>0.65046</v>
      </c>
      <c r="AO15" s="210" t="n">
        <f aca="false">'Original data'!AO33</f>
        <v>0.6422672</v>
      </c>
      <c r="AP15" s="210" t="n">
        <f aca="false">'Original data'!AP33</f>
        <v>0.6460189</v>
      </c>
      <c r="AQ15" s="210" t="n">
        <f aca="false">'Original data'!AQ33</f>
        <v>0.6445799</v>
      </c>
      <c r="AR15" s="210" t="n">
        <f aca="false">'Original data'!AR33</f>
        <v>0.5510804</v>
      </c>
      <c r="AS15" s="211" t="n">
        <f aca="false">'Original data'!AS33</f>
        <v>0.6443654</v>
      </c>
    </row>
    <row r="16" customFormat="false" ht="12.75" hidden="false" customHeight="false" outlineLevel="0" collapsed="false">
      <c r="A16" s="205" t="s">
        <v>28</v>
      </c>
      <c r="B16" s="210" t="n">
        <f aca="false">'Original data'!B34*'Original data'!$U$3</f>
        <v>0.003179866</v>
      </c>
      <c r="C16" s="210" t="n">
        <f aca="false">'Original data'!C34*'Original data'!$U$3</f>
        <v>-0.009495179</v>
      </c>
      <c r="D16" s="210" t="n">
        <f aca="false">'Original data'!D34*'Original data'!$U$3</f>
        <v>-0.006914588</v>
      </c>
      <c r="E16" s="210" t="n">
        <f aca="false">'Original data'!E34*'Original data'!$U$3</f>
        <v>0.005878376</v>
      </c>
      <c r="F16" s="210" t="n">
        <f aca="false">'Original data'!F34*'Original data'!$U$3</f>
        <v>0.001933157</v>
      </c>
      <c r="G16" s="210" t="n">
        <f aca="false">'Original data'!G34*'Original data'!$U$3</f>
        <v>0.00118146</v>
      </c>
      <c r="H16" s="210" t="n">
        <f aca="false">'Original data'!H34*'Original data'!$U$3</f>
        <v>-0.003862533</v>
      </c>
      <c r="I16" s="210" t="n">
        <f aca="false">'Original data'!I34*'Original data'!$U$3</f>
        <v>0.007477242</v>
      </c>
      <c r="J16" s="210" t="n">
        <f aca="false">'Original data'!J34*'Original data'!$U$3</f>
        <v>0.007491511</v>
      </c>
      <c r="K16" s="210" t="n">
        <f aca="false">'Original data'!K34*'Original data'!$U$3</f>
        <v>-0.004329977</v>
      </c>
      <c r="L16" s="210" t="n">
        <f aca="false">'Original data'!L34*'Original data'!$U$3</f>
        <v>0.0004943296</v>
      </c>
      <c r="M16" s="210" t="n">
        <f aca="false">'Original data'!M34*'Original data'!$U$3</f>
        <v>0.004610912</v>
      </c>
      <c r="N16" s="210" t="n">
        <f aca="false">'Original data'!N34*'Original data'!$U$3</f>
        <v>-0.004400373</v>
      </c>
      <c r="O16" s="210" t="n">
        <f aca="false">'Original data'!O34*'Original data'!$U$3</f>
        <v>-0.004775329</v>
      </c>
      <c r="P16" s="210" t="n">
        <f aca="false">'Original data'!P34*'Original data'!$U$3</f>
        <v>-0.007117234</v>
      </c>
      <c r="Q16" s="210" t="n">
        <f aca="false">'Original data'!Q34*'Original data'!$U$3</f>
        <v>-0.009732929</v>
      </c>
      <c r="R16" s="210" t="n">
        <f aca="false">'Original data'!R34*'Original data'!$U$3</f>
        <v>0.003222071</v>
      </c>
      <c r="S16" s="210" t="n">
        <f aca="false">'Original data'!S34*'Original data'!$U$3</f>
        <v>0.002494452</v>
      </c>
      <c r="T16" s="210" t="n">
        <f aca="false">'Original data'!T34*'Original data'!$U$3</f>
        <v>0.0002436886</v>
      </c>
      <c r="U16" s="210" t="n">
        <f aca="false">'Original data'!U34*'Original data'!$U$3</f>
        <v>-3.326942E-005</v>
      </c>
      <c r="V16" s="211" t="n">
        <f aca="false">'Original data'!V34*'Original data'!$U$3</f>
        <v>-0.0007122191</v>
      </c>
      <c r="W16" s="212"/>
      <c r="X16" s="213" t="str">
        <f aca="false">'Original data'!X34</f>
        <v>b12</v>
      </c>
      <c r="Y16" s="210" t="n">
        <f aca="false">'Original data'!Y34*'Original data'!$U$3</f>
        <v>0.00776302</v>
      </c>
      <c r="Z16" s="210" t="n">
        <f aca="false">'Original data'!Z34*'Original data'!$U$3</f>
        <v>-0.01279771</v>
      </c>
      <c r="AA16" s="210" t="n">
        <f aca="false">'Original data'!AA34*'Original data'!$U$3</f>
        <v>0.003886179</v>
      </c>
      <c r="AB16" s="210" t="n">
        <f aca="false">'Original data'!AB34*'Original data'!$U$3</f>
        <v>-0.008471555</v>
      </c>
      <c r="AC16" s="210" t="n">
        <f aca="false">'Original data'!AC34*'Original data'!$U$3</f>
        <v>0.0003621983</v>
      </c>
      <c r="AD16" s="210" t="n">
        <f aca="false">'Original data'!AD34*'Original data'!$U$3</f>
        <v>0.01048589</v>
      </c>
      <c r="AE16" s="210" t="n">
        <f aca="false">'Original data'!AE34*'Original data'!$U$3</f>
        <v>0.0035734</v>
      </c>
      <c r="AF16" s="210" t="n">
        <f aca="false">'Original data'!AF34*'Original data'!$U$3</f>
        <v>0.003794717</v>
      </c>
      <c r="AG16" s="210" t="n">
        <f aca="false">'Original data'!AG34*'Original data'!$U$3</f>
        <v>0.01057881</v>
      </c>
      <c r="AH16" s="210" t="n">
        <f aca="false">'Original data'!AH34*'Original data'!$U$3</f>
        <v>-0.002154021</v>
      </c>
      <c r="AI16" s="210" t="n">
        <f aca="false">'Original data'!AI34*'Original data'!$U$3</f>
        <v>-0.005314365</v>
      </c>
      <c r="AJ16" s="210" t="n">
        <f aca="false">'Original data'!AJ34*'Original data'!$U$3</f>
        <v>0.006199247</v>
      </c>
      <c r="AK16" s="210" t="n">
        <f aca="false">'Original data'!AK34*'Original data'!$U$3</f>
        <v>-0.009991948</v>
      </c>
      <c r="AL16" s="210" t="n">
        <f aca="false">'Original data'!AL34*'Original data'!$U$3</f>
        <v>0.00030008</v>
      </c>
      <c r="AM16" s="210" t="n">
        <f aca="false">'Original data'!AM34*'Original data'!$U$3</f>
        <v>0.002990863</v>
      </c>
      <c r="AN16" s="210" t="n">
        <f aca="false">'Original data'!AN34*'Original data'!$U$3</f>
        <v>-1.8053E-007</v>
      </c>
      <c r="AO16" s="210" t="n">
        <f aca="false">'Original data'!AO34*'Original data'!$U$3</f>
        <v>0.003729178</v>
      </c>
      <c r="AP16" s="210" t="n">
        <f aca="false">'Original data'!AP34*'Original data'!$U$3</f>
        <v>-0.001488036</v>
      </c>
      <c r="AQ16" s="210" t="n">
        <f aca="false">'Original data'!AQ34*'Original data'!$U$3</f>
        <v>-0.001737436</v>
      </c>
      <c r="AR16" s="210" t="n">
        <f aca="false">'Original data'!AR34*'Original data'!$U$3</f>
        <v>-0.005895467</v>
      </c>
      <c r="AS16" s="211" t="n">
        <f aca="false">'Original data'!AS34*'Original data'!$U$3</f>
        <v>0.0002679711</v>
      </c>
    </row>
    <row r="17" customFormat="false" ht="12.75" hidden="false" customHeight="false" outlineLevel="0" collapsed="false">
      <c r="A17" s="205" t="s">
        <v>29</v>
      </c>
      <c r="B17" s="210" t="n">
        <f aca="false">'Original data'!B35</f>
        <v>0.07825094</v>
      </c>
      <c r="C17" s="210" t="n">
        <f aca="false">'Original data'!C35</f>
        <v>0.07406531</v>
      </c>
      <c r="D17" s="210" t="n">
        <f aca="false">'Original data'!D35</f>
        <v>0.07336964</v>
      </c>
      <c r="E17" s="210" t="n">
        <f aca="false">'Original data'!E35</f>
        <v>0.07348452</v>
      </c>
      <c r="F17" s="210" t="n">
        <f aca="false">'Original data'!F35</f>
        <v>0.06940212</v>
      </c>
      <c r="G17" s="210" t="n">
        <f aca="false">'Original data'!G35</f>
        <v>0.07142281</v>
      </c>
      <c r="H17" s="210" t="n">
        <f aca="false">'Original data'!H35</f>
        <v>0.07267758</v>
      </c>
      <c r="I17" s="210" t="n">
        <f aca="false">'Original data'!I35</f>
        <v>0.07298504</v>
      </c>
      <c r="J17" s="210" t="n">
        <f aca="false">'Original data'!J35</f>
        <v>0.07446257</v>
      </c>
      <c r="K17" s="210" t="n">
        <f aca="false">'Original data'!K35</f>
        <v>0.07318605</v>
      </c>
      <c r="L17" s="210" t="n">
        <f aca="false">'Original data'!L35</f>
        <v>0.07340783</v>
      </c>
      <c r="M17" s="210" t="n">
        <f aca="false">'Original data'!M35</f>
        <v>0.07176574</v>
      </c>
      <c r="N17" s="210" t="n">
        <f aca="false">'Original data'!N35</f>
        <v>0.073572</v>
      </c>
      <c r="O17" s="210" t="n">
        <f aca="false">'Original data'!O35</f>
        <v>0.07304949</v>
      </c>
      <c r="P17" s="210" t="n">
        <f aca="false">'Original data'!P35</f>
        <v>0.07425567</v>
      </c>
      <c r="Q17" s="210" t="n">
        <f aca="false">'Original data'!Q35</f>
        <v>0.07258154</v>
      </c>
      <c r="R17" s="210" t="n">
        <f aca="false">'Original data'!R35</f>
        <v>0.07138594</v>
      </c>
      <c r="S17" s="210" t="n">
        <f aca="false">'Original data'!S35</f>
        <v>0.07124227</v>
      </c>
      <c r="T17" s="210" t="n">
        <f aca="false">'Original data'!T35</f>
        <v>0.07110697</v>
      </c>
      <c r="U17" s="210" t="n">
        <f aca="false">'Original data'!U35</f>
        <v>0.03857488</v>
      </c>
      <c r="V17" s="211" t="n">
        <f aca="false">'Original data'!V35</f>
        <v>0.07175664</v>
      </c>
      <c r="W17" s="212"/>
      <c r="X17" s="213" t="str">
        <f aca="false">'Original data'!X35</f>
        <v>b13</v>
      </c>
      <c r="Y17" s="210" t="n">
        <f aca="false">'Original data'!Y35</f>
        <v>0.07932294</v>
      </c>
      <c r="Z17" s="210" t="n">
        <f aca="false">'Original data'!Z35</f>
        <v>0.07166745</v>
      </c>
      <c r="AA17" s="210" t="n">
        <f aca="false">'Original data'!AA35</f>
        <v>0.07322659</v>
      </c>
      <c r="AB17" s="210" t="n">
        <f aca="false">'Original data'!AB35</f>
        <v>0.07452127</v>
      </c>
      <c r="AC17" s="210" t="n">
        <f aca="false">'Original data'!AC35</f>
        <v>0.07334166</v>
      </c>
      <c r="AD17" s="210" t="n">
        <f aca="false">'Original data'!AD35</f>
        <v>0.0703608</v>
      </c>
      <c r="AE17" s="210" t="n">
        <f aca="false">'Original data'!AE35</f>
        <v>0.07295947</v>
      </c>
      <c r="AF17" s="210" t="n">
        <f aca="false">'Original data'!AF35</f>
        <v>0.07277877</v>
      </c>
      <c r="AG17" s="210" t="n">
        <f aca="false">'Original data'!AG35</f>
        <v>0.07445131</v>
      </c>
      <c r="AH17" s="210" t="n">
        <f aca="false">'Original data'!AH35</f>
        <v>0.07159852</v>
      </c>
      <c r="AI17" s="210" t="n">
        <f aca="false">'Original data'!AI35</f>
        <v>0.07025265</v>
      </c>
      <c r="AJ17" s="210" t="n">
        <f aca="false">'Original data'!AJ35</f>
        <v>0.07411925</v>
      </c>
      <c r="AK17" s="210" t="n">
        <f aca="false">'Original data'!AK35</f>
        <v>0.07342877</v>
      </c>
      <c r="AL17" s="210" t="n">
        <f aca="false">'Original data'!AL35</f>
        <v>0.0741741</v>
      </c>
      <c r="AM17" s="210" t="n">
        <f aca="false">'Original data'!AM35</f>
        <v>0.07284</v>
      </c>
      <c r="AN17" s="210" t="n">
        <f aca="false">'Original data'!AN35</f>
        <v>0.07337498</v>
      </c>
      <c r="AO17" s="210" t="n">
        <f aca="false">'Original data'!AO35</f>
        <v>0.07375959</v>
      </c>
      <c r="AP17" s="210" t="n">
        <f aca="false">'Original data'!AP35</f>
        <v>0.07156506</v>
      </c>
      <c r="AQ17" s="210" t="n">
        <f aca="false">'Original data'!AQ35</f>
        <v>0.07220853</v>
      </c>
      <c r="AR17" s="210" t="n">
        <f aca="false">'Original data'!AR35</f>
        <v>0.04676365</v>
      </c>
      <c r="AS17" s="211" t="n">
        <f aca="false">'Original data'!AS35</f>
        <v>0.07221012</v>
      </c>
    </row>
    <row r="18" customFormat="false" ht="12.75" hidden="false" customHeight="false" outlineLevel="0" collapsed="false">
      <c r="A18" s="205" t="s">
        <v>30</v>
      </c>
      <c r="B18" s="210" t="n">
        <f aca="false">'Original data'!B36*'Original data'!$U$3</f>
        <v>0.00312384</v>
      </c>
      <c r="C18" s="210" t="n">
        <f aca="false">'Original data'!C36*'Original data'!$U$3</f>
        <v>-0.006824043</v>
      </c>
      <c r="D18" s="210" t="n">
        <f aca="false">'Original data'!D36*'Original data'!$U$3</f>
        <v>-0.004989301</v>
      </c>
      <c r="E18" s="210" t="n">
        <f aca="false">'Original data'!E36*'Original data'!$U$3</f>
        <v>0.00143752</v>
      </c>
      <c r="F18" s="210" t="n">
        <f aca="false">'Original data'!F36*'Original data'!$U$3</f>
        <v>-0.001112778</v>
      </c>
      <c r="G18" s="210" t="n">
        <f aca="false">'Original data'!G36*'Original data'!$U$3</f>
        <v>-0.0005763611</v>
      </c>
      <c r="H18" s="210" t="n">
        <f aca="false">'Original data'!H36*'Original data'!$U$3</f>
        <v>-0.002042881</v>
      </c>
      <c r="I18" s="210" t="n">
        <f aca="false">'Original data'!I36*'Original data'!$U$3</f>
        <v>0.000760932</v>
      </c>
      <c r="J18" s="210" t="n">
        <f aca="false">'Original data'!J36*'Original data'!$U$3</f>
        <v>0.0008962097</v>
      </c>
      <c r="K18" s="210" t="n">
        <f aca="false">'Original data'!K36*'Original data'!$U$3</f>
        <v>-0.003610144</v>
      </c>
      <c r="L18" s="210" t="n">
        <f aca="false">'Original data'!L36*'Original data'!$U$3</f>
        <v>-0.001463797</v>
      </c>
      <c r="M18" s="210" t="n">
        <f aca="false">'Original data'!M36*'Original data'!$U$3</f>
        <v>0.0006704142</v>
      </c>
      <c r="N18" s="210" t="n">
        <f aca="false">'Original data'!N36*'Original data'!$U$3</f>
        <v>-0.001996647</v>
      </c>
      <c r="O18" s="210" t="n">
        <f aca="false">'Original data'!O36*'Original data'!$U$3</f>
        <v>-0.002383579</v>
      </c>
      <c r="P18" s="210" t="n">
        <f aca="false">'Original data'!P36*'Original data'!$U$3</f>
        <v>-0.003238053</v>
      </c>
      <c r="Q18" s="210" t="n">
        <f aca="false">'Original data'!Q36*'Original data'!$U$3</f>
        <v>-0.004349195</v>
      </c>
      <c r="R18" s="210" t="n">
        <f aca="false">'Original data'!R36*'Original data'!$U$3</f>
        <v>0.0001578657</v>
      </c>
      <c r="S18" s="210" t="n">
        <f aca="false">'Original data'!S36*'Original data'!$U$3</f>
        <v>-0.0002894139</v>
      </c>
      <c r="T18" s="210" t="n">
        <f aca="false">'Original data'!T36*'Original data'!$U$3</f>
        <v>-0.00146506</v>
      </c>
      <c r="U18" s="210" t="n">
        <f aca="false">'Original data'!U36*'Original data'!$U$3</f>
        <v>0.0002837236</v>
      </c>
      <c r="V18" s="211" t="n">
        <f aca="false">'Original data'!V36*'Original data'!$U$3</f>
        <v>-0.001476559</v>
      </c>
      <c r="W18" s="212"/>
      <c r="X18" s="213" t="str">
        <f aca="false">'Original data'!X36</f>
        <v>b14</v>
      </c>
      <c r="Y18" s="210" t="n">
        <f aca="false">'Original data'!Y36*'Original data'!$U$3</f>
        <v>-0.0006785303</v>
      </c>
      <c r="Z18" s="210" t="n">
        <f aca="false">'Original data'!Z36*'Original data'!$U$3</f>
        <v>-0.004437583</v>
      </c>
      <c r="AA18" s="210" t="n">
        <f aca="false">'Original data'!AA36*'Original data'!$U$3</f>
        <v>0.001196579</v>
      </c>
      <c r="AB18" s="210" t="n">
        <f aca="false">'Original data'!AB36*'Original data'!$U$3</f>
        <v>-0.002860069</v>
      </c>
      <c r="AC18" s="210" t="n">
        <f aca="false">'Original data'!AC36*'Original data'!$U$3</f>
        <v>-0.0003439212</v>
      </c>
      <c r="AD18" s="210" t="n">
        <f aca="false">'Original data'!AD36*'Original data'!$U$3</f>
        <v>0.003779551</v>
      </c>
      <c r="AE18" s="210" t="n">
        <f aca="false">'Original data'!AE36*'Original data'!$U$3</f>
        <v>0.0003784798</v>
      </c>
      <c r="AF18" s="210" t="n">
        <f aca="false">'Original data'!AF36*'Original data'!$U$3</f>
        <v>0.0005578775</v>
      </c>
      <c r="AG18" s="210" t="n">
        <f aca="false">'Original data'!AG36*'Original data'!$U$3</f>
        <v>0.002572679</v>
      </c>
      <c r="AH18" s="210" t="n">
        <f aca="false">'Original data'!AH36*'Original data'!$U$3</f>
        <v>-0.001531574</v>
      </c>
      <c r="AI18" s="210" t="n">
        <f aca="false">'Original data'!AI36*'Original data'!$U$3</f>
        <v>-0.0014492</v>
      </c>
      <c r="AJ18" s="210" t="n">
        <f aca="false">'Original data'!AJ36*'Original data'!$U$3</f>
        <v>0.001689786</v>
      </c>
      <c r="AK18" s="210" t="n">
        <f aca="false">'Original data'!AK36*'Original data'!$U$3</f>
        <v>-0.00396414</v>
      </c>
      <c r="AL18" s="210" t="n">
        <f aca="false">'Original data'!AL36*'Original data'!$U$3</f>
        <v>0.0008289943</v>
      </c>
      <c r="AM18" s="210" t="n">
        <f aca="false">'Original data'!AM36*'Original data'!$U$3</f>
        <v>0.00154179</v>
      </c>
      <c r="AN18" s="210" t="n">
        <f aca="false">'Original data'!AN36*'Original data'!$U$3</f>
        <v>-4.767405E-006</v>
      </c>
      <c r="AO18" s="210" t="n">
        <f aca="false">'Original data'!AO36*'Original data'!$U$3</f>
        <v>0.0004802026</v>
      </c>
      <c r="AP18" s="210" t="n">
        <f aca="false">'Original data'!AP36*'Original data'!$U$3</f>
        <v>-0.0004545723</v>
      </c>
      <c r="AQ18" s="210" t="n">
        <f aca="false">'Original data'!AQ36*'Original data'!$U$3</f>
        <v>-0.001050183</v>
      </c>
      <c r="AR18" s="210" t="n">
        <f aca="false">'Original data'!AR36*'Original data'!$U$3</f>
        <v>-0.005010712</v>
      </c>
      <c r="AS18" s="211" t="n">
        <f aca="false">'Original data'!AS36*'Original data'!$U$3</f>
        <v>-0.0003364352</v>
      </c>
    </row>
    <row r="19" customFormat="false" ht="12.75" hidden="false" customHeight="false" outlineLevel="0" collapsed="false">
      <c r="A19" s="205" t="s">
        <v>31</v>
      </c>
      <c r="B19" s="210" t="n">
        <f aca="false">'Original data'!B37</f>
        <v>-0.0054603</v>
      </c>
      <c r="C19" s="210" t="n">
        <f aca="false">'Original data'!C37</f>
        <v>0.02954744</v>
      </c>
      <c r="D19" s="210" t="n">
        <f aca="false">'Original data'!D37</f>
        <v>0.03110987</v>
      </c>
      <c r="E19" s="210" t="n">
        <f aca="false">'Original data'!E37</f>
        <v>0.02900866</v>
      </c>
      <c r="F19" s="210" t="n">
        <f aca="false">'Original data'!F37</f>
        <v>0.03198094</v>
      </c>
      <c r="G19" s="210" t="n">
        <f aca="false">'Original data'!G37</f>
        <v>0.02599246</v>
      </c>
      <c r="H19" s="210" t="n">
        <f aca="false">'Original data'!H37</f>
        <v>0.0192295</v>
      </c>
      <c r="I19" s="210" t="n">
        <f aca="false">'Original data'!I37</f>
        <v>0.0210914</v>
      </c>
      <c r="J19" s="210" t="n">
        <f aca="false">'Original data'!J37</f>
        <v>0.02008019</v>
      </c>
      <c r="K19" s="210" t="n">
        <f aca="false">'Original data'!K37</f>
        <v>0.0211104</v>
      </c>
      <c r="L19" s="210" t="n">
        <f aca="false">'Original data'!L37</f>
        <v>0.02379384</v>
      </c>
      <c r="M19" s="210" t="n">
        <f aca="false">'Original data'!M37</f>
        <v>0.01916387</v>
      </c>
      <c r="N19" s="210" t="n">
        <f aca="false">'Original data'!N37</f>
        <v>0.01997874</v>
      </c>
      <c r="O19" s="210" t="n">
        <f aca="false">'Original data'!O37</f>
        <v>0.01841292</v>
      </c>
      <c r="P19" s="210" t="n">
        <f aca="false">'Original data'!P37</f>
        <v>0.0201309</v>
      </c>
      <c r="Q19" s="210" t="n">
        <f aca="false">'Original data'!Q37</f>
        <v>0.02312308</v>
      </c>
      <c r="R19" s="210" t="n">
        <f aca="false">'Original data'!R37</f>
        <v>0.02369206</v>
      </c>
      <c r="S19" s="210" t="n">
        <f aca="false">'Original data'!S37</f>
        <v>0.0248692</v>
      </c>
      <c r="T19" s="210" t="n">
        <f aca="false">'Original data'!T37</f>
        <v>0.02342059</v>
      </c>
      <c r="U19" s="210" t="n">
        <f aca="false">'Original data'!U37</f>
        <v>0.009262557</v>
      </c>
      <c r="V19" s="214" t="n">
        <f aca="false">'Original data'!V37</f>
        <v>0.02228174</v>
      </c>
      <c r="W19" s="212"/>
      <c r="X19" s="213" t="str">
        <f aca="false">'Original data'!X37</f>
        <v>b15</v>
      </c>
      <c r="Y19" s="210" t="n">
        <f aca="false">'Original data'!Y37</f>
        <v>-0.008468839</v>
      </c>
      <c r="Z19" s="210" t="n">
        <f aca="false">'Original data'!Z37</f>
        <v>0.0201137</v>
      </c>
      <c r="AA19" s="210" t="n">
        <f aca="false">'Original data'!AA37</f>
        <v>0.01996655</v>
      </c>
      <c r="AB19" s="210" t="n">
        <f aca="false">'Original data'!AB37</f>
        <v>0.02044113</v>
      </c>
      <c r="AC19" s="210" t="n">
        <f aca="false">'Original data'!AC37</f>
        <v>0.01964692</v>
      </c>
      <c r="AD19" s="210" t="n">
        <f aca="false">'Original data'!AD37</f>
        <v>0.02168288</v>
      </c>
      <c r="AE19" s="210" t="n">
        <f aca="false">'Original data'!AE37</f>
        <v>0.0177368</v>
      </c>
      <c r="AF19" s="210" t="n">
        <f aca="false">'Original data'!AF37</f>
        <v>0.02039508</v>
      </c>
      <c r="AG19" s="210" t="n">
        <f aca="false">'Original data'!AG37</f>
        <v>0.02058212</v>
      </c>
      <c r="AH19" s="210" t="n">
        <f aca="false">'Original data'!AH37</f>
        <v>0.02229332</v>
      </c>
      <c r="AI19" s="210" t="n">
        <f aca="false">'Original data'!AI37</f>
        <v>0.0243313</v>
      </c>
      <c r="AJ19" s="210" t="n">
        <f aca="false">'Original data'!AJ37</f>
        <v>0.01990896</v>
      </c>
      <c r="AK19" s="210" t="n">
        <f aca="false">'Original data'!AK37</f>
        <v>0.01952362</v>
      </c>
      <c r="AL19" s="215" t="n">
        <f aca="false">'Original data'!AL37</f>
        <v>0.01987257</v>
      </c>
      <c r="AM19" s="210" t="n">
        <f aca="false">'Original data'!AM37</f>
        <v>0.02084436</v>
      </c>
      <c r="AN19" s="210" t="n">
        <f aca="false">'Original data'!AN37</f>
        <v>0.02593939</v>
      </c>
      <c r="AO19" s="210" t="n">
        <f aca="false">'Original data'!AO37</f>
        <v>0.01902686</v>
      </c>
      <c r="AP19" s="210" t="n">
        <f aca="false">'Original data'!AP37</f>
        <v>0.02483568</v>
      </c>
      <c r="AQ19" s="210" t="n">
        <f aca="false">'Original data'!AQ37</f>
        <v>0.02521191</v>
      </c>
      <c r="AR19" s="210" t="n">
        <f aca="false">'Original data'!AR37</f>
        <v>0.01475617</v>
      </c>
      <c r="AS19" s="214" t="n">
        <f aca="false">'Original data'!AS37</f>
        <v>0.02009996</v>
      </c>
    </row>
    <row r="20" customFormat="false" ht="12.75" hidden="false" customHeight="false" outlineLevel="0" collapsed="false">
      <c r="A20" s="205" t="s">
        <v>167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 t="n">
        <f aca="false">'Original data'!V38*'Original data'!$U$3</f>
        <v>0</v>
      </c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 t="n">
        <f aca="false">'Original data'!AS38*'Original data'!$U$3</f>
        <v>0</v>
      </c>
    </row>
    <row r="21" customFormat="false" ht="13.5" hidden="false" customHeight="false" outlineLevel="0" collapsed="false">
      <c r="A21" s="216" t="s">
        <v>168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7" t="n">
        <f aca="false">'Original data'!V39</f>
        <v>0</v>
      </c>
      <c r="W21" s="212"/>
      <c r="X21" s="218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7" t="n">
        <f aca="false">'Original data'!AS39</f>
        <v>0</v>
      </c>
    </row>
    <row r="22" customFormat="false" ht="12.75" hidden="false" customHeight="false" outlineLevel="0" collapsed="false">
      <c r="A22" s="219" t="s">
        <v>169</v>
      </c>
      <c r="B22" s="190" t="n">
        <f aca="false">'Original data'!B40*'Original data'!$U$4</f>
        <v>31.61178</v>
      </c>
      <c r="C22" s="190" t="n">
        <f aca="false">'Original data'!C40*'Original data'!$U$4</f>
        <v>-0.6152457</v>
      </c>
      <c r="D22" s="190" t="n">
        <f aca="false">'Original data'!D40*'Original data'!$U$4</f>
        <v>-5.446788</v>
      </c>
      <c r="E22" s="190" t="n">
        <f aca="false">'Original data'!E40*'Original data'!$U$4</f>
        <v>2.916827</v>
      </c>
      <c r="F22" s="190" t="n">
        <f aca="false">'Original data'!F40*'Original data'!$U$4</f>
        <v>6.066981</v>
      </c>
      <c r="G22" s="190" t="n">
        <f aca="false">'Original data'!G40*'Original data'!$U$4</f>
        <v>-7.625993</v>
      </c>
      <c r="H22" s="190" t="n">
        <f aca="false">'Original data'!H40*'Original data'!$U$4</f>
        <v>-9.302213</v>
      </c>
      <c r="I22" s="190" t="n">
        <f aca="false">'Original data'!I40*'Original data'!$U$4</f>
        <v>-12.56877</v>
      </c>
      <c r="J22" s="190" t="n">
        <f aca="false">'Original data'!J40*'Original data'!$U$4</f>
        <v>-10.5065</v>
      </c>
      <c r="K22" s="190" t="n">
        <f aca="false">'Original data'!K40*'Original data'!$U$4</f>
        <v>-2.209182</v>
      </c>
      <c r="L22" s="190" t="n">
        <f aca="false">'Original data'!L40*'Original data'!$U$4</f>
        <v>-1.897285</v>
      </c>
      <c r="M22" s="190" t="n">
        <f aca="false">'Original data'!M40*'Original data'!$U$4</f>
        <v>-9.334517</v>
      </c>
      <c r="N22" s="190" t="n">
        <f aca="false">'Original data'!N40*'Original data'!$U$4</f>
        <v>-1.794323</v>
      </c>
      <c r="O22" s="190" t="n">
        <f aca="false">'Original data'!O40*'Original data'!$U$4</f>
        <v>-0.342996</v>
      </c>
      <c r="P22" s="190" t="n">
        <f aca="false">'Original data'!P40*'Original data'!$U$4</f>
        <v>2.641266</v>
      </c>
      <c r="Q22" s="190" t="n">
        <f aca="false">'Original data'!Q40*'Original data'!$U$4</f>
        <v>-1.256787</v>
      </c>
      <c r="R22" s="190" t="n">
        <f aca="false">'Original data'!R40*'Original data'!$U$4</f>
        <v>5.297806</v>
      </c>
      <c r="S22" s="190" t="n">
        <f aca="false">'Original data'!S40*'Original data'!$U$4</f>
        <v>8.209594</v>
      </c>
      <c r="T22" s="190" t="n">
        <f aca="false">'Original data'!T40*'Original data'!$U$4</f>
        <v>12.16752</v>
      </c>
      <c r="U22" s="190" t="n">
        <f aca="false">'Original data'!U40*'Original data'!$U$4</f>
        <v>13.55347</v>
      </c>
      <c r="V22" s="220" t="n">
        <f aca="false">'Original data'!V40*'Original data'!$U$4</f>
        <v>0</v>
      </c>
      <c r="W22" s="212"/>
      <c r="X22" s="213" t="str">
        <f aca="false">'Original data'!X40</f>
        <v>a1</v>
      </c>
      <c r="Y22" s="210" t="n">
        <f aca="false">'Original data'!Y40*'Original data'!$U$4</f>
        <v>52.64531</v>
      </c>
      <c r="Z22" s="210" t="n">
        <f aca="false">'Original data'!Z40*'Original data'!$U$4</f>
        <v>4.56206</v>
      </c>
      <c r="AA22" s="210" t="n">
        <f aca="false">'Original data'!AA40*'Original data'!$U$4</f>
        <v>-11.44814</v>
      </c>
      <c r="AB22" s="210" t="n">
        <f aca="false">'Original data'!AB40*'Original data'!$U$4</f>
        <v>-0.5791911</v>
      </c>
      <c r="AC22" s="210" t="n">
        <f aca="false">'Original data'!AC40*'Original data'!$U$4</f>
        <v>-0.4425947</v>
      </c>
      <c r="AD22" s="210" t="n">
        <f aca="false">'Original data'!AD40*'Original data'!$U$4</f>
        <v>-5.990907</v>
      </c>
      <c r="AE22" s="210" t="n">
        <f aca="false">'Original data'!AE40*'Original data'!$U$4</f>
        <v>-5.191759</v>
      </c>
      <c r="AF22" s="210" t="n">
        <f aca="false">'Original data'!AF40*'Original data'!$U$4</f>
        <v>-5.452832</v>
      </c>
      <c r="AG22" s="210" t="n">
        <f aca="false">'Original data'!AG40*'Original data'!$U$4</f>
        <v>-8.222455</v>
      </c>
      <c r="AH22" s="210" t="n">
        <f aca="false">'Original data'!AH40*'Original data'!$U$4</f>
        <v>-1.656181</v>
      </c>
      <c r="AI22" s="210" t="n">
        <f aca="false">'Original data'!AI40*'Original data'!$U$4</f>
        <v>-0.0062232</v>
      </c>
      <c r="AJ22" s="210" t="n">
        <f aca="false">'Original data'!AJ40*'Original data'!$U$4</f>
        <v>-7.291085</v>
      </c>
      <c r="AK22" s="210" t="n">
        <f aca="false">'Original data'!AK40*'Original data'!$U$4</f>
        <v>-0.6795551</v>
      </c>
      <c r="AL22" s="210" t="n">
        <f aca="false">'Original data'!AL40*'Original data'!$U$4</f>
        <v>-0.7955664</v>
      </c>
      <c r="AM22" s="210" t="n">
        <f aca="false">'Original data'!AM40*'Original data'!$U$4</f>
        <v>-0.01990492</v>
      </c>
      <c r="AN22" s="210" t="n">
        <f aca="false">'Original data'!AN40*'Original data'!$U$4</f>
        <v>-0.04734791</v>
      </c>
      <c r="AO22" s="210" t="n">
        <f aca="false">'Original data'!AO40*'Original data'!$U$4</f>
        <v>-7.166434</v>
      </c>
      <c r="AP22" s="210" t="n">
        <f aca="false">'Original data'!AP40*'Original data'!$U$4</f>
        <v>-3.139467</v>
      </c>
      <c r="AQ22" s="210" t="n">
        <f aca="false">'Original data'!AQ40*'Original data'!$U$4</f>
        <v>9.795105</v>
      </c>
      <c r="AR22" s="210" t="n">
        <f aca="false">'Original data'!AR40*'Original data'!$U$4</f>
        <v>17.63222</v>
      </c>
      <c r="AS22" s="220" t="n">
        <f aca="false">'Original data'!AS40*'Original data'!$U$4</f>
        <v>-3.19981E-012</v>
      </c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-3.687348</v>
      </c>
      <c r="C23" s="210" t="n">
        <f aca="false">'Original data'!C41*'Original data'!$U$5</f>
        <v>-0.6400566</v>
      </c>
      <c r="D23" s="210" t="n">
        <f aca="false">'Original data'!D41*'Original data'!$U$5</f>
        <v>-0.4393314</v>
      </c>
      <c r="E23" s="210" t="n">
        <f aca="false">'Original data'!E41*'Original data'!$U$5</f>
        <v>-0.8321428</v>
      </c>
      <c r="F23" s="210" t="n">
        <f aca="false">'Original data'!F41*'Original data'!$U$5</f>
        <v>-0.5927542</v>
      </c>
      <c r="G23" s="210" t="n">
        <f aca="false">'Original data'!G41*'Original data'!$U$5</f>
        <v>-0.5143886</v>
      </c>
      <c r="H23" s="210" t="n">
        <f aca="false">'Original data'!H41*'Original data'!$U$5</f>
        <v>-0.3702448</v>
      </c>
      <c r="I23" s="210" t="n">
        <f aca="false">'Original data'!I41*'Original data'!$U$5</f>
        <v>-0.3898267</v>
      </c>
      <c r="J23" s="210" t="n">
        <f aca="false">'Original data'!J41*'Original data'!$U$5</f>
        <v>-0.4018743</v>
      </c>
      <c r="K23" s="210" t="n">
        <f aca="false">'Original data'!K41*'Original data'!$U$5</f>
        <v>-0.06210766</v>
      </c>
      <c r="L23" s="210" t="n">
        <f aca="false">'Original data'!L41*'Original data'!$U$5</f>
        <v>0.4006833</v>
      </c>
      <c r="M23" s="210" t="n">
        <f aca="false">'Original data'!M41*'Original data'!$U$5</f>
        <v>-0.5344443</v>
      </c>
      <c r="N23" s="210" t="n">
        <f aca="false">'Original data'!N41*'Original data'!$U$5</f>
        <v>-0.3198632</v>
      </c>
      <c r="O23" s="210" t="n">
        <f aca="false">'Original data'!O41*'Original data'!$U$5</f>
        <v>0.1281958</v>
      </c>
      <c r="P23" s="210" t="n">
        <f aca="false">'Original data'!P41*'Original data'!$U$5</f>
        <v>-0.02791966</v>
      </c>
      <c r="Q23" s="210" t="n">
        <f aca="false">'Original data'!Q41*'Original data'!$U$5</f>
        <v>-0.2843017</v>
      </c>
      <c r="R23" s="210" t="n">
        <f aca="false">'Original data'!R41*'Original data'!$U$5</f>
        <v>-0.2496184</v>
      </c>
      <c r="S23" s="210" t="n">
        <f aca="false">'Original data'!S41*'Original data'!$U$5</f>
        <v>-0.4336639</v>
      </c>
      <c r="T23" s="210" t="n">
        <f aca="false">'Original data'!T41*'Original data'!$U$5</f>
        <v>-0.150436</v>
      </c>
      <c r="U23" s="210" t="n">
        <f aca="false">'Original data'!U41*'Original data'!$U$5</f>
        <v>-9.701471</v>
      </c>
      <c r="V23" s="211" t="n">
        <f aca="false">'Original data'!V41*'Original data'!$U$5</f>
        <v>-0.7155744</v>
      </c>
      <c r="W23" s="212"/>
      <c r="X23" s="213" t="str">
        <f aca="false">'Original data'!X41</f>
        <v>a2</v>
      </c>
      <c r="Y23" s="210" t="n">
        <f aca="false">'Original data'!Y41*'Original data'!$U$5</f>
        <v>1.89583</v>
      </c>
      <c r="Z23" s="210" t="n">
        <f aca="false">'Original data'!Z41*'Original data'!$U$5</f>
        <v>-0.5994306</v>
      </c>
      <c r="AA23" s="210" t="n">
        <f aca="false">'Original data'!AA41*'Original data'!$U$5</f>
        <v>0.04480709</v>
      </c>
      <c r="AB23" s="210" t="n">
        <f aca="false">'Original data'!AB41*'Original data'!$U$5</f>
        <v>-0.4119452</v>
      </c>
      <c r="AC23" s="210" t="n">
        <f aca="false">'Original data'!AC41*'Original data'!$U$5</f>
        <v>0.4044622</v>
      </c>
      <c r="AD23" s="210" t="n">
        <f aca="false">'Original data'!AD41*'Original data'!$U$5</f>
        <v>0.8050581</v>
      </c>
      <c r="AE23" s="210" t="n">
        <f aca="false">'Original data'!AE41*'Original data'!$U$5</f>
        <v>-0.007431107</v>
      </c>
      <c r="AF23" s="210" t="n">
        <f aca="false">'Original data'!AF41*'Original data'!$U$5</f>
        <v>-0.04665517</v>
      </c>
      <c r="AG23" s="210" t="n">
        <f aca="false">'Original data'!AG41*'Original data'!$U$5</f>
        <v>-0.4657463</v>
      </c>
      <c r="AH23" s="210" t="n">
        <f aca="false">'Original data'!AH41*'Original data'!$U$5</f>
        <v>-0.5939713</v>
      </c>
      <c r="AI23" s="210" t="n">
        <f aca="false">'Original data'!AI41*'Original data'!$U$5</f>
        <v>-0.7606129</v>
      </c>
      <c r="AJ23" s="210" t="n">
        <f aca="false">'Original data'!AJ41*'Original data'!$U$5</f>
        <v>-0.6577036</v>
      </c>
      <c r="AK23" s="210" t="n">
        <f aca="false">'Original data'!AK41*'Original data'!$U$5</f>
        <v>-0.5539109</v>
      </c>
      <c r="AL23" s="210" t="n">
        <f aca="false">'Original data'!AL41*'Original data'!$U$5</f>
        <v>-0.006604142</v>
      </c>
      <c r="AM23" s="210" t="n">
        <f aca="false">'Original data'!AM41*'Original data'!$U$5</f>
        <v>0.4859174</v>
      </c>
      <c r="AN23" s="210" t="n">
        <f aca="false">'Original data'!AN41*'Original data'!$U$5</f>
        <v>-0.1271314</v>
      </c>
      <c r="AO23" s="210" t="n">
        <f aca="false">'Original data'!AO41*'Original data'!$U$5</f>
        <v>0.4468746</v>
      </c>
      <c r="AP23" s="210" t="n">
        <f aca="false">'Original data'!AP41*'Original data'!$U$5</f>
        <v>0.4660005</v>
      </c>
      <c r="AQ23" s="210" t="n">
        <f aca="false">'Original data'!AQ41*'Original data'!$U$5</f>
        <v>0.1076108</v>
      </c>
      <c r="AR23" s="210" t="n">
        <f aca="false">'Original data'!AR41*'Original data'!$U$5</f>
        <v>-9.354759</v>
      </c>
      <c r="AS23" s="211" t="n">
        <f aca="false">'Original data'!AS41*'Original data'!$U$5</f>
        <v>-0.306855</v>
      </c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1.229688</v>
      </c>
      <c r="C24" s="210" t="n">
        <f aca="false">'Original data'!C42*'Original data'!$U$4</f>
        <v>-0.6444128</v>
      </c>
      <c r="D24" s="210" t="n">
        <f aca="false">'Original data'!D42*'Original data'!$U$4</f>
        <v>-0.1106458</v>
      </c>
      <c r="E24" s="210" t="n">
        <f aca="false">'Original data'!E42*'Original data'!$U$4</f>
        <v>-0.2275048</v>
      </c>
      <c r="F24" s="210" t="n">
        <f aca="false">'Original data'!F42*'Original data'!$U$4</f>
        <v>-0.5024122</v>
      </c>
      <c r="G24" s="210" t="n">
        <f aca="false">'Original data'!G42*'Original data'!$U$4</f>
        <v>-0.4740727</v>
      </c>
      <c r="H24" s="210" t="n">
        <f aca="false">'Original data'!H42*'Original data'!$U$4</f>
        <v>-0.6561987</v>
      </c>
      <c r="I24" s="210" t="n">
        <f aca="false">'Original data'!I42*'Original data'!$U$4</f>
        <v>-0.4358532</v>
      </c>
      <c r="J24" s="210" t="n">
        <f aca="false">'Original data'!J42*'Original data'!$U$4</f>
        <v>-0.2242384</v>
      </c>
      <c r="K24" s="210" t="n">
        <f aca="false">'Original data'!K42*'Original data'!$U$4</f>
        <v>-0.5126078</v>
      </c>
      <c r="L24" s="210" t="n">
        <f aca="false">'Original data'!L42*'Original data'!$U$4</f>
        <v>-0.1161436</v>
      </c>
      <c r="M24" s="210" t="n">
        <f aca="false">'Original data'!M42*'Original data'!$U$4</f>
        <v>-0.2991487</v>
      </c>
      <c r="N24" s="210" t="n">
        <f aca="false">'Original data'!N42*'Original data'!$U$4</f>
        <v>-0.2203153</v>
      </c>
      <c r="O24" s="210" t="n">
        <f aca="false">'Original data'!O42*'Original data'!$U$4</f>
        <v>-0.8089795</v>
      </c>
      <c r="P24" s="210" t="n">
        <f aca="false">'Original data'!P42*'Original data'!$U$4</f>
        <v>-0.1564288</v>
      </c>
      <c r="Q24" s="210" t="n">
        <f aca="false">'Original data'!Q42*'Original data'!$U$4</f>
        <v>-0.04469487</v>
      </c>
      <c r="R24" s="210" t="n">
        <f aca="false">'Original data'!R42*'Original data'!$U$4</f>
        <v>-0.2128446</v>
      </c>
      <c r="S24" s="210" t="n">
        <f aca="false">'Original data'!S42*'Original data'!$U$4</f>
        <v>-0.4439035</v>
      </c>
      <c r="T24" s="210" t="n">
        <f aca="false">'Original data'!T42*'Original data'!$U$4</f>
        <v>-0.5884937</v>
      </c>
      <c r="U24" s="210" t="n">
        <f aca="false">'Original data'!U42*'Original data'!$U$4</f>
        <v>-0.7299504</v>
      </c>
      <c r="V24" s="211" t="n">
        <f aca="false">'Original data'!V42*'Original data'!$U$4</f>
        <v>-0.4094544</v>
      </c>
      <c r="W24" s="212"/>
      <c r="X24" s="213" t="str">
        <f aca="false">'Original data'!X42</f>
        <v>a3</v>
      </c>
      <c r="Y24" s="210" t="n">
        <f aca="false">'Original data'!Y42*'Original data'!$U$4</f>
        <v>-0.740717</v>
      </c>
      <c r="Z24" s="210" t="n">
        <f aca="false">'Original data'!Z42*'Original data'!$U$4</f>
        <v>-0.163479</v>
      </c>
      <c r="AA24" s="210" t="n">
        <f aca="false">'Original data'!AA42*'Original data'!$U$4</f>
        <v>-0.3923201</v>
      </c>
      <c r="AB24" s="210" t="n">
        <f aca="false">'Original data'!AB42*'Original data'!$U$4</f>
        <v>-0.2613742</v>
      </c>
      <c r="AC24" s="210" t="n">
        <f aca="false">'Original data'!AC42*'Original data'!$U$4</f>
        <v>-0.06325261</v>
      </c>
      <c r="AD24" s="210" t="n">
        <f aca="false">'Original data'!AD42*'Original data'!$U$4</f>
        <v>-0.05282336</v>
      </c>
      <c r="AE24" s="210" t="n">
        <f aca="false">'Original data'!AE42*'Original data'!$U$4</f>
        <v>-0.2295441</v>
      </c>
      <c r="AF24" s="210" t="n">
        <f aca="false">'Original data'!AF42*'Original data'!$U$4</f>
        <v>-0.2608057</v>
      </c>
      <c r="AG24" s="210" t="n">
        <f aca="false">'Original data'!AG42*'Original data'!$U$4</f>
        <v>-0.1149315</v>
      </c>
      <c r="AH24" s="210" t="n">
        <f aca="false">'Original data'!AH42*'Original data'!$U$4</f>
        <v>-0.6426696</v>
      </c>
      <c r="AI24" s="210" t="n">
        <f aca="false">'Original data'!AI42*'Original data'!$U$4</f>
        <v>-0.1636335</v>
      </c>
      <c r="AJ24" s="210" t="n">
        <f aca="false">'Original data'!AJ42*'Original data'!$U$4</f>
        <v>-0.2456471</v>
      </c>
      <c r="AK24" s="210" t="n">
        <f aca="false">'Original data'!AK42*'Original data'!$U$4</f>
        <v>-0.02216591</v>
      </c>
      <c r="AL24" s="210" t="n">
        <f aca="false">'Original data'!AL42*'Original data'!$U$4</f>
        <v>-0.5375614</v>
      </c>
      <c r="AM24" s="210" t="n">
        <f aca="false">'Original data'!AM42*'Original data'!$U$4</f>
        <v>-0.3500853</v>
      </c>
      <c r="AN24" s="210" t="n">
        <f aca="false">'Original data'!AN42*'Original data'!$U$4</f>
        <v>-0.6279033</v>
      </c>
      <c r="AO24" s="210" t="n">
        <f aca="false">'Original data'!AO42*'Original data'!$U$4</f>
        <v>-0.6808598</v>
      </c>
      <c r="AP24" s="210" t="n">
        <f aca="false">'Original data'!AP42*'Original data'!$U$4</f>
        <v>-0.6429701</v>
      </c>
      <c r="AQ24" s="210" t="n">
        <f aca="false">'Original data'!AQ42*'Original data'!$U$4</f>
        <v>-0.6293905</v>
      </c>
      <c r="AR24" s="210" t="n">
        <f aca="false">'Original data'!AR42*'Original data'!$U$4</f>
        <v>-0.4556556</v>
      </c>
      <c r="AS24" s="211" t="n">
        <f aca="false">'Original data'!AS42*'Original data'!$U$4</f>
        <v>-0.3542437</v>
      </c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1140726</v>
      </c>
      <c r="C25" s="210" t="n">
        <f aca="false">'Original data'!C43*'Original data'!$U$5</f>
        <v>0.2077888</v>
      </c>
      <c r="D25" s="210" t="n">
        <f aca="false">'Original data'!D43*'Original data'!$U$5</f>
        <v>0.4046289</v>
      </c>
      <c r="E25" s="210" t="n">
        <f aca="false">'Original data'!E43*'Original data'!$U$5</f>
        <v>0.2438004</v>
      </c>
      <c r="F25" s="210" t="n">
        <f aca="false">'Original data'!F43*'Original data'!$U$5</f>
        <v>-0.002173761</v>
      </c>
      <c r="G25" s="210" t="n">
        <f aca="false">'Original data'!G43*'Original data'!$U$5</f>
        <v>0.1239585</v>
      </c>
      <c r="H25" s="210" t="n">
        <f aca="false">'Original data'!H43*'Original data'!$U$5</f>
        <v>0.1375922</v>
      </c>
      <c r="I25" s="210" t="n">
        <f aca="false">'Original data'!I43*'Original data'!$U$5</f>
        <v>0.01043664</v>
      </c>
      <c r="J25" s="210" t="n">
        <f aca="false">'Original data'!J43*'Original data'!$U$5</f>
        <v>0.2073586</v>
      </c>
      <c r="K25" s="210" t="n">
        <f aca="false">'Original data'!K43*'Original data'!$U$5</f>
        <v>0.01912889</v>
      </c>
      <c r="L25" s="210" t="n">
        <f aca="false">'Original data'!L43*'Original data'!$U$5</f>
        <v>0.1168433</v>
      </c>
      <c r="M25" s="210" t="n">
        <f aca="false">'Original data'!M43*'Original data'!$U$5</f>
        <v>0.1836822</v>
      </c>
      <c r="N25" s="210" t="n">
        <f aca="false">'Original data'!N43*'Original data'!$U$5</f>
        <v>-0.08426301</v>
      </c>
      <c r="O25" s="210" t="n">
        <f aca="false">'Original data'!O43*'Original data'!$U$5</f>
        <v>-0.1077102</v>
      </c>
      <c r="P25" s="210" t="n">
        <f aca="false">'Original data'!P43*'Original data'!$U$5</f>
        <v>0.1610961</v>
      </c>
      <c r="Q25" s="210" t="n">
        <f aca="false">'Original data'!Q43*'Original data'!$U$5</f>
        <v>0.1007044</v>
      </c>
      <c r="R25" s="210" t="n">
        <f aca="false">'Original data'!R43*'Original data'!$U$5</f>
        <v>0.1477493</v>
      </c>
      <c r="S25" s="210" t="n">
        <f aca="false">'Original data'!S43*'Original data'!$U$5</f>
        <v>0.2245831</v>
      </c>
      <c r="T25" s="210" t="n">
        <f aca="false">'Original data'!T43*'Original data'!$U$5</f>
        <v>-0.01847634</v>
      </c>
      <c r="U25" s="210" t="n">
        <f aca="false">'Original data'!U43*'Original data'!$U$5</f>
        <v>-0.3982579</v>
      </c>
      <c r="V25" s="211" t="n">
        <f aca="false">'Original data'!V43*'Original data'!$U$5</f>
        <v>0.09215204</v>
      </c>
      <c r="W25" s="212"/>
      <c r="X25" s="213" t="str">
        <f aca="false">'Original data'!X43</f>
        <v>a4</v>
      </c>
      <c r="Y25" s="210" t="n">
        <f aca="false">'Original data'!Y43*'Original data'!$U$5</f>
        <v>0.9379068</v>
      </c>
      <c r="Z25" s="210" t="n">
        <f aca="false">'Original data'!Z43*'Original data'!$U$5</f>
        <v>0.2512667</v>
      </c>
      <c r="AA25" s="210" t="n">
        <f aca="false">'Original data'!AA43*'Original data'!$U$5</f>
        <v>0.2451379</v>
      </c>
      <c r="AB25" s="210" t="n">
        <f aca="false">'Original data'!AB43*'Original data'!$U$5</f>
        <v>0.2014244</v>
      </c>
      <c r="AC25" s="210" t="n">
        <f aca="false">'Original data'!AC43*'Original data'!$U$5</f>
        <v>0.2248836</v>
      </c>
      <c r="AD25" s="210" t="n">
        <f aca="false">'Original data'!AD43*'Original data'!$U$5</f>
        <v>0.1164213</v>
      </c>
      <c r="AE25" s="210" t="n">
        <f aca="false">'Original data'!AE43*'Original data'!$U$5</f>
        <v>0.511321</v>
      </c>
      <c r="AF25" s="210" t="n">
        <f aca="false">'Original data'!AF43*'Original data'!$U$5</f>
        <v>0.1817475</v>
      </c>
      <c r="AG25" s="210" t="n">
        <f aca="false">'Original data'!AG43*'Original data'!$U$5</f>
        <v>0.471207</v>
      </c>
      <c r="AH25" s="210" t="n">
        <f aca="false">'Original data'!AH43*'Original data'!$U$5</f>
        <v>0.6718628</v>
      </c>
      <c r="AI25" s="210" t="n">
        <f aca="false">'Original data'!AI43*'Original data'!$U$5</f>
        <v>0.5640805</v>
      </c>
      <c r="AJ25" s="210" t="n">
        <f aca="false">'Original data'!AJ43*'Original data'!$U$5</f>
        <v>0.5112326</v>
      </c>
      <c r="AK25" s="210" t="n">
        <f aca="false">'Original data'!AK43*'Original data'!$U$5</f>
        <v>0.2577537</v>
      </c>
      <c r="AL25" s="210" t="n">
        <f aca="false">'Original data'!AL43*'Original data'!$U$5</f>
        <v>-0.0520116</v>
      </c>
      <c r="AM25" s="210" t="n">
        <f aca="false">'Original data'!AM43*'Original data'!$U$5</f>
        <v>0.1940918</v>
      </c>
      <c r="AN25" s="210" t="n">
        <f aca="false">'Original data'!AN43*'Original data'!$U$5</f>
        <v>0.3606011</v>
      </c>
      <c r="AO25" s="210" t="n">
        <f aca="false">'Original data'!AO43*'Original data'!$U$5</f>
        <v>0.2895004</v>
      </c>
      <c r="AP25" s="210" t="n">
        <f aca="false">'Original data'!AP43*'Original data'!$U$5</f>
        <v>0.1568111</v>
      </c>
      <c r="AQ25" s="210" t="n">
        <f aca="false">'Original data'!AQ43*'Original data'!$U$5</f>
        <v>0.2514041</v>
      </c>
      <c r="AR25" s="210" t="n">
        <f aca="false">'Original data'!AR43*'Original data'!$U$5</f>
        <v>0.1720349</v>
      </c>
      <c r="AS25" s="211" t="n">
        <f aca="false">'Original data'!AS43*'Original data'!$U$5</f>
        <v>0.3166772</v>
      </c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1.257676</v>
      </c>
      <c r="C26" s="210" t="n">
        <f aca="false">'Original data'!C44*'Original data'!$U$4</f>
        <v>-0.1965983</v>
      </c>
      <c r="D26" s="210" t="n">
        <f aca="false">'Original data'!D44*'Original data'!$U$4</f>
        <v>-0.1113448</v>
      </c>
      <c r="E26" s="210" t="n">
        <f aca="false">'Original data'!E44*'Original data'!$U$4</f>
        <v>0.003970795</v>
      </c>
      <c r="F26" s="210" t="n">
        <f aca="false">'Original data'!F44*'Original data'!$U$4</f>
        <v>-0.08741732</v>
      </c>
      <c r="G26" s="210" t="n">
        <f aca="false">'Original data'!G44*'Original data'!$U$4</f>
        <v>-0.01998101</v>
      </c>
      <c r="H26" s="210" t="n">
        <f aca="false">'Original data'!H44*'Original data'!$U$4</f>
        <v>-0.07701592</v>
      </c>
      <c r="I26" s="210" t="n">
        <f aca="false">'Original data'!I44*'Original data'!$U$4</f>
        <v>-0.06564118</v>
      </c>
      <c r="J26" s="210" t="n">
        <f aca="false">'Original data'!J44*'Original data'!$U$4</f>
        <v>0.06366895</v>
      </c>
      <c r="K26" s="210" t="n">
        <f aca="false">'Original data'!K44*'Original data'!$U$4</f>
        <v>-0.04852283</v>
      </c>
      <c r="L26" s="210" t="n">
        <f aca="false">'Original data'!L44*'Original data'!$U$4</f>
        <v>-0.04311859</v>
      </c>
      <c r="M26" s="210" t="n">
        <f aca="false">'Original data'!M44*'Original data'!$U$4</f>
        <v>-0.1009483</v>
      </c>
      <c r="N26" s="210" t="n">
        <f aca="false">'Original data'!N44*'Original data'!$U$4</f>
        <v>-0.03455829</v>
      </c>
      <c r="O26" s="210" t="n">
        <f aca="false">'Original data'!O44*'Original data'!$U$4</f>
        <v>-0.2916777</v>
      </c>
      <c r="P26" s="210" t="n">
        <f aca="false">'Original data'!P44*'Original data'!$U$4</f>
        <v>0.02935946</v>
      </c>
      <c r="Q26" s="210" t="n">
        <f aca="false">'Original data'!Q44*'Original data'!$U$4</f>
        <v>0.01211861</v>
      </c>
      <c r="R26" s="210" t="n">
        <f aca="false">'Original data'!R44*'Original data'!$U$4</f>
        <v>-0.1767732</v>
      </c>
      <c r="S26" s="210" t="n">
        <f aca="false">'Original data'!S44*'Original data'!$U$4</f>
        <v>-0.04529597</v>
      </c>
      <c r="T26" s="210" t="n">
        <f aca="false">'Original data'!T44*'Original data'!$U$4</f>
        <v>-0.05990057</v>
      </c>
      <c r="U26" s="210" t="n">
        <f aca="false">'Original data'!U44*'Original data'!$U$4</f>
        <v>-0.4850254</v>
      </c>
      <c r="V26" s="211" t="n">
        <f aca="false">'Original data'!V44*'Original data'!$U$4</f>
        <v>-0.04021747</v>
      </c>
      <c r="W26" s="212"/>
      <c r="X26" s="213" t="str">
        <f aca="false">'Original data'!X44</f>
        <v>a5</v>
      </c>
      <c r="Y26" s="210" t="n">
        <f aca="false">'Original data'!Y44*'Original data'!$U$4</f>
        <v>1.152684</v>
      </c>
      <c r="Z26" s="210" t="n">
        <f aca="false">'Original data'!Z44*'Original data'!$U$4</f>
        <v>-0.1105386</v>
      </c>
      <c r="AA26" s="210" t="n">
        <f aca="false">'Original data'!AA44*'Original data'!$U$4</f>
        <v>-0.1208351</v>
      </c>
      <c r="AB26" s="210" t="n">
        <f aca="false">'Original data'!AB44*'Original data'!$U$4</f>
        <v>-0.0995076</v>
      </c>
      <c r="AC26" s="210" t="n">
        <f aca="false">'Original data'!AC44*'Original data'!$U$4</f>
        <v>-0.0861487</v>
      </c>
      <c r="AD26" s="210" t="n">
        <f aca="false">'Original data'!AD44*'Original data'!$U$4</f>
        <v>0.06501084</v>
      </c>
      <c r="AE26" s="210" t="n">
        <f aca="false">'Original data'!AE44*'Original data'!$U$4</f>
        <v>-0.08144897</v>
      </c>
      <c r="AF26" s="210" t="n">
        <f aca="false">'Original data'!AF44*'Original data'!$U$4</f>
        <v>-0.1043841</v>
      </c>
      <c r="AG26" s="210" t="n">
        <f aca="false">'Original data'!AG44*'Original data'!$U$4</f>
        <v>-0.04147398</v>
      </c>
      <c r="AH26" s="210" t="n">
        <f aca="false">'Original data'!AH44*'Original data'!$U$4</f>
        <v>-0.08333782</v>
      </c>
      <c r="AI26" s="210" t="n">
        <f aca="false">'Original data'!AI44*'Original data'!$U$4</f>
        <v>-0.01065891</v>
      </c>
      <c r="AJ26" s="210" t="n">
        <f aca="false">'Original data'!AJ44*'Original data'!$U$4</f>
        <v>-0.0992786</v>
      </c>
      <c r="AK26" s="210" t="n">
        <f aca="false">'Original data'!AK44*'Original data'!$U$4</f>
        <v>-0.03764706</v>
      </c>
      <c r="AL26" s="210" t="n">
        <f aca="false">'Original data'!AL44*'Original data'!$U$4</f>
        <v>-0.07630106</v>
      </c>
      <c r="AM26" s="210" t="n">
        <f aca="false">'Original data'!AM44*'Original data'!$U$4</f>
        <v>-0.03665952</v>
      </c>
      <c r="AN26" s="210" t="n">
        <f aca="false">'Original data'!AN44*'Original data'!$U$4</f>
        <v>-0.09402742</v>
      </c>
      <c r="AO26" s="210" t="n">
        <f aca="false">'Original data'!AO44*'Original data'!$U$4</f>
        <v>-0.2067182</v>
      </c>
      <c r="AP26" s="210" t="n">
        <f aca="false">'Original data'!AP44*'Original data'!$U$4</f>
        <v>-0.1621824</v>
      </c>
      <c r="AQ26" s="210" t="n">
        <f aca="false">'Original data'!AQ44*'Original data'!$U$4</f>
        <v>-0.134379</v>
      </c>
      <c r="AR26" s="210" t="n">
        <f aca="false">'Original data'!AR44*'Original data'!$U$4</f>
        <v>-0.6692298</v>
      </c>
      <c r="AS26" s="211" t="n">
        <f aca="false">'Original data'!AS44*'Original data'!$U$4</f>
        <v>-0.0634454</v>
      </c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2626517</v>
      </c>
      <c r="C27" s="210" t="n">
        <f aca="false">'Original data'!C45*'Original data'!$U$5</f>
        <v>-0.04216003</v>
      </c>
      <c r="D27" s="210" t="n">
        <f aca="false">'Original data'!D45*'Original data'!$U$5</f>
        <v>-0.04840092</v>
      </c>
      <c r="E27" s="210" t="n">
        <f aca="false">'Original data'!E45*'Original data'!$U$5</f>
        <v>0.02071088</v>
      </c>
      <c r="F27" s="210" t="n">
        <f aca="false">'Original data'!F45*'Original data'!$U$5</f>
        <v>-0.05093527</v>
      </c>
      <c r="G27" s="210" t="n">
        <f aca="false">'Original data'!G45*'Original data'!$U$5</f>
        <v>0.0547014</v>
      </c>
      <c r="H27" s="210" t="n">
        <f aca="false">'Original data'!H45*'Original data'!$U$5</f>
        <v>0.07355229</v>
      </c>
      <c r="I27" s="210" t="n">
        <f aca="false">'Original data'!I45*'Original data'!$U$5</f>
        <v>0.0443766</v>
      </c>
      <c r="J27" s="210" t="n">
        <f aca="false">'Original data'!J45*'Original data'!$U$5</f>
        <v>0.07494565</v>
      </c>
      <c r="K27" s="210" t="n">
        <f aca="false">'Original data'!K45*'Original data'!$U$5</f>
        <v>0.06031221</v>
      </c>
      <c r="L27" s="210" t="n">
        <f aca="false">'Original data'!L45*'Original data'!$U$5</f>
        <v>0.03333724</v>
      </c>
      <c r="M27" s="210" t="n">
        <f aca="false">'Original data'!M45*'Original data'!$U$5</f>
        <v>0.08918359</v>
      </c>
      <c r="N27" s="210" t="n">
        <f aca="false">'Original data'!N45*'Original data'!$U$5</f>
        <v>0.04261757</v>
      </c>
      <c r="O27" s="210" t="n">
        <f aca="false">'Original data'!O45*'Original data'!$U$5</f>
        <v>0.0166291</v>
      </c>
      <c r="P27" s="210" t="n">
        <f aca="false">'Original data'!P45*'Original data'!$U$5</f>
        <v>0.0467206</v>
      </c>
      <c r="Q27" s="210" t="n">
        <f aca="false">'Original data'!Q45*'Original data'!$U$5</f>
        <v>0.03515287</v>
      </c>
      <c r="R27" s="210" t="n">
        <f aca="false">'Original data'!R45*'Original data'!$U$5</f>
        <v>0.01526246</v>
      </c>
      <c r="S27" s="210" t="n">
        <f aca="false">'Original data'!S45*'Original data'!$U$5</f>
        <v>0.01455054</v>
      </c>
      <c r="T27" s="210" t="n">
        <f aca="false">'Original data'!T45*'Original data'!$U$5</f>
        <v>-0.03707073</v>
      </c>
      <c r="U27" s="210" t="n">
        <f aca="false">'Original data'!U45*'Original data'!$U$5</f>
        <v>0.131665</v>
      </c>
      <c r="V27" s="211" t="n">
        <f aca="false">'Original data'!V45*'Original data'!$U$5</f>
        <v>0.01884474</v>
      </c>
      <c r="W27" s="212"/>
      <c r="X27" s="213" t="str">
        <f aca="false">'Original data'!X45</f>
        <v>a6</v>
      </c>
      <c r="Y27" s="210" t="n">
        <f aca="false">'Original data'!Y45*'Original data'!$U$5</f>
        <v>-0.09484776</v>
      </c>
      <c r="Z27" s="210" t="n">
        <f aca="false">'Original data'!Z45*'Original data'!$U$5</f>
        <v>0.1691824</v>
      </c>
      <c r="AA27" s="210" t="n">
        <f aca="false">'Original data'!AA45*'Original data'!$U$5</f>
        <v>0.175427</v>
      </c>
      <c r="AB27" s="210" t="n">
        <f aca="false">'Original data'!AB45*'Original data'!$U$5</f>
        <v>0.1264132</v>
      </c>
      <c r="AC27" s="210" t="n">
        <f aca="false">'Original data'!AC45*'Original data'!$U$5</f>
        <v>0.1555931</v>
      </c>
      <c r="AD27" s="210" t="n">
        <f aca="false">'Original data'!AD45*'Original data'!$U$5</f>
        <v>0.1908183</v>
      </c>
      <c r="AE27" s="210" t="n">
        <f aca="false">'Original data'!AE45*'Original data'!$U$5</f>
        <v>0.1707121</v>
      </c>
      <c r="AF27" s="210" t="n">
        <f aca="false">'Original data'!AF45*'Original data'!$U$5</f>
        <v>0.09942189</v>
      </c>
      <c r="AG27" s="210" t="n">
        <f aca="false">'Original data'!AG45*'Original data'!$U$5</f>
        <v>0.1055139</v>
      </c>
      <c r="AH27" s="210" t="n">
        <f aca="false">'Original data'!AH45*'Original data'!$U$5</f>
        <v>0.03103697</v>
      </c>
      <c r="AI27" s="210" t="n">
        <f aca="false">'Original data'!AI45*'Original data'!$U$5</f>
        <v>0.03282053</v>
      </c>
      <c r="AJ27" s="210" t="n">
        <f aca="false">'Original data'!AJ45*'Original data'!$U$5</f>
        <v>0.161212</v>
      </c>
      <c r="AK27" s="210" t="n">
        <f aca="false">'Original data'!AK45*'Original data'!$U$5</f>
        <v>0.13741</v>
      </c>
      <c r="AL27" s="210" t="n">
        <f aca="false">'Original data'!AL45*'Original data'!$U$5</f>
        <v>0.09216331</v>
      </c>
      <c r="AM27" s="210" t="n">
        <f aca="false">'Original data'!AM45*'Original data'!$U$5</f>
        <v>0.114655</v>
      </c>
      <c r="AN27" s="210" t="n">
        <f aca="false">'Original data'!AN45*'Original data'!$U$5</f>
        <v>0.07430602</v>
      </c>
      <c r="AO27" s="210" t="n">
        <f aca="false">'Original data'!AO45*'Original data'!$U$5</f>
        <v>0.07805952</v>
      </c>
      <c r="AP27" s="210" t="n">
        <f aca="false">'Original data'!AP45*'Original data'!$U$5</f>
        <v>0.02366918</v>
      </c>
      <c r="AQ27" s="210" t="n">
        <f aca="false">'Original data'!AQ45*'Original data'!$U$5</f>
        <v>0.03868323</v>
      </c>
      <c r="AR27" s="210" t="n">
        <f aca="false">'Original data'!AR45*'Original data'!$U$5</f>
        <v>0.1119853</v>
      </c>
      <c r="AS27" s="211" t="n">
        <f aca="false">'Original data'!AS45*'Original data'!$U$5</f>
        <v>0.1034261</v>
      </c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514224</v>
      </c>
      <c r="C28" s="210" t="n">
        <f aca="false">'Original data'!C46*'Original data'!$U$4</f>
        <v>0.005334172</v>
      </c>
      <c r="D28" s="210" t="n">
        <f aca="false">'Original data'!D46*'Original data'!$U$4</f>
        <v>0.0206427</v>
      </c>
      <c r="E28" s="210" t="n">
        <f aca="false">'Original data'!E46*'Original data'!$U$4</f>
        <v>0.04501813</v>
      </c>
      <c r="F28" s="210" t="n">
        <f aca="false">'Original data'!F46*'Original data'!$U$4</f>
        <v>0.05765355</v>
      </c>
      <c r="G28" s="210" t="n">
        <f aca="false">'Original data'!G46*'Original data'!$U$4</f>
        <v>0.02430527</v>
      </c>
      <c r="H28" s="210" t="n">
        <f aca="false">'Original data'!H46*'Original data'!$U$4</f>
        <v>0.00955847</v>
      </c>
      <c r="I28" s="210" t="n">
        <f aca="false">'Original data'!I46*'Original data'!$U$4</f>
        <v>0.0309966</v>
      </c>
      <c r="J28" s="210" t="n">
        <f aca="false">'Original data'!J46*'Original data'!$U$4</f>
        <v>0.1078082</v>
      </c>
      <c r="K28" s="210" t="n">
        <f aca="false">'Original data'!K46*'Original data'!$U$4</f>
        <v>0.1181742</v>
      </c>
      <c r="L28" s="210" t="n">
        <f aca="false">'Original data'!L46*'Original data'!$U$4</f>
        <v>0.02946481</v>
      </c>
      <c r="M28" s="210" t="n">
        <f aca="false">'Original data'!M46*'Original data'!$U$4</f>
        <v>0.04537453</v>
      </c>
      <c r="N28" s="210" t="n">
        <f aca="false">'Original data'!N46*'Original data'!$U$4</f>
        <v>0.06121872</v>
      </c>
      <c r="O28" s="210" t="n">
        <f aca="false">'Original data'!O46*'Original data'!$U$4</f>
        <v>0.03159703</v>
      </c>
      <c r="P28" s="210" t="n">
        <f aca="false">'Original data'!P46*'Original data'!$U$4</f>
        <v>0.07816865</v>
      </c>
      <c r="Q28" s="210" t="n">
        <f aca="false">'Original data'!Q46*'Original data'!$U$4</f>
        <v>0.07986817</v>
      </c>
      <c r="R28" s="210" t="n">
        <f aca="false">'Original data'!R46*'Original data'!$U$4</f>
        <v>0.1019744</v>
      </c>
      <c r="S28" s="210" t="n">
        <f aca="false">'Original data'!S46*'Original data'!$U$4</f>
        <v>0.07391366</v>
      </c>
      <c r="T28" s="210" t="n">
        <f aca="false">'Original data'!T46*'Original data'!$U$4</f>
        <v>0.06906828</v>
      </c>
      <c r="U28" s="210" t="n">
        <f aca="false">'Original data'!U46*'Original data'!$U$4</f>
        <v>0.1384716</v>
      </c>
      <c r="V28" s="211" t="n">
        <f aca="false">'Original data'!V46*'Original data'!$U$4</f>
        <v>0.1038434</v>
      </c>
      <c r="W28" s="212"/>
      <c r="X28" s="213" t="str">
        <f aca="false">'Original data'!X46</f>
        <v>a7</v>
      </c>
      <c r="Y28" s="210" t="n">
        <f aca="false">'Original data'!Y46*'Original data'!$U$4</f>
        <v>1.505733</v>
      </c>
      <c r="Z28" s="210" t="n">
        <f aca="false">'Original data'!Z46*'Original data'!$U$4</f>
        <v>0.05215718</v>
      </c>
      <c r="AA28" s="210" t="n">
        <f aca="false">'Original data'!AA46*'Original data'!$U$4</f>
        <v>0.01709761</v>
      </c>
      <c r="AB28" s="210" t="n">
        <f aca="false">'Original data'!AB46*'Original data'!$U$4</f>
        <v>0.06377328</v>
      </c>
      <c r="AC28" s="210" t="n">
        <f aca="false">'Original data'!AC46*'Original data'!$U$4</f>
        <v>0.06397024</v>
      </c>
      <c r="AD28" s="210" t="n">
        <f aca="false">'Original data'!AD46*'Original data'!$U$4</f>
        <v>0.02250283</v>
      </c>
      <c r="AE28" s="210" t="n">
        <f aca="false">'Original data'!AE46*'Original data'!$U$4</f>
        <v>0.05743298</v>
      </c>
      <c r="AF28" s="210" t="n">
        <f aca="false">'Original data'!AF46*'Original data'!$U$4</f>
        <v>0.04522579</v>
      </c>
      <c r="AG28" s="210" t="n">
        <f aca="false">'Original data'!AG46*'Original data'!$U$4</f>
        <v>0.09618353</v>
      </c>
      <c r="AH28" s="210" t="n">
        <f aca="false">'Original data'!AH46*'Original data'!$U$4</f>
        <v>0.06132973</v>
      </c>
      <c r="AI28" s="210" t="n">
        <f aca="false">'Original data'!AI46*'Original data'!$U$4</f>
        <v>-0.03722184</v>
      </c>
      <c r="AJ28" s="210" t="n">
        <f aca="false">'Original data'!AJ46*'Original data'!$U$4</f>
        <v>0.02824271</v>
      </c>
      <c r="AK28" s="210" t="n">
        <f aca="false">'Original data'!AK46*'Original data'!$U$4</f>
        <v>0.06757875</v>
      </c>
      <c r="AL28" s="210" t="n">
        <f aca="false">'Original data'!AL46*'Original data'!$U$4</f>
        <v>0.05893228</v>
      </c>
      <c r="AM28" s="210" t="n">
        <f aca="false">'Original data'!AM46*'Original data'!$U$4</f>
        <v>0.08994139</v>
      </c>
      <c r="AN28" s="210" t="n">
        <f aca="false">'Original data'!AN46*'Original data'!$U$4</f>
        <v>0.06056847</v>
      </c>
      <c r="AO28" s="210" t="n">
        <f aca="false">'Original data'!AO46*'Original data'!$U$4</f>
        <v>0.07706788</v>
      </c>
      <c r="AP28" s="210" t="n">
        <f aca="false">'Original data'!AP46*'Original data'!$U$4</f>
        <v>0.07780556</v>
      </c>
      <c r="AQ28" s="210" t="n">
        <f aca="false">'Original data'!AQ46*'Original data'!$U$4</f>
        <v>0.06580175</v>
      </c>
      <c r="AR28" s="210" t="n">
        <f aca="false">'Original data'!AR46*'Original data'!$U$4</f>
        <v>0.1021066</v>
      </c>
      <c r="AS28" s="211" t="n">
        <f aca="false">'Original data'!AS46*'Original data'!$U$4</f>
        <v>0.1012968</v>
      </c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-0.04703404</v>
      </c>
      <c r="C29" s="210" t="n">
        <f aca="false">'Original data'!C47*'Original data'!$U$5</f>
        <v>-0.02475981</v>
      </c>
      <c r="D29" s="210" t="n">
        <f aca="false">'Original data'!D47*'Original data'!$U$5</f>
        <v>-0.03917445</v>
      </c>
      <c r="E29" s="210" t="n">
        <f aca="false">'Original data'!E47*'Original data'!$U$5</f>
        <v>-0.01182906</v>
      </c>
      <c r="F29" s="210" t="n">
        <f aca="false">'Original data'!F47*'Original data'!$U$5</f>
        <v>-0.04318477</v>
      </c>
      <c r="G29" s="210" t="n">
        <f aca="false">'Original data'!G47*'Original data'!$U$5</f>
        <v>0.01697073</v>
      </c>
      <c r="H29" s="210" t="n">
        <f aca="false">'Original data'!H47*'Original data'!$U$5</f>
        <v>0.04635358</v>
      </c>
      <c r="I29" s="210" t="n">
        <f aca="false">'Original data'!I47*'Original data'!$U$5</f>
        <v>0.03318855</v>
      </c>
      <c r="J29" s="210" t="n">
        <f aca="false">'Original data'!J47*'Original data'!$U$5</f>
        <v>0.07742771</v>
      </c>
      <c r="K29" s="210" t="n">
        <f aca="false">'Original data'!K47*'Original data'!$U$5</f>
        <v>0.0684626</v>
      </c>
      <c r="L29" s="210" t="n">
        <f aca="false">'Original data'!L47*'Original data'!$U$5</f>
        <v>-0.003314875</v>
      </c>
      <c r="M29" s="210" t="n">
        <f aca="false">'Original data'!M47*'Original data'!$U$5</f>
        <v>0.0906543</v>
      </c>
      <c r="N29" s="210" t="n">
        <f aca="false">'Original data'!N47*'Original data'!$U$5</f>
        <v>0.03832708</v>
      </c>
      <c r="O29" s="210" t="n">
        <f aca="false">'Original data'!O47*'Original data'!$U$5</f>
        <v>0.02848036</v>
      </c>
      <c r="P29" s="210" t="n">
        <f aca="false">'Original data'!P47*'Original data'!$U$5</f>
        <v>0.0192741</v>
      </c>
      <c r="Q29" s="210" t="n">
        <f aca="false">'Original data'!Q47*'Original data'!$U$5</f>
        <v>0.006827961</v>
      </c>
      <c r="R29" s="210" t="n">
        <f aca="false">'Original data'!R47*'Original data'!$U$5</f>
        <v>-0.001085636</v>
      </c>
      <c r="S29" s="210" t="n">
        <f aca="false">'Original data'!S47*'Original data'!$U$5</f>
        <v>0.000987673</v>
      </c>
      <c r="T29" s="210" t="n">
        <f aca="false">'Original data'!T47*'Original data'!$U$5</f>
        <v>0.00611313</v>
      </c>
      <c r="U29" s="210" t="n">
        <f aca="false">'Original data'!U47*'Original data'!$U$5</f>
        <v>0.04883835</v>
      </c>
      <c r="V29" s="211" t="n">
        <f aca="false">'Original data'!V47*'Original data'!$U$5</f>
        <v>0.0161511</v>
      </c>
      <c r="W29" s="212"/>
      <c r="X29" s="213" t="str">
        <f aca="false">'Original data'!X47</f>
        <v>a8</v>
      </c>
      <c r="Y29" s="210" t="n">
        <f aca="false">'Original data'!Y47*'Original data'!$U$5</f>
        <v>-0.04374683</v>
      </c>
      <c r="Z29" s="210" t="n">
        <f aca="false">'Original data'!Z47*'Original data'!$U$5</f>
        <v>0.03011626</v>
      </c>
      <c r="AA29" s="210" t="n">
        <f aca="false">'Original data'!AA47*'Original data'!$U$5</f>
        <v>0.01969657</v>
      </c>
      <c r="AB29" s="210" t="n">
        <f aca="false">'Original data'!AB47*'Original data'!$U$5</f>
        <v>0.03553057</v>
      </c>
      <c r="AC29" s="210" t="n">
        <f aca="false">'Original data'!AC47*'Original data'!$U$5</f>
        <v>0.04934106</v>
      </c>
      <c r="AD29" s="210" t="n">
        <f aca="false">'Original data'!AD47*'Original data'!$U$5</f>
        <v>0.007382225</v>
      </c>
      <c r="AE29" s="210" t="n">
        <f aca="false">'Original data'!AE47*'Original data'!$U$5</f>
        <v>0.07140451</v>
      </c>
      <c r="AF29" s="210" t="n">
        <f aca="false">'Original data'!AF47*'Original data'!$U$5</f>
        <v>0.02405508</v>
      </c>
      <c r="AG29" s="210" t="n">
        <f aca="false">'Original data'!AG47*'Original data'!$U$5</f>
        <v>0.03282875</v>
      </c>
      <c r="AH29" s="210" t="n">
        <f aca="false">'Original data'!AH47*'Original data'!$U$5</f>
        <v>0.05138841</v>
      </c>
      <c r="AI29" s="210" t="n">
        <f aca="false">'Original data'!AI47*'Original data'!$U$5</f>
        <v>0.009184964</v>
      </c>
      <c r="AJ29" s="210" t="n">
        <f aca="false">'Original data'!AJ47*'Original data'!$U$5</f>
        <v>0.03856975</v>
      </c>
      <c r="AK29" s="210" t="n">
        <f aca="false">'Original data'!AK47*'Original data'!$U$5</f>
        <v>0.00164483</v>
      </c>
      <c r="AL29" s="210" t="n">
        <f aca="false">'Original data'!AL47*'Original data'!$U$5</f>
        <v>0.01377959</v>
      </c>
      <c r="AM29" s="210" t="n">
        <f aca="false">'Original data'!AM47*'Original data'!$U$5</f>
        <v>0.01840751</v>
      </c>
      <c r="AN29" s="210" t="n">
        <f aca="false">'Original data'!AN47*'Original data'!$U$5</f>
        <v>-0.02057632</v>
      </c>
      <c r="AO29" s="210" t="n">
        <f aca="false">'Original data'!AO47*'Original data'!$U$5</f>
        <v>0.02434861</v>
      </c>
      <c r="AP29" s="210" t="n">
        <f aca="false">'Original data'!AP47*'Original data'!$U$5</f>
        <v>-0.01975979</v>
      </c>
      <c r="AQ29" s="210" t="n">
        <f aca="false">'Original data'!AQ47*'Original data'!$U$5</f>
        <v>-0.02228213</v>
      </c>
      <c r="AR29" s="210" t="n">
        <f aca="false">'Original data'!AR47*'Original data'!$U$5</f>
        <v>-0.06520317</v>
      </c>
      <c r="AS29" s="211" t="n">
        <f aca="false">'Original data'!AS47*'Original data'!$U$5</f>
        <v>0.01560209</v>
      </c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1859571</v>
      </c>
      <c r="C30" s="210" t="n">
        <f aca="false">'Original data'!C48*'Original data'!$U$4</f>
        <v>0.03609205</v>
      </c>
      <c r="D30" s="210" t="n">
        <f aca="false">'Original data'!D48*'Original data'!$U$4</f>
        <v>0.04144548</v>
      </c>
      <c r="E30" s="210" t="n">
        <f aca="false">'Original data'!E48*'Original data'!$U$4</f>
        <v>0.03632709</v>
      </c>
      <c r="F30" s="210" t="n">
        <f aca="false">'Original data'!F48*'Original data'!$U$4</f>
        <v>0.03231773</v>
      </c>
      <c r="G30" s="210" t="n">
        <f aca="false">'Original data'!G48*'Original data'!$U$4</f>
        <v>0.05487993</v>
      </c>
      <c r="H30" s="210" t="n">
        <f aca="false">'Original data'!H48*'Original data'!$U$4</f>
        <v>0.02976093</v>
      </c>
      <c r="I30" s="210" t="n">
        <f aca="false">'Original data'!I48*'Original data'!$U$4</f>
        <v>0.02410822</v>
      </c>
      <c r="J30" s="210" t="n">
        <f aca="false">'Original data'!J48*'Original data'!$U$4</f>
        <v>0.03327462</v>
      </c>
      <c r="K30" s="210" t="n">
        <f aca="false">'Original data'!K48*'Original data'!$U$4</f>
        <v>0.01359746</v>
      </c>
      <c r="L30" s="210" t="n">
        <f aca="false">'Original data'!L48*'Original data'!$U$4</f>
        <v>0.04710727</v>
      </c>
      <c r="M30" s="210" t="n">
        <f aca="false">'Original data'!M48*'Original data'!$U$4</f>
        <v>0.03106131</v>
      </c>
      <c r="N30" s="210" t="n">
        <f aca="false">'Original data'!N48*'Original data'!$U$4</f>
        <v>0.03375868</v>
      </c>
      <c r="O30" s="210" t="n">
        <f aca="false">'Original data'!O48*'Original data'!$U$4</f>
        <v>0.007055843</v>
      </c>
      <c r="P30" s="210" t="n">
        <f aca="false">'Original data'!P48*'Original data'!$U$4</f>
        <v>0.03627284</v>
      </c>
      <c r="Q30" s="210" t="n">
        <f aca="false">'Original data'!Q48*'Original data'!$U$4</f>
        <v>0.04603455</v>
      </c>
      <c r="R30" s="210" t="n">
        <f aca="false">'Original data'!R48*'Original data'!$U$4</f>
        <v>0.03925312</v>
      </c>
      <c r="S30" s="210" t="n">
        <f aca="false">'Original data'!S48*'Original data'!$U$4</f>
        <v>0.04051229</v>
      </c>
      <c r="T30" s="210" t="n">
        <f aca="false">'Original data'!T48*'Original data'!$U$4</f>
        <v>0.03972544</v>
      </c>
      <c r="U30" s="210" t="n">
        <f aca="false">'Original data'!U48*'Original data'!$U$4</f>
        <v>-0.02195178</v>
      </c>
      <c r="V30" s="214" t="n">
        <f aca="false">'Original data'!V48*'Original data'!$U$4</f>
        <v>0.02579423</v>
      </c>
      <c r="W30" s="212"/>
      <c r="X30" s="213" t="str">
        <f aca="false">'Original data'!X48</f>
        <v>a9</v>
      </c>
      <c r="Y30" s="210" t="n">
        <f aca="false">'Original data'!Y48*'Original data'!$U$4</f>
        <v>-0.1792019</v>
      </c>
      <c r="Z30" s="210" t="n">
        <f aca="false">'Original data'!Z48*'Original data'!$U$4</f>
        <v>0.05522037</v>
      </c>
      <c r="AA30" s="210" t="n">
        <f aca="false">'Original data'!AA48*'Original data'!$U$4</f>
        <v>0.04976813</v>
      </c>
      <c r="AB30" s="210" t="n">
        <f aca="false">'Original data'!AB48*'Original data'!$U$4</f>
        <v>0.03294588</v>
      </c>
      <c r="AC30" s="210" t="n">
        <f aca="false">'Original data'!AC48*'Original data'!$U$4</f>
        <v>0.03462751</v>
      </c>
      <c r="AD30" s="210" t="n">
        <f aca="false">'Original data'!AD48*'Original data'!$U$4</f>
        <v>0.06981618</v>
      </c>
      <c r="AE30" s="210" t="n">
        <f aca="false">'Original data'!AE48*'Original data'!$U$4</f>
        <v>0.03580827</v>
      </c>
      <c r="AF30" s="210" t="n">
        <f aca="false">'Original data'!AF48*'Original data'!$U$4</f>
        <v>0.03851294</v>
      </c>
      <c r="AG30" s="210" t="n">
        <f aca="false">'Original data'!AG48*'Original data'!$U$4</f>
        <v>0.04174003</v>
      </c>
      <c r="AH30" s="210" t="n">
        <f aca="false">'Original data'!AH48*'Original data'!$U$4</f>
        <v>0.02942767</v>
      </c>
      <c r="AI30" s="210" t="n">
        <f aca="false">'Original data'!AI48*'Original data'!$U$4</f>
        <v>0.08695239</v>
      </c>
      <c r="AJ30" s="210" t="n">
        <f aca="false">'Original data'!AJ48*'Original data'!$U$4</f>
        <v>0.04162292</v>
      </c>
      <c r="AK30" s="210" t="n">
        <f aca="false">'Original data'!AK48*'Original data'!$U$4</f>
        <v>0.05063094</v>
      </c>
      <c r="AL30" s="210" t="n">
        <f aca="false">'Original data'!AL48*'Original data'!$U$4</f>
        <v>0.01958417</v>
      </c>
      <c r="AM30" s="210" t="n">
        <f aca="false">'Original data'!AM48*'Original data'!$U$4</f>
        <v>0.0299246</v>
      </c>
      <c r="AN30" s="210" t="n">
        <f aca="false">'Original data'!AN48*'Original data'!$U$4</f>
        <v>0.04924596</v>
      </c>
      <c r="AO30" s="210" t="n">
        <f aca="false">'Original data'!AO48*'Original data'!$U$4</f>
        <v>0.02294223</v>
      </c>
      <c r="AP30" s="210" t="n">
        <f aca="false">'Original data'!AP48*'Original data'!$U$4</f>
        <v>0.03579586</v>
      </c>
      <c r="AQ30" s="210" t="n">
        <f aca="false">'Original data'!AQ48*'Original data'!$U$4</f>
        <v>0.0382513</v>
      </c>
      <c r="AR30" s="210" t="n">
        <f aca="false">'Original data'!AR48*'Original data'!$U$4</f>
        <v>0.02804413</v>
      </c>
      <c r="AS30" s="214" t="n">
        <f aca="false">'Original data'!AS48*'Original data'!$U$4</f>
        <v>0.03495055</v>
      </c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-0.07180748</v>
      </c>
      <c r="C31" s="210" t="n">
        <f aca="false">'Original data'!C49*'Original data'!$U$5</f>
        <v>-0.0967055</v>
      </c>
      <c r="D31" s="210" t="n">
        <f aca="false">'Original data'!D49*'Original data'!$U$5</f>
        <v>-0.113155</v>
      </c>
      <c r="E31" s="210" t="n">
        <f aca="false">'Original data'!E49*'Original data'!$U$5</f>
        <v>-0.07501602</v>
      </c>
      <c r="F31" s="210" t="n">
        <f aca="false">'Original data'!F49*'Original data'!$U$5</f>
        <v>-0.1057939</v>
      </c>
      <c r="G31" s="210" t="n">
        <f aca="false">'Original data'!G49*'Original data'!$U$5</f>
        <v>-0.01589278</v>
      </c>
      <c r="H31" s="210" t="n">
        <f aca="false">'Original data'!H49*'Original data'!$U$5</f>
        <v>0.0578063</v>
      </c>
      <c r="I31" s="210" t="n">
        <f aca="false">'Original data'!I49*'Original data'!$U$5</f>
        <v>0.03883012</v>
      </c>
      <c r="J31" s="210" t="n">
        <f aca="false">'Original data'!J49*'Original data'!$U$5</f>
        <v>0.08196332</v>
      </c>
      <c r="K31" s="210" t="n">
        <f aca="false">'Original data'!K49*'Original data'!$U$5</f>
        <v>0.07094358</v>
      </c>
      <c r="L31" s="210" t="n">
        <f aca="false">'Original data'!L49*'Original data'!$U$5</f>
        <v>0.0007762496</v>
      </c>
      <c r="M31" s="210" t="n">
        <f aca="false">'Original data'!M49*'Original data'!$U$5</f>
        <v>0.1073532</v>
      </c>
      <c r="N31" s="210" t="n">
        <f aca="false">'Original data'!N49*'Original data'!$U$5</f>
        <v>0.04056339</v>
      </c>
      <c r="O31" s="210" t="n">
        <f aca="false">'Original data'!O49*'Original data'!$U$5</f>
        <v>0.06033809</v>
      </c>
      <c r="P31" s="210" t="n">
        <f aca="false">'Original data'!P49*'Original data'!$U$5</f>
        <v>0.0334118</v>
      </c>
      <c r="Q31" s="210" t="n">
        <f aca="false">'Original data'!Q49*'Original data'!$U$5</f>
        <v>-0.0146998</v>
      </c>
      <c r="R31" s="210" t="n">
        <f aca="false">'Original data'!R49*'Original data'!$U$5</f>
        <v>-0.0161225</v>
      </c>
      <c r="S31" s="210" t="n">
        <f aca="false">'Original data'!S49*'Original data'!$U$5</f>
        <v>-0.02243375</v>
      </c>
      <c r="T31" s="210" t="n">
        <f aca="false">'Original data'!T49*'Original data'!$U$5</f>
        <v>0.009750682</v>
      </c>
      <c r="U31" s="210" t="n">
        <f aca="false">'Original data'!U49*'Original data'!$U$5</f>
        <v>0.01741618</v>
      </c>
      <c r="V31" s="211" t="n">
        <f aca="false">'Original data'!V49*'Original data'!$U$5</f>
        <v>0.000447224</v>
      </c>
      <c r="W31" s="212"/>
      <c r="X31" s="213" t="str">
        <f aca="false">'Original data'!X49</f>
        <v>a10</v>
      </c>
      <c r="Y31" s="210" t="n">
        <f aca="false">'Original data'!Y49*'Original data'!$U$5</f>
        <v>-0.05341011</v>
      </c>
      <c r="Z31" s="210" t="n">
        <f aca="false">'Original data'!Z49*'Original data'!$U$5</f>
        <v>0.01109283</v>
      </c>
      <c r="AA31" s="210" t="n">
        <f aca="false">'Original data'!AA49*'Original data'!$U$5</f>
        <v>0.006948162</v>
      </c>
      <c r="AB31" s="210" t="n">
        <f aca="false">'Original data'!AB49*'Original data'!$U$5</f>
        <v>0.0205403</v>
      </c>
      <c r="AC31" s="210" t="n">
        <f aca="false">'Original data'!AC49*'Original data'!$U$5</f>
        <v>0.067125</v>
      </c>
      <c r="AD31" s="210" t="n">
        <f aca="false">'Original data'!AD49*'Original data'!$U$5</f>
        <v>0.01229184</v>
      </c>
      <c r="AE31" s="210" t="n">
        <f aca="false">'Original data'!AE49*'Original data'!$U$5</f>
        <v>0.0975459</v>
      </c>
      <c r="AF31" s="210" t="n">
        <f aca="false">'Original data'!AF49*'Original data'!$U$5</f>
        <v>0.005758699</v>
      </c>
      <c r="AG31" s="210" t="n">
        <f aca="false">'Original data'!AG49*'Original data'!$U$5</f>
        <v>-0.01193668</v>
      </c>
      <c r="AH31" s="210" t="n">
        <f aca="false">'Original data'!AH49*'Original data'!$U$5</f>
        <v>0.01073109</v>
      </c>
      <c r="AI31" s="210" t="n">
        <f aca="false">'Original data'!AI49*'Original data'!$U$5</f>
        <v>-0.0205786</v>
      </c>
      <c r="AJ31" s="210" t="n">
        <f aca="false">'Original data'!AJ49*'Original data'!$U$5</f>
        <v>0.03454208</v>
      </c>
      <c r="AK31" s="210" t="n">
        <f aca="false">'Original data'!AK49*'Original data'!$U$5</f>
        <v>0.005381127</v>
      </c>
      <c r="AL31" s="210" t="n">
        <f aca="false">'Original data'!AL49*'Original data'!$U$5</f>
        <v>0.008885698</v>
      </c>
      <c r="AM31" s="210" t="n">
        <f aca="false">'Original data'!AM49*'Original data'!$U$5</f>
        <v>0.0369149</v>
      </c>
      <c r="AN31" s="210" t="n">
        <f aca="false">'Original data'!AN49*'Original data'!$U$5</f>
        <v>-0.05403737</v>
      </c>
      <c r="AO31" s="210" t="n">
        <f aca="false">'Original data'!AO49*'Original data'!$U$5</f>
        <v>0.02133976</v>
      </c>
      <c r="AP31" s="210" t="n">
        <f aca="false">'Original data'!AP49*'Original data'!$U$5</f>
        <v>-0.07217521</v>
      </c>
      <c r="AQ31" s="210" t="n">
        <f aca="false">'Original data'!AQ49*'Original data'!$U$5</f>
        <v>-0.07081608</v>
      </c>
      <c r="AR31" s="210" t="n">
        <f aca="false">'Original data'!AR49*'Original data'!$U$5</f>
        <v>-0.1214321</v>
      </c>
      <c r="AS31" s="211" t="n">
        <f aca="false">'Original data'!AS49*'Original data'!$U$5</f>
        <v>0.00024788</v>
      </c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2319237</v>
      </c>
      <c r="C32" s="210" t="n">
        <f aca="false">'Original data'!C50*'Original data'!$U$4</f>
        <v>0.05104405</v>
      </c>
      <c r="D32" s="210" t="n">
        <f aca="false">'Original data'!D50*'Original data'!$U$4</f>
        <v>0.04563041</v>
      </c>
      <c r="E32" s="210" t="n">
        <f aca="false">'Original data'!E50*'Original data'!$U$4</f>
        <v>0.05947987</v>
      </c>
      <c r="F32" s="210" t="n">
        <f aca="false">'Original data'!F50*'Original data'!$U$4</f>
        <v>0.06208046</v>
      </c>
      <c r="G32" s="210" t="n">
        <f aca="false">'Original data'!G50*'Original data'!$U$4</f>
        <v>0.05328668</v>
      </c>
      <c r="H32" s="210" t="n">
        <f aca="false">'Original data'!H50*'Original data'!$U$4</f>
        <v>0.04583985</v>
      </c>
      <c r="I32" s="210" t="n">
        <f aca="false">'Original data'!I50*'Original data'!$U$4</f>
        <v>0.04610158</v>
      </c>
      <c r="J32" s="210" t="n">
        <f aca="false">'Original data'!J50*'Original data'!$U$4</f>
        <v>0.05986065</v>
      </c>
      <c r="K32" s="210" t="n">
        <f aca="false">'Original data'!K50*'Original data'!$U$4</f>
        <v>0.06031283</v>
      </c>
      <c r="L32" s="210" t="n">
        <f aca="false">'Original data'!L50*'Original data'!$U$4</f>
        <v>0.05442105</v>
      </c>
      <c r="M32" s="210" t="n">
        <f aca="false">'Original data'!M50*'Original data'!$U$4</f>
        <v>0.04662024</v>
      </c>
      <c r="N32" s="210" t="n">
        <f aca="false">'Original data'!N50*'Original data'!$U$4</f>
        <v>0.05491921</v>
      </c>
      <c r="O32" s="210" t="n">
        <f aca="false">'Original data'!O50*'Original data'!$U$4</f>
        <v>0.05123837</v>
      </c>
      <c r="P32" s="210" t="n">
        <f aca="false">'Original data'!P50*'Original data'!$U$4</f>
        <v>0.06009965</v>
      </c>
      <c r="Q32" s="210" t="n">
        <f aca="false">'Original data'!Q50*'Original data'!$U$4</f>
        <v>0.05751674</v>
      </c>
      <c r="R32" s="210" t="n">
        <f aca="false">'Original data'!R50*'Original data'!$U$4</f>
        <v>0.061644</v>
      </c>
      <c r="S32" s="210" t="n">
        <f aca="false">'Original data'!S50*'Original data'!$U$4</f>
        <v>0.06090517</v>
      </c>
      <c r="T32" s="210" t="n">
        <f aca="false">'Original data'!T50*'Original data'!$U$4</f>
        <v>0.06204434</v>
      </c>
      <c r="U32" s="210" t="n">
        <f aca="false">'Original data'!U50*'Original data'!$U$4</f>
        <v>0.06826859</v>
      </c>
      <c r="V32" s="211" t="n">
        <f aca="false">'Original data'!V50*'Original data'!$U$4</f>
        <v>0.06111979</v>
      </c>
      <c r="W32" s="212"/>
      <c r="X32" s="213" t="str">
        <f aca="false">'Original data'!X50</f>
        <v>a11</v>
      </c>
      <c r="Y32" s="210" t="n">
        <f aca="false">'Original data'!Y50*'Original data'!$U$4</f>
        <v>0.2254142</v>
      </c>
      <c r="Z32" s="210" t="n">
        <f aca="false">'Original data'!Z50*'Original data'!$U$4</f>
        <v>0.05324646</v>
      </c>
      <c r="AA32" s="210" t="n">
        <f aca="false">'Original data'!AA50*'Original data'!$U$4</f>
        <v>0.04348989</v>
      </c>
      <c r="AB32" s="210" t="n">
        <f aca="false">'Original data'!AB50*'Original data'!$U$4</f>
        <v>0.05332514</v>
      </c>
      <c r="AC32" s="210" t="n">
        <f aca="false">'Original data'!AC50*'Original data'!$U$4</f>
        <v>0.05180584</v>
      </c>
      <c r="AD32" s="210" t="n">
        <f aca="false">'Original data'!AD50*'Original data'!$U$4</f>
        <v>0.05048695</v>
      </c>
      <c r="AE32" s="210" t="n">
        <f aca="false">'Original data'!AE50*'Original data'!$U$4</f>
        <v>0.04852875</v>
      </c>
      <c r="AF32" s="210" t="n">
        <f aca="false">'Original data'!AF50*'Original data'!$U$4</f>
        <v>0.04634842</v>
      </c>
      <c r="AG32" s="210" t="n">
        <f aca="false">'Original data'!AG50*'Original data'!$U$4</f>
        <v>0.05052388</v>
      </c>
      <c r="AH32" s="210" t="n">
        <f aca="false">'Original data'!AH50*'Original data'!$U$4</f>
        <v>0.04947977</v>
      </c>
      <c r="AI32" s="210" t="n">
        <f aca="false">'Original data'!AI50*'Original data'!$U$4</f>
        <v>0.04375358</v>
      </c>
      <c r="AJ32" s="210" t="n">
        <f aca="false">'Original data'!AJ50*'Original data'!$U$4</f>
        <v>0.0499816</v>
      </c>
      <c r="AK32" s="210" t="n">
        <f aca="false">'Original data'!AK50*'Original data'!$U$4</f>
        <v>0.0568969</v>
      </c>
      <c r="AL32" s="210" t="n">
        <f aca="false">'Original data'!AL50*'Original data'!$U$4</f>
        <v>0.0592391</v>
      </c>
      <c r="AM32" s="210" t="n">
        <f aca="false">'Original data'!AM50*'Original data'!$U$4</f>
        <v>0.06084853</v>
      </c>
      <c r="AN32" s="210" t="n">
        <f aca="false">'Original data'!AN50*'Original data'!$U$4</f>
        <v>0.06181536</v>
      </c>
      <c r="AO32" s="210" t="n">
        <f aca="false">'Original data'!AO50*'Original data'!$U$4</f>
        <v>0.05150273</v>
      </c>
      <c r="AP32" s="210" t="n">
        <f aca="false">'Original data'!AP50*'Original data'!$U$4</f>
        <v>0.05689143</v>
      </c>
      <c r="AQ32" s="210" t="n">
        <f aca="false">'Original data'!AQ50*'Original data'!$U$4</f>
        <v>0.06013222</v>
      </c>
      <c r="AR32" s="210" t="n">
        <f aca="false">'Original data'!AR50*'Original data'!$U$4</f>
        <v>0.06864236</v>
      </c>
      <c r="AS32" s="211" t="n">
        <f aca="false">'Original data'!AS50*'Original data'!$U$4</f>
        <v>0.05869286</v>
      </c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-0.01059643</v>
      </c>
      <c r="C33" s="210" t="n">
        <f aca="false">'Original data'!C51*'Original data'!$U$5</f>
        <v>-0.01161055</v>
      </c>
      <c r="D33" s="210" t="n">
        <f aca="false">'Original data'!D51*'Original data'!$U$5</f>
        <v>-0.0145299</v>
      </c>
      <c r="E33" s="210" t="n">
        <f aca="false">'Original data'!E51*'Original data'!$U$5</f>
        <v>-0.007084825</v>
      </c>
      <c r="F33" s="210" t="n">
        <f aca="false">'Original data'!F51*'Original data'!$U$5</f>
        <v>-0.01219834</v>
      </c>
      <c r="G33" s="210" t="n">
        <f aca="false">'Original data'!G51*'Original data'!$U$5</f>
        <v>0.001115537</v>
      </c>
      <c r="H33" s="210" t="n">
        <f aca="false">'Original data'!H51*'Original data'!$U$5</f>
        <v>0.009007853</v>
      </c>
      <c r="I33" s="210" t="n">
        <f aca="false">'Original data'!I51*'Original data'!$U$5</f>
        <v>0.005787907</v>
      </c>
      <c r="J33" s="210" t="n">
        <f aca="false">'Original data'!J51*'Original data'!$U$5</f>
        <v>0.01221422</v>
      </c>
      <c r="K33" s="210" t="n">
        <f aca="false">'Original data'!K51*'Original data'!$U$5</f>
        <v>0.01233117</v>
      </c>
      <c r="L33" s="210" t="n">
        <f aca="false">'Original data'!L51*'Original data'!$U$5</f>
        <v>0.002431748</v>
      </c>
      <c r="M33" s="210" t="n">
        <f aca="false">'Original data'!M51*'Original data'!$U$5</f>
        <v>0.01629198</v>
      </c>
      <c r="N33" s="210" t="n">
        <f aca="false">'Original data'!N51*'Original data'!$U$5</f>
        <v>0.007188164</v>
      </c>
      <c r="O33" s="210" t="n">
        <f aca="false">'Original data'!O51*'Original data'!$U$5</f>
        <v>0.007892967</v>
      </c>
      <c r="P33" s="210" t="n">
        <f aca="false">'Original data'!P51*'Original data'!$U$5</f>
        <v>0.002816816</v>
      </c>
      <c r="Q33" s="210" t="n">
        <f aca="false">'Original data'!Q51*'Original data'!$U$5</f>
        <v>-0.001002918</v>
      </c>
      <c r="R33" s="210" t="n">
        <f aca="false">'Original data'!R51*'Original data'!$U$5</f>
        <v>-0.0015922</v>
      </c>
      <c r="S33" s="210" t="n">
        <f aca="false">'Original data'!S51*'Original data'!$U$5</f>
        <v>-0.0006585191</v>
      </c>
      <c r="T33" s="210" t="n">
        <f aca="false">'Original data'!T51*'Original data'!$U$5</f>
        <v>-7.226698E-005</v>
      </c>
      <c r="U33" s="210" t="n">
        <f aca="false">'Original data'!U51*'Original data'!$U$5</f>
        <v>0.01184511</v>
      </c>
      <c r="V33" s="211" t="n">
        <f aca="false">'Original data'!V51*'Original data'!$U$5</f>
        <v>0.001506838</v>
      </c>
      <c r="W33" s="212"/>
      <c r="X33" s="213" t="str">
        <f aca="false">'Original data'!X51</f>
        <v>a12</v>
      </c>
      <c r="Y33" s="210" t="n">
        <f aca="false">'Original data'!Y51*'Original data'!$U$5</f>
        <v>-0.005772286</v>
      </c>
      <c r="Z33" s="210" t="n">
        <f aca="false">'Original data'!Z51*'Original data'!$U$5</f>
        <v>0.007431514</v>
      </c>
      <c r="AA33" s="210" t="n">
        <f aca="false">'Original data'!AA51*'Original data'!$U$5</f>
        <v>0.005563008</v>
      </c>
      <c r="AB33" s="210" t="n">
        <f aca="false">'Original data'!AB51*'Original data'!$U$5</f>
        <v>0.007731841</v>
      </c>
      <c r="AC33" s="210" t="n">
        <f aca="false">'Original data'!AC51*'Original data'!$U$5</f>
        <v>0.01148344</v>
      </c>
      <c r="AD33" s="210" t="n">
        <f aca="false">'Original data'!AD51*'Original data'!$U$5</f>
        <v>0.008370064</v>
      </c>
      <c r="AE33" s="210" t="n">
        <f aca="false">'Original data'!AE51*'Original data'!$U$5</f>
        <v>0.01524755</v>
      </c>
      <c r="AF33" s="210" t="n">
        <f aca="false">'Original data'!AF51*'Original data'!$U$5</f>
        <v>0.003321187</v>
      </c>
      <c r="AG33" s="210" t="n">
        <f aca="false">'Original data'!AG51*'Original data'!$U$5</f>
        <v>0.00229995</v>
      </c>
      <c r="AH33" s="210" t="n">
        <f aca="false">'Original data'!AH51*'Original data'!$U$5</f>
        <v>0.00223245</v>
      </c>
      <c r="AI33" s="210" t="n">
        <f aca="false">'Original data'!AI51*'Original data'!$U$5</f>
        <v>-0.002003121</v>
      </c>
      <c r="AJ33" s="210" t="n">
        <f aca="false">'Original data'!AJ51*'Original data'!$U$5</f>
        <v>0.007979096</v>
      </c>
      <c r="AK33" s="210" t="n">
        <f aca="false">'Original data'!AK51*'Original data'!$U$5</f>
        <v>0.006521752</v>
      </c>
      <c r="AL33" s="210" t="n">
        <f aca="false">'Original data'!AL51*'Original data'!$U$5</f>
        <v>0.003640981</v>
      </c>
      <c r="AM33" s="210" t="n">
        <f aca="false">'Original data'!AM51*'Original data'!$U$5</f>
        <v>0.008654853</v>
      </c>
      <c r="AN33" s="210" t="n">
        <f aca="false">'Original data'!AN51*'Original data'!$U$5</f>
        <v>-0.003318372</v>
      </c>
      <c r="AO33" s="210" t="n">
        <f aca="false">'Original data'!AO51*'Original data'!$U$5</f>
        <v>0.001943385</v>
      </c>
      <c r="AP33" s="210" t="n">
        <f aca="false">'Original data'!AP51*'Original data'!$U$5</f>
        <v>-0.00768792</v>
      </c>
      <c r="AQ33" s="210" t="n">
        <f aca="false">'Original data'!AQ51*'Original data'!$U$5</f>
        <v>-0.006880552</v>
      </c>
      <c r="AR33" s="210" t="n">
        <f aca="false">'Original data'!AR51*'Original data'!$U$5</f>
        <v>-0.001971948</v>
      </c>
      <c r="AS33" s="211" t="n">
        <f aca="false">'Original data'!AS51*'Original data'!$U$5</f>
        <v>0.003533276</v>
      </c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08065731</v>
      </c>
      <c r="C34" s="210" t="n">
        <f aca="false">'Original data'!C52*'Original data'!$U$4</f>
        <v>0.006793246</v>
      </c>
      <c r="D34" s="210" t="n">
        <f aca="false">'Original data'!D52*'Original data'!$U$4</f>
        <v>0.007177039</v>
      </c>
      <c r="E34" s="210" t="n">
        <f aca="false">'Original data'!E52*'Original data'!$U$4</f>
        <v>0.007317911</v>
      </c>
      <c r="F34" s="210" t="n">
        <f aca="false">'Original data'!F52*'Original data'!$U$4</f>
        <v>0.006008359</v>
      </c>
      <c r="G34" s="210" t="n">
        <f aca="false">'Original data'!G52*'Original data'!$U$4</f>
        <v>0.006765552</v>
      </c>
      <c r="H34" s="210" t="n">
        <f aca="false">'Original data'!H52*'Original data'!$U$4</f>
        <v>0.002738068</v>
      </c>
      <c r="I34" s="210" t="n">
        <f aca="false">'Original data'!I52*'Original data'!$U$4</f>
        <v>0.003213427</v>
      </c>
      <c r="J34" s="210" t="n">
        <f aca="false">'Original data'!J52*'Original data'!$U$4</f>
        <v>0.005905907</v>
      </c>
      <c r="K34" s="210" t="n">
        <f aca="false">'Original data'!K52*'Original data'!$U$4</f>
        <v>0.004887279</v>
      </c>
      <c r="L34" s="210" t="n">
        <f aca="false">'Original data'!L52*'Original data'!$U$4</f>
        <v>0.006806493</v>
      </c>
      <c r="M34" s="210" t="n">
        <f aca="false">'Original data'!M52*'Original data'!$U$4</f>
        <v>0.003267121</v>
      </c>
      <c r="N34" s="210" t="n">
        <f aca="false">'Original data'!N52*'Original data'!$U$4</f>
        <v>0.005546253</v>
      </c>
      <c r="O34" s="210" t="n">
        <f aca="false">'Original data'!O52*'Original data'!$U$4</f>
        <v>0.002096695</v>
      </c>
      <c r="P34" s="210" t="n">
        <f aca="false">'Original data'!P52*'Original data'!$U$4</f>
        <v>0.006076866</v>
      </c>
      <c r="Q34" s="210" t="n">
        <f aca="false">'Original data'!Q52*'Original data'!$U$4</f>
        <v>0.006466465</v>
      </c>
      <c r="R34" s="210" t="n">
        <f aca="false">'Original data'!R52*'Original data'!$U$4</f>
        <v>0.0055338</v>
      </c>
      <c r="S34" s="210" t="n">
        <f aca="false">'Original data'!S52*'Original data'!$U$4</f>
        <v>0.005548867</v>
      </c>
      <c r="T34" s="210" t="n">
        <f aca="false">'Original data'!T52*'Original data'!$U$4</f>
        <v>0.00561178</v>
      </c>
      <c r="U34" s="210" t="n">
        <f aca="false">'Original data'!U52*'Original data'!$U$4</f>
        <v>-0.0001468176</v>
      </c>
      <c r="V34" s="211" t="n">
        <f aca="false">'Original data'!V52*'Original data'!$U$4</f>
        <v>0.004821463</v>
      </c>
      <c r="W34" s="212"/>
      <c r="X34" s="213" t="str">
        <f aca="false">'Original data'!X52</f>
        <v>a13</v>
      </c>
      <c r="Y34" s="210" t="n">
        <f aca="false">'Original data'!Y52*'Original data'!$U$4</f>
        <v>-0.006166532</v>
      </c>
      <c r="Z34" s="210" t="n">
        <f aca="false">'Original data'!Z52*'Original data'!$U$4</f>
        <v>0.01050053</v>
      </c>
      <c r="AA34" s="210" t="n">
        <f aca="false">'Original data'!AA52*'Original data'!$U$4</f>
        <v>0.007989359</v>
      </c>
      <c r="AB34" s="210" t="n">
        <f aca="false">'Original data'!AB52*'Original data'!$U$4</f>
        <v>0.007560587</v>
      </c>
      <c r="AC34" s="210" t="n">
        <f aca="false">'Original data'!AC52*'Original data'!$U$4</f>
        <v>0.006771961</v>
      </c>
      <c r="AD34" s="210" t="n">
        <f aca="false">'Original data'!AD52*'Original data'!$U$4</f>
        <v>0.007502542</v>
      </c>
      <c r="AE34" s="210" t="n">
        <f aca="false">'Original data'!AE52*'Original data'!$U$4</f>
        <v>0.004688966</v>
      </c>
      <c r="AF34" s="210" t="n">
        <f aca="false">'Original data'!AF52*'Original data'!$U$4</f>
        <v>0.005989338</v>
      </c>
      <c r="AG34" s="210" t="n">
        <f aca="false">'Original data'!AG52*'Original data'!$U$4</f>
        <v>0.006533142</v>
      </c>
      <c r="AH34" s="210" t="n">
        <f aca="false">'Original data'!AH52*'Original data'!$U$4</f>
        <v>0.004899491</v>
      </c>
      <c r="AI34" s="210" t="n">
        <f aca="false">'Original data'!AI52*'Original data'!$U$4</f>
        <v>0.008955936</v>
      </c>
      <c r="AJ34" s="210" t="n">
        <f aca="false">'Original data'!AJ52*'Original data'!$U$4</f>
        <v>0.004748208</v>
      </c>
      <c r="AK34" s="210" t="n">
        <f aca="false">'Original data'!AK52*'Original data'!$U$4</f>
        <v>0.008449913</v>
      </c>
      <c r="AL34" s="210" t="n">
        <f aca="false">'Original data'!AL52*'Original data'!$U$4</f>
        <v>0.003742607</v>
      </c>
      <c r="AM34" s="210" t="n">
        <f aca="false">'Original data'!AM52*'Original data'!$U$4</f>
        <v>0.003877472</v>
      </c>
      <c r="AN34" s="210" t="n">
        <f aca="false">'Original data'!AN52*'Original data'!$U$4</f>
        <v>0.004865498</v>
      </c>
      <c r="AO34" s="210" t="n">
        <f aca="false">'Original data'!AO52*'Original data'!$U$4</f>
        <v>0.002227742</v>
      </c>
      <c r="AP34" s="210" t="n">
        <f aca="false">'Original data'!AP52*'Original data'!$U$4</f>
        <v>0.003096807</v>
      </c>
      <c r="AQ34" s="210" t="n">
        <f aca="false">'Original data'!AQ52*'Original data'!$U$4</f>
        <v>0.005183769</v>
      </c>
      <c r="AR34" s="210" t="n">
        <f aca="false">'Original data'!AR52*'Original data'!$U$4</f>
        <v>0.0025844</v>
      </c>
      <c r="AS34" s="211" t="n">
        <f aca="false">'Original data'!AS52*'Original data'!$U$4</f>
        <v>0.005493425</v>
      </c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1048002</v>
      </c>
      <c r="C35" s="210" t="n">
        <f aca="false">'Original data'!C53*'Original data'!$U$5</f>
        <v>-0.01028052</v>
      </c>
      <c r="D35" s="210" t="n">
        <f aca="false">'Original data'!D53*'Original data'!$U$5</f>
        <v>-0.01016051</v>
      </c>
      <c r="E35" s="210" t="n">
        <f aca="false">'Original data'!E53*'Original data'!$U$5</f>
        <v>-0.009488725</v>
      </c>
      <c r="F35" s="210" t="n">
        <f aca="false">'Original data'!F53*'Original data'!$U$5</f>
        <v>-0.01261422</v>
      </c>
      <c r="G35" s="210" t="n">
        <f aca="false">'Original data'!G53*'Original data'!$U$5</f>
        <v>-0.007586284</v>
      </c>
      <c r="H35" s="210" t="n">
        <f aca="false">'Original data'!H53*'Original data'!$U$5</f>
        <v>-0.002219573</v>
      </c>
      <c r="I35" s="210" t="n">
        <f aca="false">'Original data'!I53*'Original data'!$U$5</f>
        <v>-0.003994679</v>
      </c>
      <c r="J35" s="210" t="n">
        <f aca="false">'Original data'!J53*'Original data'!$U$5</f>
        <v>-0.001600713</v>
      </c>
      <c r="K35" s="210" t="n">
        <f aca="false">'Original data'!K53*'Original data'!$U$5</f>
        <v>-0.003727541</v>
      </c>
      <c r="L35" s="210" t="n">
        <f aca="false">'Original data'!L53*'Original data'!$U$5</f>
        <v>-0.006847192</v>
      </c>
      <c r="M35" s="210" t="n">
        <f aca="false">'Original data'!M53*'Original data'!$U$5</f>
        <v>-0.001570939</v>
      </c>
      <c r="N35" s="210" t="n">
        <f aca="false">'Original data'!N53*'Original data'!$U$5</f>
        <v>-0.005909024</v>
      </c>
      <c r="O35" s="210" t="n">
        <f aca="false">'Original data'!O53*'Original data'!$U$5</f>
        <v>-0.003698604</v>
      </c>
      <c r="P35" s="210" t="n">
        <f aca="false">'Original data'!P53*'Original data'!$U$5</f>
        <v>-0.004892819</v>
      </c>
      <c r="Q35" s="210" t="n">
        <f aca="false">'Original data'!Q53*'Original data'!$U$5</f>
        <v>-0.006888665</v>
      </c>
      <c r="R35" s="210" t="n">
        <f aca="false">'Original data'!R53*'Original data'!$U$5</f>
        <v>-0.00631148</v>
      </c>
      <c r="S35" s="210" t="n">
        <f aca="false">'Original data'!S53*'Original data'!$U$5</f>
        <v>-0.00755294</v>
      </c>
      <c r="T35" s="210" t="n">
        <f aca="false">'Original data'!T53*'Original data'!$U$5</f>
        <v>-0.005775932</v>
      </c>
      <c r="U35" s="210" t="n">
        <f aca="false">'Original data'!U53*'Original data'!$U$5</f>
        <v>0.002463956</v>
      </c>
      <c r="V35" s="211" t="n">
        <f aca="false">'Original data'!V53*'Original data'!$U$5</f>
        <v>-0.005376737</v>
      </c>
      <c r="W35" s="212"/>
      <c r="X35" s="213" t="str">
        <f aca="false">'Original data'!X53</f>
        <v>a14</v>
      </c>
      <c r="Y35" s="210" t="n">
        <f aca="false">'Original data'!Y53*'Original data'!$U$5</f>
        <v>0.01012642</v>
      </c>
      <c r="Z35" s="210" t="n">
        <f aca="false">'Original data'!Z53*'Original data'!$U$5</f>
        <v>-0.005294686</v>
      </c>
      <c r="AA35" s="210" t="n">
        <f aca="false">'Original data'!AA53*'Original data'!$U$5</f>
        <v>-0.005765662</v>
      </c>
      <c r="AB35" s="210" t="n">
        <f aca="false">'Original data'!AB53*'Original data'!$U$5</f>
        <v>-0.00492585</v>
      </c>
      <c r="AC35" s="210" t="n">
        <f aca="false">'Original data'!AC53*'Original data'!$U$5</f>
        <v>-0.001243965</v>
      </c>
      <c r="AD35" s="210" t="n">
        <f aca="false">'Original data'!AD53*'Original data'!$U$5</f>
        <v>-0.006335352</v>
      </c>
      <c r="AE35" s="210" t="n">
        <f aca="false">'Original data'!AE53*'Original data'!$U$5</f>
        <v>-0.0001405804</v>
      </c>
      <c r="AF35" s="210" t="n">
        <f aca="false">'Original data'!AF53*'Original data'!$U$5</f>
        <v>-0.003854773</v>
      </c>
      <c r="AG35" s="210" t="n">
        <f aca="false">'Original data'!AG53*'Original data'!$U$5</f>
        <v>-0.00264971</v>
      </c>
      <c r="AH35" s="210" t="n">
        <f aca="false">'Original data'!AH53*'Original data'!$U$5</f>
        <v>-0.001937141</v>
      </c>
      <c r="AI35" s="210" t="n">
        <f aca="false">'Original data'!AI53*'Original data'!$U$5</f>
        <v>-0.004436954</v>
      </c>
      <c r="AJ35" s="210" t="n">
        <f aca="false">'Original data'!AJ53*'Original data'!$U$5</f>
        <v>-0.002793074</v>
      </c>
      <c r="AK35" s="210" t="n">
        <f aca="false">'Original data'!AK53*'Original data'!$U$5</f>
        <v>-0.004286958</v>
      </c>
      <c r="AL35" s="210" t="n">
        <f aca="false">'Original data'!AL53*'Original data'!$U$5</f>
        <v>-0.004678913</v>
      </c>
      <c r="AM35" s="210" t="n">
        <f aca="false">'Original data'!AM53*'Original data'!$U$5</f>
        <v>-0.004931113</v>
      </c>
      <c r="AN35" s="210" t="n">
        <f aca="false">'Original data'!AN53*'Original data'!$U$5</f>
        <v>-0.007592881</v>
      </c>
      <c r="AO35" s="210" t="n">
        <f aca="false">'Original data'!AO53*'Original data'!$U$5</f>
        <v>-0.002554099</v>
      </c>
      <c r="AP35" s="210" t="n">
        <f aca="false">'Original data'!AP53*'Original data'!$U$5</f>
        <v>-0.0075988</v>
      </c>
      <c r="AQ35" s="210" t="n">
        <f aca="false">'Original data'!AQ53*'Original data'!$U$5</f>
        <v>-0.008050875</v>
      </c>
      <c r="AR35" s="210" t="n">
        <f aca="false">'Original data'!AR53*'Original data'!$U$5</f>
        <v>-0.003024799</v>
      </c>
      <c r="AS35" s="211" t="n">
        <f aca="false">'Original data'!AS53*'Original data'!$U$5</f>
        <v>-0.003890799</v>
      </c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7.714941E-005</v>
      </c>
      <c r="C36" s="215" t="n">
        <f aca="false">'Original data'!C54*'Original data'!$U$4</f>
        <v>-0.007401801</v>
      </c>
      <c r="D36" s="210" t="n">
        <f aca="false">'Original data'!D54*'Original data'!$U$4</f>
        <v>-0.004805613</v>
      </c>
      <c r="E36" s="210" t="n">
        <f aca="false">'Original data'!E54*'Original data'!$U$4</f>
        <v>0.002926889</v>
      </c>
      <c r="F36" s="210" t="n">
        <f aca="false">'Original data'!F54*'Original data'!$U$4</f>
        <v>-0.0007939305</v>
      </c>
      <c r="G36" s="210" t="n">
        <f aca="false">'Original data'!G54*'Original data'!$U$4</f>
        <v>0.001426855</v>
      </c>
      <c r="H36" s="210" t="n">
        <f aca="false">'Original data'!H54*'Original data'!$U$4</f>
        <v>-0.001417105</v>
      </c>
      <c r="I36" s="210" t="n">
        <f aca="false">'Original data'!I54*'Original data'!$U$4</f>
        <v>0.002786374</v>
      </c>
      <c r="J36" s="210" t="n">
        <f aca="false">'Original data'!J54*'Original data'!$U$4</f>
        <v>0.002778381</v>
      </c>
      <c r="K36" s="210" t="n">
        <f aca="false">'Original data'!K54*'Original data'!$U$4</f>
        <v>-7.606096E-005</v>
      </c>
      <c r="L36" s="210" t="n">
        <f aca="false">'Original data'!L54*'Original data'!$U$4</f>
        <v>-0.0008127783</v>
      </c>
      <c r="M36" s="210" t="n">
        <f aca="false">'Original data'!M54*'Original data'!$U$4</f>
        <v>0.001735158</v>
      </c>
      <c r="N36" s="210" t="n">
        <f aca="false">'Original data'!N54*'Original data'!$U$4</f>
        <v>-0.0009049221</v>
      </c>
      <c r="O36" s="210" t="n">
        <f aca="false">'Original data'!O54*'Original data'!$U$4</f>
        <v>-0.001836897</v>
      </c>
      <c r="P36" s="210" t="n">
        <f aca="false">'Original data'!P54*'Original data'!$U$4</f>
        <v>-0.002669823</v>
      </c>
      <c r="Q36" s="215" t="n">
        <f aca="false">'Original data'!Q54*'Original data'!$U$4</f>
        <v>-0.004112758</v>
      </c>
      <c r="R36" s="215" t="n">
        <f aca="false">'Original data'!R54*'Original data'!$U$4</f>
        <v>0.001684763</v>
      </c>
      <c r="S36" s="210" t="n">
        <f aca="false">'Original data'!S54*'Original data'!$U$4</f>
        <v>0.0009143438</v>
      </c>
      <c r="T36" s="210" t="n">
        <f aca="false">'Original data'!T54*'Original data'!$U$4</f>
        <v>-0.0007261363</v>
      </c>
      <c r="U36" s="210" t="n">
        <f aca="false">'Original data'!U54*'Original data'!$U$4</f>
        <v>0.002811598</v>
      </c>
      <c r="V36" s="211" t="n">
        <f aca="false">'Original data'!V54*'Original data'!$U$4</f>
        <v>-0.0005018784</v>
      </c>
      <c r="W36" s="212"/>
      <c r="X36" s="213" t="str">
        <f aca="false">'Original data'!X54</f>
        <v>a15</v>
      </c>
      <c r="Y36" s="210" t="n">
        <f aca="false">'Original data'!Y54*'Original data'!$U$4</f>
        <v>0.002605951</v>
      </c>
      <c r="Z36" s="210" t="n">
        <f aca="false">'Original data'!Z54*'Original data'!$U$4</f>
        <v>-0.00234068</v>
      </c>
      <c r="AA36" s="210" t="n">
        <f aca="false">'Original data'!AA54*'Original data'!$U$4</f>
        <v>0.001830423</v>
      </c>
      <c r="AB36" s="210" t="n">
        <f aca="false">'Original data'!AB54*'Original data'!$U$4</f>
        <v>-0.000340444</v>
      </c>
      <c r="AC36" s="210" t="n">
        <f aca="false">'Original data'!AC54*'Original data'!$U$4</f>
        <v>0.001334805</v>
      </c>
      <c r="AD36" s="210" t="n">
        <f aca="false">'Original data'!AD54*'Original data'!$U$4</f>
        <v>0.005509782</v>
      </c>
      <c r="AE36" s="210" t="n">
        <f aca="false">'Original data'!AE54*'Original data'!$U$4</f>
        <v>0.001685348</v>
      </c>
      <c r="AF36" s="210" t="n">
        <f aca="false">'Original data'!AF54*'Original data'!$U$4</f>
        <v>0.002669212</v>
      </c>
      <c r="AG36" s="210" t="n">
        <f aca="false">'Original data'!AG54*'Original data'!$U$4</f>
        <v>0.005751743</v>
      </c>
      <c r="AH36" s="210" t="n">
        <f aca="false">'Original data'!AH54*'Original data'!$U$4</f>
        <v>0.0008962251</v>
      </c>
      <c r="AI36" s="210" t="n">
        <f aca="false">'Original data'!AI54*'Original data'!$U$4</f>
        <v>-0.0001010371</v>
      </c>
      <c r="AJ36" s="210" t="n">
        <f aca="false">'Original data'!AJ54*'Original data'!$U$4</f>
        <v>0.002906663</v>
      </c>
      <c r="AK36" s="210" t="n">
        <f aca="false">'Original data'!AK54*'Original data'!$U$4</f>
        <v>-0.001044622</v>
      </c>
      <c r="AL36" s="210" t="n">
        <f aca="false">'Original data'!AL54*'Original data'!$U$4</f>
        <v>0.001525293</v>
      </c>
      <c r="AM36" s="210" t="n">
        <f aca="false">'Original data'!AM54*'Original data'!$U$4</f>
        <v>0.003220709</v>
      </c>
      <c r="AN36" s="210" t="n">
        <f aca="false">'Original data'!AN54*'Original data'!$U$4</f>
        <v>0.0011029</v>
      </c>
      <c r="AO36" s="210" t="n">
        <f aca="false">'Original data'!AO54*'Original data'!$U$4</f>
        <v>0.00283486</v>
      </c>
      <c r="AP36" s="210" t="n">
        <f aca="false">'Original data'!AP54*'Original data'!$U$4</f>
        <v>0.001133012</v>
      </c>
      <c r="AQ36" s="210" t="n">
        <f aca="false">'Original data'!AQ54*'Original data'!$U$4</f>
        <v>0.0009256682</v>
      </c>
      <c r="AR36" s="210" t="n">
        <f aca="false">'Original data'!AR54*'Original data'!$U$4</f>
        <v>-0.006984479</v>
      </c>
      <c r="AS36" s="211" t="n">
        <f aca="false">'Original data'!AS54*'Original data'!$U$4</f>
        <v>0.001403925</v>
      </c>
    </row>
    <row r="37" customFormat="false" ht="12.75" hidden="false" customHeight="false" outlineLevel="0" collapsed="false">
      <c r="A37" s="205" t="s">
        <v>170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 t="n">
        <f aca="false">'Original data'!V55*'Original data'!$U$5</f>
        <v>0</v>
      </c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 t="n">
        <f aca="false">'Original data'!AS55*'Original data'!$U$5</f>
        <v>0</v>
      </c>
    </row>
    <row r="38" customFormat="false" ht="13.5" hidden="false" customHeight="false" outlineLevel="0" collapsed="false">
      <c r="A38" s="216" t="s">
        <v>171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7" t="n">
        <f aca="false">'Original data'!V56*'Original data'!$U$4</f>
        <v>0</v>
      </c>
      <c r="W38" s="212"/>
      <c r="X38" s="218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7" t="n">
        <f aca="false">'Original data'!AS56*'Original data'!$U$4</f>
        <v>0</v>
      </c>
    </row>
    <row r="39" customFormat="false" ht="12.75" hidden="false" customHeight="false" outlineLevel="0" collapsed="false">
      <c r="A39" s="221" t="s">
        <v>180</v>
      </c>
      <c r="B39" s="222" t="n">
        <f aca="false">-'Original data'!B57*1000*'Original data'!$U$3</f>
        <v>0.02151844</v>
      </c>
      <c r="C39" s="223" t="n">
        <f aca="false">-'Original data'!C57*1000*'Original data'!$U$3</f>
        <v>-0.1846148</v>
      </c>
      <c r="D39" s="223" t="n">
        <f aca="false">-'Original data'!D57*1000*'Original data'!$U$3</f>
        <v>-0.103499</v>
      </c>
      <c r="E39" s="223" t="n">
        <f aca="false">-'Original data'!E57*1000*'Original data'!$U$3</f>
        <v>0.08155197</v>
      </c>
      <c r="F39" s="223" t="n">
        <f aca="false">-'Original data'!F57*1000*'Original data'!$U$3</f>
        <v>0.009858265</v>
      </c>
      <c r="G39" s="223" t="n">
        <f aca="false">-'Original data'!G57*1000*'Original data'!$U$3</f>
        <v>0.04978357</v>
      </c>
      <c r="H39" s="223" t="n">
        <f aca="false">-'Original data'!H57*1000*'Original data'!$U$3</f>
        <v>-0.04802863</v>
      </c>
      <c r="I39" s="223" t="n">
        <f aca="false">-'Original data'!I57*1000*'Original data'!$U$3</f>
        <v>0.1443814</v>
      </c>
      <c r="J39" s="223" t="n">
        <f aca="false">-'Original data'!J57*1000*'Original data'!$U$3</f>
        <v>0.1437642</v>
      </c>
      <c r="K39" s="223" t="n">
        <f aca="false">-'Original data'!K57*1000*'Original data'!$U$3</f>
        <v>-0.08912186</v>
      </c>
      <c r="L39" s="223" t="n">
        <f aca="false">-'Original data'!L57*1000*'Original data'!$U$3</f>
        <v>-0.0126445</v>
      </c>
      <c r="M39" s="223" t="n">
        <f aca="false">-'Original data'!M57*1000*'Original data'!$U$3</f>
        <v>0.1152011</v>
      </c>
      <c r="N39" s="223" t="n">
        <f aca="false">-'Original data'!N57*1000*'Original data'!$U$3</f>
        <v>-0.05698546</v>
      </c>
      <c r="O39" s="223" t="n">
        <f aca="false">-'Original data'!O57*1000*'Original data'!$U$3</f>
        <v>-0.1020047</v>
      </c>
      <c r="P39" s="223" t="n">
        <f aca="false">-'Original data'!P57*1000*'Original data'!$U$3</f>
        <v>-0.1068966</v>
      </c>
      <c r="Q39" s="223" t="n">
        <f aca="false">-'Original data'!Q57*1000*'Original data'!$U$3</f>
        <v>-0.1611813</v>
      </c>
      <c r="R39" s="223" t="n">
        <f aca="false">-'Original data'!R57*1000*'Original data'!$U$3</f>
        <v>0.06991494</v>
      </c>
      <c r="S39" s="223" t="n">
        <f aca="false">-'Original data'!S57*1000*'Original data'!$U$3</f>
        <v>0.04090936</v>
      </c>
      <c r="T39" s="223" t="n">
        <f aca="false">-'Original data'!T57*1000*'Original data'!$U$3</f>
        <v>0.004788821</v>
      </c>
      <c r="U39" s="224" t="n">
        <f aca="false">-'Original data'!U57*1000*'Original data'!$U$3</f>
        <v>0.3365171</v>
      </c>
      <c r="V39" s="224" t="n">
        <f aca="false">-'Original data'!V57*1000*'Original data'!$U$3</f>
        <v>-0.1228565</v>
      </c>
      <c r="X39" s="221" t="s">
        <v>180</v>
      </c>
      <c r="Y39" s="225" t="n">
        <f aca="false">-'Original data'!Y57*1000*'Original data'!$U$3</f>
        <v>0.07964312</v>
      </c>
      <c r="Z39" s="226" t="n">
        <f aca="false">-'Original data'!Z57*1000*'Original data'!$U$3</f>
        <v>-0.2737108</v>
      </c>
      <c r="AA39" s="226" t="n">
        <f aca="false">-'Original data'!AA57*1000*'Original data'!$U$3</f>
        <v>0.01859124</v>
      </c>
      <c r="AB39" s="226" t="n">
        <f aca="false">-'Original data'!AB57*1000*'Original data'!$U$3</f>
        <v>-0.1513686</v>
      </c>
      <c r="AC39" s="226" t="n">
        <f aca="false">-'Original data'!AC57*1000*'Original data'!$U$3</f>
        <v>-0.03697582</v>
      </c>
      <c r="AD39" s="226" t="n">
        <f aca="false">-'Original data'!AD57*1000*'Original data'!$U$3</f>
        <v>0.1779192</v>
      </c>
      <c r="AE39" s="226" t="n">
        <f aca="false">-'Original data'!AE57*1000*'Original data'!$U$3</f>
        <v>0.05379513</v>
      </c>
      <c r="AF39" s="226" t="n">
        <f aca="false">-'Original data'!AF57*1000*'Original data'!$U$3</f>
        <v>0.05155035</v>
      </c>
      <c r="AG39" s="226" t="n">
        <f aca="false">-'Original data'!AG57*1000*'Original data'!$U$3</f>
        <v>0.1855426</v>
      </c>
      <c r="AH39" s="226" t="n">
        <f aca="false">-'Original data'!AH57*1000*'Original data'!$U$3</f>
        <v>-0.02995568</v>
      </c>
      <c r="AI39" s="226" t="n">
        <f aca="false">-'Original data'!AI57*1000*'Original data'!$U$3</f>
        <v>-0.08037797</v>
      </c>
      <c r="AJ39" s="226" t="n">
        <f aca="false">-'Original data'!AJ57*1000*'Original data'!$U$3</f>
        <v>0.1212447</v>
      </c>
      <c r="AK39" s="226" t="n">
        <f aca="false">-'Original data'!AK57*1000*'Original data'!$U$3</f>
        <v>-0.1767918</v>
      </c>
      <c r="AL39" s="226" t="n">
        <f aca="false">-'Original data'!AL57*1000*'Original data'!$U$3</f>
        <v>0.0353423</v>
      </c>
      <c r="AM39" s="226" t="n">
        <f aca="false">-'Original data'!AM57*1000*'Original data'!$U$3</f>
        <v>0.09094098</v>
      </c>
      <c r="AN39" s="226" t="n">
        <f aca="false">-'Original data'!AN57*1000*'Original data'!$U$3</f>
        <v>-0.02812792</v>
      </c>
      <c r="AO39" s="226" t="n">
        <f aca="false">-'Original data'!AO57*1000*'Original data'!$U$3</f>
        <v>0.1056548</v>
      </c>
      <c r="AP39" s="226" t="n">
        <f aca="false">-'Original data'!AP57*1000*'Original data'!$U$3</f>
        <v>-0.01028962</v>
      </c>
      <c r="AQ39" s="226" t="n">
        <f aca="false">-'Original data'!AQ57*1000*'Original data'!$U$3</f>
        <v>-0.0436328</v>
      </c>
      <c r="AR39" s="227" t="n">
        <f aca="false">-'Original data'!AR57*1000*'Original data'!$U$3</f>
        <v>-0.1887681</v>
      </c>
      <c r="AS39" s="227" t="n">
        <f aca="false">-'Original data'!AS57*1000*'Original data'!$U$3</f>
        <v>-0.0108753</v>
      </c>
    </row>
    <row r="40" customFormat="false" ht="13.5" hidden="false" customHeight="false" outlineLevel="0" collapsed="false">
      <c r="A40" s="221" t="s">
        <v>181</v>
      </c>
      <c r="B40" s="228" t="n">
        <f aca="false">-'Original data'!B58*1000*'Original data'!$U$5</f>
        <v>-0.2485427</v>
      </c>
      <c r="C40" s="229" t="n">
        <f aca="false">-'Original data'!C58*1000*'Original data'!$U$5</f>
        <v>-0.2391943</v>
      </c>
      <c r="D40" s="229" t="n">
        <f aca="false">-'Original data'!D58*1000*'Original data'!$U$5</f>
        <v>-0.28865</v>
      </c>
      <c r="E40" s="229" t="n">
        <f aca="false">-'Original data'!E58*1000*'Original data'!$U$5</f>
        <v>-0.204042</v>
      </c>
      <c r="F40" s="229" t="n">
        <f aca="false">-'Original data'!F58*1000*'Original data'!$U$5</f>
        <v>-0.2768946</v>
      </c>
      <c r="G40" s="229" t="n">
        <f aca="false">-'Original data'!G58*1000*'Original data'!$U$5</f>
        <v>-0.04535633</v>
      </c>
      <c r="H40" s="229" t="n">
        <f aca="false">-'Original data'!H58*1000*'Original data'!$U$5</f>
        <v>0.1547461</v>
      </c>
      <c r="I40" s="229" t="n">
        <f aca="false">-'Original data'!I58*1000*'Original data'!$U$5</f>
        <v>0.09148686</v>
      </c>
      <c r="J40" s="229" t="n">
        <f aca="false">-'Original data'!J58*1000*'Original data'!$U$5</f>
        <v>0.2007495</v>
      </c>
      <c r="K40" s="229" t="n">
        <f aca="false">-'Original data'!K58*1000*'Original data'!$U$5</f>
        <v>0.1926126</v>
      </c>
      <c r="L40" s="229" t="n">
        <f aca="false">-'Original data'!L58*1000*'Original data'!$U$5</f>
        <v>0.003079174</v>
      </c>
      <c r="M40" s="229" t="n">
        <f aca="false">-'Original data'!M58*1000*'Original data'!$U$5</f>
        <v>0.2718445</v>
      </c>
      <c r="N40" s="229" t="n">
        <f aca="false">-'Original data'!N58*1000*'Original data'!$U$5</f>
        <v>0.1115014</v>
      </c>
      <c r="O40" s="229" t="n">
        <f aca="false">-'Original data'!O58*1000*'Original data'!$U$5</f>
        <v>0.1664607</v>
      </c>
      <c r="P40" s="229" t="n">
        <f aca="false">-'Original data'!P58*1000*'Original data'!$U$5</f>
        <v>0.09678653</v>
      </c>
      <c r="Q40" s="229" t="n">
        <f aca="false">-'Original data'!Q58*1000*'Original data'!$U$5</f>
        <v>-0.02414015</v>
      </c>
      <c r="R40" s="229" t="n">
        <f aca="false">-'Original data'!R58*1000*'Original data'!$U$5</f>
        <v>-0.0488205</v>
      </c>
      <c r="S40" s="229" t="n">
        <f aca="false">-'Original data'!S58*1000*'Original data'!$U$5</f>
        <v>-0.06298354</v>
      </c>
      <c r="T40" s="229" t="n">
        <f aca="false">-'Original data'!T58*1000*'Original data'!$U$5</f>
        <v>0.02512754</v>
      </c>
      <c r="U40" s="230" t="n">
        <f aca="false">-'Original data'!U58*1000*'Original data'!$U$5</f>
        <v>0.01199187</v>
      </c>
      <c r="V40" s="230" t="n">
        <f aca="false">-'Original data'!V58*1000*'Original data'!$U$5</f>
        <v>-0.4594476</v>
      </c>
      <c r="X40" s="221" t="s">
        <v>181</v>
      </c>
      <c r="Y40" s="231" t="n">
        <f aca="false">-'Original data'!Y58*1000*'Original data'!$U$5</f>
        <v>-0.2106994</v>
      </c>
      <c r="Z40" s="232" t="n">
        <f aca="false">-'Original data'!Z58*1000*'Original data'!$U$5</f>
        <v>0.05104697</v>
      </c>
      <c r="AA40" s="232" t="n">
        <f aca="false">-'Original data'!AA58*1000*'Original data'!$U$5</f>
        <v>0.01693799</v>
      </c>
      <c r="AB40" s="232" t="n">
        <f aca="false">-'Original data'!AB58*1000*'Original data'!$U$5</f>
        <v>0.06566236</v>
      </c>
      <c r="AC40" s="232" t="n">
        <f aca="false">-'Original data'!AC58*1000*'Original data'!$U$5</f>
        <v>0.1774481</v>
      </c>
      <c r="AD40" s="232" t="n">
        <f aca="false">-'Original data'!AD58*1000*'Original data'!$U$5</f>
        <v>0.01807308</v>
      </c>
      <c r="AE40" s="232" t="n">
        <f aca="false">-'Original data'!AE58*1000*'Original data'!$U$5</f>
        <v>0.2507654</v>
      </c>
      <c r="AF40" s="232" t="n">
        <f aca="false">-'Original data'!AF58*1000*'Original data'!$U$5</f>
        <v>0.01147514</v>
      </c>
      <c r="AG40" s="232" t="n">
        <f aca="false">-'Original data'!AG58*1000*'Original data'!$U$5</f>
        <v>-0.04585648</v>
      </c>
      <c r="AH40" s="232" t="n">
        <f aca="false">-'Original data'!AH58*1000*'Original data'!$U$5</f>
        <v>0.02994956</v>
      </c>
      <c r="AI40" s="232" t="n">
        <f aca="false">-'Original data'!AI58*1000*'Original data'!$U$5</f>
        <v>-0.04784059</v>
      </c>
      <c r="AJ40" s="232" t="n">
        <f aca="false">-'Original data'!AJ58*1000*'Original data'!$U$5</f>
        <v>0.08056125</v>
      </c>
      <c r="AK40" s="232" t="n">
        <f aca="false">-'Original data'!AK58*1000*'Original data'!$U$5</f>
        <v>0.02952422</v>
      </c>
      <c r="AL40" s="232" t="n">
        <f aca="false">-'Original data'!AL58*1000*'Original data'!$U$5</f>
        <v>0.01993826</v>
      </c>
      <c r="AM40" s="232" t="n">
        <f aca="false">-'Original data'!AM58*1000*'Original data'!$U$5</f>
        <v>0.08662118</v>
      </c>
      <c r="AN40" s="232" t="n">
        <f aca="false">-'Original data'!AN58*1000*'Original data'!$U$5</f>
        <v>-0.1385555</v>
      </c>
      <c r="AO40" s="232" t="n">
        <f aca="false">-'Original data'!AO58*1000*'Original data'!$U$5</f>
        <v>0.0480113</v>
      </c>
      <c r="AP40" s="232" t="n">
        <f aca="false">-'Original data'!AP58*1000*'Original data'!$U$5</f>
        <v>-0.189023</v>
      </c>
      <c r="AQ40" s="232" t="n">
        <f aca="false">-'Original data'!AQ58*1000*'Original data'!$U$5</f>
        <v>-0.1826982</v>
      </c>
      <c r="AR40" s="233" t="n">
        <f aca="false">-'Original data'!AR58*1000*'Original data'!$U$5</f>
        <v>-0.351087</v>
      </c>
      <c r="AS40" s="233" t="n">
        <f aca="false">-'Original data'!AS58*1000*'Original data'!$U$5</f>
        <v>-0.3750469</v>
      </c>
    </row>
    <row r="41" customFormat="false" ht="12.75" hidden="false" customHeight="false" outlineLevel="0" collapsed="false">
      <c r="A41" s="234" t="s">
        <v>182</v>
      </c>
      <c r="B41" s="235" t="n">
        <f aca="false">'Original data'!C59</f>
        <v>14.401936</v>
      </c>
      <c r="X41" s="234" t="s">
        <v>182</v>
      </c>
      <c r="Y41" s="235" t="n">
        <f aca="false">'Original data'!Z59</f>
        <v>14.400877</v>
      </c>
    </row>
    <row r="42" customFormat="false" ht="12.75" hidden="false" customHeight="false" outlineLevel="0" collapsed="false">
      <c r="A42" s="236" t="s">
        <v>183</v>
      </c>
      <c r="B42" s="237" t="n">
        <f aca="false">'Original data'!C60</f>
        <v>703.183006535948</v>
      </c>
      <c r="X42" s="236" t="s">
        <v>183</v>
      </c>
      <c r="Y42" s="237" t="n">
        <f aca="false">'Original data'!Z60</f>
        <v>703.091503267974</v>
      </c>
    </row>
    <row r="43" customFormat="false" ht="12.75" hidden="false" customHeight="false" outlineLevel="0" collapsed="false">
      <c r="A43" s="236" t="s">
        <v>184</v>
      </c>
      <c r="B43" s="238" t="n">
        <f aca="false">'Original data'!C61</f>
        <v>0.0115001462459475</v>
      </c>
      <c r="H43" s="239"/>
      <c r="X43" s="236" t="s">
        <v>184</v>
      </c>
      <c r="Y43" s="238" t="n">
        <f aca="false">'Original data'!Z61</f>
        <v>0.0144402685440107</v>
      </c>
    </row>
    <row r="44" customFormat="false" ht="13.5" hidden="false" customHeight="false" outlineLevel="0" collapsed="false">
      <c r="A44" s="240" t="s">
        <v>177</v>
      </c>
      <c r="B44" s="241" t="n">
        <f aca="false">'Original data'!C62</f>
        <v>8.5</v>
      </c>
      <c r="X44" s="240" t="s">
        <v>177</v>
      </c>
      <c r="Y44" s="241" t="n">
        <f aca="false">'Original data'!Z62</f>
        <v>8.5</v>
      </c>
    </row>
    <row r="47" customFormat="false" ht="12.7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2.75" hidden="false" customHeight="false" outlineLevel="0" collapsed="false">
      <c r="B48" s="24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wildner</cp:lastModifiedBy>
  <cp:lastPrinted>2002-10-18T08:56:56Z</cp:lastPrinted>
  <dcterms:modified xsi:type="dcterms:W3CDTF">2002-11-02T15:21:39Z</dcterms:modified>
  <cp:revision>0</cp:revision>
  <dc:subject/>
  <dc:title/>
</cp:coreProperties>
</file>