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5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yellow alarm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Same as 2000013</t>
  </si>
  <si>
    <t xml:space="preserve">HOLDING POINT</t>
  </si>
  <si>
    <t xml:space="preserve">Corr. Act.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Pre-stress (estimate, Mpa)</t>
  </si>
  <si>
    <t xml:space="preserve">Down</t>
  </si>
  <si>
    <t xml:space="preserve">Seen from conection side</t>
  </si>
  <si>
    <t xml:space="preserve">Peak pre-stress during collaring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 + correction of the magnet name</t>
  </si>
  <si>
    <t xml:space="preserve">HCMB__A001-02000012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12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12cct2</t>
  </si>
  <si>
    <t xml:space="preserve">a even</t>
  </si>
  <si>
    <t xml:space="preserve">Test Operator</t>
  </si>
  <si>
    <t xml:space="preserve">G. Peiro - G.Busetta</t>
  </si>
  <si>
    <t xml:space="preserve">Test Controller</t>
  </si>
  <si>
    <t xml:space="preserve">Date of test</t>
  </si>
  <si>
    <t xml:space="preserve">Time of test</t>
  </si>
  <si>
    <t xml:space="preserve">09.50-12.11</t>
  </si>
  <si>
    <t xml:space="preserve">14.08-16.07</t>
  </si>
  <si>
    <t xml:space="preserve">Mole name</t>
  </si>
  <si>
    <t xml:space="preserve">Dipole 5</t>
  </si>
  <si>
    <t xml:space="preserve">Calibration date</t>
  </si>
  <si>
    <t xml:space="preserve">20.07.99</t>
  </si>
  <si>
    <t xml:space="preserve">Coil length</t>
  </si>
  <si>
    <t xml:space="preserve">0.7499 m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75"/>
      <name val="Arial"/>
      <family val="2"/>
    </font>
    <font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2 (Ansaldo 12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12679561629"/>
          <c:y val="0.150717043574186"/>
          <c:w val="0.976378640352792"/>
          <c:h val="0.83625206839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81213</c:v>
                </c:pt>
                <c:pt idx="1">
                  <c:v>0.080628</c:v>
                </c:pt>
                <c:pt idx="2">
                  <c:v>0.064983</c:v>
                </c:pt>
                <c:pt idx="3">
                  <c:v>-0.166314</c:v>
                </c:pt>
                <c:pt idx="4">
                  <c:v>0.400762</c:v>
                </c:pt>
                <c:pt idx="5">
                  <c:v>0.614135</c:v>
                </c:pt>
                <c:pt idx="6">
                  <c:v>0.165363</c:v>
                </c:pt>
                <c:pt idx="7">
                  <c:v>-0.771516</c:v>
                </c:pt>
                <c:pt idx="8">
                  <c:v>-0.885888</c:v>
                </c:pt>
                <c:pt idx="9">
                  <c:v>-0.098247</c:v>
                </c:pt>
                <c:pt idx="10">
                  <c:v>0.10503</c:v>
                </c:pt>
                <c:pt idx="11">
                  <c:v>-0.012631</c:v>
                </c:pt>
                <c:pt idx="12">
                  <c:v>-0.149737</c:v>
                </c:pt>
                <c:pt idx="13">
                  <c:v>-0.201117</c:v>
                </c:pt>
                <c:pt idx="14">
                  <c:v>-0.197181</c:v>
                </c:pt>
                <c:pt idx="15">
                  <c:v>-0.360225</c:v>
                </c:pt>
                <c:pt idx="16">
                  <c:v>-0.334016</c:v>
                </c:pt>
                <c:pt idx="17">
                  <c:v>-0.173738</c:v>
                </c:pt>
                <c:pt idx="18">
                  <c:v>0.005658</c:v>
                </c:pt>
                <c:pt idx="19">
                  <c:v>-1.187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19634</c:v>
                </c:pt>
                <c:pt idx="1">
                  <c:v>-0.172991</c:v>
                </c:pt>
                <c:pt idx="2">
                  <c:v>-1.134193</c:v>
                </c:pt>
                <c:pt idx="3">
                  <c:v>-0.431586</c:v>
                </c:pt>
                <c:pt idx="4">
                  <c:v>0.860182</c:v>
                </c:pt>
                <c:pt idx="5">
                  <c:v>0.64126</c:v>
                </c:pt>
                <c:pt idx="6">
                  <c:v>-0.246077</c:v>
                </c:pt>
                <c:pt idx="7">
                  <c:v>-0.859647</c:v>
                </c:pt>
                <c:pt idx="8">
                  <c:v>-1.288635</c:v>
                </c:pt>
                <c:pt idx="9">
                  <c:v>-0.221366</c:v>
                </c:pt>
                <c:pt idx="10">
                  <c:v>0.812048</c:v>
                </c:pt>
                <c:pt idx="11">
                  <c:v>0.85124</c:v>
                </c:pt>
                <c:pt idx="12">
                  <c:v>0.189195</c:v>
                </c:pt>
                <c:pt idx="13">
                  <c:v>-0.213066</c:v>
                </c:pt>
                <c:pt idx="14">
                  <c:v>0.014595</c:v>
                </c:pt>
                <c:pt idx="15">
                  <c:v>-0.256489</c:v>
                </c:pt>
                <c:pt idx="16">
                  <c:v>-0.538724</c:v>
                </c:pt>
                <c:pt idx="17">
                  <c:v>-0.311864</c:v>
                </c:pt>
                <c:pt idx="18">
                  <c:v>0.010425</c:v>
                </c:pt>
                <c:pt idx="19">
                  <c:v>-0.976837</c:v>
                </c:pt>
              </c:numCache>
            </c:numRef>
          </c:yVal>
          <c:smooth val="0"/>
        </c:ser>
        <c:axId val="17416244"/>
        <c:axId val="10426287"/>
      </c:scatterChart>
      <c:valAx>
        <c:axId val="1741624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6287"/>
        <c:crossesAt val="0"/>
        <c:crossBetween val="midCat"/>
        <c:majorUnit val="2"/>
      </c:valAx>
      <c:valAx>
        <c:axId val="1042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62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0406933589486"/>
          <c:y val="0.659542195256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2 (Ansaldo 12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12679561629"/>
          <c:y val="0.148097076668505"/>
          <c:w val="0.976378640352792"/>
          <c:h val="0.838389409817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957261574989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00197863078749472</c:v>
                </c:pt>
                <c:pt idx="6">
                  <c:v>-0.000197863078749472</c:v>
                </c:pt>
                <c:pt idx="7">
                  <c:v>-0.00019786307874947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0001978630787494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00197863078749472</c:v>
                </c:pt>
                <c:pt idx="16">
                  <c:v>0</c:v>
                </c:pt>
                <c:pt idx="17">
                  <c:v>0.000593589236248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48586850176658</c:v>
                </c:pt>
                <c:pt idx="1">
                  <c:v>5.49649873031743E-005</c:v>
                </c:pt>
                <c:pt idx="2">
                  <c:v>5.49649873031743E-005</c:v>
                </c:pt>
                <c:pt idx="3">
                  <c:v>5.49649873031743E-005</c:v>
                </c:pt>
                <c:pt idx="4">
                  <c:v>-0.000142908966987987</c:v>
                </c:pt>
                <c:pt idx="5">
                  <c:v>-0.000142908966987987</c:v>
                </c:pt>
                <c:pt idx="6">
                  <c:v>-0.000142908966987987</c:v>
                </c:pt>
                <c:pt idx="7">
                  <c:v>-0.000142908966987987</c:v>
                </c:pt>
                <c:pt idx="8">
                  <c:v>-0.000142908966987987</c:v>
                </c:pt>
                <c:pt idx="9">
                  <c:v>-0.000142908966987987</c:v>
                </c:pt>
                <c:pt idx="10">
                  <c:v>-0.000142908966987987</c:v>
                </c:pt>
                <c:pt idx="11">
                  <c:v>-0.000142908966987987</c:v>
                </c:pt>
                <c:pt idx="12">
                  <c:v>5.49649873031743E-005</c:v>
                </c:pt>
                <c:pt idx="13">
                  <c:v>0.000252838941594113</c:v>
                </c:pt>
                <c:pt idx="14">
                  <c:v>5.49649873031743E-005</c:v>
                </c:pt>
                <c:pt idx="15">
                  <c:v>-0.000340782921279037</c:v>
                </c:pt>
                <c:pt idx="16">
                  <c:v>-0.000142908966987987</c:v>
                </c:pt>
                <c:pt idx="17">
                  <c:v>0.000450712895885497</c:v>
                </c:pt>
              </c:numCache>
            </c:numRef>
          </c:yVal>
          <c:smooth val="0"/>
        </c:ser>
        <c:axId val="99227172"/>
        <c:axId val="58052887"/>
      </c:scatterChart>
      <c:valAx>
        <c:axId val="9922717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2887"/>
        <c:crossesAt val="0"/>
        <c:crossBetween val="midCat"/>
      </c:valAx>
      <c:valAx>
        <c:axId val="5805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71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401344801991"/>
          <c:y val="0.317015995587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2 (Ansaldo 12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46745683408866</c:v>
                </c:pt>
                <c:pt idx="1">
                  <c:v>-4.86982485669037</c:v>
                </c:pt>
                <c:pt idx="2">
                  <c:v>0.125606750325016</c:v>
                </c:pt>
                <c:pt idx="3">
                  <c:v>0.254996695078922</c:v>
                </c:pt>
                <c:pt idx="4">
                  <c:v>0.0654270265245959</c:v>
                </c:pt>
                <c:pt idx="5">
                  <c:v>0.875719386058367</c:v>
                </c:pt>
                <c:pt idx="6">
                  <c:v>0.0170182687554118</c:v>
                </c:pt>
                <c:pt idx="7">
                  <c:v>0.582779842636818</c:v>
                </c:pt>
                <c:pt idx="8">
                  <c:v>-1.44975823290761E-008</c:v>
                </c:pt>
                <c:pt idx="9">
                  <c:v>0.732424411639953</c:v>
                </c:pt>
                <c:pt idx="10">
                  <c:v>-0.037161955562336</c:v>
                </c:pt>
                <c:pt idx="11">
                  <c:v>0.793903357920692</c:v>
                </c:pt>
                <c:pt idx="12">
                  <c:v>-0.0625987261108882</c:v>
                </c:pt>
                <c:pt idx="13">
                  <c:v>0.4664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242787223916386</c:v>
                </c:pt>
                <c:pt idx="1">
                  <c:v>-4.70147598520178</c:v>
                </c:pt>
                <c:pt idx="2">
                  <c:v>0.152331700055002</c:v>
                </c:pt>
                <c:pt idx="3">
                  <c:v>0.399004700695334</c:v>
                </c:pt>
                <c:pt idx="4">
                  <c:v>0.100301589192655</c:v>
                </c:pt>
                <c:pt idx="5">
                  <c:v>0.929839082942843</c:v>
                </c:pt>
                <c:pt idx="6">
                  <c:v>-0.00542456662729035</c:v>
                </c:pt>
                <c:pt idx="7">
                  <c:v>0.60111963467362</c:v>
                </c:pt>
                <c:pt idx="8">
                  <c:v>2.51640847118151E-008</c:v>
                </c:pt>
                <c:pt idx="9">
                  <c:v>0.739344816322094</c:v>
                </c:pt>
                <c:pt idx="10">
                  <c:v>-0.0148618424618089</c:v>
                </c:pt>
                <c:pt idx="11">
                  <c:v>0.849769933646999</c:v>
                </c:pt>
                <c:pt idx="12">
                  <c:v>-0.0818186758152405</c:v>
                </c:pt>
                <c:pt idx="13">
                  <c:v>0.5672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03516092160981</c:v>
                </c:pt>
                <c:pt idx="1">
                  <c:v>-4.34488724637167</c:v>
                </c:pt>
                <c:pt idx="2">
                  <c:v>0.143880449912537</c:v>
                </c:pt>
                <c:pt idx="3">
                  <c:v>0.36517787685356</c:v>
                </c:pt>
                <c:pt idx="4">
                  <c:v>0.0700837966672927</c:v>
                </c:pt>
                <c:pt idx="5">
                  <c:v>0.937568080608113</c:v>
                </c:pt>
                <c:pt idx="6">
                  <c:v>0.0178104641833732</c:v>
                </c:pt>
                <c:pt idx="7">
                  <c:v>0.609879025620407</c:v>
                </c:pt>
                <c:pt idx="8">
                  <c:v>1.46433882311503E-008</c:v>
                </c:pt>
                <c:pt idx="9">
                  <c:v>0.739481889074435</c:v>
                </c:pt>
                <c:pt idx="10">
                  <c:v>0.00784000042991388</c:v>
                </c:pt>
                <c:pt idx="11">
                  <c:v>0.852616395389725</c:v>
                </c:pt>
                <c:pt idx="12">
                  <c:v>-0.0348865009598247</c:v>
                </c:pt>
                <c:pt idx="13">
                  <c:v>0.5848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15104871507075</c:v>
                </c:pt>
                <c:pt idx="1">
                  <c:v>-4.28729421639406</c:v>
                </c:pt>
                <c:pt idx="2">
                  <c:v>0.189943996962793</c:v>
                </c:pt>
                <c:pt idx="3">
                  <c:v>0.484280470637663</c:v>
                </c:pt>
                <c:pt idx="4">
                  <c:v>0.0544162803028025</c:v>
                </c:pt>
                <c:pt idx="5">
                  <c:v>0.961815484059052</c:v>
                </c:pt>
                <c:pt idx="6">
                  <c:v>0.00726590870317505</c:v>
                </c:pt>
                <c:pt idx="7">
                  <c:v>0.587657701199194</c:v>
                </c:pt>
                <c:pt idx="8">
                  <c:v>-2.73282824148069E-009</c:v>
                </c:pt>
                <c:pt idx="9">
                  <c:v>0.743888091858905</c:v>
                </c:pt>
                <c:pt idx="10">
                  <c:v>0.0249844136144824</c:v>
                </c:pt>
                <c:pt idx="11">
                  <c:v>0.789019889115205</c:v>
                </c:pt>
                <c:pt idx="12">
                  <c:v>-0.091603956034768</c:v>
                </c:pt>
                <c:pt idx="13">
                  <c:v>0.5524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157145240962267</c:v>
                </c:pt>
                <c:pt idx="1">
                  <c:v>-4.34070057794795</c:v>
                </c:pt>
                <c:pt idx="2">
                  <c:v>0.0426282055779897</c:v>
                </c:pt>
                <c:pt idx="3">
                  <c:v>0.367034376416783</c:v>
                </c:pt>
                <c:pt idx="4">
                  <c:v>0.06737326546746</c:v>
                </c:pt>
                <c:pt idx="5">
                  <c:v>0.858100459632023</c:v>
                </c:pt>
                <c:pt idx="6">
                  <c:v>0.00882640964541473</c:v>
                </c:pt>
                <c:pt idx="7">
                  <c:v>0.585655500267701</c:v>
                </c:pt>
                <c:pt idx="8">
                  <c:v>1.48872097635588E-008</c:v>
                </c:pt>
                <c:pt idx="9">
                  <c:v>0.743476405092306</c:v>
                </c:pt>
                <c:pt idx="10">
                  <c:v>-0.0187450696045037</c:v>
                </c:pt>
                <c:pt idx="11">
                  <c:v>0.778510383072063</c:v>
                </c:pt>
                <c:pt idx="12">
                  <c:v>-0.0687602108459127</c:v>
                </c:pt>
                <c:pt idx="13">
                  <c:v>0.4701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73227909731741</c:v>
                </c:pt>
                <c:pt idx="1">
                  <c:v>-4.68709394299007</c:v>
                </c:pt>
                <c:pt idx="2">
                  <c:v>0.00169436679504471</c:v>
                </c:pt>
                <c:pt idx="3">
                  <c:v>0.522541019380791</c:v>
                </c:pt>
                <c:pt idx="4">
                  <c:v>0.00751125808983034</c:v>
                </c:pt>
                <c:pt idx="5">
                  <c:v>0.968022336778054</c:v>
                </c:pt>
                <c:pt idx="6">
                  <c:v>0.0169588214044593</c:v>
                </c:pt>
                <c:pt idx="7">
                  <c:v>0.59997910400451</c:v>
                </c:pt>
                <c:pt idx="8">
                  <c:v>4.39908352800611E-009</c:v>
                </c:pt>
                <c:pt idx="9">
                  <c:v>0.736713270494043</c:v>
                </c:pt>
                <c:pt idx="10">
                  <c:v>-0.00872754877270591</c:v>
                </c:pt>
                <c:pt idx="11">
                  <c:v>0.784950282996075</c:v>
                </c:pt>
                <c:pt idx="12">
                  <c:v>-0.0794208797072802</c:v>
                </c:pt>
                <c:pt idx="13">
                  <c:v>0.3820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70808098583078</c:v>
                </c:pt>
                <c:pt idx="1">
                  <c:v>-4.87957881848269</c:v>
                </c:pt>
                <c:pt idx="2">
                  <c:v>0.178839991880706</c:v>
                </c:pt>
                <c:pt idx="3">
                  <c:v>0.440462913268311</c:v>
                </c:pt>
                <c:pt idx="4">
                  <c:v>-0.000398203877322118</c:v>
                </c:pt>
                <c:pt idx="5">
                  <c:v>0.898981148585366</c:v>
                </c:pt>
                <c:pt idx="6">
                  <c:v>0.0325471399036908</c:v>
                </c:pt>
                <c:pt idx="7">
                  <c:v>0.588564714003492</c:v>
                </c:pt>
                <c:pt idx="8">
                  <c:v>-7.66026468645986E-009</c:v>
                </c:pt>
                <c:pt idx="9">
                  <c:v>0.736916480178194</c:v>
                </c:pt>
                <c:pt idx="10">
                  <c:v>0.0103588574627176</c:v>
                </c:pt>
                <c:pt idx="11">
                  <c:v>0.776972649331277</c:v>
                </c:pt>
                <c:pt idx="12">
                  <c:v>-0.07332235050351</c:v>
                </c:pt>
                <c:pt idx="13">
                  <c:v>0.4202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41739859886003</c:v>
                </c:pt>
                <c:pt idx="1">
                  <c:v>-4.47345104120374</c:v>
                </c:pt>
                <c:pt idx="2">
                  <c:v>0.213914036747951</c:v>
                </c:pt>
                <c:pt idx="3">
                  <c:v>0.389790057476588</c:v>
                </c:pt>
                <c:pt idx="4">
                  <c:v>0.0447725801794035</c:v>
                </c:pt>
                <c:pt idx="5">
                  <c:v>0.922383970211063</c:v>
                </c:pt>
                <c:pt idx="6">
                  <c:v>0.03752784891282</c:v>
                </c:pt>
                <c:pt idx="7">
                  <c:v>0.585029345512842</c:v>
                </c:pt>
                <c:pt idx="8">
                  <c:v>-1.49462028031788E-008</c:v>
                </c:pt>
                <c:pt idx="9">
                  <c:v>0.740863931572434</c:v>
                </c:pt>
                <c:pt idx="10">
                  <c:v>0.00809770054984471</c:v>
                </c:pt>
                <c:pt idx="11">
                  <c:v>0.809766084743423</c:v>
                </c:pt>
                <c:pt idx="12">
                  <c:v>-0.072389375559217</c:v>
                </c:pt>
                <c:pt idx="13">
                  <c:v>0.4626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34357185186166</c:v>
                </c:pt>
                <c:pt idx="1">
                  <c:v>-4.89490953004626</c:v>
                </c:pt>
                <c:pt idx="2">
                  <c:v>0.165682628089404</c:v>
                </c:pt>
                <c:pt idx="3">
                  <c:v>0.568811485440893</c:v>
                </c:pt>
                <c:pt idx="4">
                  <c:v>0.00526544230073883</c:v>
                </c:pt>
                <c:pt idx="5">
                  <c:v>0.872243680327541</c:v>
                </c:pt>
                <c:pt idx="6">
                  <c:v>0.0399154526644433</c:v>
                </c:pt>
                <c:pt idx="7">
                  <c:v>0.57479893081627</c:v>
                </c:pt>
                <c:pt idx="8">
                  <c:v>-8.87381168546142E-010</c:v>
                </c:pt>
                <c:pt idx="9">
                  <c:v>0.746242792656696</c:v>
                </c:pt>
                <c:pt idx="10">
                  <c:v>0.0137844299013261</c:v>
                </c:pt>
                <c:pt idx="11">
                  <c:v>0.779190471567699</c:v>
                </c:pt>
                <c:pt idx="12">
                  <c:v>-0.0811606179514673</c:v>
                </c:pt>
                <c:pt idx="13">
                  <c:v>0.4011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16575056066969</c:v>
                </c:pt>
                <c:pt idx="1">
                  <c:v>-4.71850276888385</c:v>
                </c:pt>
                <c:pt idx="2">
                  <c:v>0.0969935582471298</c:v>
                </c:pt>
                <c:pt idx="3">
                  <c:v>0.42430128663361</c:v>
                </c:pt>
                <c:pt idx="4">
                  <c:v>0.0692705185046961</c:v>
                </c:pt>
                <c:pt idx="5">
                  <c:v>0.927040342500051</c:v>
                </c:pt>
                <c:pt idx="6">
                  <c:v>0.017759951577702</c:v>
                </c:pt>
                <c:pt idx="7">
                  <c:v>0.583569760102232</c:v>
                </c:pt>
                <c:pt idx="8">
                  <c:v>4.2005507544518E-009</c:v>
                </c:pt>
                <c:pt idx="9">
                  <c:v>0.739530137596398</c:v>
                </c:pt>
                <c:pt idx="10">
                  <c:v>0.0172151053154462</c:v>
                </c:pt>
                <c:pt idx="11">
                  <c:v>0.800999269406958</c:v>
                </c:pt>
                <c:pt idx="12">
                  <c:v>-0.0697751565226971</c:v>
                </c:pt>
                <c:pt idx="13">
                  <c:v>0.4142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58777784193872</c:v>
                </c:pt>
                <c:pt idx="1">
                  <c:v>-4.54331264050188</c:v>
                </c:pt>
                <c:pt idx="2">
                  <c:v>0.0755101893454558</c:v>
                </c:pt>
                <c:pt idx="3">
                  <c:v>0.464239378091085</c:v>
                </c:pt>
                <c:pt idx="4">
                  <c:v>-0.00128413972688188</c:v>
                </c:pt>
                <c:pt idx="5">
                  <c:v>0.925763663337704</c:v>
                </c:pt>
                <c:pt idx="6">
                  <c:v>0.0155837218662661</c:v>
                </c:pt>
                <c:pt idx="7">
                  <c:v>0.583562916333264</c:v>
                </c:pt>
                <c:pt idx="8">
                  <c:v>1.44633148790874E-008</c:v>
                </c:pt>
                <c:pt idx="9">
                  <c:v>0.739935131480299</c:v>
                </c:pt>
                <c:pt idx="10">
                  <c:v>0.00343753007424705</c:v>
                </c:pt>
                <c:pt idx="11">
                  <c:v>0.77983810688629</c:v>
                </c:pt>
                <c:pt idx="12">
                  <c:v>-0.077731152969282</c:v>
                </c:pt>
                <c:pt idx="13">
                  <c:v>0.4579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5975798810246</c:v>
                </c:pt>
                <c:pt idx="1">
                  <c:v>-4.34401916619799</c:v>
                </c:pt>
                <c:pt idx="2">
                  <c:v>0.0410304068560594</c:v>
                </c:pt>
                <c:pt idx="3">
                  <c:v>0.419273789134465</c:v>
                </c:pt>
                <c:pt idx="4">
                  <c:v>0.057620447013091</c:v>
                </c:pt>
                <c:pt idx="5">
                  <c:v>0.951889782920415</c:v>
                </c:pt>
                <c:pt idx="6">
                  <c:v>0.00448546611608998</c:v>
                </c:pt>
                <c:pt idx="7">
                  <c:v>0.59672593155917</c:v>
                </c:pt>
                <c:pt idx="8">
                  <c:v>2.52579599596681E-009</c:v>
                </c:pt>
                <c:pt idx="9">
                  <c:v>0.733713514312791</c:v>
                </c:pt>
                <c:pt idx="10">
                  <c:v>-0.00670291527825855</c:v>
                </c:pt>
                <c:pt idx="11">
                  <c:v>0.78994611310408</c:v>
                </c:pt>
                <c:pt idx="12">
                  <c:v>-0.0751109750092795</c:v>
                </c:pt>
                <c:pt idx="13">
                  <c:v>0.4051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006060000846</c:v>
                </c:pt>
                <c:pt idx="1">
                  <c:v>-4.44854152596739</c:v>
                </c:pt>
                <c:pt idx="2">
                  <c:v>0.0642852874319482</c:v>
                </c:pt>
                <c:pt idx="3">
                  <c:v>0.472132496269409</c:v>
                </c:pt>
                <c:pt idx="4">
                  <c:v>0.0169236118495859</c:v>
                </c:pt>
                <c:pt idx="5">
                  <c:v>0.98385746159698</c:v>
                </c:pt>
                <c:pt idx="6">
                  <c:v>0.0252823410381459</c:v>
                </c:pt>
                <c:pt idx="7">
                  <c:v>0.580650658930095</c:v>
                </c:pt>
                <c:pt idx="8">
                  <c:v>1.36792646932005E-008</c:v>
                </c:pt>
                <c:pt idx="9">
                  <c:v>0.734433759053202</c:v>
                </c:pt>
                <c:pt idx="10">
                  <c:v>0.00177898891377174</c:v>
                </c:pt>
                <c:pt idx="11">
                  <c:v>0.768038722471645</c:v>
                </c:pt>
                <c:pt idx="12">
                  <c:v>-0.07617061599526</c:v>
                </c:pt>
                <c:pt idx="13">
                  <c:v>0.3482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06101965265438</c:v>
                </c:pt>
                <c:pt idx="1">
                  <c:v>-4.31857517066992</c:v>
                </c:pt>
                <c:pt idx="2">
                  <c:v>0.0561723908946384</c:v>
                </c:pt>
                <c:pt idx="3">
                  <c:v>0.464449573723336</c:v>
                </c:pt>
                <c:pt idx="4">
                  <c:v>0.0897832012740269</c:v>
                </c:pt>
                <c:pt idx="5">
                  <c:v>0.897101306494116</c:v>
                </c:pt>
                <c:pt idx="6">
                  <c:v>-0.00709619227710025</c:v>
                </c:pt>
                <c:pt idx="7">
                  <c:v>0.591913709313873</c:v>
                </c:pt>
                <c:pt idx="8">
                  <c:v>3.43711564626537E-008</c:v>
                </c:pt>
                <c:pt idx="9">
                  <c:v>0.74227058540502</c:v>
                </c:pt>
                <c:pt idx="10">
                  <c:v>-0.00575806748015531</c:v>
                </c:pt>
                <c:pt idx="11">
                  <c:v>0.792390527271784</c:v>
                </c:pt>
                <c:pt idx="12">
                  <c:v>-0.0959150763221377</c:v>
                </c:pt>
                <c:pt idx="13">
                  <c:v>0.3284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15634209007126</c:v>
                </c:pt>
                <c:pt idx="1">
                  <c:v>-4.52972608283649</c:v>
                </c:pt>
                <c:pt idx="2">
                  <c:v>0.116864355024342</c:v>
                </c:pt>
                <c:pt idx="3">
                  <c:v>0.515134788696778</c:v>
                </c:pt>
                <c:pt idx="4">
                  <c:v>0.131343597388433</c:v>
                </c:pt>
                <c:pt idx="5">
                  <c:v>0.946569000591804</c:v>
                </c:pt>
                <c:pt idx="6">
                  <c:v>0.00175577414079964</c:v>
                </c:pt>
                <c:pt idx="7">
                  <c:v>0.581293380581442</c:v>
                </c:pt>
                <c:pt idx="8">
                  <c:v>-2.21269348260611E-008</c:v>
                </c:pt>
                <c:pt idx="9">
                  <c:v>0.740451001256393</c:v>
                </c:pt>
                <c:pt idx="10">
                  <c:v>-0.0113766968043449</c:v>
                </c:pt>
                <c:pt idx="11">
                  <c:v>0.777046988622479</c:v>
                </c:pt>
                <c:pt idx="12">
                  <c:v>-0.0774391676557527</c:v>
                </c:pt>
                <c:pt idx="13">
                  <c:v>0.4371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49425599917938</c:v>
                </c:pt>
                <c:pt idx="1">
                  <c:v>-4.63230598422387</c:v>
                </c:pt>
                <c:pt idx="2">
                  <c:v>0.144217292082412</c:v>
                </c:pt>
                <c:pt idx="3">
                  <c:v>0.485082249836127</c:v>
                </c:pt>
                <c:pt idx="4">
                  <c:v>0.0577444607345278</c:v>
                </c:pt>
                <c:pt idx="5">
                  <c:v>0.930509492151944</c:v>
                </c:pt>
                <c:pt idx="6">
                  <c:v>0.0039241869350934</c:v>
                </c:pt>
                <c:pt idx="7">
                  <c:v>0.592424671697839</c:v>
                </c:pt>
                <c:pt idx="8">
                  <c:v>-5.02521441125836E-009</c:v>
                </c:pt>
                <c:pt idx="9">
                  <c:v>0.738942676169604</c:v>
                </c:pt>
                <c:pt idx="10">
                  <c:v>-0.0230309841976096</c:v>
                </c:pt>
                <c:pt idx="11">
                  <c:v>0.763395680535334</c:v>
                </c:pt>
                <c:pt idx="12">
                  <c:v>-0.0590605649473307</c:v>
                </c:pt>
                <c:pt idx="13">
                  <c:v>0.4278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14725704629466</c:v>
                </c:pt>
                <c:pt idx="1">
                  <c:v>-4.62152833590617</c:v>
                </c:pt>
                <c:pt idx="2">
                  <c:v>0.0234853022950276</c:v>
                </c:pt>
                <c:pt idx="3">
                  <c:v>0.465559005954164</c:v>
                </c:pt>
                <c:pt idx="4">
                  <c:v>0.100796293994691</c:v>
                </c:pt>
                <c:pt idx="5">
                  <c:v>0.976983314085068</c:v>
                </c:pt>
                <c:pt idx="6">
                  <c:v>0.0287008544945825</c:v>
                </c:pt>
                <c:pt idx="7">
                  <c:v>0.578196167716988</c:v>
                </c:pt>
                <c:pt idx="8">
                  <c:v>-3.83362641111218E-009</c:v>
                </c:pt>
                <c:pt idx="9">
                  <c:v>0.735620687131106</c:v>
                </c:pt>
                <c:pt idx="10">
                  <c:v>0.0127247876248608</c:v>
                </c:pt>
                <c:pt idx="11">
                  <c:v>0.772421157643935</c:v>
                </c:pt>
                <c:pt idx="12">
                  <c:v>-0.0642024541983258</c:v>
                </c:pt>
                <c:pt idx="13">
                  <c:v>0.4783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1111722319419</c:v>
                </c:pt>
                <c:pt idx="1">
                  <c:v>-4.60368160039831</c:v>
                </c:pt>
                <c:pt idx="2">
                  <c:v>-0.0474809032555054</c:v>
                </c:pt>
                <c:pt idx="3">
                  <c:v>0.44500558894478</c:v>
                </c:pt>
                <c:pt idx="4">
                  <c:v>0.0454379489047034</c:v>
                </c:pt>
                <c:pt idx="5">
                  <c:v>0.9313018574012</c:v>
                </c:pt>
                <c:pt idx="6">
                  <c:v>0.0165365280448991</c:v>
                </c:pt>
                <c:pt idx="7">
                  <c:v>0.583848925160187</c:v>
                </c:pt>
                <c:pt idx="8">
                  <c:v>-1.12104106206323E-009</c:v>
                </c:pt>
                <c:pt idx="9">
                  <c:v>0.736141245106054</c:v>
                </c:pt>
                <c:pt idx="10">
                  <c:v>-0.0063786512890193</c:v>
                </c:pt>
                <c:pt idx="11">
                  <c:v>0.775343781457412</c:v>
                </c:pt>
                <c:pt idx="12">
                  <c:v>-0.0937215817931769</c:v>
                </c:pt>
                <c:pt idx="13">
                  <c:v>0.4445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31226754417972</c:v>
                </c:pt>
                <c:pt idx="1">
                  <c:v>-0.657200614527946</c:v>
                </c:pt>
                <c:pt idx="2">
                  <c:v>0.224729869696536</c:v>
                </c:pt>
                <c:pt idx="3">
                  <c:v>-0.250429090271502</c:v>
                </c:pt>
                <c:pt idx="4">
                  <c:v>0.0141116564556994</c:v>
                </c:pt>
                <c:pt idx="5">
                  <c:v>-0.0904838337296375</c:v>
                </c:pt>
                <c:pt idx="6">
                  <c:v>0.0436606347087012</c:v>
                </c:pt>
                <c:pt idx="7">
                  <c:v>-0.0540458974238831</c:v>
                </c:pt>
                <c:pt idx="8">
                  <c:v>2.20735881656386E-009</c:v>
                </c:pt>
                <c:pt idx="9">
                  <c:v>-0.0599196717110605</c:v>
                </c:pt>
                <c:pt idx="10">
                  <c:v>0.0203406763293957</c:v>
                </c:pt>
                <c:pt idx="11">
                  <c:v>-0.119857016517931</c:v>
                </c:pt>
                <c:pt idx="12">
                  <c:v>-0.246234152446298</c:v>
                </c:pt>
                <c:pt idx="13">
                  <c:v>-0.3483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31341291192296</c:v>
                </c:pt>
                <c:pt idx="1">
                  <c:v>-0.0611266184290259</c:v>
                </c:pt>
                <c:pt idx="2">
                  <c:v>0.481401363876602</c:v>
                </c:pt>
                <c:pt idx="3">
                  <c:v>-0.152479219068187</c:v>
                </c:pt>
                <c:pt idx="4">
                  <c:v>0.030455554364665</c:v>
                </c:pt>
                <c:pt idx="5">
                  <c:v>-0.0646114311192668</c:v>
                </c:pt>
                <c:pt idx="6">
                  <c:v>0.0387124677048621</c:v>
                </c:pt>
                <c:pt idx="7">
                  <c:v>-0.0260535644220146</c:v>
                </c:pt>
                <c:pt idx="8">
                  <c:v>-1.43305082384027E-008</c:v>
                </c:pt>
                <c:pt idx="9">
                  <c:v>-0.055791997989588</c:v>
                </c:pt>
                <c:pt idx="10">
                  <c:v>-0.00167239830737225</c:v>
                </c:pt>
                <c:pt idx="11">
                  <c:v>-0.0565849306946226</c:v>
                </c:pt>
                <c:pt idx="12">
                  <c:v>-0.174472960764385</c:v>
                </c:pt>
                <c:pt idx="13">
                  <c:v>-0.08152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13225655798666</c:v>
                </c:pt>
                <c:pt idx="1">
                  <c:v>-0.185814114977351</c:v>
                </c:pt>
                <c:pt idx="2">
                  <c:v>0.307126201369069</c:v>
                </c:pt>
                <c:pt idx="3">
                  <c:v>-0.0311798371913208</c:v>
                </c:pt>
                <c:pt idx="4">
                  <c:v>0.0846054747785668</c:v>
                </c:pt>
                <c:pt idx="5">
                  <c:v>-0.0427314966248511</c:v>
                </c:pt>
                <c:pt idx="6">
                  <c:v>0.0443127231509685</c:v>
                </c:pt>
                <c:pt idx="7">
                  <c:v>-0.0428956167178113</c:v>
                </c:pt>
                <c:pt idx="8">
                  <c:v>-8.00148233781606E-009</c:v>
                </c:pt>
                <c:pt idx="9">
                  <c:v>-0.0520625027292101</c:v>
                </c:pt>
                <c:pt idx="10">
                  <c:v>0.0119417608502433</c:v>
                </c:pt>
                <c:pt idx="11">
                  <c:v>-0.100566981452146</c:v>
                </c:pt>
                <c:pt idx="12">
                  <c:v>-0.179015881475382</c:v>
                </c:pt>
                <c:pt idx="13">
                  <c:v>-0.198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40121466396426</c:v>
                </c:pt>
                <c:pt idx="1">
                  <c:v>-0.528211071639312</c:v>
                </c:pt>
                <c:pt idx="2">
                  <c:v>0.0340404765272918</c:v>
                </c:pt>
                <c:pt idx="3">
                  <c:v>-0.138269014601779</c:v>
                </c:pt>
                <c:pt idx="4">
                  <c:v>0.0323719260707067</c:v>
                </c:pt>
                <c:pt idx="5">
                  <c:v>-0.0219272759604473</c:v>
                </c:pt>
                <c:pt idx="6">
                  <c:v>0.0295573212869407</c:v>
                </c:pt>
                <c:pt idx="7">
                  <c:v>-0.0291265566134698</c:v>
                </c:pt>
                <c:pt idx="8">
                  <c:v>1.20593317554096E-008</c:v>
                </c:pt>
                <c:pt idx="9">
                  <c:v>-0.0438350469826498</c:v>
                </c:pt>
                <c:pt idx="10">
                  <c:v>0.00512339422979999</c:v>
                </c:pt>
                <c:pt idx="11">
                  <c:v>-0.0525937979553145</c:v>
                </c:pt>
                <c:pt idx="12">
                  <c:v>-0.212461879817868</c:v>
                </c:pt>
                <c:pt idx="13">
                  <c:v>-0.02003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89458119499353</c:v>
                </c:pt>
                <c:pt idx="1">
                  <c:v>-0.60192927083517</c:v>
                </c:pt>
                <c:pt idx="2">
                  <c:v>0.137438848740628</c:v>
                </c:pt>
                <c:pt idx="3">
                  <c:v>-0.0587996902023415</c:v>
                </c:pt>
                <c:pt idx="4">
                  <c:v>0.0699727377050246</c:v>
                </c:pt>
                <c:pt idx="5">
                  <c:v>-0.0449881616949984</c:v>
                </c:pt>
                <c:pt idx="6">
                  <c:v>0.0332958198821525</c:v>
                </c:pt>
                <c:pt idx="7">
                  <c:v>-0.00475471415910316</c:v>
                </c:pt>
                <c:pt idx="8">
                  <c:v>-7.66995883472177E-010</c:v>
                </c:pt>
                <c:pt idx="9">
                  <c:v>-0.0449979126812965</c:v>
                </c:pt>
                <c:pt idx="10">
                  <c:v>0.0204982423338374</c:v>
                </c:pt>
                <c:pt idx="11">
                  <c:v>-0.0595548866847634</c:v>
                </c:pt>
                <c:pt idx="12">
                  <c:v>-0.228293670210102</c:v>
                </c:pt>
                <c:pt idx="13">
                  <c:v>-0.1823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43513076862847</c:v>
                </c:pt>
                <c:pt idx="1">
                  <c:v>-0.692911656763284</c:v>
                </c:pt>
                <c:pt idx="2">
                  <c:v>0.168423344307045</c:v>
                </c:pt>
                <c:pt idx="3">
                  <c:v>-0.122669241507962</c:v>
                </c:pt>
                <c:pt idx="4">
                  <c:v>0.03263277197454</c:v>
                </c:pt>
                <c:pt idx="5">
                  <c:v>-0.0801931801517147</c:v>
                </c:pt>
                <c:pt idx="6">
                  <c:v>0.00883707658918589</c:v>
                </c:pt>
                <c:pt idx="7">
                  <c:v>-0.0365733458233833</c:v>
                </c:pt>
                <c:pt idx="8">
                  <c:v>-3.31244116857921E-009</c:v>
                </c:pt>
                <c:pt idx="9">
                  <c:v>-0.0552513957566137</c:v>
                </c:pt>
                <c:pt idx="10">
                  <c:v>-0.00372061291372234</c:v>
                </c:pt>
                <c:pt idx="11">
                  <c:v>-0.0877350342082371</c:v>
                </c:pt>
                <c:pt idx="12">
                  <c:v>-0.186777781390815</c:v>
                </c:pt>
                <c:pt idx="13">
                  <c:v>-0.03037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71409242954645</c:v>
                </c:pt>
                <c:pt idx="1">
                  <c:v>-0.482262533870492</c:v>
                </c:pt>
                <c:pt idx="2">
                  <c:v>0.000994766075717646</c:v>
                </c:pt>
                <c:pt idx="3">
                  <c:v>-0.124869513069208</c:v>
                </c:pt>
                <c:pt idx="4">
                  <c:v>0.0182198225704101</c:v>
                </c:pt>
                <c:pt idx="5">
                  <c:v>-0.0590644815925082</c:v>
                </c:pt>
                <c:pt idx="6">
                  <c:v>0.00208962585822541</c:v>
                </c:pt>
                <c:pt idx="7">
                  <c:v>-0.0491082136435142</c:v>
                </c:pt>
                <c:pt idx="8">
                  <c:v>-1.88300294107213E-008</c:v>
                </c:pt>
                <c:pt idx="9">
                  <c:v>-0.0592084152654343</c:v>
                </c:pt>
                <c:pt idx="10">
                  <c:v>-0.0267738018261059</c:v>
                </c:pt>
                <c:pt idx="11">
                  <c:v>-0.0849402451953845</c:v>
                </c:pt>
                <c:pt idx="12">
                  <c:v>-0.216515615540365</c:v>
                </c:pt>
                <c:pt idx="13">
                  <c:v>-0.03191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13453269410042</c:v>
                </c:pt>
                <c:pt idx="1">
                  <c:v>-0.31539520862416</c:v>
                </c:pt>
                <c:pt idx="2">
                  <c:v>0.2000296214049</c:v>
                </c:pt>
                <c:pt idx="3">
                  <c:v>0.0304778963853553</c:v>
                </c:pt>
                <c:pt idx="4">
                  <c:v>0.007729963525056</c:v>
                </c:pt>
                <c:pt idx="5">
                  <c:v>0.0286702010949958</c:v>
                </c:pt>
                <c:pt idx="6">
                  <c:v>0.0267624352802296</c:v>
                </c:pt>
                <c:pt idx="7">
                  <c:v>-0.0473748140847035</c:v>
                </c:pt>
                <c:pt idx="8">
                  <c:v>-1.29190588782357E-010</c:v>
                </c:pt>
                <c:pt idx="9">
                  <c:v>-0.0468275085222302</c:v>
                </c:pt>
                <c:pt idx="10">
                  <c:v>-0.00146236096315483</c:v>
                </c:pt>
                <c:pt idx="11">
                  <c:v>-0.0680260275402678</c:v>
                </c:pt>
                <c:pt idx="12">
                  <c:v>-0.208505978034263</c:v>
                </c:pt>
                <c:pt idx="13">
                  <c:v>-0.02852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926074570552292</c:v>
                </c:pt>
                <c:pt idx="1">
                  <c:v>-0.50714362275008</c:v>
                </c:pt>
                <c:pt idx="2">
                  <c:v>0.0320635890865727</c:v>
                </c:pt>
                <c:pt idx="3">
                  <c:v>-0.0934426711652103</c:v>
                </c:pt>
                <c:pt idx="4">
                  <c:v>0.0064108368115767</c:v>
                </c:pt>
                <c:pt idx="5">
                  <c:v>0.0503034875738664</c:v>
                </c:pt>
                <c:pt idx="6">
                  <c:v>0.0172101038986026</c:v>
                </c:pt>
                <c:pt idx="7">
                  <c:v>-0.0552546816733171</c:v>
                </c:pt>
                <c:pt idx="8">
                  <c:v>5.30481313043563E-009</c:v>
                </c:pt>
                <c:pt idx="9">
                  <c:v>-0.0449375012527564</c:v>
                </c:pt>
                <c:pt idx="10">
                  <c:v>0.00692780628097011</c:v>
                </c:pt>
                <c:pt idx="11">
                  <c:v>-0.0783069019143966</c:v>
                </c:pt>
                <c:pt idx="12">
                  <c:v>-0.224604612539971</c:v>
                </c:pt>
                <c:pt idx="13">
                  <c:v>-0.08392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2863845868316</c:v>
                </c:pt>
                <c:pt idx="1">
                  <c:v>-0.054079835914006</c:v>
                </c:pt>
                <c:pt idx="2">
                  <c:v>0.134814985535607</c:v>
                </c:pt>
                <c:pt idx="3">
                  <c:v>-0.083474802181012</c:v>
                </c:pt>
                <c:pt idx="4">
                  <c:v>0.0417685628920526</c:v>
                </c:pt>
                <c:pt idx="5">
                  <c:v>-0.0589199868782205</c:v>
                </c:pt>
                <c:pt idx="6">
                  <c:v>-0.00417453443952518</c:v>
                </c:pt>
                <c:pt idx="7">
                  <c:v>-0.0195466190112634</c:v>
                </c:pt>
                <c:pt idx="8">
                  <c:v>4.33370352798113E-009</c:v>
                </c:pt>
                <c:pt idx="9">
                  <c:v>-0.0525015840638321</c:v>
                </c:pt>
                <c:pt idx="10">
                  <c:v>0.0309877087228414</c:v>
                </c:pt>
                <c:pt idx="11">
                  <c:v>-0.0923877330208543</c:v>
                </c:pt>
                <c:pt idx="12">
                  <c:v>-0.224484289362038</c:v>
                </c:pt>
                <c:pt idx="13">
                  <c:v>-0.2010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3391659216508</c:v>
                </c:pt>
                <c:pt idx="1">
                  <c:v>-0.304079531349761</c:v>
                </c:pt>
                <c:pt idx="2">
                  <c:v>0.197346129842758</c:v>
                </c:pt>
                <c:pt idx="3">
                  <c:v>-0.147381802562578</c:v>
                </c:pt>
                <c:pt idx="4">
                  <c:v>0.0106665457990091</c:v>
                </c:pt>
                <c:pt idx="5">
                  <c:v>-0.0392245787103807</c:v>
                </c:pt>
                <c:pt idx="6">
                  <c:v>0.0232046073207002</c:v>
                </c:pt>
                <c:pt idx="7">
                  <c:v>-0.0359934057150537</c:v>
                </c:pt>
                <c:pt idx="8">
                  <c:v>-1.26799352614948E-009</c:v>
                </c:pt>
                <c:pt idx="9">
                  <c:v>-0.0564909002008274</c:v>
                </c:pt>
                <c:pt idx="10">
                  <c:v>0.0157668247570816</c:v>
                </c:pt>
                <c:pt idx="11">
                  <c:v>-0.0788630177112236</c:v>
                </c:pt>
                <c:pt idx="12">
                  <c:v>-0.219885336140921</c:v>
                </c:pt>
                <c:pt idx="13">
                  <c:v>0.0003386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43175212125219</c:v>
                </c:pt>
                <c:pt idx="1">
                  <c:v>-0.189462360082962</c:v>
                </c:pt>
                <c:pt idx="2">
                  <c:v>-0.0976822933395313</c:v>
                </c:pt>
                <c:pt idx="3">
                  <c:v>-0.0676316918389247</c:v>
                </c:pt>
                <c:pt idx="4">
                  <c:v>0.0113115500837393</c:v>
                </c:pt>
                <c:pt idx="5">
                  <c:v>-0.022613144504518</c:v>
                </c:pt>
                <c:pt idx="6">
                  <c:v>0.00895206645230447</c:v>
                </c:pt>
                <c:pt idx="7">
                  <c:v>-0.0357516220875225</c:v>
                </c:pt>
                <c:pt idx="8">
                  <c:v>2.96938235458399E-009</c:v>
                </c:pt>
                <c:pt idx="9">
                  <c:v>-0.0497961206943575</c:v>
                </c:pt>
                <c:pt idx="10">
                  <c:v>0.00859690712264024</c:v>
                </c:pt>
                <c:pt idx="11">
                  <c:v>-0.0878773979114464</c:v>
                </c:pt>
                <c:pt idx="12">
                  <c:v>-0.221522827007392</c:v>
                </c:pt>
                <c:pt idx="13">
                  <c:v>-0.1564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0761183515578</c:v>
                </c:pt>
                <c:pt idx="1">
                  <c:v>-0.878462454333105</c:v>
                </c:pt>
                <c:pt idx="2">
                  <c:v>-0.155110823063753</c:v>
                </c:pt>
                <c:pt idx="3">
                  <c:v>-0.370301852057308</c:v>
                </c:pt>
                <c:pt idx="4">
                  <c:v>-0.0414842522150855</c:v>
                </c:pt>
                <c:pt idx="5">
                  <c:v>-0.0583090605490474</c:v>
                </c:pt>
                <c:pt idx="6">
                  <c:v>-0.0200220551686075</c:v>
                </c:pt>
                <c:pt idx="7">
                  <c:v>-0.0625588485260993</c:v>
                </c:pt>
                <c:pt idx="8">
                  <c:v>1.08320511865712E-008</c:v>
                </c:pt>
                <c:pt idx="9">
                  <c:v>-0.0573892608678658</c:v>
                </c:pt>
                <c:pt idx="10">
                  <c:v>-0.0203098615195271</c:v>
                </c:pt>
                <c:pt idx="11">
                  <c:v>-0.119943069444349</c:v>
                </c:pt>
                <c:pt idx="12">
                  <c:v>-0.21759508305802</c:v>
                </c:pt>
                <c:pt idx="13">
                  <c:v>-0.2086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281073612422992</c:v>
                </c:pt>
                <c:pt idx="1">
                  <c:v>-0.0784647713376413</c:v>
                </c:pt>
                <c:pt idx="2">
                  <c:v>0.200254654171618</c:v>
                </c:pt>
                <c:pt idx="3">
                  <c:v>-1.71954931718239E-005</c:v>
                </c:pt>
                <c:pt idx="4">
                  <c:v>0.020965555302593</c:v>
                </c:pt>
                <c:pt idx="5">
                  <c:v>0.00549051093224871</c:v>
                </c:pt>
                <c:pt idx="6">
                  <c:v>-0.002306308185616</c:v>
                </c:pt>
                <c:pt idx="7">
                  <c:v>-0.0282260469972395</c:v>
                </c:pt>
                <c:pt idx="8">
                  <c:v>1.6948507639003E-008</c:v>
                </c:pt>
                <c:pt idx="9">
                  <c:v>-0.0483318979410796</c:v>
                </c:pt>
                <c:pt idx="10">
                  <c:v>-0.014114654175913</c:v>
                </c:pt>
                <c:pt idx="11">
                  <c:v>-0.0884404847083271</c:v>
                </c:pt>
                <c:pt idx="12">
                  <c:v>-0.210277639029184</c:v>
                </c:pt>
                <c:pt idx="13">
                  <c:v>-0.2149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51834399484856</c:v>
                </c:pt>
                <c:pt idx="1">
                  <c:v>-0.0551469827446564</c:v>
                </c:pt>
                <c:pt idx="2">
                  <c:v>0.104603563477065</c:v>
                </c:pt>
                <c:pt idx="3">
                  <c:v>-0.0278026168921803</c:v>
                </c:pt>
                <c:pt idx="4">
                  <c:v>0.0405485804738081</c:v>
                </c:pt>
                <c:pt idx="5">
                  <c:v>-0.00351254134801109</c:v>
                </c:pt>
                <c:pt idx="6">
                  <c:v>0.0172090178455087</c:v>
                </c:pt>
                <c:pt idx="7">
                  <c:v>-0.0295324819646976</c:v>
                </c:pt>
                <c:pt idx="8">
                  <c:v>1.1547847088289E-009</c:v>
                </c:pt>
                <c:pt idx="9">
                  <c:v>-0.0517468231781892</c:v>
                </c:pt>
                <c:pt idx="10">
                  <c:v>-0.0118906320354882</c:v>
                </c:pt>
                <c:pt idx="11">
                  <c:v>-0.0686224976227203</c:v>
                </c:pt>
                <c:pt idx="12">
                  <c:v>-0.21100588444435</c:v>
                </c:pt>
                <c:pt idx="13">
                  <c:v>-0.0323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09504277094994</c:v>
                </c:pt>
                <c:pt idx="1">
                  <c:v>-0.119653276065834</c:v>
                </c:pt>
                <c:pt idx="2">
                  <c:v>0.197721841897533</c:v>
                </c:pt>
                <c:pt idx="3">
                  <c:v>-0.241885417517304</c:v>
                </c:pt>
                <c:pt idx="4">
                  <c:v>0.022230862412276</c:v>
                </c:pt>
                <c:pt idx="5">
                  <c:v>0.018816481045805</c:v>
                </c:pt>
                <c:pt idx="6">
                  <c:v>0.0109957051909656</c:v>
                </c:pt>
                <c:pt idx="7">
                  <c:v>-0.0407203259462879</c:v>
                </c:pt>
                <c:pt idx="8">
                  <c:v>-8.09737646725872E-010</c:v>
                </c:pt>
                <c:pt idx="9">
                  <c:v>-0.0545888724862944</c:v>
                </c:pt>
                <c:pt idx="10">
                  <c:v>-0.00176235241157059</c:v>
                </c:pt>
                <c:pt idx="11">
                  <c:v>-0.117392799779993</c:v>
                </c:pt>
                <c:pt idx="12">
                  <c:v>-0.222877646131213</c:v>
                </c:pt>
                <c:pt idx="13">
                  <c:v>-0.2364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1300845704334</c:v>
                </c:pt>
                <c:pt idx="1">
                  <c:v>-0.453808732689942</c:v>
                </c:pt>
                <c:pt idx="2">
                  <c:v>0.294738849865046</c:v>
                </c:pt>
                <c:pt idx="3">
                  <c:v>-0.0865692704952222</c:v>
                </c:pt>
                <c:pt idx="4">
                  <c:v>0.0302704883124151</c:v>
                </c:pt>
                <c:pt idx="5">
                  <c:v>-0.0152412888234027</c:v>
                </c:pt>
                <c:pt idx="6">
                  <c:v>0.011950218320037</c:v>
                </c:pt>
                <c:pt idx="7">
                  <c:v>-0.0324332290626781</c:v>
                </c:pt>
                <c:pt idx="8">
                  <c:v>1.04617664878348E-009</c:v>
                </c:pt>
                <c:pt idx="9">
                  <c:v>-0.0518799888232872</c:v>
                </c:pt>
                <c:pt idx="10">
                  <c:v>-0.0113127233290342</c:v>
                </c:pt>
                <c:pt idx="11">
                  <c:v>-0.0931990702172793</c:v>
                </c:pt>
                <c:pt idx="12">
                  <c:v>-0.204552244806135</c:v>
                </c:pt>
                <c:pt idx="13">
                  <c:v>-0.1106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470572954081245</c:v>
                </c:pt>
                <c:pt idx="1">
                  <c:v>-0.552788283826397</c:v>
                </c:pt>
                <c:pt idx="2">
                  <c:v>0.00992431328454565</c:v>
                </c:pt>
                <c:pt idx="3">
                  <c:v>-0.106255010478605</c:v>
                </c:pt>
                <c:pt idx="4">
                  <c:v>-0.0522849311438389</c:v>
                </c:pt>
                <c:pt idx="5">
                  <c:v>-0.0251431078346317</c:v>
                </c:pt>
                <c:pt idx="6">
                  <c:v>-0.0024687605313072</c:v>
                </c:pt>
                <c:pt idx="7">
                  <c:v>-0.0393801899097258</c:v>
                </c:pt>
                <c:pt idx="8">
                  <c:v>-4.12826917789433E-009</c:v>
                </c:pt>
                <c:pt idx="9">
                  <c:v>-0.0557537295227509</c:v>
                </c:pt>
                <c:pt idx="10">
                  <c:v>-0.0302412806781774</c:v>
                </c:pt>
                <c:pt idx="11">
                  <c:v>-0.0868237991780303</c:v>
                </c:pt>
                <c:pt idx="12">
                  <c:v>-0.20418075559829</c:v>
                </c:pt>
                <c:pt idx="13">
                  <c:v>-0.1007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739595935084787</c:v>
                </c:pt>
                <c:pt idx="1">
                  <c:v>-5.25464757127155</c:v>
                </c:pt>
                <c:pt idx="2">
                  <c:v>-0.117836616658525</c:v>
                </c:pt>
                <c:pt idx="3">
                  <c:v>0.280244917811175</c:v>
                </c:pt>
                <c:pt idx="4">
                  <c:v>-0.0798598348902875</c:v>
                </c:pt>
                <c:pt idx="5">
                  <c:v>0.816351028809893</c:v>
                </c:pt>
                <c:pt idx="6">
                  <c:v>-0.0118554900898593</c:v>
                </c:pt>
                <c:pt idx="7">
                  <c:v>0.598266327618576</c:v>
                </c:pt>
                <c:pt idx="8">
                  <c:v>-2.14286512145723E-009</c:v>
                </c:pt>
                <c:pt idx="9">
                  <c:v>0.737937923632807</c:v>
                </c:pt>
                <c:pt idx="10">
                  <c:v>0.0382701878280116</c:v>
                </c:pt>
                <c:pt idx="11">
                  <c:v>0.778045611434573</c:v>
                </c:pt>
                <c:pt idx="12">
                  <c:v>-0.0215520620537821</c:v>
                </c:pt>
                <c:pt idx="13">
                  <c:v>0.393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70445966601065</c:v>
                </c:pt>
                <c:pt idx="1">
                  <c:v>-5.07887851927274</c:v>
                </c:pt>
                <c:pt idx="2">
                  <c:v>-0.0805926448195613</c:v>
                </c:pt>
                <c:pt idx="3">
                  <c:v>0.410405433461075</c:v>
                </c:pt>
                <c:pt idx="4">
                  <c:v>-0.0316994793135575</c:v>
                </c:pt>
                <c:pt idx="5">
                  <c:v>0.947166273346532</c:v>
                </c:pt>
                <c:pt idx="6">
                  <c:v>0.0112266912238152</c:v>
                </c:pt>
                <c:pt idx="7">
                  <c:v>0.601329414041975</c:v>
                </c:pt>
                <c:pt idx="8">
                  <c:v>9.72742355415113E-011</c:v>
                </c:pt>
                <c:pt idx="9">
                  <c:v>0.733656520745359</c:v>
                </c:pt>
                <c:pt idx="10">
                  <c:v>0.0598564236596988</c:v>
                </c:pt>
                <c:pt idx="11">
                  <c:v>0.804938293642235</c:v>
                </c:pt>
                <c:pt idx="12">
                  <c:v>-0.0164993423831659</c:v>
                </c:pt>
                <c:pt idx="13">
                  <c:v>0.3716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70934858500725</c:v>
                </c:pt>
                <c:pt idx="1">
                  <c:v>-4.21474387639429</c:v>
                </c:pt>
                <c:pt idx="2">
                  <c:v>-0.0277808027340353</c:v>
                </c:pt>
                <c:pt idx="3">
                  <c:v>0.471980491652648</c:v>
                </c:pt>
                <c:pt idx="4">
                  <c:v>0.0167801172553715</c:v>
                </c:pt>
                <c:pt idx="5">
                  <c:v>0.982653594224558</c:v>
                </c:pt>
                <c:pt idx="6">
                  <c:v>-0.00370244948997928</c:v>
                </c:pt>
                <c:pt idx="7">
                  <c:v>0.608883310330316</c:v>
                </c:pt>
                <c:pt idx="8">
                  <c:v>-2.19350535374252E-008</c:v>
                </c:pt>
                <c:pt idx="9">
                  <c:v>0.744765851466589</c:v>
                </c:pt>
                <c:pt idx="10">
                  <c:v>0.018498804505204</c:v>
                </c:pt>
                <c:pt idx="11">
                  <c:v>0.812097745685665</c:v>
                </c:pt>
                <c:pt idx="12">
                  <c:v>-0.0473290945403282</c:v>
                </c:pt>
                <c:pt idx="13">
                  <c:v>0.3163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90859653371142</c:v>
                </c:pt>
                <c:pt idx="1">
                  <c:v>-4.78762723387868</c:v>
                </c:pt>
                <c:pt idx="2">
                  <c:v>-0.0951962059354555</c:v>
                </c:pt>
                <c:pt idx="3">
                  <c:v>0.471579535476624</c:v>
                </c:pt>
                <c:pt idx="4">
                  <c:v>-0.00934717267401799</c:v>
                </c:pt>
                <c:pt idx="5">
                  <c:v>0.922596596267365</c:v>
                </c:pt>
                <c:pt idx="6">
                  <c:v>-0.00408011805920941</c:v>
                </c:pt>
                <c:pt idx="7">
                  <c:v>0.596319483682466</c:v>
                </c:pt>
                <c:pt idx="8">
                  <c:v>3.21864293550966E-009</c:v>
                </c:pt>
                <c:pt idx="9">
                  <c:v>0.745269100296753</c:v>
                </c:pt>
                <c:pt idx="10">
                  <c:v>0.0645470180024362</c:v>
                </c:pt>
                <c:pt idx="11">
                  <c:v>0.801404090663846</c:v>
                </c:pt>
                <c:pt idx="12">
                  <c:v>-0.0158100197106494</c:v>
                </c:pt>
                <c:pt idx="13">
                  <c:v>0.3761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56781517953571</c:v>
                </c:pt>
                <c:pt idx="1">
                  <c:v>-5.04675739449212</c:v>
                </c:pt>
                <c:pt idx="2">
                  <c:v>-0.147382508404361</c:v>
                </c:pt>
                <c:pt idx="3">
                  <c:v>0.760404741064132</c:v>
                </c:pt>
                <c:pt idx="4">
                  <c:v>-0.134326331501788</c:v>
                </c:pt>
                <c:pt idx="5">
                  <c:v>0.84086247161965</c:v>
                </c:pt>
                <c:pt idx="6">
                  <c:v>-0.0235934378302842</c:v>
                </c:pt>
                <c:pt idx="7">
                  <c:v>0.602860639365785</c:v>
                </c:pt>
                <c:pt idx="8">
                  <c:v>-2.71875587667947E-009</c:v>
                </c:pt>
                <c:pt idx="9">
                  <c:v>0.74865991748602</c:v>
                </c:pt>
                <c:pt idx="10">
                  <c:v>0.0414144035391115</c:v>
                </c:pt>
                <c:pt idx="11">
                  <c:v>0.762784905029729</c:v>
                </c:pt>
                <c:pt idx="12">
                  <c:v>-0.0194489837636601</c:v>
                </c:pt>
                <c:pt idx="13">
                  <c:v>0.3499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73604637357386</c:v>
                </c:pt>
                <c:pt idx="1">
                  <c:v>-5.17548579211418</c:v>
                </c:pt>
                <c:pt idx="2">
                  <c:v>-0.12458443076538</c:v>
                </c:pt>
                <c:pt idx="3">
                  <c:v>0.599262657921613</c:v>
                </c:pt>
                <c:pt idx="4">
                  <c:v>-0.0606623534884967</c:v>
                </c:pt>
                <c:pt idx="5">
                  <c:v>0.989203960615632</c:v>
                </c:pt>
                <c:pt idx="6">
                  <c:v>-0.00376698185512485</c:v>
                </c:pt>
                <c:pt idx="7">
                  <c:v>0.58486010083442</c:v>
                </c:pt>
                <c:pt idx="8">
                  <c:v>2.09047759658354E-009</c:v>
                </c:pt>
                <c:pt idx="9">
                  <c:v>0.739387060730019</c:v>
                </c:pt>
                <c:pt idx="10">
                  <c:v>0.0367959158486435</c:v>
                </c:pt>
                <c:pt idx="11">
                  <c:v>0.804050769957643</c:v>
                </c:pt>
                <c:pt idx="12">
                  <c:v>-0.0380543466488595</c:v>
                </c:pt>
                <c:pt idx="13">
                  <c:v>0.3870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98076787057922</c:v>
                </c:pt>
                <c:pt idx="1">
                  <c:v>-5.49031295488691</c:v>
                </c:pt>
                <c:pt idx="2">
                  <c:v>-0.302033765971764</c:v>
                </c:pt>
                <c:pt idx="3">
                  <c:v>0.419004710335728</c:v>
                </c:pt>
                <c:pt idx="4">
                  <c:v>-0.0148147027235669</c:v>
                </c:pt>
                <c:pt idx="5">
                  <c:v>0.997253205429603</c:v>
                </c:pt>
                <c:pt idx="6">
                  <c:v>-0.003726522205528</c:v>
                </c:pt>
                <c:pt idx="7">
                  <c:v>0.575224068867547</c:v>
                </c:pt>
                <c:pt idx="8">
                  <c:v>3.62606999981807E-009</c:v>
                </c:pt>
                <c:pt idx="9">
                  <c:v>0.730728608297501</c:v>
                </c:pt>
                <c:pt idx="10">
                  <c:v>0.0322074841730449</c:v>
                </c:pt>
                <c:pt idx="11">
                  <c:v>0.799641285805613</c:v>
                </c:pt>
                <c:pt idx="12">
                  <c:v>-0.0241428188255371</c:v>
                </c:pt>
                <c:pt idx="13">
                  <c:v>0.3868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97468679585422</c:v>
                </c:pt>
                <c:pt idx="1">
                  <c:v>-4.70530574534111</c:v>
                </c:pt>
                <c:pt idx="2">
                  <c:v>0.010739485924738</c:v>
                </c:pt>
                <c:pt idx="3">
                  <c:v>0.319815850401101</c:v>
                </c:pt>
                <c:pt idx="4">
                  <c:v>-0.0979923253225205</c:v>
                </c:pt>
                <c:pt idx="5">
                  <c:v>0.957891573471008</c:v>
                </c:pt>
                <c:pt idx="6">
                  <c:v>0.0113663179738764</c:v>
                </c:pt>
                <c:pt idx="7">
                  <c:v>0.588956376204224</c:v>
                </c:pt>
                <c:pt idx="8">
                  <c:v>-1.27166941213397E-009</c:v>
                </c:pt>
                <c:pt idx="9">
                  <c:v>0.733722931455575</c:v>
                </c:pt>
                <c:pt idx="10">
                  <c:v>0.0321188504341812</c:v>
                </c:pt>
                <c:pt idx="11">
                  <c:v>0.820505774306595</c:v>
                </c:pt>
                <c:pt idx="12">
                  <c:v>-0.038708678566117</c:v>
                </c:pt>
                <c:pt idx="13">
                  <c:v>0.4344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67061996914126</c:v>
                </c:pt>
                <c:pt idx="1">
                  <c:v>-5.80945921138108</c:v>
                </c:pt>
                <c:pt idx="2">
                  <c:v>0.053102965619501</c:v>
                </c:pt>
                <c:pt idx="3">
                  <c:v>0.726455038217172</c:v>
                </c:pt>
                <c:pt idx="4">
                  <c:v>-0.066871889756848</c:v>
                </c:pt>
                <c:pt idx="5">
                  <c:v>0.880547868308296</c:v>
                </c:pt>
                <c:pt idx="6">
                  <c:v>-0.0264765253525664</c:v>
                </c:pt>
                <c:pt idx="7">
                  <c:v>0.583118607461151</c:v>
                </c:pt>
                <c:pt idx="8">
                  <c:v>1.91845559299741E-008</c:v>
                </c:pt>
                <c:pt idx="9">
                  <c:v>0.746057323167445</c:v>
                </c:pt>
                <c:pt idx="10">
                  <c:v>-0.00010085680655459</c:v>
                </c:pt>
                <c:pt idx="11">
                  <c:v>0.794292945923423</c:v>
                </c:pt>
                <c:pt idx="12">
                  <c:v>-0.0490985061971641</c:v>
                </c:pt>
                <c:pt idx="13">
                  <c:v>0.4412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4554100100985</c:v>
                </c:pt>
                <c:pt idx="1">
                  <c:v>-5.30176321578527</c:v>
                </c:pt>
                <c:pt idx="2">
                  <c:v>-0.0867064695686799</c:v>
                </c:pt>
                <c:pt idx="3">
                  <c:v>0.745792634532213</c:v>
                </c:pt>
                <c:pt idx="4">
                  <c:v>0.0106416475719379</c:v>
                </c:pt>
                <c:pt idx="5">
                  <c:v>0.893553411198019</c:v>
                </c:pt>
                <c:pt idx="6">
                  <c:v>-0.0434428193480376</c:v>
                </c:pt>
                <c:pt idx="7">
                  <c:v>0.590664924458799</c:v>
                </c:pt>
                <c:pt idx="8">
                  <c:v>-3.03136495072298E-009</c:v>
                </c:pt>
                <c:pt idx="9">
                  <c:v>0.746326294909077</c:v>
                </c:pt>
                <c:pt idx="10">
                  <c:v>-0.010594118638951</c:v>
                </c:pt>
                <c:pt idx="11">
                  <c:v>0.790216273382614</c:v>
                </c:pt>
                <c:pt idx="12">
                  <c:v>-0.0255250156483203</c:v>
                </c:pt>
                <c:pt idx="13">
                  <c:v>0.4640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07149945294819</c:v>
                </c:pt>
                <c:pt idx="1">
                  <c:v>-5.11391227931708</c:v>
                </c:pt>
                <c:pt idx="2">
                  <c:v>-0.0395370799262866</c:v>
                </c:pt>
                <c:pt idx="3">
                  <c:v>0.511091247899834</c:v>
                </c:pt>
                <c:pt idx="4">
                  <c:v>-0.0841369885464018</c:v>
                </c:pt>
                <c:pt idx="5">
                  <c:v>0.97389622153946</c:v>
                </c:pt>
                <c:pt idx="6">
                  <c:v>-0.0209825251313902</c:v>
                </c:pt>
                <c:pt idx="7">
                  <c:v>0.577156720992185</c:v>
                </c:pt>
                <c:pt idx="8">
                  <c:v>3.12175786609803E-009</c:v>
                </c:pt>
                <c:pt idx="9">
                  <c:v>0.738455730997441</c:v>
                </c:pt>
                <c:pt idx="10">
                  <c:v>0.0257939369776729</c:v>
                </c:pt>
                <c:pt idx="11">
                  <c:v>0.808117574998838</c:v>
                </c:pt>
                <c:pt idx="12">
                  <c:v>-0.0434014376242619</c:v>
                </c:pt>
                <c:pt idx="13">
                  <c:v>0.4591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74678993396278</c:v>
                </c:pt>
                <c:pt idx="1">
                  <c:v>-5.09960018262054</c:v>
                </c:pt>
                <c:pt idx="2">
                  <c:v>0.0268136426813387</c:v>
                </c:pt>
                <c:pt idx="3">
                  <c:v>0.571230434946639</c:v>
                </c:pt>
                <c:pt idx="4">
                  <c:v>-0.0205575774135401</c:v>
                </c:pt>
                <c:pt idx="5">
                  <c:v>0.938196192838733</c:v>
                </c:pt>
                <c:pt idx="6">
                  <c:v>0.00247527165869493</c:v>
                </c:pt>
                <c:pt idx="7">
                  <c:v>0.587755604406557</c:v>
                </c:pt>
                <c:pt idx="8">
                  <c:v>-2.38366460597605E-009</c:v>
                </c:pt>
                <c:pt idx="9">
                  <c:v>0.735525548329134</c:v>
                </c:pt>
                <c:pt idx="10">
                  <c:v>0.016875581162619</c:v>
                </c:pt>
                <c:pt idx="11">
                  <c:v>0.800611793666223</c:v>
                </c:pt>
                <c:pt idx="12">
                  <c:v>-0.0379340130701232</c:v>
                </c:pt>
                <c:pt idx="13">
                  <c:v>0.3992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43248768368687</c:v>
                </c:pt>
                <c:pt idx="1">
                  <c:v>-5.59513801603433</c:v>
                </c:pt>
                <c:pt idx="2">
                  <c:v>0.0833032820297224</c:v>
                </c:pt>
                <c:pt idx="3">
                  <c:v>0.608477549869641</c:v>
                </c:pt>
                <c:pt idx="4">
                  <c:v>-0.0804717193160884</c:v>
                </c:pt>
                <c:pt idx="5">
                  <c:v>1.02057665997365</c:v>
                </c:pt>
                <c:pt idx="6">
                  <c:v>0.00228229106261177</c:v>
                </c:pt>
                <c:pt idx="7">
                  <c:v>0.560819703440496</c:v>
                </c:pt>
                <c:pt idx="8">
                  <c:v>-2.44848458591518E-008</c:v>
                </c:pt>
                <c:pt idx="9">
                  <c:v>0.739623663007955</c:v>
                </c:pt>
                <c:pt idx="10">
                  <c:v>0.0260338897748142</c:v>
                </c:pt>
                <c:pt idx="11">
                  <c:v>0.792785612600569</c:v>
                </c:pt>
                <c:pt idx="12">
                  <c:v>-0.0576494530154176</c:v>
                </c:pt>
                <c:pt idx="13">
                  <c:v>0.2806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0691922660033389</c:v>
                </c:pt>
                <c:pt idx="1">
                  <c:v>-4.69192743678119</c:v>
                </c:pt>
                <c:pt idx="2">
                  <c:v>0.046471323533936</c:v>
                </c:pt>
                <c:pt idx="3">
                  <c:v>0.643854351884224</c:v>
                </c:pt>
                <c:pt idx="4">
                  <c:v>-0.0911499209825403</c:v>
                </c:pt>
                <c:pt idx="5">
                  <c:v>0.854629780035408</c:v>
                </c:pt>
                <c:pt idx="6">
                  <c:v>-0.00925355832621019</c:v>
                </c:pt>
                <c:pt idx="7">
                  <c:v>0.571078848428112</c:v>
                </c:pt>
                <c:pt idx="8">
                  <c:v>9.5401905819692E-010</c:v>
                </c:pt>
                <c:pt idx="9">
                  <c:v>0.750508733663529</c:v>
                </c:pt>
                <c:pt idx="10">
                  <c:v>0.0273679574941967</c:v>
                </c:pt>
                <c:pt idx="11">
                  <c:v>0.769900774490047</c:v>
                </c:pt>
                <c:pt idx="12">
                  <c:v>-0.0321355502618763</c:v>
                </c:pt>
                <c:pt idx="13">
                  <c:v>0.387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16762519016117</c:v>
                </c:pt>
                <c:pt idx="1">
                  <c:v>-4.82693645703458</c:v>
                </c:pt>
                <c:pt idx="2">
                  <c:v>-0.0512373594001054</c:v>
                </c:pt>
                <c:pt idx="3">
                  <c:v>0.50395849084226</c:v>
                </c:pt>
                <c:pt idx="4">
                  <c:v>-0.0110515490234393</c:v>
                </c:pt>
                <c:pt idx="5">
                  <c:v>0.944691471933136</c:v>
                </c:pt>
                <c:pt idx="6">
                  <c:v>-0.00677494389019341</c:v>
                </c:pt>
                <c:pt idx="7">
                  <c:v>0.577649621107052</c:v>
                </c:pt>
                <c:pt idx="8">
                  <c:v>-5.75651765838403E-010</c:v>
                </c:pt>
                <c:pt idx="9">
                  <c:v>0.740673779837727</c:v>
                </c:pt>
                <c:pt idx="10">
                  <c:v>0.0208880832014946</c:v>
                </c:pt>
                <c:pt idx="11">
                  <c:v>0.795165449576966</c:v>
                </c:pt>
                <c:pt idx="12">
                  <c:v>-0.0340491448247356</c:v>
                </c:pt>
                <c:pt idx="13">
                  <c:v>0.4557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96018593269573</c:v>
                </c:pt>
                <c:pt idx="1">
                  <c:v>-5.3187958844459</c:v>
                </c:pt>
                <c:pt idx="2">
                  <c:v>-0.0500376146085339</c:v>
                </c:pt>
                <c:pt idx="3">
                  <c:v>0.357179995778424</c:v>
                </c:pt>
                <c:pt idx="4">
                  <c:v>-0.104257110896766</c:v>
                </c:pt>
                <c:pt idx="5">
                  <c:v>0.907431806701835</c:v>
                </c:pt>
                <c:pt idx="6">
                  <c:v>-0.0417030150625633</c:v>
                </c:pt>
                <c:pt idx="7">
                  <c:v>0.586237512286853</c:v>
                </c:pt>
                <c:pt idx="8">
                  <c:v>6.10524412275604E-010</c:v>
                </c:pt>
                <c:pt idx="9">
                  <c:v>0.729217803923727</c:v>
                </c:pt>
                <c:pt idx="10">
                  <c:v>-0.0138441593225264</c:v>
                </c:pt>
                <c:pt idx="11">
                  <c:v>0.808347165863099</c:v>
                </c:pt>
                <c:pt idx="12">
                  <c:v>-0.0372041381971006</c:v>
                </c:pt>
                <c:pt idx="13">
                  <c:v>0.4545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711227028106833</c:v>
                </c:pt>
                <c:pt idx="1">
                  <c:v>-5.26590965948587</c:v>
                </c:pt>
                <c:pt idx="2">
                  <c:v>-0.0568714204555835</c:v>
                </c:pt>
                <c:pt idx="3">
                  <c:v>0.349338736521558</c:v>
                </c:pt>
                <c:pt idx="4">
                  <c:v>-0.0416446215484965</c:v>
                </c:pt>
                <c:pt idx="5">
                  <c:v>0.941698562381857</c:v>
                </c:pt>
                <c:pt idx="6">
                  <c:v>-0.0302029557811831</c:v>
                </c:pt>
                <c:pt idx="7">
                  <c:v>0.573537493959011</c:v>
                </c:pt>
                <c:pt idx="8">
                  <c:v>-2.03242329285813E-008</c:v>
                </c:pt>
                <c:pt idx="9">
                  <c:v>0.735132241753687</c:v>
                </c:pt>
                <c:pt idx="10">
                  <c:v>-0.0243337110294894</c:v>
                </c:pt>
                <c:pt idx="11">
                  <c:v>0.781687259038742</c:v>
                </c:pt>
                <c:pt idx="12">
                  <c:v>-0.0203151508186494</c:v>
                </c:pt>
                <c:pt idx="13">
                  <c:v>0.454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57614324834952</c:v>
                </c:pt>
                <c:pt idx="1">
                  <c:v>-5.01267211163244</c:v>
                </c:pt>
                <c:pt idx="2">
                  <c:v>0.150511038829875</c:v>
                </c:pt>
                <c:pt idx="3">
                  <c:v>0.391624654564991</c:v>
                </c:pt>
                <c:pt idx="4">
                  <c:v>0.00295491305628129</c:v>
                </c:pt>
                <c:pt idx="5">
                  <c:v>0.963009719852472</c:v>
                </c:pt>
                <c:pt idx="6">
                  <c:v>0.00942236339336235</c:v>
                </c:pt>
                <c:pt idx="7">
                  <c:v>0.578101585859119</c:v>
                </c:pt>
                <c:pt idx="8">
                  <c:v>1.78312452858709E-008</c:v>
                </c:pt>
                <c:pt idx="9">
                  <c:v>0.732552197329017</c:v>
                </c:pt>
                <c:pt idx="10">
                  <c:v>0.0194736509576682</c:v>
                </c:pt>
                <c:pt idx="11">
                  <c:v>0.817099661633052</c:v>
                </c:pt>
                <c:pt idx="12">
                  <c:v>-0.0461177921512942</c:v>
                </c:pt>
                <c:pt idx="13">
                  <c:v>0.5170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1414303254137</c:v>
                </c:pt>
                <c:pt idx="1">
                  <c:v>-0.102003579010967</c:v>
                </c:pt>
                <c:pt idx="2">
                  <c:v>0.294611008824165</c:v>
                </c:pt>
                <c:pt idx="3">
                  <c:v>-0.141974178923885</c:v>
                </c:pt>
                <c:pt idx="4">
                  <c:v>0.195376954981111</c:v>
                </c:pt>
                <c:pt idx="5">
                  <c:v>-0.0155007949164323</c:v>
                </c:pt>
                <c:pt idx="6">
                  <c:v>0.0311007944388212</c:v>
                </c:pt>
                <c:pt idx="7">
                  <c:v>-0.0144704635414258</c:v>
                </c:pt>
                <c:pt idx="8">
                  <c:v>1.69419223441936E-009</c:v>
                </c:pt>
                <c:pt idx="9">
                  <c:v>-0.0584310726964613</c:v>
                </c:pt>
                <c:pt idx="10">
                  <c:v>0.0649954873243526</c:v>
                </c:pt>
                <c:pt idx="11">
                  <c:v>-0.0598407794002784</c:v>
                </c:pt>
                <c:pt idx="12">
                  <c:v>-0.214771447200608</c:v>
                </c:pt>
                <c:pt idx="13">
                  <c:v>-0.1712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98879372779737</c:v>
                </c:pt>
                <c:pt idx="1">
                  <c:v>-0.399667819641761</c:v>
                </c:pt>
                <c:pt idx="2">
                  <c:v>0.297931880531887</c:v>
                </c:pt>
                <c:pt idx="3">
                  <c:v>-0.176054743554733</c:v>
                </c:pt>
                <c:pt idx="4">
                  <c:v>0.199487853939899</c:v>
                </c:pt>
                <c:pt idx="5">
                  <c:v>-0.0736953550015979</c:v>
                </c:pt>
                <c:pt idx="6">
                  <c:v>0.0167862915485463</c:v>
                </c:pt>
                <c:pt idx="7">
                  <c:v>-0.0221950661066575</c:v>
                </c:pt>
                <c:pt idx="8">
                  <c:v>8.01506867820212E-010</c:v>
                </c:pt>
                <c:pt idx="9">
                  <c:v>-0.0650514784888671</c:v>
                </c:pt>
                <c:pt idx="10">
                  <c:v>0.0374991000250573</c:v>
                </c:pt>
                <c:pt idx="11">
                  <c:v>-0.0582704324494847</c:v>
                </c:pt>
                <c:pt idx="12">
                  <c:v>-0.188094110701565</c:v>
                </c:pt>
                <c:pt idx="13">
                  <c:v>-0.05026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76965406572002</c:v>
                </c:pt>
                <c:pt idx="1">
                  <c:v>-0.265206393226264</c:v>
                </c:pt>
                <c:pt idx="2">
                  <c:v>0.219060343799388</c:v>
                </c:pt>
                <c:pt idx="3">
                  <c:v>-0.147905315784304</c:v>
                </c:pt>
                <c:pt idx="4">
                  <c:v>0.123048544744856</c:v>
                </c:pt>
                <c:pt idx="5">
                  <c:v>-0.0166946946716092</c:v>
                </c:pt>
                <c:pt idx="6">
                  <c:v>0.024968968659968</c:v>
                </c:pt>
                <c:pt idx="7">
                  <c:v>-0.0299996939841496</c:v>
                </c:pt>
                <c:pt idx="8">
                  <c:v>-8.38087058085968E-010</c:v>
                </c:pt>
                <c:pt idx="9">
                  <c:v>-0.0566274819592769</c:v>
                </c:pt>
                <c:pt idx="10">
                  <c:v>0.0392095961444414</c:v>
                </c:pt>
                <c:pt idx="11">
                  <c:v>-0.0784216694723629</c:v>
                </c:pt>
                <c:pt idx="12">
                  <c:v>-0.188059485612397</c:v>
                </c:pt>
                <c:pt idx="13">
                  <c:v>-0.1061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25459924468984</c:v>
                </c:pt>
                <c:pt idx="1">
                  <c:v>0.0285093513471931</c:v>
                </c:pt>
                <c:pt idx="2">
                  <c:v>0.233345841035735</c:v>
                </c:pt>
                <c:pt idx="3">
                  <c:v>-0.13468862500766</c:v>
                </c:pt>
                <c:pt idx="4">
                  <c:v>0.121746984642828</c:v>
                </c:pt>
                <c:pt idx="5">
                  <c:v>-0.00972623623034334</c:v>
                </c:pt>
                <c:pt idx="6">
                  <c:v>0.00521050742952207</c:v>
                </c:pt>
                <c:pt idx="7">
                  <c:v>-0.0327304393612738</c:v>
                </c:pt>
                <c:pt idx="8">
                  <c:v>3.52212453647027E-010</c:v>
                </c:pt>
                <c:pt idx="9">
                  <c:v>-0.0497149382647996</c:v>
                </c:pt>
                <c:pt idx="10">
                  <c:v>0.0122373139433034</c:v>
                </c:pt>
                <c:pt idx="11">
                  <c:v>-0.0687266474575323</c:v>
                </c:pt>
                <c:pt idx="12">
                  <c:v>-0.186448772970559</c:v>
                </c:pt>
                <c:pt idx="13">
                  <c:v>-0.01751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44172429985497</c:v>
                </c:pt>
                <c:pt idx="1">
                  <c:v>0.0566298300364692</c:v>
                </c:pt>
                <c:pt idx="2">
                  <c:v>0.135393883847527</c:v>
                </c:pt>
                <c:pt idx="3">
                  <c:v>0.011737898323085</c:v>
                </c:pt>
                <c:pt idx="4">
                  <c:v>0.224442766832599</c:v>
                </c:pt>
                <c:pt idx="5">
                  <c:v>-0.0528037315965218</c:v>
                </c:pt>
                <c:pt idx="6">
                  <c:v>-0.000676419650952248</c:v>
                </c:pt>
                <c:pt idx="7">
                  <c:v>0.00532664795961682</c:v>
                </c:pt>
                <c:pt idx="8">
                  <c:v>2.36280399412703E-009</c:v>
                </c:pt>
                <c:pt idx="9">
                  <c:v>-0.0493645579670697</c:v>
                </c:pt>
                <c:pt idx="10">
                  <c:v>0.0525960036954138</c:v>
                </c:pt>
                <c:pt idx="11">
                  <c:v>-0.0443081570084598</c:v>
                </c:pt>
                <c:pt idx="12">
                  <c:v>-0.215040888753384</c:v>
                </c:pt>
                <c:pt idx="13">
                  <c:v>-0.01854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839533981199677</c:v>
                </c:pt>
                <c:pt idx="1">
                  <c:v>-0.208961248825629</c:v>
                </c:pt>
                <c:pt idx="2">
                  <c:v>0.573088224817601</c:v>
                </c:pt>
                <c:pt idx="3">
                  <c:v>-0.151822047976636</c:v>
                </c:pt>
                <c:pt idx="4">
                  <c:v>0.111050263101904</c:v>
                </c:pt>
                <c:pt idx="5">
                  <c:v>-0.0332744642120055</c:v>
                </c:pt>
                <c:pt idx="6">
                  <c:v>0.00625169594050894</c:v>
                </c:pt>
                <c:pt idx="7">
                  <c:v>-0.035738808306158</c:v>
                </c:pt>
                <c:pt idx="8">
                  <c:v>-3.02636322946359E-009</c:v>
                </c:pt>
                <c:pt idx="9">
                  <c:v>-0.0586422249808842</c:v>
                </c:pt>
                <c:pt idx="10">
                  <c:v>-0.000290579323333406</c:v>
                </c:pt>
                <c:pt idx="11">
                  <c:v>-0.0913114537815457</c:v>
                </c:pt>
                <c:pt idx="12">
                  <c:v>-0.184482573341132</c:v>
                </c:pt>
                <c:pt idx="13">
                  <c:v>-0.02123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144850879375713</c:v>
                </c:pt>
                <c:pt idx="1">
                  <c:v>-0.185375959371887</c:v>
                </c:pt>
                <c:pt idx="2">
                  <c:v>0.217348347208036</c:v>
                </c:pt>
                <c:pt idx="3">
                  <c:v>-0.156520560294853</c:v>
                </c:pt>
                <c:pt idx="4">
                  <c:v>0.105494223358087</c:v>
                </c:pt>
                <c:pt idx="5">
                  <c:v>-0.0449810016165119</c:v>
                </c:pt>
                <c:pt idx="6">
                  <c:v>0.028878592080264</c:v>
                </c:pt>
                <c:pt idx="7">
                  <c:v>-0.0314411030002373</c:v>
                </c:pt>
                <c:pt idx="8">
                  <c:v>-2.42240206019262E-009</c:v>
                </c:pt>
                <c:pt idx="9">
                  <c:v>-0.0643093401863591</c:v>
                </c:pt>
                <c:pt idx="10">
                  <c:v>0.0152697227306184</c:v>
                </c:pt>
                <c:pt idx="11">
                  <c:v>-0.091992485470891</c:v>
                </c:pt>
                <c:pt idx="12">
                  <c:v>-0.175403527385018</c:v>
                </c:pt>
                <c:pt idx="13">
                  <c:v>-0.04936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73164584142017</c:v>
                </c:pt>
                <c:pt idx="1">
                  <c:v>-0.0802853317790527</c:v>
                </c:pt>
                <c:pt idx="2">
                  <c:v>0.573483812599346</c:v>
                </c:pt>
                <c:pt idx="3">
                  <c:v>-0.0803779609334625</c:v>
                </c:pt>
                <c:pt idx="4">
                  <c:v>0.135512418590487</c:v>
                </c:pt>
                <c:pt idx="5">
                  <c:v>0.00626205705868474</c:v>
                </c:pt>
                <c:pt idx="6">
                  <c:v>0.0464803280085266</c:v>
                </c:pt>
                <c:pt idx="7">
                  <c:v>-0.029470572796931</c:v>
                </c:pt>
                <c:pt idx="8">
                  <c:v>-2.16316352850965E-009</c:v>
                </c:pt>
                <c:pt idx="9">
                  <c:v>-0.0618094475202646</c:v>
                </c:pt>
                <c:pt idx="10">
                  <c:v>0.0194036915658612</c:v>
                </c:pt>
                <c:pt idx="11">
                  <c:v>-0.0901445278788995</c:v>
                </c:pt>
                <c:pt idx="12">
                  <c:v>-0.161135563127459</c:v>
                </c:pt>
                <c:pt idx="13">
                  <c:v>-0.04561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29615263746996</c:v>
                </c:pt>
                <c:pt idx="1">
                  <c:v>-0.642014779867283</c:v>
                </c:pt>
                <c:pt idx="2">
                  <c:v>0.782387594647635</c:v>
                </c:pt>
                <c:pt idx="3">
                  <c:v>-0.145185930843559</c:v>
                </c:pt>
                <c:pt idx="4">
                  <c:v>0.0198261355553412</c:v>
                </c:pt>
                <c:pt idx="5">
                  <c:v>-0.0153199902912942</c:v>
                </c:pt>
                <c:pt idx="6">
                  <c:v>0.0539770221316832</c:v>
                </c:pt>
                <c:pt idx="7">
                  <c:v>-0.0355720172786484</c:v>
                </c:pt>
                <c:pt idx="8">
                  <c:v>-6.55328358419027E-010</c:v>
                </c:pt>
                <c:pt idx="9">
                  <c:v>-0.0587770390936528</c:v>
                </c:pt>
                <c:pt idx="10">
                  <c:v>-0.00644676679968922</c:v>
                </c:pt>
                <c:pt idx="11">
                  <c:v>-0.0784959414104833</c:v>
                </c:pt>
                <c:pt idx="12">
                  <c:v>-0.163962941382143</c:v>
                </c:pt>
                <c:pt idx="13">
                  <c:v>-0.01004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36913947826461</c:v>
                </c:pt>
                <c:pt idx="1">
                  <c:v>-0.0667793041909912</c:v>
                </c:pt>
                <c:pt idx="2">
                  <c:v>0.657626714238717</c:v>
                </c:pt>
                <c:pt idx="3">
                  <c:v>-0.0541333336060157</c:v>
                </c:pt>
                <c:pt idx="4">
                  <c:v>0.0432921698879843</c:v>
                </c:pt>
                <c:pt idx="5">
                  <c:v>-0.138532944540406</c:v>
                </c:pt>
                <c:pt idx="6">
                  <c:v>0.0310318137613727</c:v>
                </c:pt>
                <c:pt idx="7">
                  <c:v>0.0265876317985255</c:v>
                </c:pt>
                <c:pt idx="8">
                  <c:v>-3.14776530188632E-009</c:v>
                </c:pt>
                <c:pt idx="9">
                  <c:v>-0.0606013791489729</c:v>
                </c:pt>
                <c:pt idx="10">
                  <c:v>0.00238460092494752</c:v>
                </c:pt>
                <c:pt idx="11">
                  <c:v>-0.0584638578137948</c:v>
                </c:pt>
                <c:pt idx="12">
                  <c:v>-0.184968982690063</c:v>
                </c:pt>
                <c:pt idx="13">
                  <c:v>-0.1333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34223202626313</c:v>
                </c:pt>
                <c:pt idx="1">
                  <c:v>-0.294996626488306</c:v>
                </c:pt>
                <c:pt idx="2">
                  <c:v>0.616679544406535</c:v>
                </c:pt>
                <c:pt idx="3">
                  <c:v>-0.157242054632788</c:v>
                </c:pt>
                <c:pt idx="4">
                  <c:v>0.165166856276062</c:v>
                </c:pt>
                <c:pt idx="5">
                  <c:v>-0.0543735345275842</c:v>
                </c:pt>
                <c:pt idx="6">
                  <c:v>0.0223981687720602</c:v>
                </c:pt>
                <c:pt idx="7">
                  <c:v>-0.0154101439042671</c:v>
                </c:pt>
                <c:pt idx="8">
                  <c:v>3.50772823981549E-009</c:v>
                </c:pt>
                <c:pt idx="9">
                  <c:v>-0.0455636440036157</c:v>
                </c:pt>
                <c:pt idx="10">
                  <c:v>0.028487333012016</c:v>
                </c:pt>
                <c:pt idx="11">
                  <c:v>-0.0563290789914318</c:v>
                </c:pt>
                <c:pt idx="12">
                  <c:v>-0.181077548766595</c:v>
                </c:pt>
                <c:pt idx="13">
                  <c:v>0.04987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84569474975152</c:v>
                </c:pt>
                <c:pt idx="1">
                  <c:v>0.119926026284757</c:v>
                </c:pt>
                <c:pt idx="2">
                  <c:v>0.295894306580697</c:v>
                </c:pt>
                <c:pt idx="3">
                  <c:v>-0.0762477144484414</c:v>
                </c:pt>
                <c:pt idx="4">
                  <c:v>0.15056283374389</c:v>
                </c:pt>
                <c:pt idx="5">
                  <c:v>-0.01149090033782</c:v>
                </c:pt>
                <c:pt idx="6">
                  <c:v>-0.00162618707044292</c:v>
                </c:pt>
                <c:pt idx="7">
                  <c:v>-0.0167063498618157</c:v>
                </c:pt>
                <c:pt idx="8">
                  <c:v>1.65807175281363E-010</c:v>
                </c:pt>
                <c:pt idx="9">
                  <c:v>-0.0482965142347865</c:v>
                </c:pt>
                <c:pt idx="10">
                  <c:v>0.0608603584122236</c:v>
                </c:pt>
                <c:pt idx="11">
                  <c:v>-0.0648574119575007</c:v>
                </c:pt>
                <c:pt idx="12">
                  <c:v>-0.188825283763775</c:v>
                </c:pt>
                <c:pt idx="13">
                  <c:v>-0.0899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660022965626353</c:v>
                </c:pt>
                <c:pt idx="1">
                  <c:v>-0.497141183552884</c:v>
                </c:pt>
                <c:pt idx="2">
                  <c:v>-0.0773468968562353</c:v>
                </c:pt>
                <c:pt idx="3">
                  <c:v>-0.125087127891403</c:v>
                </c:pt>
                <c:pt idx="4">
                  <c:v>0.1007888635897</c:v>
                </c:pt>
                <c:pt idx="5">
                  <c:v>-0.0264835486365799</c:v>
                </c:pt>
                <c:pt idx="6">
                  <c:v>0.00692388642398586</c:v>
                </c:pt>
                <c:pt idx="7">
                  <c:v>-0.0361250769356577</c:v>
                </c:pt>
                <c:pt idx="8">
                  <c:v>3.15479029427967E-008</c:v>
                </c:pt>
                <c:pt idx="9">
                  <c:v>-0.0448182296350726</c:v>
                </c:pt>
                <c:pt idx="10">
                  <c:v>0.0223348395982729</c:v>
                </c:pt>
                <c:pt idx="11">
                  <c:v>-0.114343549934676</c:v>
                </c:pt>
                <c:pt idx="12">
                  <c:v>-0.179703283880001</c:v>
                </c:pt>
                <c:pt idx="13">
                  <c:v>-0.1408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56530205098021</c:v>
                </c:pt>
                <c:pt idx="1">
                  <c:v>-0.340064757803826</c:v>
                </c:pt>
                <c:pt idx="2">
                  <c:v>0.199762871091969</c:v>
                </c:pt>
                <c:pt idx="3">
                  <c:v>-0.0928446536513719</c:v>
                </c:pt>
                <c:pt idx="4">
                  <c:v>0.109598266585965</c:v>
                </c:pt>
                <c:pt idx="5">
                  <c:v>0.0138163518852646</c:v>
                </c:pt>
                <c:pt idx="6">
                  <c:v>-0.00699142113555482</c:v>
                </c:pt>
                <c:pt idx="7">
                  <c:v>-0.0470912933730252</c:v>
                </c:pt>
                <c:pt idx="8">
                  <c:v>5.09588706301689E-009</c:v>
                </c:pt>
                <c:pt idx="9">
                  <c:v>-0.0473989819212848</c:v>
                </c:pt>
                <c:pt idx="10">
                  <c:v>0.0363824955780748</c:v>
                </c:pt>
                <c:pt idx="11">
                  <c:v>-0.0960761857642197</c:v>
                </c:pt>
                <c:pt idx="12">
                  <c:v>-0.222780244147909</c:v>
                </c:pt>
                <c:pt idx="13">
                  <c:v>0.07549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415459252315551</c:v>
                </c:pt>
                <c:pt idx="1">
                  <c:v>-0.650911508372407</c:v>
                </c:pt>
                <c:pt idx="2">
                  <c:v>0.449223069670432</c:v>
                </c:pt>
                <c:pt idx="3">
                  <c:v>-0.14303728428811</c:v>
                </c:pt>
                <c:pt idx="4">
                  <c:v>0.132992591739291</c:v>
                </c:pt>
                <c:pt idx="5">
                  <c:v>-0.0246469822206082</c:v>
                </c:pt>
                <c:pt idx="6">
                  <c:v>0.0143485237279579</c:v>
                </c:pt>
                <c:pt idx="7">
                  <c:v>-0.0226628673354581</c:v>
                </c:pt>
                <c:pt idx="8">
                  <c:v>1.58959152958549E-009</c:v>
                </c:pt>
                <c:pt idx="9">
                  <c:v>-0.0479335694162829</c:v>
                </c:pt>
                <c:pt idx="10">
                  <c:v>0.00200588568455059</c:v>
                </c:pt>
                <c:pt idx="11">
                  <c:v>-0.0967414746482901</c:v>
                </c:pt>
                <c:pt idx="12">
                  <c:v>-0.188726344771679</c:v>
                </c:pt>
                <c:pt idx="13">
                  <c:v>-0.04739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76697550342312</c:v>
                </c:pt>
                <c:pt idx="1">
                  <c:v>-0.682838179739792</c:v>
                </c:pt>
                <c:pt idx="2">
                  <c:v>0.352937992886185</c:v>
                </c:pt>
                <c:pt idx="3">
                  <c:v>-0.275286574169422</c:v>
                </c:pt>
                <c:pt idx="4">
                  <c:v>0.0735103534540171</c:v>
                </c:pt>
                <c:pt idx="5">
                  <c:v>0.00247685588082043</c:v>
                </c:pt>
                <c:pt idx="6">
                  <c:v>0.0186801575498462</c:v>
                </c:pt>
                <c:pt idx="7">
                  <c:v>-0.0509831555198798</c:v>
                </c:pt>
                <c:pt idx="8">
                  <c:v>2.53670029426445E-009</c:v>
                </c:pt>
                <c:pt idx="9">
                  <c:v>-0.0531790187900107</c:v>
                </c:pt>
                <c:pt idx="10">
                  <c:v>-0.0224972383861729</c:v>
                </c:pt>
                <c:pt idx="11">
                  <c:v>-0.118612486698946</c:v>
                </c:pt>
                <c:pt idx="12">
                  <c:v>-0.155172312318441</c:v>
                </c:pt>
                <c:pt idx="13">
                  <c:v>-0.06913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22845848890012</c:v>
                </c:pt>
                <c:pt idx="1">
                  <c:v>-0.644054282971886</c:v>
                </c:pt>
                <c:pt idx="2">
                  <c:v>0.204928839541946</c:v>
                </c:pt>
                <c:pt idx="3">
                  <c:v>-0.216198805682054</c:v>
                </c:pt>
                <c:pt idx="4">
                  <c:v>0.0925869015739143</c:v>
                </c:pt>
                <c:pt idx="5">
                  <c:v>-0.00301593755345385</c:v>
                </c:pt>
                <c:pt idx="6">
                  <c:v>0.0325077571186918</c:v>
                </c:pt>
                <c:pt idx="7">
                  <c:v>-0.0382357978084524</c:v>
                </c:pt>
                <c:pt idx="8">
                  <c:v>-8.08166174953717E-009</c:v>
                </c:pt>
                <c:pt idx="9">
                  <c:v>-0.0519696965108155</c:v>
                </c:pt>
                <c:pt idx="10">
                  <c:v>-0.0122976437621176</c:v>
                </c:pt>
                <c:pt idx="11">
                  <c:v>-0.129176361442781</c:v>
                </c:pt>
                <c:pt idx="12">
                  <c:v>-0.166753165192218</c:v>
                </c:pt>
                <c:pt idx="13">
                  <c:v>-0.1306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07512106818151</c:v>
                </c:pt>
                <c:pt idx="1">
                  <c:v>-0.642628347195007</c:v>
                </c:pt>
                <c:pt idx="2">
                  <c:v>0.285643951623221</c:v>
                </c:pt>
                <c:pt idx="3">
                  <c:v>-0.187592230217351</c:v>
                </c:pt>
                <c:pt idx="4">
                  <c:v>0.102987581733614</c:v>
                </c:pt>
                <c:pt idx="5">
                  <c:v>-0.0243879865673596</c:v>
                </c:pt>
                <c:pt idx="6">
                  <c:v>0.0237270797957835</c:v>
                </c:pt>
                <c:pt idx="7">
                  <c:v>-0.0317555212640047</c:v>
                </c:pt>
                <c:pt idx="8">
                  <c:v>-6.43472705674775E-009</c:v>
                </c:pt>
                <c:pt idx="9">
                  <c:v>-0.0531827979850721</c:v>
                </c:pt>
                <c:pt idx="10">
                  <c:v>0.00679678520738351</c:v>
                </c:pt>
                <c:pt idx="11">
                  <c:v>-0.105698193914936</c:v>
                </c:pt>
                <c:pt idx="12">
                  <c:v>-0.163350045122252</c:v>
                </c:pt>
                <c:pt idx="13">
                  <c:v>-0.0218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0685056"/>
        <c:axId val="30951822"/>
      </c:barChart>
      <c:catAx>
        <c:axId val="90685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1822"/>
        <c:crossesAt val="0"/>
        <c:auto val="1"/>
        <c:lblAlgn val="ctr"/>
        <c:lblOffset val="100"/>
        <c:noMultiLvlLbl val="0"/>
      </c:catAx>
      <c:valAx>
        <c:axId val="3095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latin typeface="Arial"/>
                  </a:defRPr>
                </a:pPr>
                <a:r>
                  <a:rPr b="1" sz="14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5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2 (Ansaldo 12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90931319041"/>
          <c:y val="0.116174848317705"/>
          <c:w val="0.915731563550627"/>
          <c:h val="0.808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5605240733474</c:v>
                </c:pt>
                <c:pt idx="1">
                  <c:v>0.199390936882667</c:v>
                </c:pt>
                <c:pt idx="2">
                  <c:v>0.0715325440694402</c:v>
                </c:pt>
                <c:pt idx="3">
                  <c:v>0.0710944193301145</c:v>
                </c:pt>
                <c:pt idx="4">
                  <c:v>0.0379656791591785</c:v>
                </c:pt>
                <c:pt idx="5">
                  <c:v>0.0358516379643603</c:v>
                </c:pt>
                <c:pt idx="6">
                  <c:v>0.0136399934740129</c:v>
                </c:pt>
                <c:pt idx="7">
                  <c:v>0.0089854155589155</c:v>
                </c:pt>
                <c:pt idx="8">
                  <c:v>1.44517880585282E-008</c:v>
                </c:pt>
                <c:pt idx="9">
                  <c:v>0.00371982286228294</c:v>
                </c:pt>
                <c:pt idx="10">
                  <c:v>0.00158506589052874</c:v>
                </c:pt>
                <c:pt idx="11">
                  <c:v>0.00247870928629065</c:v>
                </c:pt>
                <c:pt idx="12">
                  <c:v>0.00140993525781123</c:v>
                </c:pt>
                <c:pt idx="13">
                  <c:v>0.006901315110428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17203699285621</c:v>
                </c:pt>
                <c:pt idx="1">
                  <c:v>0.255714087960359</c:v>
                </c:pt>
                <c:pt idx="2">
                  <c:v>0.152264817413602</c:v>
                </c:pt>
                <c:pt idx="3">
                  <c:v>0.0968716770138136</c:v>
                </c:pt>
                <c:pt idx="4">
                  <c:v>0.0321927564256885</c:v>
                </c:pt>
                <c:pt idx="5">
                  <c:v>0.0382801955401892</c:v>
                </c:pt>
                <c:pt idx="6">
                  <c:v>0.0179097782045468</c:v>
                </c:pt>
                <c:pt idx="7">
                  <c:v>0.0138638217137835</c:v>
                </c:pt>
                <c:pt idx="8">
                  <c:v>8.63080825970306E-009</c:v>
                </c:pt>
                <c:pt idx="9">
                  <c:v>0.00496485597382602</c:v>
                </c:pt>
                <c:pt idx="10">
                  <c:v>0.00169207781798854</c:v>
                </c:pt>
                <c:pt idx="11">
                  <c:v>0.00203160164799838</c:v>
                </c:pt>
                <c:pt idx="12">
                  <c:v>0.00177234267052507</c:v>
                </c:pt>
                <c:pt idx="13">
                  <c:v>0.009686154790193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77657296072712</c:v>
                </c:pt>
                <c:pt idx="1">
                  <c:v>0.370673388951333</c:v>
                </c:pt>
                <c:pt idx="2">
                  <c:v>0.101513946158886</c:v>
                </c:pt>
                <c:pt idx="3">
                  <c:v>0.149055546856074</c:v>
                </c:pt>
                <c:pt idx="4">
                  <c:v>0.0447578203003034</c:v>
                </c:pt>
                <c:pt idx="5">
                  <c:v>0.0565353965236224</c:v>
                </c:pt>
                <c:pt idx="6">
                  <c:v>0.0169038278606931</c:v>
                </c:pt>
                <c:pt idx="7">
                  <c:v>0.0125559085437809</c:v>
                </c:pt>
                <c:pt idx="8">
                  <c:v>1.13849129210784E-008</c:v>
                </c:pt>
                <c:pt idx="9">
                  <c:v>0.00638718016806312</c:v>
                </c:pt>
                <c:pt idx="10">
                  <c:v>0.00234966889975974</c:v>
                </c:pt>
                <c:pt idx="11">
                  <c:v>0.00156453309994958</c:v>
                </c:pt>
                <c:pt idx="12">
                  <c:v>0.00124270576716892</c:v>
                </c:pt>
                <c:pt idx="13">
                  <c:v>0.00584117592488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1083706335549</c:v>
                </c:pt>
                <c:pt idx="1">
                  <c:v>0.270977478199907</c:v>
                </c:pt>
                <c:pt idx="2">
                  <c:v>0.216355701196499</c:v>
                </c:pt>
                <c:pt idx="3">
                  <c:v>0.0635741201500604</c:v>
                </c:pt>
                <c:pt idx="4">
                  <c:v>0.0520564593212309</c:v>
                </c:pt>
                <c:pt idx="5">
                  <c:v>0.0355355970508334</c:v>
                </c:pt>
                <c:pt idx="6">
                  <c:v>0.0164935774372227</c:v>
                </c:pt>
                <c:pt idx="7">
                  <c:v>0.0183796893492802</c:v>
                </c:pt>
                <c:pt idx="8">
                  <c:v>8.26089743847922E-009</c:v>
                </c:pt>
                <c:pt idx="9">
                  <c:v>0.00649360653978685</c:v>
                </c:pt>
                <c:pt idx="10">
                  <c:v>0.00250051714013767</c:v>
                </c:pt>
                <c:pt idx="11">
                  <c:v>0.00242390014945273</c:v>
                </c:pt>
                <c:pt idx="12">
                  <c:v>0.00189113260900815</c:v>
                </c:pt>
                <c:pt idx="13">
                  <c:v>0.00650802239976346</c:v>
                </c:pt>
              </c:numCache>
            </c:numRef>
          </c:yVal>
          <c:smooth val="0"/>
        </c:ser>
        <c:axId val="7213373"/>
        <c:axId val="74402222"/>
      </c:scatterChart>
      <c:valAx>
        <c:axId val="721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2222"/>
        <c:crossesAt val="0.001"/>
        <c:crossBetween val="midCat"/>
      </c:valAx>
      <c:valAx>
        <c:axId val="7440222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9566432345108"/>
              <c:y val="0.132722007722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100903811728"/>
          <c:y val="0.20552950910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45683949255378"/>
          <c:w val="0.395101078461337"/>
          <c:h val="0.774682846111418"/>
        </c:manualLayout>
      </c:layout>
      <c:barChart>
        <c:barDir val="col"/>
        <c:grouping val="clustered"/>
        <c:varyColors val="0"/>
        <c:axId val="24584104"/>
        <c:axId val="91987018"/>
      </c:barChart>
      <c:catAx>
        <c:axId val="245841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87018"/>
        <c:auto val="1"/>
        <c:lblAlgn val="ctr"/>
        <c:lblOffset val="100"/>
        <c:noMultiLvlLbl val="0"/>
      </c:catAx>
      <c:valAx>
        <c:axId val="919870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841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12 (Ansaldo 12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176862292462"/>
          <c:y val="0.172971667739858"/>
          <c:w val="0.916629672378585"/>
          <c:h val="0.743077913715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2761331</c:v>
                </c:pt>
                <c:pt idx="1">
                  <c:v>-0.2561586</c:v>
                </c:pt>
                <c:pt idx="2">
                  <c:v>0.005025074</c:v>
                </c:pt>
                <c:pt idx="3">
                  <c:v>-0.1449598</c:v>
                </c:pt>
                <c:pt idx="4">
                  <c:v>0.07038448</c:v>
                </c:pt>
                <c:pt idx="5">
                  <c:v>0.04497293</c:v>
                </c:pt>
                <c:pt idx="6">
                  <c:v>0.09628645</c:v>
                </c:pt>
                <c:pt idx="7">
                  <c:v>0.02015759</c:v>
                </c:pt>
                <c:pt idx="8">
                  <c:v>0.0204783</c:v>
                </c:pt>
                <c:pt idx="9">
                  <c:v>0.1651849</c:v>
                </c:pt>
                <c:pt idx="10">
                  <c:v>-0.1420848</c:v>
                </c:pt>
                <c:pt idx="11">
                  <c:v>0.2281604</c:v>
                </c:pt>
                <c:pt idx="12">
                  <c:v>-0.08797926</c:v>
                </c:pt>
                <c:pt idx="13">
                  <c:v>-0.2784675</c:v>
                </c:pt>
                <c:pt idx="14">
                  <c:v>0.2986756</c:v>
                </c:pt>
                <c:pt idx="15">
                  <c:v>0.04686282</c:v>
                </c:pt>
                <c:pt idx="16">
                  <c:v>0.02027589</c:v>
                </c:pt>
                <c:pt idx="17">
                  <c:v>-0.1076985</c:v>
                </c:pt>
                <c:pt idx="18">
                  <c:v>0.1162244</c:v>
                </c:pt>
                <c:pt idx="19">
                  <c:v>-0.2674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302149</c:v>
                </c:pt>
                <c:pt idx="1">
                  <c:v>-0.006255794</c:v>
                </c:pt>
                <c:pt idx="2">
                  <c:v>0.07654538</c:v>
                </c:pt>
                <c:pt idx="3">
                  <c:v>0.2013191</c:v>
                </c:pt>
                <c:pt idx="4">
                  <c:v>0.1055457</c:v>
                </c:pt>
                <c:pt idx="5">
                  <c:v>0.2350983</c:v>
                </c:pt>
                <c:pt idx="6">
                  <c:v>0.08283357</c:v>
                </c:pt>
                <c:pt idx="7">
                  <c:v>0.0679824</c:v>
                </c:pt>
                <c:pt idx="8">
                  <c:v>-0.02971338</c:v>
                </c:pt>
                <c:pt idx="9">
                  <c:v>0.0005948431</c:v>
                </c:pt>
                <c:pt idx="10">
                  <c:v>-0.07975437</c:v>
                </c:pt>
                <c:pt idx="11">
                  <c:v>-0.06810134</c:v>
                </c:pt>
                <c:pt idx="12">
                  <c:v>0.008083752</c:v>
                </c:pt>
                <c:pt idx="13">
                  <c:v>0.2286644</c:v>
                </c:pt>
                <c:pt idx="14">
                  <c:v>0.05538198</c:v>
                </c:pt>
                <c:pt idx="15">
                  <c:v>-0.0152435</c:v>
                </c:pt>
                <c:pt idx="16">
                  <c:v>-0.09750231</c:v>
                </c:pt>
                <c:pt idx="17">
                  <c:v>-0.1343786</c:v>
                </c:pt>
                <c:pt idx="18">
                  <c:v>-0.2046407</c:v>
                </c:pt>
                <c:pt idx="19">
                  <c:v>-0.2535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2476"/>
        <c:axId val="61081159"/>
      </c:lineChart>
      <c:catAx>
        <c:axId val="4097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0656130693421"/>
              <c:y val="0.900193174500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1159"/>
        <c:crossesAt val="0"/>
        <c:auto val="1"/>
        <c:lblAlgn val="ctr"/>
        <c:lblOffset val="100"/>
        <c:noMultiLvlLbl val="0"/>
      </c:catAx>
      <c:valAx>
        <c:axId val="6108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247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607298233153"/>
          <c:y val="0.13288795878944"/>
          <c:w val="0.460445707182811"/>
          <c:h val="0.13345138441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12 (Ansaldo 12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95243779267"/>
          <c:y val="0.132923549750288"/>
          <c:w val="0.85162060416858"/>
          <c:h val="0.7889358432577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47237</c:v>
                </c:pt>
                <c:pt idx="1">
                  <c:v>-0.3627651</c:v>
                </c:pt>
                <c:pt idx="2">
                  <c:v>0.1197676</c:v>
                </c:pt>
                <c:pt idx="3">
                  <c:v>-0.1016156</c:v>
                </c:pt>
                <c:pt idx="4">
                  <c:v>0.2289533</c:v>
                </c:pt>
                <c:pt idx="5">
                  <c:v>-0.133764</c:v>
                </c:pt>
                <c:pt idx="6">
                  <c:v>0.196459</c:v>
                </c:pt>
                <c:pt idx="7">
                  <c:v>0.1688807</c:v>
                </c:pt>
                <c:pt idx="8">
                  <c:v>0.1788048</c:v>
                </c:pt>
                <c:pt idx="9">
                  <c:v>0.04017481</c:v>
                </c:pt>
                <c:pt idx="10">
                  <c:v>-0.1919315</c:v>
                </c:pt>
                <c:pt idx="11">
                  <c:v>0.2564648</c:v>
                </c:pt>
                <c:pt idx="12">
                  <c:v>-0.0873223</c:v>
                </c:pt>
                <c:pt idx="13">
                  <c:v>-0.2329429</c:v>
                </c:pt>
                <c:pt idx="14">
                  <c:v>-0.2570217</c:v>
                </c:pt>
                <c:pt idx="15">
                  <c:v>0.2006704</c:v>
                </c:pt>
                <c:pt idx="16">
                  <c:v>-0.2228463</c:v>
                </c:pt>
                <c:pt idx="17">
                  <c:v>0.02774967</c:v>
                </c:pt>
                <c:pt idx="18">
                  <c:v>0.05084238</c:v>
                </c:pt>
                <c:pt idx="19">
                  <c:v>0.2105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2872198</c:v>
                </c:pt>
                <c:pt idx="1">
                  <c:v>-0.1592929</c:v>
                </c:pt>
                <c:pt idx="2">
                  <c:v>-0.1854944</c:v>
                </c:pt>
                <c:pt idx="3">
                  <c:v>-0.2523669</c:v>
                </c:pt>
                <c:pt idx="4">
                  <c:v>-0.1309199</c:v>
                </c:pt>
                <c:pt idx="5">
                  <c:v>-0.02461299</c:v>
                </c:pt>
                <c:pt idx="6">
                  <c:v>0.1523442</c:v>
                </c:pt>
                <c:pt idx="7">
                  <c:v>0.1162431</c:v>
                </c:pt>
                <c:pt idx="8">
                  <c:v>0.04387784</c:v>
                </c:pt>
                <c:pt idx="9">
                  <c:v>0.2032044</c:v>
                </c:pt>
                <c:pt idx="10">
                  <c:v>0.01979147</c:v>
                </c:pt>
                <c:pt idx="11">
                  <c:v>0.04532917</c:v>
                </c:pt>
                <c:pt idx="12">
                  <c:v>0.05706764</c:v>
                </c:pt>
                <c:pt idx="13">
                  <c:v>0.105116</c:v>
                </c:pt>
                <c:pt idx="14">
                  <c:v>0.1574044</c:v>
                </c:pt>
                <c:pt idx="15">
                  <c:v>0.08177983</c:v>
                </c:pt>
                <c:pt idx="16">
                  <c:v>-0.03440551</c:v>
                </c:pt>
                <c:pt idx="17">
                  <c:v>-0.04163239</c:v>
                </c:pt>
                <c:pt idx="18">
                  <c:v>0.03614251</c:v>
                </c:pt>
                <c:pt idx="19">
                  <c:v>0.0512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47419"/>
        <c:axId val="71502843"/>
      </c:lineChart>
      <c:catAx>
        <c:axId val="9574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2843"/>
        <c:crossesAt val="0"/>
        <c:auto val="1"/>
        <c:lblAlgn val="ctr"/>
        <c:lblOffset val="100"/>
        <c:noMultiLvlLbl val="0"/>
      </c:catAx>
      <c:valAx>
        <c:axId val="7150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7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381140391149"/>
          <c:y val="0.118478678447945"/>
          <c:w val="0.521531539803508"/>
          <c:h val="0.11924702266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8280</xdr:colOff>
      <xdr:row>8</xdr:row>
      <xdr:rowOff>30600</xdr:rowOff>
    </xdr:from>
    <xdr:to>
      <xdr:col>9</xdr:col>
      <xdr:colOff>420480</xdr:colOff>
      <xdr:row>15</xdr:row>
      <xdr:rowOff>130320</xdr:rowOff>
    </xdr:to>
    <xdr:sp>
      <xdr:nvSpPr>
        <xdr:cNvPr id="3" name="Text 1"/>
        <xdr:cNvSpPr/>
      </xdr:nvSpPr>
      <xdr:spPr>
        <a:xfrm>
          <a:off x="7230600" y="1330920"/>
          <a:ext cx="50508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7040</xdr:colOff>
      <xdr:row>8</xdr:row>
      <xdr:rowOff>73800</xdr:rowOff>
    </xdr:from>
    <xdr:to>
      <xdr:col>9</xdr:col>
      <xdr:colOff>717120</xdr:colOff>
      <xdr:row>8</xdr:row>
      <xdr:rowOff>140400</xdr:rowOff>
    </xdr:to>
    <xdr:sp>
      <xdr:nvSpPr>
        <xdr:cNvPr id="4" name="Rectangle 2"/>
        <xdr:cNvSpPr/>
      </xdr:nvSpPr>
      <xdr:spPr>
        <a:xfrm>
          <a:off x="7752240" y="1374120"/>
          <a:ext cx="28008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040</xdr:colOff>
      <xdr:row>9</xdr:row>
      <xdr:rowOff>119880</xdr:rowOff>
    </xdr:from>
    <xdr:to>
      <xdr:col>9</xdr:col>
      <xdr:colOff>717120</xdr:colOff>
      <xdr:row>10</xdr:row>
      <xdr:rowOff>26280</xdr:rowOff>
    </xdr:to>
    <xdr:sp>
      <xdr:nvSpPr>
        <xdr:cNvPr id="5" name="Rectangle 3"/>
        <xdr:cNvSpPr/>
      </xdr:nvSpPr>
      <xdr:spPr>
        <a:xfrm>
          <a:off x="7752240" y="1582920"/>
          <a:ext cx="280080" cy="69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5040</xdr:colOff>
      <xdr:row>6</xdr:row>
      <xdr:rowOff>96120</xdr:rowOff>
    </xdr:from>
    <xdr:to>
      <xdr:col>6</xdr:col>
      <xdr:colOff>731160</xdr:colOff>
      <xdr:row>28</xdr:row>
      <xdr:rowOff>149400</xdr:rowOff>
    </xdr:to>
    <xdr:sp>
      <xdr:nvSpPr>
        <xdr:cNvPr id="6" name="Line 4"/>
        <xdr:cNvSpPr/>
      </xdr:nvSpPr>
      <xdr:spPr>
        <a:xfrm flipH="1">
          <a:off x="5601960" y="1071360"/>
          <a:ext cx="6120" cy="3629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480</xdr:colOff>
      <xdr:row>8</xdr:row>
      <xdr:rowOff>18720</xdr:rowOff>
    </xdr:from>
    <xdr:to>
      <xdr:col>7</xdr:col>
      <xdr:colOff>378720</xdr:colOff>
      <xdr:row>11</xdr:row>
      <xdr:rowOff>160560</xdr:rowOff>
    </xdr:to>
    <xdr:sp>
      <xdr:nvSpPr>
        <xdr:cNvPr id="7" name="Text 5"/>
        <xdr:cNvSpPr/>
      </xdr:nvSpPr>
      <xdr:spPr>
        <a:xfrm>
          <a:off x="5639400" y="1319040"/>
          <a:ext cx="42876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70" spc="-1" strike="noStrike">
              <a:latin typeface="Arial"/>
            </a:rPr>
            <a:t>*10</a:t>
          </a:r>
          <a:endParaRPr b="0" lang="en-US" sz="2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90720</xdr:rowOff>
    </xdr:from>
    <xdr:to>
      <xdr:col>10</xdr:col>
      <xdr:colOff>466920</xdr:colOff>
      <xdr:row>30</xdr:row>
      <xdr:rowOff>11160</xdr:rowOff>
    </xdr:to>
    <xdr:graphicFrame>
      <xdr:nvGraphicFramePr>
        <xdr:cNvPr id="10" name="Chart 7"/>
        <xdr:cNvGraphicFramePr/>
      </xdr:nvGraphicFramePr>
      <xdr:xfrm>
        <a:off x="4540680" y="415800"/>
        <a:ext cx="4054320" cy="44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15120</xdr:rowOff>
    </xdr:from>
    <xdr:to>
      <xdr:col>5</xdr:col>
      <xdr:colOff>429120</xdr:colOff>
      <xdr:row>30</xdr:row>
      <xdr:rowOff>148320</xdr:rowOff>
    </xdr:to>
    <xdr:graphicFrame>
      <xdr:nvGraphicFramePr>
        <xdr:cNvPr id="12" name="Chart 8"/>
        <xdr:cNvGraphicFramePr/>
      </xdr:nvGraphicFramePr>
      <xdr:xfrm>
        <a:off x="572760" y="340200"/>
        <a:ext cx="3920400" cy="46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64080</xdr:rowOff>
    </xdr:from>
    <xdr:to>
      <xdr:col>2</xdr:col>
      <xdr:colOff>330120</xdr:colOff>
      <xdr:row>11</xdr:row>
      <xdr:rowOff>111960</xdr:rowOff>
    </xdr:to>
    <xdr:sp>
      <xdr:nvSpPr>
        <xdr:cNvPr id="14" name="Text 4"/>
        <xdr:cNvSpPr/>
      </xdr:nvSpPr>
      <xdr:spPr>
        <a:xfrm>
          <a:off x="1871280" y="1689840"/>
          <a:ext cx="84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531741099174</cdr:x>
      <cdr:y>0.315035415325177</cdr:y>
    </cdr:from>
    <cdr:to>
      <cdr:x>0.0809730977537068</cdr:x>
      <cdr:y>0.363731487443657</cdr:y>
    </cdr:to>
    <cdr:sp>
      <cdr:nvSpPr>
        <cdr:cNvPr id="11" name="Text 1"/>
        <cdr:cNvSpPr/>
      </cdr:nvSpPr>
      <cdr:spPr>
        <a:xfrm>
          <a:off x="242280" y="1409040"/>
          <a:ext cx="860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284455054632</cdr:x>
      <cdr:y>0.283211678832117</cdr:y>
    </cdr:from>
    <cdr:to>
      <cdr:x>0.0542649894408227</cdr:x>
      <cdr:y>0.330003841721091</cdr:y>
    </cdr:to>
    <cdr:sp>
      <cdr:nvSpPr>
        <cdr:cNvPr id="13" name="Text 1"/>
        <cdr:cNvSpPr/>
      </cdr:nvSpPr>
      <cdr:spPr>
        <a:xfrm>
          <a:off x="126360" y="1326960"/>
          <a:ext cx="8640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2000012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200001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434</v>
      </c>
      <c r="C3" s="5"/>
      <c r="D3" s="5"/>
      <c r="E3" s="5"/>
      <c r="F3" s="4" t="s">
        <v>4</v>
      </c>
      <c r="G3" s="5" t="n">
        <f aca="false">'Original data'!O9</f>
        <v>3743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31" t="s">
        <v>27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31" t="s">
        <v>27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31" t="s">
        <v>27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27</v>
      </c>
      <c r="D23" s="22" t="s">
        <v>8</v>
      </c>
      <c r="E23" s="23" t="s">
        <v>8</v>
      </c>
      <c r="F23" s="35" t="s">
        <v>32</v>
      </c>
      <c r="G23" s="33" t="s">
        <v>8</v>
      </c>
      <c r="H23" s="34" t="s">
        <v>27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36" t="s">
        <v>27</v>
      </c>
      <c r="F24" s="30" t="s">
        <v>33</v>
      </c>
      <c r="G24" s="26" t="s">
        <v>8</v>
      </c>
      <c r="H24" s="27" t="s">
        <v>8</v>
      </c>
      <c r="I24" s="27" t="s">
        <v>8</v>
      </c>
      <c r="J24" s="36" t="s">
        <v>27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7" t="s">
        <v>27</v>
      </c>
      <c r="C37" s="34" t="s">
        <v>27</v>
      </c>
      <c r="D37" s="22" t="s">
        <v>8</v>
      </c>
      <c r="E37" s="23" t="s">
        <v>8</v>
      </c>
      <c r="F37" s="35" t="s">
        <v>46</v>
      </c>
      <c r="G37" s="33" t="s">
        <v>8</v>
      </c>
      <c r="H37" s="34" t="s">
        <v>27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1.7"/>
    <col collapsed="false" customWidth="true" hidden="false" outlineLevel="0" max="22" min="2" style="249" width="12.28"/>
    <col collapsed="false" customWidth="true" hidden="false" outlineLevel="0" max="23" min="23" style="249" width="8.28"/>
    <col collapsed="false" customWidth="true" hidden="false" outlineLevel="0" max="25" min="24" style="249" width="7.42"/>
    <col collapsed="false" customWidth="false" hidden="false" outlineLevel="0" max="257" min="26" style="249" width="9.14"/>
  </cols>
  <sheetData>
    <row r="1" customFormat="false" ht="11.25" hidden="false" customHeight="false" outlineLevel="0" collapsed="false">
      <c r="A1" s="250"/>
      <c r="B1" s="251" t="s">
        <v>197</v>
      </c>
      <c r="C1" s="251"/>
      <c r="D1" s="251"/>
      <c r="E1" s="251"/>
      <c r="F1" s="251"/>
      <c r="G1" s="251"/>
      <c r="H1" s="251"/>
      <c r="I1" s="251"/>
      <c r="J1" s="42" t="s">
        <v>198</v>
      </c>
      <c r="K1" s="42"/>
      <c r="L1" s="42"/>
      <c r="M1" s="42"/>
      <c r="N1" s="42"/>
      <c r="O1" s="42"/>
      <c r="P1" s="42"/>
      <c r="Q1" s="42"/>
      <c r="S1" s="252" t="s">
        <v>199</v>
      </c>
    </row>
    <row r="2" customFormat="false" ht="11.25" hidden="false" customHeight="false" outlineLevel="0" collapsed="false">
      <c r="A2" s="253"/>
      <c r="B2" s="254" t="s">
        <v>200</v>
      </c>
      <c r="C2" s="254"/>
      <c r="D2" s="254"/>
      <c r="E2" s="254"/>
      <c r="F2" s="255" t="s">
        <v>201</v>
      </c>
      <c r="G2" s="255"/>
      <c r="H2" s="255"/>
      <c r="I2" s="255"/>
      <c r="J2" s="256" t="s">
        <v>200</v>
      </c>
      <c r="K2" s="256"/>
      <c r="L2" s="256"/>
      <c r="M2" s="256"/>
      <c r="N2" s="257" t="s">
        <v>201</v>
      </c>
      <c r="O2" s="257"/>
      <c r="P2" s="257"/>
      <c r="Q2" s="257"/>
      <c r="S2" s="258"/>
    </row>
    <row r="3" customFormat="false" ht="11.25" hidden="false" customHeight="false" outlineLevel="0" collapsed="false">
      <c r="A3" s="253"/>
      <c r="B3" s="254" t="s">
        <v>202</v>
      </c>
      <c r="C3" s="254"/>
      <c r="D3" s="250" t="s">
        <v>203</v>
      </c>
      <c r="E3" s="250"/>
      <c r="F3" s="259" t="s">
        <v>202</v>
      </c>
      <c r="G3" s="259"/>
      <c r="H3" s="257" t="s">
        <v>203</v>
      </c>
      <c r="I3" s="257"/>
      <c r="J3" s="254" t="s">
        <v>202</v>
      </c>
      <c r="K3" s="254"/>
      <c r="L3" s="260" t="s">
        <v>203</v>
      </c>
      <c r="M3" s="260"/>
      <c r="N3" s="250" t="s">
        <v>202</v>
      </c>
      <c r="O3" s="250"/>
      <c r="P3" s="257" t="s">
        <v>203</v>
      </c>
      <c r="Q3" s="257"/>
      <c r="S3" s="258"/>
    </row>
    <row r="4" customFormat="false" ht="11.25" hidden="false" customHeight="false" outlineLevel="0" collapsed="false">
      <c r="A4" s="253"/>
      <c r="B4" s="261" t="s">
        <v>204</v>
      </c>
      <c r="C4" s="262" t="s">
        <v>205</v>
      </c>
      <c r="D4" s="262" t="s">
        <v>204</v>
      </c>
      <c r="E4" s="262" t="s">
        <v>205</v>
      </c>
      <c r="F4" s="263" t="s">
        <v>204</v>
      </c>
      <c r="G4" s="262" t="s">
        <v>205</v>
      </c>
      <c r="H4" s="262" t="s">
        <v>204</v>
      </c>
      <c r="I4" s="264" t="s">
        <v>205</v>
      </c>
      <c r="J4" s="261" t="s">
        <v>204</v>
      </c>
      <c r="K4" s="262" t="s">
        <v>205</v>
      </c>
      <c r="L4" s="262" t="s">
        <v>204</v>
      </c>
      <c r="M4" s="265" t="s">
        <v>205</v>
      </c>
      <c r="N4" s="262" t="s">
        <v>204</v>
      </c>
      <c r="O4" s="262" t="s">
        <v>205</v>
      </c>
      <c r="P4" s="262" t="s">
        <v>204</v>
      </c>
      <c r="Q4" s="264" t="s">
        <v>205</v>
      </c>
      <c r="S4" s="258"/>
    </row>
    <row r="5" customFormat="false" ht="11.25" hidden="false" customHeight="false" outlineLevel="0" collapsed="false">
      <c r="A5" s="253" t="n">
        <v>1</v>
      </c>
      <c r="B5" s="266"/>
      <c r="C5" s="267"/>
      <c r="D5" s="268"/>
      <c r="E5" s="267"/>
      <c r="F5" s="269"/>
      <c r="G5" s="267"/>
      <c r="H5" s="267"/>
      <c r="I5" s="270"/>
      <c r="J5" s="271"/>
      <c r="K5" s="272"/>
      <c r="L5" s="273"/>
      <c r="M5" s="274"/>
      <c r="N5" s="267"/>
      <c r="O5" s="267"/>
      <c r="P5" s="267"/>
      <c r="Q5" s="270"/>
      <c r="S5" s="258" t="n">
        <v>0</v>
      </c>
    </row>
    <row r="6" customFormat="false" ht="11.25" hidden="false" customHeight="false" outlineLevel="0" collapsed="false">
      <c r="A6" s="253" t="n">
        <v>2</v>
      </c>
      <c r="B6" s="275" t="n">
        <f aca="false">'Summary Data'!V6</f>
        <v>0.02921102</v>
      </c>
      <c r="C6" s="267" t="n">
        <f aca="false">STDEV('Summary Data'!B6:U6)</f>
        <v>0.471449221372073</v>
      </c>
      <c r="D6" s="267" t="n">
        <f aca="false">AVERAGE(C68:T68)</f>
        <v>-0.0111894769711745</v>
      </c>
      <c r="E6" s="267" t="n">
        <f aca="false">STDEV(C68:T68)</f>
        <v>0.415605240733474</v>
      </c>
      <c r="F6" s="269" t="n">
        <f aca="false">'Summary Data'!V23</f>
        <v>-0.3637125</v>
      </c>
      <c r="G6" s="267" t="n">
        <f aca="false">STDEV('Summary Data'!B23:U23)</f>
        <v>2.94590254701411</v>
      </c>
      <c r="H6" s="267" t="n">
        <f aca="false">AVERAGE(C88:T88)</f>
        <v>-0.237842522605619</v>
      </c>
      <c r="I6" s="270" t="n">
        <f aca="false">STDEV(C88:T88)</f>
        <v>0.317203699285621</v>
      </c>
      <c r="J6" s="275" t="n">
        <f aca="false">'Summary Data'!AS6</f>
        <v>0.3382361</v>
      </c>
      <c r="K6" s="267" t="n">
        <f aca="false">STDEV('Summary Data'!Y6:AR6)</f>
        <v>0.636729250917788</v>
      </c>
      <c r="L6" s="267" t="n">
        <f aca="false">AVERAGE(C108:T108)</f>
        <v>0.279390127265559</v>
      </c>
      <c r="M6" s="276" t="n">
        <f aca="false">STDEV(C108:T108)</f>
        <v>0.577657296072712</v>
      </c>
      <c r="N6" s="267" t="n">
        <f aca="false">'Summary Data'!AS23</f>
        <v>0.03394988</v>
      </c>
      <c r="O6" s="267" t="n">
        <f aca="false">STDEV('Summary Data'!Y23:AR23)</f>
        <v>3.80238026537861</v>
      </c>
      <c r="P6" s="267" t="n">
        <f aca="false">AVERAGE(C128:T128)</f>
        <v>-0.0124207106963401</v>
      </c>
      <c r="Q6" s="270" t="n">
        <f aca="false">STDEV(C128:T128)</f>
        <v>0.541083706335549</v>
      </c>
      <c r="S6" s="258" t="n">
        <v>0</v>
      </c>
    </row>
    <row r="7" customFormat="false" ht="11.25" hidden="false" customHeight="false" outlineLevel="0" collapsed="false">
      <c r="A7" s="253" t="n">
        <v>3</v>
      </c>
      <c r="B7" s="275" t="n">
        <f aca="false">'Summary Data'!V7</f>
        <v>-3.97414</v>
      </c>
      <c r="C7" s="267" t="n">
        <f aca="false">STDEV('Summary Data'!B7:U7)</f>
        <v>5.85003661283792</v>
      </c>
      <c r="D7" s="267" t="n">
        <f aca="false">AVERAGE(C69:T69)</f>
        <v>-4.56885608282858</v>
      </c>
      <c r="E7" s="267" t="n">
        <f aca="false">STDEV(C69:T69)</f>
        <v>0.199390936882667</v>
      </c>
      <c r="F7" s="269" t="n">
        <f aca="false">'Summary Data'!V24</f>
        <v>-0.4474361</v>
      </c>
      <c r="G7" s="267" t="n">
        <f aca="false">STDEV('Summary Data'!B24:U24)</f>
        <v>0.53883473950098</v>
      </c>
      <c r="H7" s="267" t="n">
        <f aca="false">AVERAGE(C89:T89)</f>
        <v>-0.373218941153396</v>
      </c>
      <c r="I7" s="270" t="n">
        <f aca="false">STDEV(C89:T89)</f>
        <v>0.255714087960359</v>
      </c>
      <c r="J7" s="275" t="n">
        <f aca="false">'Summary Data'!AS7</f>
        <v>-4.522271</v>
      </c>
      <c r="K7" s="267" t="n">
        <f aca="false">STDEV('Summary Data'!Y7:AR7)</f>
        <v>5.17359071747698</v>
      </c>
      <c r="L7" s="267" t="n">
        <f aca="false">AVERAGE(C109:T109)</f>
        <v>-5.09943741900944</v>
      </c>
      <c r="M7" s="276" t="n">
        <f aca="false">STDEV(C109:T109)</f>
        <v>0.370673388951333</v>
      </c>
      <c r="N7" s="267" t="n">
        <f aca="false">'Summary Data'!AS24</f>
        <v>-0.3457214</v>
      </c>
      <c r="O7" s="267" t="n">
        <f aca="false">STDEV('Summary Data'!Y24:AR24)</f>
        <v>0.379727686231049</v>
      </c>
      <c r="P7" s="267" t="n">
        <f aca="false">AVERAGE(C129:T129)</f>
        <v>-0.30543689413164</v>
      </c>
      <c r="Q7" s="270" t="n">
        <f aca="false">STDEV(C129:T129)</f>
        <v>0.270977478199907</v>
      </c>
      <c r="S7" s="258" t="n">
        <v>0</v>
      </c>
    </row>
    <row r="8" customFormat="false" ht="11.25" hidden="false" customHeight="false" outlineLevel="0" collapsed="false">
      <c r="A8" s="253" t="n">
        <v>4</v>
      </c>
      <c r="B8" s="275" t="n">
        <f aca="false">'Summary Data'!V8</f>
        <v>0.08507933</v>
      </c>
      <c r="C8" s="267" t="n">
        <f aca="false">STDEV('Summary Data'!B8:U8)</f>
        <v>0.177370475799127</v>
      </c>
      <c r="D8" s="267" t="n">
        <f aca="false">AVERAGE(C70:T70)</f>
        <v>0.099200000292664</v>
      </c>
      <c r="E8" s="267" t="n">
        <f aca="false">STDEV(C70:T70)</f>
        <v>0.0715325440694402</v>
      </c>
      <c r="F8" s="269" t="n">
        <f aca="false">'Summary Data'!V25</f>
        <v>0.1718911</v>
      </c>
      <c r="G8" s="267" t="n">
        <f aca="false">STDEV('Summary Data'!B25:U25)</f>
        <v>0.432245934999245</v>
      </c>
      <c r="H8" s="267" t="n">
        <f aca="false">AVERAGE(C90:T90)</f>
        <v>0.137381072375292</v>
      </c>
      <c r="I8" s="270" t="n">
        <f aca="false">STDEV(C90:T90)</f>
        <v>0.152264817413602</v>
      </c>
      <c r="J8" s="275" t="n">
        <f aca="false">'Summary Data'!AS8</f>
        <v>-0.04086175</v>
      </c>
      <c r="K8" s="267" t="n">
        <f aca="false">STDEV('Summary Data'!Y8:AR8)</f>
        <v>0.144216383725039</v>
      </c>
      <c r="L8" s="267" t="n">
        <f aca="false">AVERAGE(C110:T110)</f>
        <v>-0.0449363989238422</v>
      </c>
      <c r="M8" s="276" t="n">
        <f aca="false">STDEV(C110:T110)</f>
        <v>0.101513946158886</v>
      </c>
      <c r="N8" s="267" t="n">
        <f aca="false">'Summary Data'!AS25</f>
        <v>0.4196522</v>
      </c>
      <c r="O8" s="267" t="n">
        <f aca="false">STDEV('Summary Data'!Y25:AR25)</f>
        <v>0.549824945212487</v>
      </c>
      <c r="P8" s="267" t="n">
        <f aca="false">AVERAGE(C130:T130)</f>
        <v>0.350666740583044</v>
      </c>
      <c r="Q8" s="270" t="n">
        <f aca="false">STDEV(C130:T130)</f>
        <v>0.216355701196499</v>
      </c>
      <c r="S8" s="258" t="n">
        <v>0</v>
      </c>
    </row>
    <row r="9" customFormat="false" ht="11.25" hidden="false" customHeight="false" outlineLevel="0" collapsed="false">
      <c r="A9" s="253" t="n">
        <v>5</v>
      </c>
      <c r="B9" s="275" t="n">
        <f aca="false">'Summary Data'!V9</f>
        <v>0.05806702</v>
      </c>
      <c r="C9" s="267" t="n">
        <f aca="false">STDEV('Summary Data'!B9:U9)</f>
        <v>1.84372571526509</v>
      </c>
      <c r="D9" s="267" t="n">
        <f aca="false">AVERAGE(C71:T71)</f>
        <v>0.441515430696256</v>
      </c>
      <c r="E9" s="267" t="n">
        <f aca="false">STDEV(C71:T71)</f>
        <v>0.0710944193301145</v>
      </c>
      <c r="F9" s="269" t="n">
        <f aca="false">'Summary Data'!V26</f>
        <v>-0.04130864</v>
      </c>
      <c r="G9" s="267" t="n">
        <f aca="false">STDEV('Summary Data'!B26:U26)</f>
        <v>0.509785392308202</v>
      </c>
      <c r="H9" s="267" t="n">
        <f aca="false">AVERAGE(C91:T91)</f>
        <v>-0.115165557789359</v>
      </c>
      <c r="I9" s="270" t="n">
        <f aca="false">STDEV(C91:T91)</f>
        <v>0.0968716770138136</v>
      </c>
      <c r="J9" s="275" t="n">
        <f aca="false">'Summary Data'!AS9</f>
        <v>0.1006359</v>
      </c>
      <c r="K9" s="267" t="n">
        <f aca="false">STDEV('Summary Data'!Y9:AR9)</f>
        <v>1.93985377294116</v>
      </c>
      <c r="L9" s="267" t="n">
        <f aca="false">AVERAGE(C111:T111)</f>
        <v>0.507872304065614</v>
      </c>
      <c r="M9" s="276" t="n">
        <f aca="false">STDEV(C111:T111)</f>
        <v>0.149055546856074</v>
      </c>
      <c r="N9" s="267" t="n">
        <f aca="false">'Summary Data'!AS26</f>
        <v>-0.07213316</v>
      </c>
      <c r="O9" s="267" t="n">
        <f aca="false">STDEV('Summary Data'!Y26:AR26)</f>
        <v>0.482255179955205</v>
      </c>
      <c r="P9" s="267" t="n">
        <f aca="false">AVERAGE(C131:T131)</f>
        <v>-0.136136735754609</v>
      </c>
      <c r="Q9" s="270" t="n">
        <f aca="false">STDEV(C131:T131)</f>
        <v>0.0635741201500604</v>
      </c>
      <c r="S9" s="258" t="n">
        <v>0</v>
      </c>
    </row>
    <row r="10" customFormat="false" ht="11.25" hidden="false" customHeight="false" outlineLevel="0" collapsed="false">
      <c r="A10" s="253" t="n">
        <v>6</v>
      </c>
      <c r="B10" s="275" t="n">
        <f aca="false">'Summary Data'!V10</f>
        <v>0.05510335</v>
      </c>
      <c r="C10" s="267" t="n">
        <f aca="false">STDEV('Summary Data'!B10:U10)</f>
        <v>0.0678007767430441</v>
      </c>
      <c r="D10" s="267" t="n">
        <f aca="false">AVERAGE(C72:T72)</f>
        <v>0.0545771652657961</v>
      </c>
      <c r="E10" s="267" t="n">
        <f aca="false">STDEV(C72:T72)</f>
        <v>0.0379656791591785</v>
      </c>
      <c r="F10" s="269" t="n">
        <f aca="false">'Summary Data'!V27</f>
        <v>0.03699075</v>
      </c>
      <c r="G10" s="267" t="n">
        <f aca="false">STDEV('Summary Data'!B27:U27)</f>
        <v>0.0726407135949972</v>
      </c>
      <c r="H10" s="267" t="n">
        <f aca="false">AVERAGE(C92:T92)</f>
        <v>0.0211390947874008</v>
      </c>
      <c r="I10" s="270" t="n">
        <f aca="false">STDEV(C92:T92)</f>
        <v>0.0321927564256885</v>
      </c>
      <c r="J10" s="275" t="n">
        <f aca="false">'Summary Data'!AS10</f>
        <v>-0.04594074</v>
      </c>
      <c r="K10" s="267" t="n">
        <f aca="false">STDEV('Summary Data'!Y10:AR10)</f>
        <v>0.0675145158004473</v>
      </c>
      <c r="L10" s="267" t="n">
        <f aca="false">AVERAGE(C112:T112)</f>
        <v>-0.0499148277508203</v>
      </c>
      <c r="M10" s="276" t="n">
        <f aca="false">STDEV(C112:T112)</f>
        <v>0.0447578203003034</v>
      </c>
      <c r="N10" s="267" t="n">
        <f aca="false">'Summary Data'!AS27</f>
        <v>0.1285258</v>
      </c>
      <c r="O10" s="267" t="n">
        <f aca="false">STDEV('Summary Data'!Y27:AR27)</f>
        <v>0.0720007958850212</v>
      </c>
      <c r="P10" s="267" t="n">
        <f aca="false">AVERAGE(C132:T132)</f>
        <v>0.122637364685086</v>
      </c>
      <c r="Q10" s="270" t="n">
        <f aca="false">STDEV(C132:T132)</f>
        <v>0.0520564593212309</v>
      </c>
      <c r="S10" s="258" t="n">
        <v>0</v>
      </c>
    </row>
    <row r="11" customFormat="false" ht="11.25" hidden="false" customHeight="false" outlineLevel="0" collapsed="false">
      <c r="A11" s="253" t="n">
        <v>7</v>
      </c>
      <c r="B11" s="275" t="n">
        <f aca="false">'Summary Data'!V11</f>
        <v>0.9377207</v>
      </c>
      <c r="C11" s="267" t="n">
        <f aca="false">STDEV('Summary Data'!B11:U11)</f>
        <v>0.300491414397407</v>
      </c>
      <c r="D11" s="267" t="n">
        <f aca="false">AVERAGE(C73:T73)</f>
        <v>0.92753832501565</v>
      </c>
      <c r="E11" s="267" t="n">
        <f aca="false">STDEV(C73:T73)</f>
        <v>0.0358516379643603</v>
      </c>
      <c r="F11" s="269" t="n">
        <f aca="false">'Summary Data'!V28</f>
        <v>0.02807845</v>
      </c>
      <c r="G11" s="267" t="n">
        <f aca="false">STDEV('Summary Data'!B28:U28)</f>
        <v>0.343092736920924</v>
      </c>
      <c r="H11" s="267" t="n">
        <f aca="false">AVERAGE(C93:T93)</f>
        <v>-0.0290934938263733</v>
      </c>
      <c r="I11" s="270" t="n">
        <f aca="false">STDEV(C93:T93)</f>
        <v>0.0382801955401892</v>
      </c>
      <c r="J11" s="275" t="n">
        <f aca="false">'Summary Data'!AS11</f>
        <v>0.9481254</v>
      </c>
      <c r="K11" s="267" t="n">
        <f aca="false">STDEV('Summary Data'!Y11:AR11)</f>
        <v>0.278882142587517</v>
      </c>
      <c r="L11" s="267" t="n">
        <f aca="false">AVERAGE(C113:T113)</f>
        <v>0.93178946658595</v>
      </c>
      <c r="M11" s="276" t="n">
        <f aca="false">STDEV(C113:T113)</f>
        <v>0.0565353965236224</v>
      </c>
      <c r="N11" s="267" t="n">
        <f aca="false">'Summary Data'!AS28</f>
        <v>0.02180098</v>
      </c>
      <c r="O11" s="267" t="n">
        <f aca="false">STDEV('Summary Data'!Y28:AR28)</f>
        <v>0.324022724713117</v>
      </c>
      <c r="P11" s="267" t="n">
        <f aca="false">AVERAGE(C133:T133)</f>
        <v>-0.0290207132275199</v>
      </c>
      <c r="Q11" s="270" t="n">
        <f aca="false">STDEV(C133:T133)</f>
        <v>0.0355355970508334</v>
      </c>
      <c r="S11" s="258" t="n">
        <v>0</v>
      </c>
    </row>
    <row r="12" customFormat="false" ht="11.25" hidden="false" customHeight="false" outlineLevel="0" collapsed="false">
      <c r="A12" s="253" t="n">
        <v>8</v>
      </c>
      <c r="B12" s="275" t="n">
        <f aca="false">'Summary Data'!V12</f>
        <v>0.01453378</v>
      </c>
      <c r="C12" s="267" t="n">
        <f aca="false">STDEV('Summary Data'!B12:U12)</f>
        <v>0.0562568765417086</v>
      </c>
      <c r="D12" s="267" t="n">
        <f aca="false">AVERAGE(C74:T74)</f>
        <v>0.015521021082332</v>
      </c>
      <c r="E12" s="267" t="n">
        <f aca="false">STDEV(C74:T74)</f>
        <v>0.0136399934740129</v>
      </c>
      <c r="F12" s="269" t="n">
        <f aca="false">'Summary Data'!V29</f>
        <v>0.01986217</v>
      </c>
      <c r="G12" s="267" t="n">
        <f aca="false">STDEV('Summary Data'!B29:U29)</f>
        <v>0.0252735997892402</v>
      </c>
      <c r="H12" s="267" t="n">
        <f aca="false">AVERAGE(C94:T94)</f>
        <v>0.0159876758424627</v>
      </c>
      <c r="I12" s="270" t="n">
        <f aca="false">STDEV(C94:T94)</f>
        <v>0.0179097782045468</v>
      </c>
      <c r="J12" s="275" t="n">
        <f aca="false">'Summary Data'!AS12</f>
        <v>-0.01203519</v>
      </c>
      <c r="K12" s="267" t="n">
        <f aca="false">STDEV('Summary Data'!Y12:AR12)</f>
        <v>0.0466895562792159</v>
      </c>
      <c r="L12" s="267" t="n">
        <f aca="false">AVERAGE(C114:T114)</f>
        <v>-0.0107104670616538</v>
      </c>
      <c r="M12" s="276" t="n">
        <f aca="false">STDEV(C114:T114)</f>
        <v>0.0169038278606931</v>
      </c>
      <c r="N12" s="267" t="n">
        <f aca="false">'Summary Data'!AS29</f>
        <v>0.02233021</v>
      </c>
      <c r="O12" s="267" t="n">
        <f aca="false">STDEV('Summary Data'!Y29:AR29)</f>
        <v>0.035282366418929</v>
      </c>
      <c r="P12" s="267" t="n">
        <f aca="false">AVERAGE(C134:T134)</f>
        <v>0.0196654199739216</v>
      </c>
      <c r="Q12" s="270" t="n">
        <f aca="false">STDEV(C134:T134)</f>
        <v>0.0164935774372227</v>
      </c>
      <c r="S12" s="258" t="n">
        <v>0</v>
      </c>
    </row>
    <row r="13" customFormat="false" ht="11.25" hidden="false" customHeight="false" outlineLevel="0" collapsed="false">
      <c r="A13" s="253" t="n">
        <v>9</v>
      </c>
      <c r="B13" s="275" t="n">
        <f aca="false">'Summary Data'!V13</f>
        <v>0.5760258</v>
      </c>
      <c r="C13" s="267" t="n">
        <f aca="false">STDEV('Summary Data'!B13:U13)</f>
        <v>0.0813490924786146</v>
      </c>
      <c r="D13" s="267" t="n">
        <f aca="false">AVERAGE(C75:T75)</f>
        <v>0.588202773340552</v>
      </c>
      <c r="E13" s="267" t="n">
        <f aca="false">STDEV(C75:T75)</f>
        <v>0.0089854155589155</v>
      </c>
      <c r="F13" s="269" t="n">
        <f aca="false">'Summary Data'!V30</f>
        <v>-0.04453692</v>
      </c>
      <c r="G13" s="267" t="n">
        <f aca="false">STDEV('Summary Data'!B30:U30)</f>
        <v>0.0512426243551051</v>
      </c>
      <c r="H13" s="267" t="n">
        <f aca="false">AVERAGE(C95:T95)</f>
        <v>-0.0371850096545427</v>
      </c>
      <c r="I13" s="270" t="n">
        <f aca="false">STDEV(C95:T95)</f>
        <v>0.0138638217137835</v>
      </c>
      <c r="J13" s="275" t="n">
        <f aca="false">'Summary Data'!AS13</f>
        <v>0.5705817</v>
      </c>
      <c r="K13" s="267" t="n">
        <f aca="false">STDEV('Summary Data'!Y13:AR13)</f>
        <v>0.0816007219416934</v>
      </c>
      <c r="L13" s="267" t="n">
        <f aca="false">AVERAGE(C115:T115)</f>
        <v>0.585712241296925</v>
      </c>
      <c r="M13" s="276" t="n">
        <f aca="false">STDEV(C115:T115)</f>
        <v>0.0125559085437809</v>
      </c>
      <c r="N13" s="267" t="n">
        <f aca="false">'Summary Data'!AS30</f>
        <v>-0.03500213</v>
      </c>
      <c r="O13" s="267" t="n">
        <f aca="false">STDEV('Summary Data'!Y30:AR30)</f>
        <v>0.0584411130089897</v>
      </c>
      <c r="P13" s="267" t="n">
        <f aca="false">AVERAGE(C135:T135)</f>
        <v>-0.0254818939233278</v>
      </c>
      <c r="Q13" s="270" t="n">
        <f aca="false">STDEV(C135:T135)</f>
        <v>0.0183796893492802</v>
      </c>
      <c r="S13" s="258" t="n">
        <v>0</v>
      </c>
    </row>
    <row r="14" customFormat="false" ht="11.25" hidden="false" customHeight="false" outlineLevel="0" collapsed="false">
      <c r="A14" s="253" t="n">
        <v>10</v>
      </c>
      <c r="B14" s="275" t="n">
        <f aca="false">'Summary Data'!V14</f>
        <v>0.003197683</v>
      </c>
      <c r="C14" s="267" t="n">
        <f aca="false">STDEV('Summary Data'!B14:U14)</f>
        <v>0.0856770836722903</v>
      </c>
      <c r="D14" s="267" t="n">
        <f aca="false">AVERAGE(C76:T76)</f>
        <v>3.08348739336967E-009</v>
      </c>
      <c r="E14" s="267" t="n">
        <f aca="false">STDEV(C76:T76)</f>
        <v>1.44517880585282E-008</v>
      </c>
      <c r="F14" s="269" t="n">
        <f aca="false">'Summary Data'!V31</f>
        <v>0.005520143</v>
      </c>
      <c r="G14" s="267" t="n">
        <f aca="false">STDEV('Summary Data'!B31:U31)</f>
        <v>0.0515412921730155</v>
      </c>
      <c r="H14" s="267" t="n">
        <f aca="false">AVERAGE(C96:T96)</f>
        <v>2.9330343275652E-010</v>
      </c>
      <c r="I14" s="270" t="n">
        <f aca="false">STDEV(C96:T96)</f>
        <v>8.63080825970306E-009</v>
      </c>
      <c r="J14" s="275" t="n">
        <f aca="false">'Summary Data'!AS14</f>
        <v>0.0005602262</v>
      </c>
      <c r="K14" s="267" t="n">
        <f aca="false">STDEV('Summary Data'!Y14:AR14)</f>
        <v>0.0671021379554589</v>
      </c>
      <c r="L14" s="267" t="n">
        <f aca="false">AVERAGE(C116:T116)</f>
        <v>-1.56297426322767E-009</v>
      </c>
      <c r="M14" s="276" t="n">
        <f aca="false">STDEV(C116:T116)</f>
        <v>1.13849129210784E-008</v>
      </c>
      <c r="N14" s="267" t="n">
        <f aca="false">'Summary Data'!AS31</f>
        <v>0.004236605</v>
      </c>
      <c r="O14" s="267" t="n">
        <f aca="false">STDEV('Summary Data'!Y31:AR31)</f>
        <v>0.0587651376272582</v>
      </c>
      <c r="P14" s="267" t="n">
        <f aca="false">AVERAGE(C136:T136)</f>
        <v>1.271379691774E-009</v>
      </c>
      <c r="Q14" s="270" t="n">
        <f aca="false">STDEV(C136:T136)</f>
        <v>8.26089743847922E-009</v>
      </c>
      <c r="S14" s="258" t="n">
        <v>0</v>
      </c>
    </row>
    <row r="15" customFormat="false" ht="11.25" hidden="false" customHeight="false" outlineLevel="0" collapsed="false">
      <c r="A15" s="253" t="n">
        <v>11</v>
      </c>
      <c r="B15" s="275" t="n">
        <f aca="false">'Summary Data'!V15</f>
        <v>0.7303385</v>
      </c>
      <c r="C15" s="267" t="n">
        <f aca="false">STDEV('Summary Data'!B15:U15)</f>
        <v>0.0446841999920998</v>
      </c>
      <c r="D15" s="267" t="n">
        <f aca="false">AVERAGE(C77:T77)</f>
        <v>0.738910601466663</v>
      </c>
      <c r="E15" s="267" t="n">
        <f aca="false">STDEV(C77:T77)</f>
        <v>0.00371982286228294</v>
      </c>
      <c r="F15" s="269" t="n">
        <f aca="false">'Summary Data'!V32</f>
        <v>-0.04438385</v>
      </c>
      <c r="G15" s="267" t="n">
        <f aca="false">STDEV('Summary Data'!B32:U32)</f>
        <v>0.0480824795258398</v>
      </c>
      <c r="H15" s="267" t="n">
        <f aca="false">AVERAGE(C97:T97)</f>
        <v>-0.0522950628149624</v>
      </c>
      <c r="I15" s="270" t="n">
        <f aca="false">STDEV(C97:T97)</f>
        <v>0.00496485597382602</v>
      </c>
      <c r="J15" s="275" t="n">
        <f aca="false">'Summary Data'!AS15</f>
        <v>0.7302389</v>
      </c>
      <c r="K15" s="267" t="n">
        <f aca="false">STDEV('Summary Data'!Y15:AR15)</f>
        <v>0.0441635041412378</v>
      </c>
      <c r="L15" s="267" t="n">
        <f aca="false">AVERAGE(C117:T117)</f>
        <v>0.739344512834965</v>
      </c>
      <c r="M15" s="276" t="n">
        <f aca="false">STDEV(C117:T117)</f>
        <v>0.00638718016806312</v>
      </c>
      <c r="N15" s="267" t="n">
        <f aca="false">'Summary Data'!AS32</f>
        <v>-0.0473395</v>
      </c>
      <c r="O15" s="267" t="n">
        <f aca="false">STDEV('Summary Data'!Y32:AR32)</f>
        <v>0.0432988323889621</v>
      </c>
      <c r="P15" s="267" t="n">
        <f aca="false">AVERAGE(C137:T137)</f>
        <v>-0.0542039673779749</v>
      </c>
      <c r="Q15" s="270" t="n">
        <f aca="false">STDEV(C137:T137)</f>
        <v>0.00649360653978685</v>
      </c>
      <c r="S15" s="258" t="n">
        <v>0</v>
      </c>
    </row>
    <row r="16" customFormat="false" ht="11.25" hidden="false" customHeight="false" outlineLevel="0" collapsed="false">
      <c r="A16" s="253" t="n">
        <v>12</v>
      </c>
      <c r="B16" s="275" t="n">
        <f aca="false">'Summary Data'!V16</f>
        <v>-4.449516E-005</v>
      </c>
      <c r="C16" s="267" t="n">
        <f aca="false">STDEV('Summary Data'!B16:U16)</f>
        <v>0.0118631209158616</v>
      </c>
      <c r="D16" s="267" t="n">
        <f aca="false">AVERAGE(C78:T78)/10</f>
        <v>-0.000180677319800732</v>
      </c>
      <c r="E16" s="267" t="n">
        <f aca="false">STDEV(C78:T78)/10</f>
        <v>0.00158506589052874</v>
      </c>
      <c r="F16" s="269" t="n">
        <f aca="false">'Summary Data'!V33</f>
        <v>0.0007369187</v>
      </c>
      <c r="G16" s="267" t="n">
        <f aca="false">STDEV('Summary Data'!B33:U33)</f>
        <v>0.00722270840310678</v>
      </c>
      <c r="H16" s="267" t="n">
        <f aca="false">AVERAGE(C98:T98)/10</f>
        <v>-1.70964307403106E-005</v>
      </c>
      <c r="I16" s="270" t="n">
        <f aca="false">STDEV(C98:T98)/10</f>
        <v>0.00169207781798854</v>
      </c>
      <c r="J16" s="275" t="n">
        <f aca="false">'Summary Data'!AS16</f>
        <v>0.002158102</v>
      </c>
      <c r="K16" s="267" t="n">
        <f aca="false">STDEV('Summary Data'!Y16:AR16)</f>
        <v>0.0092666564060186</v>
      </c>
      <c r="L16" s="267" t="n">
        <f aca="false">AVERAGE(C118:T118)/10</f>
        <v>0.00228482967645153</v>
      </c>
      <c r="M16" s="276" t="n">
        <f aca="false">STDEV(C118:T118)/10</f>
        <v>0.00234966889975974</v>
      </c>
      <c r="N16" s="267" t="n">
        <f aca="false">'Summary Data'!AS33</f>
        <v>0.002738059</v>
      </c>
      <c r="O16" s="267" t="n">
        <f aca="false">STDEV('Summary Data'!Y33:AR33)</f>
        <v>0.00875417767064132</v>
      </c>
      <c r="P16" s="267" t="n">
        <f aca="false">AVERAGE(C138:T138)/10</f>
        <v>0.00199406103097336</v>
      </c>
      <c r="Q16" s="270" t="n">
        <f aca="false">STDEV(C138:T138)/10</f>
        <v>0.00250051714013767</v>
      </c>
      <c r="S16" s="258" t="n">
        <v>0</v>
      </c>
    </row>
    <row r="17" customFormat="false" ht="11.25" hidden="false" customHeight="false" outlineLevel="0" collapsed="false">
      <c r="A17" s="253" t="n">
        <v>13</v>
      </c>
      <c r="B17" s="275" t="n">
        <f aca="false">'Summary Data'!V17</f>
        <v>0.07880549</v>
      </c>
      <c r="C17" s="267" t="n">
        <f aca="false">STDEV('Summary Data'!B17:U17)</f>
        <v>0.00902623673065492</v>
      </c>
      <c r="D17" s="267" t="n">
        <f aca="false">AVERAGE(C79:T79)/10</f>
        <v>0.0790784433065726</v>
      </c>
      <c r="E17" s="267" t="n">
        <f aca="false">STDEV(C79:T79)/10</f>
        <v>0.00247870928629065</v>
      </c>
      <c r="F17" s="269" t="n">
        <f aca="false">'Summary Data'!V34</f>
        <v>-0.009082662</v>
      </c>
      <c r="G17" s="267" t="n">
        <f aca="false">STDEV('Summary Data'!B34:U34)</f>
        <v>0.00466559775789938</v>
      </c>
      <c r="H17" s="267" t="n">
        <f aca="false">AVERAGE(C99:T99)/10</f>
        <v>-0.00856508717642937</v>
      </c>
      <c r="I17" s="270" t="n">
        <f aca="false">STDEV(C99:T99)/10</f>
        <v>0.00203160164799838</v>
      </c>
      <c r="J17" s="275" t="n">
        <f aca="false">'Summary Data'!AS17</f>
        <v>0.07928366</v>
      </c>
      <c r="K17" s="267" t="n">
        <f aca="false">STDEV('Summary Data'!Y17:AR17)</f>
        <v>0.00757219989218128</v>
      </c>
      <c r="L17" s="267" t="n">
        <f aca="false">AVERAGE(C119:T119)/10</f>
        <v>0.079676072153886</v>
      </c>
      <c r="M17" s="276" t="n">
        <f aca="false">STDEV(C119:T119)/10</f>
        <v>0.00156453309994958</v>
      </c>
      <c r="N17" s="267" t="n">
        <f aca="false">'Summary Data'!AS34</f>
        <v>-0.009314287</v>
      </c>
      <c r="O17" s="267" t="n">
        <f aca="false">STDEV('Summary Data'!Y34:AR34)</f>
        <v>0.00590683840866185</v>
      </c>
      <c r="P17" s="267" t="n">
        <f aca="false">AVERAGE(C139:T139)/10</f>
        <v>-0.00834339275275841</v>
      </c>
      <c r="Q17" s="270" t="n">
        <f aca="false">STDEV(C139:T139)/10</f>
        <v>0.00242390014945273</v>
      </c>
      <c r="S17" s="258" t="n">
        <v>0</v>
      </c>
    </row>
    <row r="18" customFormat="false" ht="11.25" hidden="false" customHeight="false" outlineLevel="0" collapsed="false">
      <c r="A18" s="253" t="n">
        <v>14</v>
      </c>
      <c r="B18" s="275" t="n">
        <f aca="false">'Summary Data'!V18</f>
        <v>-0.006856877</v>
      </c>
      <c r="C18" s="267" t="n">
        <f aca="false">STDEV('Summary Data'!B18:U18)</f>
        <v>0.00756611716109512</v>
      </c>
      <c r="D18" s="267" t="n">
        <f aca="false">AVERAGE(C80:T80)/10</f>
        <v>-0.00741715577167417</v>
      </c>
      <c r="E18" s="267" t="n">
        <f aca="false">STDEV(C80:T80)/10</f>
        <v>0.00140993525781123</v>
      </c>
      <c r="F18" s="269" t="n">
        <f aca="false">'Summary Data'!V35</f>
        <v>-0.0183329</v>
      </c>
      <c r="G18" s="267" t="n">
        <f aca="false">STDEV('Summary Data'!B35:U35)</f>
        <v>0.00869512976524141</v>
      </c>
      <c r="H18" s="267" t="n">
        <f aca="false">AVERAGE(C100:T100)/10</f>
        <v>-0.0211848013210944</v>
      </c>
      <c r="I18" s="270" t="n">
        <f aca="false">STDEV(C100:T100)/10</f>
        <v>0.00177234267052507</v>
      </c>
      <c r="J18" s="275" t="n">
        <f aca="false">'Summary Data'!AS18</f>
        <v>-0.002843358</v>
      </c>
      <c r="K18" s="267" t="n">
        <f aca="false">STDEV('Summary Data'!Y18:AR18)</f>
        <v>0.00502390299772963</v>
      </c>
      <c r="L18" s="267" t="n">
        <f aca="false">AVERAGE(C120:T120)/10</f>
        <v>-0.00336097526833913</v>
      </c>
      <c r="M18" s="276" t="n">
        <f aca="false">STDEV(C120:T120)/10</f>
        <v>0.00124270576716892</v>
      </c>
      <c r="N18" s="267" t="n">
        <f aca="false">'Summary Data'!AS35</f>
        <v>-0.01628137</v>
      </c>
      <c r="O18" s="267" t="n">
        <f aca="false">STDEV('Summary Data'!Y35:AR35)</f>
        <v>0.0064423595127057</v>
      </c>
      <c r="P18" s="267" t="n">
        <f aca="false">AVERAGE(C140:T140)/10</f>
        <v>-0.0183819806729289</v>
      </c>
      <c r="Q18" s="270" t="n">
        <f aca="false">STDEV(C140:T140)/10</f>
        <v>0.00189113260900815</v>
      </c>
      <c r="S18" s="258" t="n">
        <v>0</v>
      </c>
    </row>
    <row r="19" customFormat="false" ht="11.25" hidden="false" customHeight="false" outlineLevel="0" collapsed="false">
      <c r="A19" s="253" t="n">
        <v>15</v>
      </c>
      <c r="B19" s="275" t="n">
        <f aca="false">'Summary Data'!V19</f>
        <v>0.04291625</v>
      </c>
      <c r="C19" s="267" t="n">
        <f aca="false">STDEV('Summary Data'!B19:U19)</f>
        <v>0.0110250695822481</v>
      </c>
      <c r="D19" s="267" t="n">
        <f aca="false">AVERAGE(C81:T81)/10</f>
        <v>0.0447179227777778</v>
      </c>
      <c r="E19" s="267" t="n">
        <f aca="false">STDEV(C81:T81)/10</f>
        <v>0.00690131511042881</v>
      </c>
      <c r="F19" s="269" t="n">
        <f aca="false">'Summary Data'!V36</f>
        <v>-0.01159852</v>
      </c>
      <c r="G19" s="267" t="n">
        <f aca="false">STDEV('Summary Data'!B36:U36)</f>
        <v>0.0104849227596318</v>
      </c>
      <c r="H19" s="267" t="n">
        <f aca="false">AVERAGE(C101:T101)/10</f>
        <v>-0.0125930654933333</v>
      </c>
      <c r="I19" s="270" t="n">
        <f aca="false">STDEV(C101:T101)/10</f>
        <v>0.00968615479019313</v>
      </c>
      <c r="J19" s="275" t="n">
        <f aca="false">'Summary Data'!AS19</f>
        <v>0.03935429</v>
      </c>
      <c r="K19" s="267" t="n">
        <f aca="false">STDEV('Summary Data'!Y19:AR19)</f>
        <v>0.00882406127201666</v>
      </c>
      <c r="L19" s="267" t="n">
        <f aca="false">AVERAGE(C121:T121)/10</f>
        <v>0.0407219522222222</v>
      </c>
      <c r="M19" s="276" t="n">
        <f aca="false">STDEV(C121:T121)/10</f>
        <v>0.0058411759248878</v>
      </c>
      <c r="N19" s="267" t="n">
        <f aca="false">'Summary Data'!AS36</f>
        <v>-0.005804827</v>
      </c>
      <c r="O19" s="267" t="n">
        <f aca="false">STDEV('Summary Data'!Y36:AR36)</f>
        <v>0.00689477132466327</v>
      </c>
      <c r="P19" s="267" t="n">
        <f aca="false">AVERAGE(C141:T141)/10</f>
        <v>-0.00554304516666667</v>
      </c>
      <c r="Q19" s="270" t="n">
        <f aca="false">STDEV(C141:T141)/10</f>
        <v>0.00650802239976346</v>
      </c>
      <c r="S19" s="258" t="n">
        <v>0</v>
      </c>
    </row>
    <row r="20" customFormat="false" ht="11.25" hidden="false" customHeight="false" outlineLevel="0" collapsed="false">
      <c r="A20" s="253" t="n">
        <v>16</v>
      </c>
      <c r="B20" s="275" t="n">
        <f aca="false">'Summary Data'!V20</f>
        <v>0</v>
      </c>
      <c r="C20" s="267" t="n">
        <f aca="false">STDEV('Summary Data'!B20:U20)</f>
        <v>0</v>
      </c>
      <c r="D20" s="267" t="n">
        <f aca="false">AVERAGE(C82:T82)/10</f>
        <v>0</v>
      </c>
      <c r="E20" s="267" t="n">
        <f aca="false">STDEV(C82:T82)/10</f>
        <v>0</v>
      </c>
      <c r="F20" s="269" t="n">
        <f aca="false">'Summary Data'!V37</f>
        <v>0</v>
      </c>
      <c r="G20" s="267" t="n">
        <f aca="false">STDEV('Summary Data'!B37:U37)</f>
        <v>0</v>
      </c>
      <c r="H20" s="267" t="n">
        <f aca="false">AVERAGE(C102:T102)/10</f>
        <v>0</v>
      </c>
      <c r="I20" s="270" t="n">
        <f aca="false">STDEV(C102:T102)/10</f>
        <v>0</v>
      </c>
      <c r="J20" s="275" t="n">
        <f aca="false">'Summary Data'!AS20</f>
        <v>0</v>
      </c>
      <c r="K20" s="267" t="n">
        <f aca="false">STDEV('Summary Data'!Y20:AR20)</f>
        <v>0</v>
      </c>
      <c r="L20" s="267" t="n">
        <f aca="false">AVERAGE(C122:T122)/10</f>
        <v>0</v>
      </c>
      <c r="M20" s="276" t="n">
        <f aca="false">STDEV(C122:T122)/10</f>
        <v>0</v>
      </c>
      <c r="N20" s="267" t="n">
        <f aca="false">'Summary Data'!AS37</f>
        <v>0</v>
      </c>
      <c r="O20" s="267" t="n">
        <f aca="false">STDEV('Summary Data'!Y37:AR37)</f>
        <v>0</v>
      </c>
      <c r="P20" s="267" t="n">
        <f aca="false">AVERAGE(C142:T142)/10</f>
        <v>0</v>
      </c>
      <c r="Q20" s="270" t="n">
        <f aca="false">STDEV(C142:T142)/10</f>
        <v>0</v>
      </c>
      <c r="S20" s="258" t="n">
        <v>0</v>
      </c>
    </row>
    <row r="21" customFormat="false" ht="12" hidden="false" customHeight="false" outlineLevel="0" collapsed="false">
      <c r="A21" s="253" t="n">
        <v>17</v>
      </c>
      <c r="B21" s="277" t="n">
        <f aca="false">'Summary Data'!V21</f>
        <v>0</v>
      </c>
      <c r="C21" s="278" t="n">
        <f aca="false">STDEV('Summary Data'!B21:U21)</f>
        <v>0</v>
      </c>
      <c r="D21" s="278" t="n">
        <f aca="false">AVERAGE(C83:T83)/10</f>
        <v>0</v>
      </c>
      <c r="E21" s="278" t="n">
        <f aca="false">STDEV(C83:T83)/10</f>
        <v>0</v>
      </c>
      <c r="F21" s="279" t="n">
        <f aca="false">'Summary Data'!V38</f>
        <v>0</v>
      </c>
      <c r="G21" s="278" t="n">
        <f aca="false">STDEV('Summary Data'!B38:U38)</f>
        <v>0</v>
      </c>
      <c r="H21" s="278" t="n">
        <f aca="false">AVERAGE(C103:T103)/10</f>
        <v>0</v>
      </c>
      <c r="I21" s="280" t="n">
        <f aca="false">STDEV(C103:T103)/10</f>
        <v>0</v>
      </c>
      <c r="J21" s="277" t="n">
        <f aca="false">'Summary Data'!AS21</f>
        <v>0</v>
      </c>
      <c r="K21" s="278" t="n">
        <f aca="false">STDEV('Summary Data'!Y21:AR21)</f>
        <v>0</v>
      </c>
      <c r="L21" s="278" t="n">
        <f aca="false">AVERAGE(C123:T123)/10</f>
        <v>0</v>
      </c>
      <c r="M21" s="281" t="n">
        <f aca="false">STDEV(C123:T123)/10</f>
        <v>0</v>
      </c>
      <c r="N21" s="278" t="n">
        <f aca="false">'Summary Data'!AS38</f>
        <v>0</v>
      </c>
      <c r="O21" s="278" t="n">
        <f aca="false">STDEV('Summary Data'!Y38:AR38)</f>
        <v>0</v>
      </c>
      <c r="P21" s="278" t="n">
        <f aca="false">AVERAGE(C143:T143)/10</f>
        <v>0</v>
      </c>
      <c r="Q21" s="280" t="n">
        <f aca="false">STDEV(C143:T143)/10</f>
        <v>0</v>
      </c>
      <c r="S21" s="282" t="n">
        <v>0</v>
      </c>
    </row>
    <row r="23" customFormat="false" ht="11.25" hidden="false" customHeight="false" outlineLevel="0" collapsed="false">
      <c r="A23" s="283"/>
      <c r="B23" s="250"/>
      <c r="C23" s="250"/>
      <c r="D23" s="250"/>
      <c r="E23" s="250"/>
      <c r="F23" s="250"/>
      <c r="G23" s="250"/>
      <c r="H23" s="250"/>
      <c r="I23" s="250"/>
      <c r="J23" s="250"/>
      <c r="K23" s="250"/>
    </row>
    <row r="24" customFormat="false" ht="12" hidden="false" customHeight="false" outlineLevel="0" collapsed="false">
      <c r="A24" s="283"/>
      <c r="B24" s="250"/>
      <c r="C24" s="250"/>
      <c r="D24" s="250"/>
      <c r="E24" s="250"/>
      <c r="F24" s="250"/>
      <c r="G24" s="250"/>
      <c r="H24" s="250"/>
      <c r="I24" s="250"/>
      <c r="J24" s="250"/>
      <c r="K24" s="250"/>
    </row>
    <row r="25" customFormat="false" ht="11.2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N25" s="251" t="s">
        <v>206</v>
      </c>
      <c r="O25" s="251"/>
      <c r="P25" s="251"/>
      <c r="Q25" s="251"/>
    </row>
    <row r="26" customFormat="false" ht="11.25" hidden="false" customHeight="false" outlineLevel="0" collapsed="false">
      <c r="A26" s="249" t="n">
        <v>1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N26" s="254" t="s">
        <v>207</v>
      </c>
      <c r="O26" s="250" t="s">
        <v>208</v>
      </c>
      <c r="P26" s="250" t="s">
        <v>209</v>
      </c>
      <c r="Q26" s="257" t="s">
        <v>210</v>
      </c>
    </row>
    <row r="27" customFormat="false" ht="11.25" hidden="false" customHeight="false" outlineLevel="0" collapsed="false">
      <c r="A27" s="249" t="n">
        <v>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N27" s="254" t="n">
        <v>2</v>
      </c>
      <c r="O27" s="285" t="n">
        <f aca="false">N27*N27</f>
        <v>4</v>
      </c>
      <c r="P27" s="286" t="n">
        <f aca="false">((LN(E6)+LN(I6))/2)</f>
        <v>-1.01311526838559</v>
      </c>
      <c r="Q27" s="287" t="n">
        <f aca="false">((LN(M6)+LN(Q6))/2)</f>
        <v>-0.581477893210718</v>
      </c>
    </row>
    <row r="28" customFormat="false" ht="11.25" hidden="false" customHeight="false" outlineLevel="0" collapsed="false">
      <c r="A28" s="249" t="n">
        <v>3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N28" s="254" t="n">
        <v>3</v>
      </c>
      <c r="O28" s="285" t="n">
        <f aca="false">N28*N28</f>
        <v>9</v>
      </c>
      <c r="P28" s="286" t="n">
        <f aca="false">((LN(E7)+LN(I7))/2)</f>
        <v>-1.48809158848609</v>
      </c>
      <c r="Q28" s="287" t="n">
        <f aca="false">((LN(M7)+LN(Q7))/2)</f>
        <v>-1.14907676258673</v>
      </c>
    </row>
    <row r="29" customFormat="false" ht="11.25" hidden="false" customHeight="false" outlineLevel="0" collapsed="false">
      <c r="A29" s="249" t="n">
        <v>4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N29" s="254" t="n">
        <v>4</v>
      </c>
      <c r="O29" s="285" t="n">
        <f aca="false">N29*N29</f>
        <v>16</v>
      </c>
      <c r="P29" s="286" t="n">
        <f aca="false">((LN(E8)+LN(I8))/2)</f>
        <v>-2.2598684126203</v>
      </c>
      <c r="Q29" s="287" t="n">
        <f aca="false">((LN(M8)+LN(Q8))/2)</f>
        <v>-1.90919527514425</v>
      </c>
    </row>
    <row r="30" customFormat="false" ht="11.25" hidden="false" customHeight="false" outlineLevel="0" collapsed="false">
      <c r="A30" s="249" t="n">
        <v>5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N30" s="254" t="n">
        <v>5</v>
      </c>
      <c r="O30" s="285" t="n">
        <f aca="false">N30*N30</f>
        <v>25</v>
      </c>
      <c r="P30" s="286" t="n">
        <f aca="false">((LN(E9)+LN(I9))/2)</f>
        <v>-2.48905726468886</v>
      </c>
      <c r="Q30" s="287" t="n">
        <f aca="false">((LN(M9)+LN(Q9))/2)</f>
        <v>-2.32949252607252</v>
      </c>
    </row>
    <row r="31" customFormat="false" ht="11.25" hidden="false" customHeight="false" outlineLevel="0" collapsed="false">
      <c r="A31" s="249" t="n">
        <v>6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N31" s="254" t="n">
        <v>6</v>
      </c>
      <c r="O31" s="285" t="n">
        <f aca="false">N31*N31</f>
        <v>36</v>
      </c>
      <c r="P31" s="286" t="n">
        <f aca="false">((LN(E10)+LN(I10))/2)</f>
        <v>-3.35354325742613</v>
      </c>
      <c r="Q31" s="287" t="n">
        <f aca="false">((LN(M10)+LN(Q10))/2)</f>
        <v>-3.03095774372264</v>
      </c>
    </row>
    <row r="32" customFormat="false" ht="11.25" hidden="false" customHeight="false" outlineLevel="0" collapsed="false">
      <c r="A32" s="249" t="n">
        <v>7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N32" s="254" t="n">
        <v>7</v>
      </c>
      <c r="O32" s="285" t="n">
        <f aca="false">N32*N32</f>
        <v>49</v>
      </c>
      <c r="P32" s="286" t="n">
        <f aca="false">((LN(E11)+LN(I11))/2)</f>
        <v>-3.29559431392641</v>
      </c>
      <c r="Q32" s="287" t="n">
        <f aca="false">((LN(M11)+LN(Q11))/2)</f>
        <v>-3.10505435046167</v>
      </c>
    </row>
    <row r="33" customFormat="false" ht="11.25" hidden="false" customHeight="false" outlineLevel="0" collapsed="false">
      <c r="A33" s="249" t="n">
        <v>8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N33" s="254" t="n">
        <v>8</v>
      </c>
      <c r="O33" s="285" t="n">
        <f aca="false">N33*N33</f>
        <v>64</v>
      </c>
      <c r="P33" s="286" t="n">
        <f aca="false">((LN(E12)+LN(I12))/2)</f>
        <v>-4.1585787759435</v>
      </c>
      <c r="Q33" s="287" t="n">
        <f aca="false">((LN(M12)+LN(Q12))/2)</f>
        <v>-4.09249970107415</v>
      </c>
    </row>
    <row r="34" customFormat="false" ht="11.25" hidden="false" customHeight="false" outlineLevel="0" collapsed="false">
      <c r="A34" s="249" t="n">
        <v>9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N34" s="254" t="n">
        <v>9</v>
      </c>
      <c r="O34" s="285" t="n">
        <f aca="false">N34*N34</f>
        <v>81</v>
      </c>
      <c r="P34" s="286" t="n">
        <f aca="false">((LN(E13)+LN(I13))/2)</f>
        <v>-4.49531254791153</v>
      </c>
      <c r="Q34" s="287" t="n">
        <f aca="false">((LN(M13)+LN(Q13))/2)</f>
        <v>-4.18703649382737</v>
      </c>
    </row>
    <row r="35" customFormat="false" ht="12" hidden="false" customHeight="false" outlineLevel="0" collapsed="false">
      <c r="A35" s="249" t="n">
        <v>10</v>
      </c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N35" s="288" t="s">
        <v>211</v>
      </c>
      <c r="O35" s="289"/>
      <c r="P35" s="278" t="n">
        <f aca="false">EXP((SUM(P27:P34)-LN($G$49)*SUM($N27:$N34)-LN($G$50)*SUM($O27:$O34))/8)/$G$48</f>
        <v>0.013119089728994</v>
      </c>
      <c r="Q35" s="280" t="n">
        <f aca="false">EXP((SUM(Q27:Q34)-LN($G$49)*SUM($N27:$N34)-LN($G$50)*SUM($O27:$O34))/8)/$G$48</f>
        <v>0.0172035324220471</v>
      </c>
    </row>
    <row r="36" customFormat="false" ht="11.25" hidden="false" customHeight="false" outlineLevel="0" collapsed="false">
      <c r="A36" s="249" t="n">
        <v>11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N36" s="249" t="s">
        <v>53</v>
      </c>
    </row>
    <row r="37" customFormat="false" ht="11.25" hidden="false" customHeight="false" outlineLevel="0" collapsed="false">
      <c r="A37" s="249" t="n">
        <v>12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</row>
    <row r="38" customFormat="false" ht="11.25" hidden="false" customHeight="false" outlineLevel="0" collapsed="false">
      <c r="A38" s="249" t="n">
        <v>13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customFormat="false" ht="11.25" hidden="false" customHeight="false" outlineLevel="0" collapsed="false">
      <c r="A39" s="249" t="n">
        <v>14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1.25" hidden="false" customHeight="false" outlineLevel="0" collapsed="false">
      <c r="A40" s="249" t="n">
        <v>15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</row>
    <row r="41" customFormat="false" ht="11.25" hidden="false" customHeight="false" outlineLevel="0" collapsed="false">
      <c r="A41" s="249" t="n">
        <v>16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</row>
    <row r="42" customFormat="false" ht="11.25" hidden="false" customHeight="false" outlineLevel="0" collapsed="false">
      <c r="A42" s="249" t="n">
        <v>17</v>
      </c>
      <c r="B42" s="284"/>
      <c r="C42" s="284"/>
      <c r="D42" s="284"/>
      <c r="E42" s="284"/>
      <c r="F42" s="284"/>
      <c r="G42" s="284"/>
      <c r="H42" s="284"/>
      <c r="I42" s="284"/>
      <c r="J42" s="284"/>
      <c r="K42" s="284"/>
    </row>
    <row r="43" customFormat="false" ht="12" hidden="false" customHeight="false" outlineLevel="0" collapsed="false"/>
    <row r="44" customFormat="false" ht="11.25" hidden="false" customHeight="false" outlineLevel="0" collapsed="false">
      <c r="A44" s="283"/>
      <c r="B44" s="251" t="s">
        <v>212</v>
      </c>
      <c r="C44" s="251"/>
      <c r="D44" s="251"/>
      <c r="E44" s="251"/>
      <c r="F44" s="251"/>
      <c r="G44" s="251"/>
      <c r="I44" s="251" t="s">
        <v>213</v>
      </c>
      <c r="J44" s="251"/>
      <c r="K44" s="251"/>
      <c r="L44" s="251"/>
      <c r="M44" s="251"/>
      <c r="N44" s="251"/>
      <c r="O44" s="251"/>
    </row>
    <row r="45" customFormat="false" ht="11.25" hidden="false" customHeight="false" outlineLevel="0" collapsed="false">
      <c r="A45" s="283"/>
      <c r="B45" s="254" t="s">
        <v>214</v>
      </c>
      <c r="C45" s="254"/>
      <c r="D45" s="254"/>
      <c r="E45" s="253"/>
      <c r="F45" s="257" t="s">
        <v>215</v>
      </c>
      <c r="G45" s="257"/>
      <c r="H45" s="283"/>
      <c r="I45" s="254" t="s">
        <v>216</v>
      </c>
      <c r="J45" s="254"/>
      <c r="K45" s="254"/>
      <c r="L45" s="250" t="s">
        <v>217</v>
      </c>
      <c r="M45" s="250"/>
      <c r="N45" s="250"/>
      <c r="O45" s="290"/>
    </row>
    <row r="46" customFormat="false" ht="11.25" hidden="false" customHeight="false" outlineLevel="0" collapsed="false">
      <c r="A46" s="283"/>
      <c r="B46" s="291" t="n">
        <v>0.1</v>
      </c>
      <c r="C46" s="292" t="n">
        <v>0.025</v>
      </c>
      <c r="D46" s="293" t="n">
        <v>0.006</v>
      </c>
      <c r="E46" s="262"/>
      <c r="F46" s="262"/>
      <c r="G46" s="264"/>
      <c r="I46" s="261" t="s">
        <v>218</v>
      </c>
      <c r="J46" s="262" t="s">
        <v>219</v>
      </c>
      <c r="K46" s="262" t="s">
        <v>220</v>
      </c>
      <c r="L46" s="262" t="s">
        <v>218</v>
      </c>
      <c r="M46" s="262" t="s">
        <v>219</v>
      </c>
      <c r="N46" s="262" t="s">
        <v>220</v>
      </c>
      <c r="O46" s="264"/>
    </row>
    <row r="47" customFormat="false" ht="11.25" hidden="false" customHeight="false" outlineLevel="0" collapsed="false">
      <c r="A47" s="249" t="n">
        <v>1</v>
      </c>
      <c r="B47" s="294" t="n">
        <f aca="false">$B$46*$G$48*$G$49^A47*$G$50^(A47*A47)</f>
        <v>4.6023274986</v>
      </c>
      <c r="C47" s="286" t="n">
        <f aca="false">$C$46*$G$48*$G$49^A47*$G$50^(A47*A47)</f>
        <v>1.15058187465</v>
      </c>
      <c r="D47" s="286" t="n">
        <f aca="false">$D$46*$G$48*$G$49^A47*$G$50^(A47*A47)</f>
        <v>0.276139649916</v>
      </c>
      <c r="E47" s="253"/>
      <c r="F47" s="257" t="s">
        <v>221</v>
      </c>
      <c r="G47" s="257"/>
      <c r="I47" s="275" t="n">
        <f aca="false">E26</f>
        <v>0</v>
      </c>
      <c r="J47" s="267" t="n">
        <f aca="false">B26</f>
        <v>0</v>
      </c>
      <c r="K47" s="267" t="n">
        <f aca="false">F26</f>
        <v>0</v>
      </c>
      <c r="L47" s="267" t="n">
        <f aca="false">J26</f>
        <v>0</v>
      </c>
      <c r="M47" s="284" t="n">
        <f aca="false">G26</f>
        <v>0</v>
      </c>
      <c r="N47" s="284" t="n">
        <f aca="false">K26</f>
        <v>0</v>
      </c>
      <c r="O47" s="290"/>
    </row>
    <row r="48" customFormat="false" ht="11.25" hidden="false" customHeight="false" outlineLevel="0" collapsed="false">
      <c r="A48" s="249" t="n">
        <v>2</v>
      </c>
      <c r="B48" s="294" t="n">
        <f aca="false">$B$46*$G$48*$G$49^A48*$G$50^(A48*A48)</f>
        <v>2.83136579978556</v>
      </c>
      <c r="C48" s="286" t="n">
        <f aca="false">$C$46*$G$48*$G$49^A48*$G$50^(A48*A48)</f>
        <v>0.707841449946389</v>
      </c>
      <c r="D48" s="286" t="n">
        <f aca="false">$D$46*$G$48*$G$49^A48*$G$50^(A48*A48)</f>
        <v>0.169881947987133</v>
      </c>
      <c r="E48" s="253"/>
      <c r="F48" s="253" t="s">
        <v>222</v>
      </c>
      <c r="G48" s="290" t="n">
        <v>73.9</v>
      </c>
      <c r="I48" s="275" t="n">
        <f aca="false">E27</f>
        <v>0</v>
      </c>
      <c r="J48" s="267" t="n">
        <f aca="false">B27</f>
        <v>0</v>
      </c>
      <c r="K48" s="267" t="n">
        <f aca="false">F27</f>
        <v>0</v>
      </c>
      <c r="L48" s="267" t="n">
        <f aca="false">J27</f>
        <v>0</v>
      </c>
      <c r="M48" s="284" t="n">
        <f aca="false">G27</f>
        <v>0</v>
      </c>
      <c r="N48" s="284" t="n">
        <f aca="false">K27</f>
        <v>0</v>
      </c>
      <c r="O48" s="290"/>
    </row>
    <row r="49" customFormat="false" ht="11.25" hidden="false" customHeight="false" outlineLevel="0" collapsed="false">
      <c r="A49" s="249" t="n">
        <v>3</v>
      </c>
      <c r="B49" s="294" t="n">
        <f aca="false">$B$46*$G$48*$G$49^A49*$G$50^(A49*A49)</f>
        <v>1.72067886944748</v>
      </c>
      <c r="C49" s="286" t="n">
        <f aca="false">$C$46*$G$48*$G$49^A49*$G$50^(A49*A49)</f>
        <v>0.430169717361871</v>
      </c>
      <c r="D49" s="286" t="n">
        <f aca="false">$D$46*$G$48*$G$49^A49*$G$50^(A49*A49)</f>
        <v>0.103240732166849</v>
      </c>
      <c r="E49" s="253"/>
      <c r="F49" s="253" t="s">
        <v>223</v>
      </c>
      <c r="G49" s="290" t="n">
        <v>0.6266</v>
      </c>
      <c r="I49" s="275" t="n">
        <f aca="false">E28</f>
        <v>0</v>
      </c>
      <c r="J49" s="267" t="n">
        <f aca="false">B28</f>
        <v>0</v>
      </c>
      <c r="K49" s="267" t="n">
        <f aca="false">F28</f>
        <v>0</v>
      </c>
      <c r="L49" s="267" t="n">
        <f aca="false">J28</f>
        <v>0</v>
      </c>
      <c r="M49" s="284" t="n">
        <f aca="false">G28</f>
        <v>0</v>
      </c>
      <c r="N49" s="284" t="n">
        <f aca="false">K28</f>
        <v>0</v>
      </c>
      <c r="O49" s="290"/>
    </row>
    <row r="50" customFormat="false" ht="11.25" hidden="false" customHeight="false" outlineLevel="0" collapsed="false">
      <c r="A50" s="249" t="n">
        <v>4</v>
      </c>
      <c r="B50" s="294" t="n">
        <f aca="false">$B$46*$G$48*$G$49^A50*$G$50^(A50*A50)</f>
        <v>1.03297319072906</v>
      </c>
      <c r="C50" s="286" t="n">
        <f aca="false">$C$46*$G$48*$G$49^A50*$G$50^(A50*A50)</f>
        <v>0.258243297682265</v>
      </c>
      <c r="D50" s="286" t="n">
        <f aca="false">$D$46*$G$48*$G$49^A50*$G$50^(A50*A50)</f>
        <v>0.0619783914437436</v>
      </c>
      <c r="E50" s="253"/>
      <c r="F50" s="253" t="s">
        <v>224</v>
      </c>
      <c r="G50" s="290" t="n">
        <v>0.9939</v>
      </c>
      <c r="I50" s="275" t="n">
        <f aca="false">E29</f>
        <v>0</v>
      </c>
      <c r="J50" s="267" t="n">
        <f aca="false">B29</f>
        <v>0</v>
      </c>
      <c r="K50" s="267" t="n">
        <f aca="false">F29</f>
        <v>0</v>
      </c>
      <c r="L50" s="267" t="n">
        <f aca="false">J29</f>
        <v>0</v>
      </c>
      <c r="M50" s="284" t="n">
        <f aca="false">G29</f>
        <v>0</v>
      </c>
      <c r="N50" s="284" t="n">
        <f aca="false">K29</f>
        <v>0</v>
      </c>
      <c r="O50" s="290"/>
    </row>
    <row r="51" customFormat="false" ht="11.25" hidden="false" customHeight="false" outlineLevel="0" collapsed="false">
      <c r="A51" s="249" t="n">
        <v>5</v>
      </c>
      <c r="B51" s="294" t="n">
        <f aca="false">$B$46*$G$48*$G$49^A51*$G$50^(A51*A51)</f>
        <v>0.612581188579619</v>
      </c>
      <c r="C51" s="286" t="n">
        <f aca="false">$C$46*$G$48*$G$49^A51*$G$50^(A51*A51)</f>
        <v>0.153145297144905</v>
      </c>
      <c r="D51" s="286" t="n">
        <f aca="false">$D$46*$G$48*$G$49^A51*$G$50^(A51*A51)</f>
        <v>0.0367548713147772</v>
      </c>
      <c r="E51" s="253"/>
      <c r="F51" s="253"/>
      <c r="G51" s="290"/>
      <c r="I51" s="275" t="n">
        <f aca="false">E30</f>
        <v>0</v>
      </c>
      <c r="J51" s="267" t="n">
        <f aca="false">B30</f>
        <v>0</v>
      </c>
      <c r="K51" s="267" t="n">
        <f aca="false">F30</f>
        <v>0</v>
      </c>
      <c r="L51" s="267" t="n">
        <f aca="false">J30</f>
        <v>0</v>
      </c>
      <c r="M51" s="284" t="n">
        <f aca="false">G30</f>
        <v>0</v>
      </c>
      <c r="N51" s="284" t="n">
        <f aca="false">K30</f>
        <v>0</v>
      </c>
      <c r="O51" s="290"/>
    </row>
    <row r="52" customFormat="false" ht="11.25" hidden="false" customHeight="false" outlineLevel="0" collapsed="false">
      <c r="A52" s="249" t="n">
        <v>6</v>
      </c>
      <c r="B52" s="294" t="n">
        <f aca="false">$B$46*$G$48*$G$49^A52*$G$50^(A52*A52)</f>
        <v>0.358858835350137</v>
      </c>
      <c r="C52" s="286" t="n">
        <f aca="false">$C$46*$G$48*$G$49^A52*$G$50^(A52*A52)</f>
        <v>0.0897147088375342</v>
      </c>
      <c r="D52" s="286" t="n">
        <f aca="false">$D$46*$G$48*$G$49^A52*$G$50^(A52*A52)</f>
        <v>0.0215315301210082</v>
      </c>
      <c r="E52" s="253"/>
      <c r="F52" s="253"/>
      <c r="G52" s="290"/>
      <c r="I52" s="275" t="n">
        <f aca="false">E31</f>
        <v>0</v>
      </c>
      <c r="J52" s="267" t="n">
        <f aca="false">B31</f>
        <v>0</v>
      </c>
      <c r="K52" s="267" t="n">
        <f aca="false">F31</f>
        <v>0</v>
      </c>
      <c r="L52" s="267" t="n">
        <f aca="false">J31</f>
        <v>0</v>
      </c>
      <c r="M52" s="284" t="n">
        <f aca="false">G31</f>
        <v>0</v>
      </c>
      <c r="N52" s="284" t="n">
        <f aca="false">K31</f>
        <v>0</v>
      </c>
      <c r="O52" s="290"/>
    </row>
    <row r="53" customFormat="false" ht="11.25" hidden="false" customHeight="false" outlineLevel="0" collapsed="false">
      <c r="A53" s="249" t="n">
        <v>7</v>
      </c>
      <c r="B53" s="294" t="n">
        <f aca="false">$B$46*$G$48*$G$49^A53*$G$50^(A53*A53)</f>
        <v>0.207667728089826</v>
      </c>
      <c r="C53" s="286" t="n">
        <f aca="false">$C$46*$G$48*$G$49^A53*$G$50^(A53*A53)</f>
        <v>0.0519169320224566</v>
      </c>
      <c r="D53" s="286" t="n">
        <f aca="false">$D$46*$G$48*$G$49^A53*$G$50^(A53*A53)</f>
        <v>0.0124600636853896</v>
      </c>
      <c r="E53" s="253"/>
      <c r="F53" s="253"/>
      <c r="G53" s="290"/>
      <c r="I53" s="275" t="n">
        <f aca="false">E32</f>
        <v>0</v>
      </c>
      <c r="J53" s="267" t="n">
        <f aca="false">B32</f>
        <v>0</v>
      </c>
      <c r="K53" s="267" t="n">
        <f aca="false">F32</f>
        <v>0</v>
      </c>
      <c r="L53" s="267" t="n">
        <f aca="false">J32</f>
        <v>0</v>
      </c>
      <c r="M53" s="284" t="n">
        <f aca="false">G32</f>
        <v>0</v>
      </c>
      <c r="N53" s="284" t="n">
        <f aca="false">K32</f>
        <v>0</v>
      </c>
      <c r="O53" s="290"/>
    </row>
    <row r="54" customFormat="false" ht="11.25" hidden="false" customHeight="false" outlineLevel="0" collapsed="false">
      <c r="A54" s="249" t="n">
        <v>8</v>
      </c>
      <c r="B54" s="294" t="n">
        <f aca="false">$B$46*$G$48*$G$49^A54*$G$50^(A54*A54)</f>
        <v>0.118713404846443</v>
      </c>
      <c r="C54" s="286" t="n">
        <f aca="false">$C$46*$G$48*$G$49^A54*$G$50^(A54*A54)</f>
        <v>0.0296783512116108</v>
      </c>
      <c r="D54" s="286" t="n">
        <f aca="false">$D$46*$G$48*$G$49^A54*$G$50^(A54*A54)</f>
        <v>0.00712280429078659</v>
      </c>
      <c r="E54" s="253"/>
      <c r="F54" s="253"/>
      <c r="G54" s="290"/>
      <c r="I54" s="275" t="n">
        <f aca="false">E33</f>
        <v>0</v>
      </c>
      <c r="J54" s="267" t="n">
        <f aca="false">B33</f>
        <v>0</v>
      </c>
      <c r="K54" s="267" t="n">
        <f aca="false">F33</f>
        <v>0</v>
      </c>
      <c r="L54" s="267" t="n">
        <f aca="false">J33</f>
        <v>0</v>
      </c>
      <c r="M54" s="284" t="n">
        <f aca="false">G33</f>
        <v>0</v>
      </c>
      <c r="N54" s="284" t="n">
        <f aca="false">K33</f>
        <v>0</v>
      </c>
      <c r="O54" s="290"/>
    </row>
    <row r="55" customFormat="false" ht="11.25" hidden="false" customHeight="false" outlineLevel="0" collapsed="false">
      <c r="A55" s="249" t="n">
        <v>9</v>
      </c>
      <c r="B55" s="294" t="n">
        <f aca="false">$B$46*$G$48*$G$49^A55*$G$50^(A55*A55)</f>
        <v>0.0670372039492736</v>
      </c>
      <c r="C55" s="286" t="n">
        <f aca="false">$C$46*$G$48*$G$49^A55*$G$50^(A55*A55)</f>
        <v>0.0167593009873184</v>
      </c>
      <c r="D55" s="286" t="n">
        <f aca="false">$D$46*$G$48*$G$49^A55*$G$50^(A55*A55)</f>
        <v>0.00402223223695642</v>
      </c>
      <c r="E55" s="253"/>
      <c r="F55" s="253"/>
      <c r="G55" s="290"/>
      <c r="I55" s="275" t="n">
        <f aca="false">E34</f>
        <v>0</v>
      </c>
      <c r="J55" s="267" t="n">
        <f aca="false">B34</f>
        <v>0</v>
      </c>
      <c r="K55" s="267" t="n">
        <f aca="false">F34</f>
        <v>0</v>
      </c>
      <c r="L55" s="267" t="n">
        <f aca="false">J34</f>
        <v>0</v>
      </c>
      <c r="M55" s="284" t="n">
        <f aca="false">G34</f>
        <v>0</v>
      </c>
      <c r="N55" s="284" t="n">
        <f aca="false">K34</f>
        <v>0</v>
      </c>
      <c r="O55" s="290"/>
    </row>
    <row r="56" customFormat="false" ht="11.25" hidden="false" customHeight="false" outlineLevel="0" collapsed="false">
      <c r="A56" s="249" t="n">
        <v>10</v>
      </c>
      <c r="B56" s="294" t="n">
        <f aca="false">$B$46*$G$48*$G$49^A56*$G$50^(A56*A56)</f>
        <v>0.0373953329232003</v>
      </c>
      <c r="C56" s="286" t="n">
        <f aca="false">$C$46*$G$48*$G$49^A56*$G$50^(A56*A56)</f>
        <v>0.00934883323080008</v>
      </c>
      <c r="D56" s="286" t="n">
        <f aca="false">$D$46*$G$48*$G$49^A56*$G$50^(A56*A56)</f>
        <v>0.00224371997539202</v>
      </c>
      <c r="E56" s="253"/>
      <c r="F56" s="253"/>
      <c r="G56" s="290"/>
      <c r="I56" s="275" t="n">
        <f aca="false">E35</f>
        <v>0</v>
      </c>
      <c r="J56" s="267" t="n">
        <f aca="false">B35</f>
        <v>0</v>
      </c>
      <c r="K56" s="267" t="n">
        <f aca="false">F35</f>
        <v>0</v>
      </c>
      <c r="L56" s="267" t="n">
        <f aca="false">J35</f>
        <v>0</v>
      </c>
      <c r="M56" s="284" t="n">
        <f aca="false">G35</f>
        <v>0</v>
      </c>
      <c r="N56" s="284" t="n">
        <f aca="false">K35</f>
        <v>0</v>
      </c>
      <c r="O56" s="290"/>
    </row>
    <row r="57" customFormat="false" ht="11.25" hidden="false" customHeight="false" outlineLevel="0" collapsed="false">
      <c r="A57" s="249" t="n">
        <v>11</v>
      </c>
      <c r="B57" s="294" t="n">
        <f aca="false">$B$46*$G$48*$G$49^A57*$G$50^(A57*A57)</f>
        <v>0.0206065030259116</v>
      </c>
      <c r="C57" s="286" t="n">
        <f aca="false">$C$46*$G$48*$G$49^A57*$G$50^(A57*A57)</f>
        <v>0.00515162575647789</v>
      </c>
      <c r="D57" s="286" t="n">
        <f aca="false">$D$46*$G$48*$G$49^A57*$G$50^(A57*A57)</f>
        <v>0.00123639018155469</v>
      </c>
      <c r="E57" s="253"/>
      <c r="F57" s="253"/>
      <c r="G57" s="290"/>
      <c r="I57" s="275" t="n">
        <f aca="false">E36</f>
        <v>0</v>
      </c>
      <c r="J57" s="267" t="n">
        <f aca="false">B36</f>
        <v>0</v>
      </c>
      <c r="K57" s="267" t="n">
        <f aca="false">F36</f>
        <v>0</v>
      </c>
      <c r="L57" s="267" t="n">
        <f aca="false">J36</f>
        <v>0</v>
      </c>
      <c r="M57" s="284" t="n">
        <f aca="false">G36</f>
        <v>0</v>
      </c>
      <c r="N57" s="284" t="n">
        <f aca="false">K36</f>
        <v>0</v>
      </c>
      <c r="O57" s="290"/>
    </row>
    <row r="58" customFormat="false" ht="11.25" hidden="false" customHeight="false" outlineLevel="0" collapsed="false">
      <c r="A58" s="249" t="n">
        <v>12</v>
      </c>
      <c r="B58" s="294" t="n">
        <f aca="false">$B$46*$G$48*$G$49^A58*$G$50^(A58*A58)</f>
        <v>0.0112169961697664</v>
      </c>
      <c r="C58" s="286" t="n">
        <f aca="false">$C$46*$G$48*$G$49^A58*$G$50^(A58*A58)</f>
        <v>0.00280424904244161</v>
      </c>
      <c r="D58" s="286" t="n">
        <f aca="false">$D$46*$G$48*$G$49^A58*$G$50^(A58*A58)</f>
        <v>0.000673019770185986</v>
      </c>
      <c r="E58" s="253"/>
      <c r="F58" s="253"/>
      <c r="G58" s="290"/>
      <c r="I58" s="275" t="n">
        <f aca="false">E37*10</f>
        <v>0</v>
      </c>
      <c r="J58" s="267" t="n">
        <f aca="false">B37*10</f>
        <v>0</v>
      </c>
      <c r="K58" s="267" t="n">
        <f aca="false">F37*10</f>
        <v>0</v>
      </c>
      <c r="L58" s="267" t="n">
        <f aca="false">J37*10</f>
        <v>0</v>
      </c>
      <c r="M58" s="284" t="n">
        <f aca="false">G37*10</f>
        <v>0</v>
      </c>
      <c r="N58" s="284" t="n">
        <f aca="false">K37*10</f>
        <v>0</v>
      </c>
      <c r="O58" s="290" t="s">
        <v>225</v>
      </c>
    </row>
    <row r="59" customFormat="false" ht="11.25" hidden="false" customHeight="false" outlineLevel="0" collapsed="false">
      <c r="A59" s="249" t="n">
        <v>13</v>
      </c>
      <c r="B59" s="294" t="n">
        <f aca="false">$B$46*$G$48*$G$49^A59*$G$50^(A59*A59)</f>
        <v>0.00603162353545894</v>
      </c>
      <c r="C59" s="286" t="n">
        <f aca="false">$C$46*$G$48*$G$49^A59*$G$50^(A59*A59)</f>
        <v>0.00150790588386474</v>
      </c>
      <c r="D59" s="286" t="n">
        <f aca="false">$D$46*$G$48*$G$49^A59*$G$50^(A59*A59)</f>
        <v>0.000361897412127537</v>
      </c>
      <c r="E59" s="253"/>
      <c r="F59" s="253"/>
      <c r="G59" s="290"/>
      <c r="I59" s="275" t="n">
        <f aca="false">E38*10</f>
        <v>0</v>
      </c>
      <c r="J59" s="267" t="n">
        <f aca="false">B38*10</f>
        <v>0</v>
      </c>
      <c r="K59" s="267" t="n">
        <f aca="false">F38*10</f>
        <v>0</v>
      </c>
      <c r="L59" s="267" t="n">
        <f aca="false">J38*10</f>
        <v>0</v>
      </c>
      <c r="M59" s="284" t="n">
        <f aca="false">G38*10</f>
        <v>0</v>
      </c>
      <c r="N59" s="284" t="n">
        <f aca="false">K38*10</f>
        <v>0</v>
      </c>
      <c r="O59" s="290" t="s">
        <v>225</v>
      </c>
    </row>
    <row r="60" customFormat="false" ht="11.25" hidden="false" customHeight="false" outlineLevel="0" collapsed="false">
      <c r="A60" s="249" t="n">
        <v>14</v>
      </c>
      <c r="B60" s="294" t="n">
        <f aca="false">$B$46*$G$48*$G$49^A60*$G$50^(A60*A60)</f>
        <v>0.00320388754361379</v>
      </c>
      <c r="C60" s="286" t="n">
        <f aca="false">$C$46*$G$48*$G$49^A60*$G$50^(A60*A60)</f>
        <v>0.000800971885903449</v>
      </c>
      <c r="D60" s="286" t="n">
        <f aca="false">$D$46*$G$48*$G$49^A60*$G$50^(A60*A60)</f>
        <v>0.000192233252616828</v>
      </c>
      <c r="E60" s="253"/>
      <c r="F60" s="253"/>
      <c r="G60" s="290"/>
      <c r="I60" s="275" t="n">
        <f aca="false">E39*10</f>
        <v>0</v>
      </c>
      <c r="J60" s="267" t="n">
        <f aca="false">B39*10</f>
        <v>0</v>
      </c>
      <c r="K60" s="267" t="n">
        <f aca="false">F39*10</f>
        <v>0</v>
      </c>
      <c r="L60" s="267" t="n">
        <f aca="false">J39*10</f>
        <v>0</v>
      </c>
      <c r="M60" s="284" t="n">
        <f aca="false">G39*10</f>
        <v>0</v>
      </c>
      <c r="N60" s="284" t="n">
        <f aca="false">K39*10</f>
        <v>0</v>
      </c>
      <c r="O60" s="290" t="s">
        <v>225</v>
      </c>
    </row>
    <row r="61" customFormat="false" ht="11.25" hidden="false" customHeight="false" outlineLevel="0" collapsed="false">
      <c r="A61" s="249" t="n">
        <v>15</v>
      </c>
      <c r="B61" s="294" t="n">
        <f aca="false">$B$46*$G$48*$G$49^A61*$G$50^(A61*A61)</f>
        <v>0.00168114696905163</v>
      </c>
      <c r="C61" s="286" t="n">
        <f aca="false">$C$46*$G$48*$G$49^A61*$G$50^(A61*A61)</f>
        <v>0.000420286742262907</v>
      </c>
      <c r="D61" s="286" t="n">
        <f aca="false">$D$46*$G$48*$G$49^A61*$G$50^(A61*A61)</f>
        <v>0.000100868818143098</v>
      </c>
      <c r="E61" s="253"/>
      <c r="F61" s="253"/>
      <c r="G61" s="290"/>
      <c r="I61" s="275" t="n">
        <f aca="false">E40*10</f>
        <v>0</v>
      </c>
      <c r="J61" s="267" t="n">
        <f aca="false">B40*10</f>
        <v>0</v>
      </c>
      <c r="K61" s="267" t="n">
        <f aca="false">F40*10</f>
        <v>0</v>
      </c>
      <c r="L61" s="267" t="n">
        <f aca="false">J40*10</f>
        <v>0</v>
      </c>
      <c r="M61" s="284" t="n">
        <f aca="false">G40*10</f>
        <v>0</v>
      </c>
      <c r="N61" s="284" t="n">
        <f aca="false">K40*10</f>
        <v>0</v>
      </c>
      <c r="O61" s="290" t="s">
        <v>225</v>
      </c>
    </row>
    <row r="62" customFormat="false" ht="11.25" hidden="false" customHeight="false" outlineLevel="0" collapsed="false">
      <c r="A62" s="249" t="n">
        <v>16</v>
      </c>
      <c r="B62" s="294" t="n">
        <f aca="false">$B$46*$G$48*$G$49^A62*$G$50^(A62*A62)</f>
        <v>0.000871403863554748</v>
      </c>
      <c r="C62" s="286" t="n">
        <f aca="false">$C$46*$G$48*$G$49^A62*$G$50^(A62*A62)</f>
        <v>0.000217850965888687</v>
      </c>
      <c r="D62" s="286" t="n">
        <f aca="false">$D$46*$G$48*$G$49^A62*$G$50^(A62*A62)</f>
        <v>5.22842318132849E-005</v>
      </c>
      <c r="E62" s="253"/>
      <c r="F62" s="253"/>
      <c r="G62" s="290"/>
      <c r="I62" s="275" t="n">
        <f aca="false">E41*10</f>
        <v>0</v>
      </c>
      <c r="J62" s="267" t="n">
        <f aca="false">B41*10</f>
        <v>0</v>
      </c>
      <c r="K62" s="267" t="n">
        <f aca="false">F41*10</f>
        <v>0</v>
      </c>
      <c r="L62" s="267" t="n">
        <f aca="false">J41*10</f>
        <v>0</v>
      </c>
      <c r="M62" s="284" t="n">
        <f aca="false">G41*10</f>
        <v>0</v>
      </c>
      <c r="N62" s="284" t="n">
        <f aca="false">K41*10</f>
        <v>0</v>
      </c>
      <c r="O62" s="290" t="s">
        <v>225</v>
      </c>
    </row>
    <row r="63" customFormat="false" ht="12" hidden="false" customHeight="false" outlineLevel="0" collapsed="false">
      <c r="A63" s="249" t="n">
        <v>17</v>
      </c>
      <c r="B63" s="295" t="n">
        <f aca="false">$B$46*$G$48*$G$49^A63*$G$50^(A63*A63)</f>
        <v>0.000446188796805574</v>
      </c>
      <c r="C63" s="296" t="n">
        <f aca="false">$C$46*$G$48*$G$49^A63*$G$50^(A63*A63)</f>
        <v>0.000111547199201393</v>
      </c>
      <c r="D63" s="296" t="n">
        <f aca="false">$D$46*$G$48*$G$49^A63*$G$50^(A63*A63)</f>
        <v>2.67713278083344E-005</v>
      </c>
      <c r="E63" s="289"/>
      <c r="F63" s="289"/>
      <c r="G63" s="297"/>
      <c r="I63" s="277" t="n">
        <f aca="false">E42*10</f>
        <v>0</v>
      </c>
      <c r="J63" s="278" t="n">
        <f aca="false">B42*10</f>
        <v>0</v>
      </c>
      <c r="K63" s="278" t="n">
        <f aca="false">F42*10</f>
        <v>0</v>
      </c>
      <c r="L63" s="278" t="n">
        <f aca="false">J42*10</f>
        <v>0</v>
      </c>
      <c r="M63" s="298" t="n">
        <f aca="false">G42*10</f>
        <v>0</v>
      </c>
      <c r="N63" s="298" t="n">
        <f aca="false">K42*10</f>
        <v>0</v>
      </c>
      <c r="O63" s="297" t="s">
        <v>225</v>
      </c>
      <c r="W63" s="253"/>
      <c r="X63" s="253"/>
      <c r="Y63" s="253"/>
      <c r="Z63" s="253"/>
    </row>
    <row r="64" customFormat="false" ht="12" hidden="false" customHeight="false" outlineLevel="0" collapsed="false">
      <c r="W64" s="253"/>
      <c r="X64" s="253"/>
      <c r="Y64" s="253"/>
      <c r="Z64" s="253"/>
    </row>
    <row r="65" customFormat="false" ht="11.25" hidden="false" customHeight="false" outlineLevel="0" collapsed="false">
      <c r="A65" s="42" t="s">
        <v>22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50"/>
      <c r="X65" s="250"/>
      <c r="Y65" s="250"/>
      <c r="Z65" s="253"/>
    </row>
    <row r="66" customFormat="false" ht="11.25" hidden="false" customHeight="false" outlineLevel="0" collapsed="false">
      <c r="A66" s="299"/>
      <c r="B66" s="300" t="s">
        <v>14</v>
      </c>
      <c r="C66" s="300" t="s">
        <v>227</v>
      </c>
      <c r="D66" s="300" t="s">
        <v>228</v>
      </c>
      <c r="E66" s="300" t="s">
        <v>229</v>
      </c>
      <c r="F66" s="300" t="s">
        <v>230</v>
      </c>
      <c r="G66" s="300" t="s">
        <v>231</v>
      </c>
      <c r="H66" s="300" t="s">
        <v>232</v>
      </c>
      <c r="I66" s="300" t="s">
        <v>233</v>
      </c>
      <c r="J66" s="300" t="s">
        <v>234</v>
      </c>
      <c r="K66" s="300" t="s">
        <v>235</v>
      </c>
      <c r="L66" s="300" t="s">
        <v>236</v>
      </c>
      <c r="M66" s="300" t="s">
        <v>237</v>
      </c>
      <c r="N66" s="300" t="s">
        <v>238</v>
      </c>
      <c r="O66" s="300" t="s">
        <v>239</v>
      </c>
      <c r="P66" s="300" t="s">
        <v>240</v>
      </c>
      <c r="Q66" s="300" t="s">
        <v>241</v>
      </c>
      <c r="R66" s="300" t="s">
        <v>242</v>
      </c>
      <c r="S66" s="300" t="s">
        <v>243</v>
      </c>
      <c r="T66" s="300" t="s">
        <v>244</v>
      </c>
      <c r="U66" s="300" t="s">
        <v>15</v>
      </c>
      <c r="V66" s="301" t="s">
        <v>245</v>
      </c>
      <c r="W66" s="253"/>
      <c r="X66" s="253"/>
      <c r="Y66" s="253"/>
      <c r="Z66" s="253"/>
    </row>
    <row r="67" customFormat="false" ht="11.25" hidden="false" customHeight="false" outlineLevel="0" collapsed="false">
      <c r="A67" s="302" t="n">
        <v>1</v>
      </c>
      <c r="B67" s="303" t="n">
        <v>1</v>
      </c>
      <c r="C67" s="303" t="n">
        <v>2</v>
      </c>
      <c r="D67" s="303" t="n">
        <v>3</v>
      </c>
      <c r="E67" s="303" t="n">
        <v>4</v>
      </c>
      <c r="F67" s="303" t="n">
        <v>5</v>
      </c>
      <c r="G67" s="303" t="n">
        <v>6</v>
      </c>
      <c r="H67" s="303" t="n">
        <v>7</v>
      </c>
      <c r="I67" s="303" t="n">
        <v>8</v>
      </c>
      <c r="J67" s="303" t="n">
        <v>9</v>
      </c>
      <c r="K67" s="303" t="n">
        <v>10</v>
      </c>
      <c r="L67" s="303" t="n">
        <v>11</v>
      </c>
      <c r="M67" s="303" t="n">
        <v>12</v>
      </c>
      <c r="N67" s="303" t="n">
        <v>13</v>
      </c>
      <c r="O67" s="303" t="n">
        <v>14</v>
      </c>
      <c r="P67" s="303" t="n">
        <v>15</v>
      </c>
      <c r="Q67" s="303" t="n">
        <v>16</v>
      </c>
      <c r="R67" s="303" t="n">
        <v>17</v>
      </c>
      <c r="S67" s="303" t="n">
        <v>18</v>
      </c>
      <c r="T67" s="303" t="n">
        <v>19</v>
      </c>
      <c r="U67" s="303" t="n">
        <v>20</v>
      </c>
      <c r="V67" s="304"/>
    </row>
    <row r="68" customFormat="false" ht="11.25" hidden="false" customHeight="false" outlineLevel="0" collapsed="false">
      <c r="A68" s="302" t="n">
        <v>2</v>
      </c>
      <c r="B68" s="171" t="n">
        <f aca="false">('Summary Data'!B6-('Summary Data'!B7*'Summary Data'!B$39-'Summary Data'!B24*'Summary Data'!B$40)*$A68/17)</f>
        <v>0.412956599250991</v>
      </c>
      <c r="C68" s="171" t="n">
        <f aca="false">('Summary Data'!C6-('Summary Data'!C7*'Summary Data'!C$39-'Summary Data'!C24*'Summary Data'!C$40)*$A68/17)</f>
        <v>-0.246745683408866</v>
      </c>
      <c r="D68" s="171" t="n">
        <f aca="false">('Summary Data'!D6-('Summary Data'!D7*'Summary Data'!D$39-'Summary Data'!D24*'Summary Data'!D$40)*$A68/17)</f>
        <v>-0.0242787223916386</v>
      </c>
      <c r="E68" s="171" t="n">
        <f aca="false">('Summary Data'!E6-('Summary Data'!E7*'Summary Data'!E$39-'Summary Data'!E24*'Summary Data'!E$40)*$A68/17)</f>
        <v>0.503516092160981</v>
      </c>
      <c r="F68" s="171" t="n">
        <f aca="false">('Summary Data'!F6-('Summary Data'!F7*'Summary Data'!F$39-'Summary Data'!F24*'Summary Data'!F$40)*$A68/17)</f>
        <v>0.715104871507075</v>
      </c>
      <c r="G68" s="171" t="n">
        <f aca="false">('Summary Data'!G6-('Summary Data'!G7*'Summary Data'!G$39-'Summary Data'!G24*'Summary Data'!G$40)*$A68/17)</f>
        <v>-0.0157145240962267</v>
      </c>
      <c r="H68" s="171" t="n">
        <f aca="false">('Summary Data'!H6-('Summary Data'!H7*'Summary Data'!H$39-'Summary Data'!H24*'Summary Data'!H$40)*$A68/17)</f>
        <v>-0.273227909731741</v>
      </c>
      <c r="I68" s="171" t="n">
        <f aca="false">('Summary Data'!I6-('Summary Data'!I7*'Summary Data'!I$39-'Summary Data'!I24*'Summary Data'!I$40)*$A68/17)</f>
        <v>-0.470808098583078</v>
      </c>
      <c r="J68" s="171" t="n">
        <f aca="false">('Summary Data'!J6-('Summary Data'!J7*'Summary Data'!J$39-'Summary Data'!J24*'Summary Data'!J$40)*$A68/17)</f>
        <v>-0.241739859886003</v>
      </c>
      <c r="K68" s="171" t="n">
        <f aca="false">('Summary Data'!K6-('Summary Data'!K7*'Summary Data'!K$39-'Summary Data'!K24*'Summary Data'!K$40)*$A68/17)</f>
        <v>0.834357185186166</v>
      </c>
      <c r="L68" s="171" t="n">
        <f aca="false">('Summary Data'!L6-('Summary Data'!L7*'Summary Data'!L$39-'Summary Data'!L24*'Summary Data'!L$40)*$A68/17)</f>
        <v>-0.216575056066969</v>
      </c>
      <c r="M68" s="171" t="n">
        <f aca="false">('Summary Data'!M6-('Summary Data'!M7*'Summary Data'!M$39-'Summary Data'!M24*'Summary Data'!M$40)*$A68/17)</f>
        <v>-0.458777784193872</v>
      </c>
      <c r="N68" s="171" t="n">
        <f aca="false">('Summary Data'!N6-('Summary Data'!N7*'Summary Data'!N$39-'Summary Data'!N24*'Summary Data'!N$40)*$A68/17)</f>
        <v>0.15975798810246</v>
      </c>
      <c r="O68" s="171" t="n">
        <f aca="false">('Summary Data'!O6-('Summary Data'!O7*'Summary Data'!O$39-'Summary Data'!O24*'Summary Data'!O$40)*$A68/17)</f>
        <v>0.2006060000846</v>
      </c>
      <c r="P68" s="171" t="n">
        <f aca="false">('Summary Data'!P6-('Summary Data'!P7*'Summary Data'!P$39-'Summary Data'!P24*'Summary Data'!P$40)*$A68/17)</f>
        <v>-0.106101965265438</v>
      </c>
      <c r="Q68" s="171" t="n">
        <f aca="false">('Summary Data'!Q6-('Summary Data'!Q7*'Summary Data'!Q$39-'Summary Data'!Q24*'Summary Data'!Q$40)*$A68/17)</f>
        <v>0.315634209007126</v>
      </c>
      <c r="R68" s="171" t="n">
        <f aca="false">('Summary Data'!R6-('Summary Data'!R7*'Summary Data'!R$39-'Summary Data'!R24*'Summary Data'!R$40)*$A68/17)</f>
        <v>0.149425599917938</v>
      </c>
      <c r="S68" s="171" t="n">
        <f aca="false">('Summary Data'!S6-('Summary Data'!S7*'Summary Data'!S$39-'Summary Data'!S24*'Summary Data'!S$40)*$A68/17)</f>
        <v>-0.314725704629466</v>
      </c>
      <c r="T68" s="171" t="n">
        <f aca="false">('Summary Data'!T6-('Summary Data'!T7*'Summary Data'!T$39-'Summary Data'!T24*'Summary Data'!T$40)*$A68/17)</f>
        <v>-0.71111722319419</v>
      </c>
      <c r="U68" s="171" t="n">
        <f aca="false">('Summary Data'!U6-('Summary Data'!U7*'Summary Data'!U$39-'Summary Data'!U24*'Summary Data'!U$40)*$A68/17)</f>
        <v>0.321225777158353</v>
      </c>
      <c r="V68" s="305" t="n">
        <f aca="false">'Summary Data'!V6</f>
        <v>0.02921102</v>
      </c>
    </row>
    <row r="69" customFormat="false" ht="11.25" hidden="false" customHeight="false" outlineLevel="0" collapsed="false">
      <c r="A69" s="302" t="n">
        <v>3</v>
      </c>
      <c r="B69" s="171" t="n">
        <f aca="false">('Summary Data'!B7-('Summary Data'!B8*'Summary Data'!B$39-'Summary Data'!B25*'Summary Data'!B$40)*$A69/17)</f>
        <v>20.2836731477605</v>
      </c>
      <c r="C69" s="171" t="n">
        <f aca="false">('Summary Data'!C7-('Summary Data'!C8*'Summary Data'!C$39-'Summary Data'!C25*'Summary Data'!C$40)*$A69/17)</f>
        <v>-4.86982485669037</v>
      </c>
      <c r="D69" s="171" t="n">
        <f aca="false">('Summary Data'!D7-('Summary Data'!D8*'Summary Data'!D$39-'Summary Data'!D25*'Summary Data'!D$40)*$A69/17)</f>
        <v>-4.70147598520178</v>
      </c>
      <c r="E69" s="171" t="n">
        <f aca="false">('Summary Data'!E7-('Summary Data'!E8*'Summary Data'!E$39-'Summary Data'!E25*'Summary Data'!E$40)*$A69/17)</f>
        <v>-4.34488724637167</v>
      </c>
      <c r="F69" s="171" t="n">
        <f aca="false">('Summary Data'!F7-('Summary Data'!F8*'Summary Data'!F$39-'Summary Data'!F25*'Summary Data'!F$40)*$A69/17)</f>
        <v>-4.28729421639406</v>
      </c>
      <c r="G69" s="171" t="n">
        <f aca="false">('Summary Data'!G7-('Summary Data'!G8*'Summary Data'!G$39-'Summary Data'!G25*'Summary Data'!G$40)*$A69/17)</f>
        <v>-4.34070057794795</v>
      </c>
      <c r="H69" s="171" t="n">
        <f aca="false">('Summary Data'!H7-('Summary Data'!H8*'Summary Data'!H$39-'Summary Data'!H25*'Summary Data'!H$40)*$A69/17)</f>
        <v>-4.68709394299007</v>
      </c>
      <c r="I69" s="171" t="n">
        <f aca="false">('Summary Data'!I7-('Summary Data'!I8*'Summary Data'!I$39-'Summary Data'!I25*'Summary Data'!I$40)*$A69/17)</f>
        <v>-4.87957881848269</v>
      </c>
      <c r="J69" s="171" t="n">
        <f aca="false">('Summary Data'!J7-('Summary Data'!J8*'Summary Data'!J$39-'Summary Data'!J25*'Summary Data'!J$40)*$A69/17)</f>
        <v>-4.47345104120374</v>
      </c>
      <c r="K69" s="171" t="n">
        <f aca="false">('Summary Data'!K7-('Summary Data'!K8*'Summary Data'!K$39-'Summary Data'!K25*'Summary Data'!K$40)*$A69/17)</f>
        <v>-4.89490953004626</v>
      </c>
      <c r="L69" s="171" t="n">
        <f aca="false">('Summary Data'!L7-('Summary Data'!L8*'Summary Data'!L$39-'Summary Data'!L25*'Summary Data'!L$40)*$A69/17)</f>
        <v>-4.71850276888385</v>
      </c>
      <c r="M69" s="171" t="n">
        <f aca="false">('Summary Data'!M7-('Summary Data'!M8*'Summary Data'!M$39-'Summary Data'!M25*'Summary Data'!M$40)*$A69/17)</f>
        <v>-4.54331264050188</v>
      </c>
      <c r="N69" s="171" t="n">
        <f aca="false">('Summary Data'!N7-('Summary Data'!N8*'Summary Data'!N$39-'Summary Data'!N25*'Summary Data'!N$40)*$A69/17)</f>
        <v>-4.34401916619799</v>
      </c>
      <c r="O69" s="171" t="n">
        <f aca="false">('Summary Data'!O7-('Summary Data'!O8*'Summary Data'!O$39-'Summary Data'!O25*'Summary Data'!O$40)*$A69/17)</f>
        <v>-4.44854152596739</v>
      </c>
      <c r="P69" s="171" t="n">
        <f aca="false">('Summary Data'!P7-('Summary Data'!P8*'Summary Data'!P$39-'Summary Data'!P25*'Summary Data'!P$40)*$A69/17)</f>
        <v>-4.31857517066992</v>
      </c>
      <c r="Q69" s="171" t="n">
        <f aca="false">('Summary Data'!Q7-('Summary Data'!Q8*'Summary Data'!Q$39-'Summary Data'!Q25*'Summary Data'!Q$40)*$A69/17)</f>
        <v>-4.52972608283649</v>
      </c>
      <c r="R69" s="171" t="n">
        <f aca="false">('Summary Data'!R7-('Summary Data'!R8*'Summary Data'!R$39-'Summary Data'!R25*'Summary Data'!R$40)*$A69/17)</f>
        <v>-4.63230598422387</v>
      </c>
      <c r="S69" s="171" t="n">
        <f aca="false">('Summary Data'!S7-('Summary Data'!S8*'Summary Data'!S$39-'Summary Data'!S25*'Summary Data'!S$40)*$A69/17)</f>
        <v>-4.62152833590617</v>
      </c>
      <c r="T69" s="171" t="n">
        <f aca="false">('Summary Data'!T7-('Summary Data'!T8*'Summary Data'!T$39-'Summary Data'!T25*'Summary Data'!T$40)*$A69/17)</f>
        <v>-4.60368160039831</v>
      </c>
      <c r="U69" s="171" t="n">
        <f aca="false">('Summary Data'!U7-('Summary Data'!U8*'Summary Data'!U$39-'Summary Data'!U25*'Summary Data'!U$40)*$A69/17)</f>
        <v>-11.5718235155346</v>
      </c>
      <c r="V69" s="305" t="n">
        <f aca="false">'Summary Data'!V7</f>
        <v>-3.97414</v>
      </c>
    </row>
    <row r="70" customFormat="false" ht="11.25" hidden="false" customHeight="false" outlineLevel="0" collapsed="false">
      <c r="A70" s="302" t="n">
        <v>4</v>
      </c>
      <c r="B70" s="171" t="n">
        <f aca="false">('Summary Data'!B8-('Summary Data'!B9*'Summary Data'!B$39-'Summary Data'!B26*'Summary Data'!B$40)*$A70/17)</f>
        <v>-0.180132700524687</v>
      </c>
      <c r="C70" s="171" t="n">
        <f aca="false">('Summary Data'!C8-('Summary Data'!C9*'Summary Data'!C$39-'Summary Data'!C26*'Summary Data'!C$40)*$A70/17)</f>
        <v>0.125606750325016</v>
      </c>
      <c r="D70" s="171" t="n">
        <f aca="false">('Summary Data'!D8-('Summary Data'!D9*'Summary Data'!D$39-'Summary Data'!D26*'Summary Data'!D$40)*$A70/17)</f>
        <v>0.152331700055002</v>
      </c>
      <c r="E70" s="171" t="n">
        <f aca="false">('Summary Data'!E8-('Summary Data'!E9*'Summary Data'!E$39-'Summary Data'!E26*'Summary Data'!E$40)*$A70/17)</f>
        <v>0.143880449912537</v>
      </c>
      <c r="F70" s="171" t="n">
        <f aca="false">('Summary Data'!F8-('Summary Data'!F9*'Summary Data'!F$39-'Summary Data'!F26*'Summary Data'!F$40)*$A70/17)</f>
        <v>0.189943996962793</v>
      </c>
      <c r="G70" s="171" t="n">
        <f aca="false">('Summary Data'!G8-('Summary Data'!G9*'Summary Data'!G$39-'Summary Data'!G26*'Summary Data'!G$40)*$A70/17)</f>
        <v>0.0426282055779897</v>
      </c>
      <c r="H70" s="171" t="n">
        <f aca="false">('Summary Data'!H8-('Summary Data'!H9*'Summary Data'!H$39-'Summary Data'!H26*'Summary Data'!H$40)*$A70/17)</f>
        <v>0.00169436679504471</v>
      </c>
      <c r="I70" s="171" t="n">
        <f aca="false">('Summary Data'!I8-('Summary Data'!I9*'Summary Data'!I$39-'Summary Data'!I26*'Summary Data'!I$40)*$A70/17)</f>
        <v>0.178839991880706</v>
      </c>
      <c r="J70" s="171" t="n">
        <f aca="false">('Summary Data'!J8-('Summary Data'!J9*'Summary Data'!J$39-'Summary Data'!J26*'Summary Data'!J$40)*$A70/17)</f>
        <v>0.213914036747951</v>
      </c>
      <c r="K70" s="171" t="n">
        <f aca="false">('Summary Data'!K8-('Summary Data'!K9*'Summary Data'!K$39-'Summary Data'!K26*'Summary Data'!K$40)*$A70/17)</f>
        <v>0.165682628089404</v>
      </c>
      <c r="L70" s="171" t="n">
        <f aca="false">('Summary Data'!L8-('Summary Data'!L9*'Summary Data'!L$39-'Summary Data'!L26*'Summary Data'!L$40)*$A70/17)</f>
        <v>0.0969935582471298</v>
      </c>
      <c r="M70" s="171" t="n">
        <f aca="false">('Summary Data'!M8-('Summary Data'!M9*'Summary Data'!M$39-'Summary Data'!M26*'Summary Data'!M$40)*$A70/17)</f>
        <v>0.0755101893454558</v>
      </c>
      <c r="N70" s="171" t="n">
        <f aca="false">('Summary Data'!N8-('Summary Data'!N9*'Summary Data'!N$39-'Summary Data'!N26*'Summary Data'!N$40)*$A70/17)</f>
        <v>0.0410304068560594</v>
      </c>
      <c r="O70" s="171" t="n">
        <f aca="false">('Summary Data'!O8-('Summary Data'!O9*'Summary Data'!O$39-'Summary Data'!O26*'Summary Data'!O$40)*$A70/17)</f>
        <v>0.0642852874319482</v>
      </c>
      <c r="P70" s="171" t="n">
        <f aca="false">('Summary Data'!P8-('Summary Data'!P9*'Summary Data'!P$39-'Summary Data'!P26*'Summary Data'!P$40)*$A70/17)</f>
        <v>0.0561723908946384</v>
      </c>
      <c r="Q70" s="171" t="n">
        <f aca="false">('Summary Data'!Q8-('Summary Data'!Q9*'Summary Data'!Q$39-'Summary Data'!Q26*'Summary Data'!Q$40)*$A70/17)</f>
        <v>0.116864355024342</v>
      </c>
      <c r="R70" s="171" t="n">
        <f aca="false">('Summary Data'!R8-('Summary Data'!R9*'Summary Data'!R$39-'Summary Data'!R26*'Summary Data'!R$40)*$A70/17)</f>
        <v>0.144217292082412</v>
      </c>
      <c r="S70" s="171" t="n">
        <f aca="false">('Summary Data'!S8-('Summary Data'!S9*'Summary Data'!S$39-'Summary Data'!S26*'Summary Data'!S$40)*$A70/17)</f>
        <v>0.0234853022950276</v>
      </c>
      <c r="T70" s="171" t="n">
        <f aca="false">('Summary Data'!T8-('Summary Data'!T9*'Summary Data'!T$39-'Summary Data'!T26*'Summary Data'!T$40)*$A70/17)</f>
        <v>-0.0474809032555054</v>
      </c>
      <c r="U70" s="171" t="n">
        <f aca="false">('Summary Data'!U8-('Summary Data'!U9*'Summary Data'!U$39-'Summary Data'!U26*'Summary Data'!U$40)*$A70/17)</f>
        <v>0.538862330008348</v>
      </c>
      <c r="V70" s="305" t="n">
        <f aca="false">'Summary Data'!V8</f>
        <v>0.08507933</v>
      </c>
    </row>
    <row r="71" customFormat="false" ht="11.25" hidden="false" customHeight="false" outlineLevel="0" collapsed="false">
      <c r="A71" s="302" t="n">
        <v>5</v>
      </c>
      <c r="B71" s="171" t="n">
        <f aca="false">('Summary Data'!B9-('Summary Data'!B10*'Summary Data'!B$39-'Summary Data'!B27*'Summary Data'!B$40)*$A71/17)</f>
        <v>-6.58565425983869</v>
      </c>
      <c r="C71" s="171" t="n">
        <f aca="false">('Summary Data'!C9-('Summary Data'!C10*'Summary Data'!C$39-'Summary Data'!C27*'Summary Data'!C$40)*$A71/17)</f>
        <v>0.254996695078922</v>
      </c>
      <c r="D71" s="171" t="n">
        <f aca="false">('Summary Data'!D9-('Summary Data'!D10*'Summary Data'!D$39-'Summary Data'!D27*'Summary Data'!D$40)*$A71/17)</f>
        <v>0.399004700695334</v>
      </c>
      <c r="E71" s="171" t="n">
        <f aca="false">('Summary Data'!E9-('Summary Data'!E10*'Summary Data'!E$39-'Summary Data'!E27*'Summary Data'!E$40)*$A71/17)</f>
        <v>0.36517787685356</v>
      </c>
      <c r="F71" s="171" t="n">
        <f aca="false">('Summary Data'!F9-('Summary Data'!F10*'Summary Data'!F$39-'Summary Data'!F27*'Summary Data'!F$40)*$A71/17)</f>
        <v>0.484280470637663</v>
      </c>
      <c r="G71" s="171" t="n">
        <f aca="false">('Summary Data'!G9-('Summary Data'!G10*'Summary Data'!G$39-'Summary Data'!G27*'Summary Data'!G$40)*$A71/17)</f>
        <v>0.367034376416783</v>
      </c>
      <c r="H71" s="171" t="n">
        <f aca="false">('Summary Data'!H9-('Summary Data'!H10*'Summary Data'!H$39-'Summary Data'!H27*'Summary Data'!H$40)*$A71/17)</f>
        <v>0.522541019380791</v>
      </c>
      <c r="I71" s="171" t="n">
        <f aca="false">('Summary Data'!I9-('Summary Data'!I10*'Summary Data'!I$39-'Summary Data'!I27*'Summary Data'!I$40)*$A71/17)</f>
        <v>0.440462913268311</v>
      </c>
      <c r="J71" s="171" t="n">
        <f aca="false">('Summary Data'!J9-('Summary Data'!J10*'Summary Data'!J$39-'Summary Data'!J27*'Summary Data'!J$40)*$A71/17)</f>
        <v>0.389790057476588</v>
      </c>
      <c r="K71" s="171" t="n">
        <f aca="false">('Summary Data'!K9-('Summary Data'!K10*'Summary Data'!K$39-'Summary Data'!K27*'Summary Data'!K$40)*$A71/17)</f>
        <v>0.568811485440893</v>
      </c>
      <c r="L71" s="171" t="n">
        <f aca="false">('Summary Data'!L9-('Summary Data'!L10*'Summary Data'!L$39-'Summary Data'!L27*'Summary Data'!L$40)*$A71/17)</f>
        <v>0.42430128663361</v>
      </c>
      <c r="M71" s="171" t="n">
        <f aca="false">('Summary Data'!M9-('Summary Data'!M10*'Summary Data'!M$39-'Summary Data'!M27*'Summary Data'!M$40)*$A71/17)</f>
        <v>0.464239378091085</v>
      </c>
      <c r="N71" s="171" t="n">
        <f aca="false">('Summary Data'!N9-('Summary Data'!N10*'Summary Data'!N$39-'Summary Data'!N27*'Summary Data'!N$40)*$A71/17)</f>
        <v>0.419273789134465</v>
      </c>
      <c r="O71" s="171" t="n">
        <f aca="false">('Summary Data'!O9-('Summary Data'!O10*'Summary Data'!O$39-'Summary Data'!O27*'Summary Data'!O$40)*$A71/17)</f>
        <v>0.472132496269409</v>
      </c>
      <c r="P71" s="171" t="n">
        <f aca="false">('Summary Data'!P9-('Summary Data'!P10*'Summary Data'!P$39-'Summary Data'!P27*'Summary Data'!P$40)*$A71/17)</f>
        <v>0.464449573723336</v>
      </c>
      <c r="Q71" s="171" t="n">
        <f aca="false">('Summary Data'!Q9-('Summary Data'!Q10*'Summary Data'!Q$39-'Summary Data'!Q27*'Summary Data'!Q$40)*$A71/17)</f>
        <v>0.515134788696778</v>
      </c>
      <c r="R71" s="171" t="n">
        <f aca="false">('Summary Data'!R9-('Summary Data'!R10*'Summary Data'!R$39-'Summary Data'!R27*'Summary Data'!R$40)*$A71/17)</f>
        <v>0.485082249836127</v>
      </c>
      <c r="S71" s="171" t="n">
        <f aca="false">('Summary Data'!S9-('Summary Data'!S10*'Summary Data'!S$39-'Summary Data'!S27*'Summary Data'!S$40)*$A71/17)</f>
        <v>0.465559005954164</v>
      </c>
      <c r="T71" s="171" t="n">
        <f aca="false">('Summary Data'!T9-('Summary Data'!T10*'Summary Data'!T$39-'Summary Data'!T27*'Summary Data'!T$40)*$A71/17)</f>
        <v>0.44500558894478</v>
      </c>
      <c r="U71" s="171" t="n">
        <f aca="false">('Summary Data'!U9-('Summary Data'!U10*'Summary Data'!U$39-'Summary Data'!U27*'Summary Data'!U$40)*$A71/17)</f>
        <v>-4.2644627740885</v>
      </c>
      <c r="V71" s="305" t="n">
        <f aca="false">'Summary Data'!V9</f>
        <v>0.05806702</v>
      </c>
    </row>
    <row r="72" customFormat="false" ht="11.25" hidden="false" customHeight="false" outlineLevel="0" collapsed="false">
      <c r="A72" s="302" t="n">
        <v>6</v>
      </c>
      <c r="B72" s="171" t="n">
        <f aca="false">('Summary Data'!B10-('Summary Data'!B11*'Summary Data'!B$39-'Summary Data'!B28*'Summary Data'!B$40)*$A72/17)</f>
        <v>-0.0485913179619976</v>
      </c>
      <c r="C72" s="171" t="n">
        <f aca="false">('Summary Data'!C10-('Summary Data'!C11*'Summary Data'!C$39-'Summary Data'!C28*'Summary Data'!C$40)*$A72/17)</f>
        <v>0.0654270265245959</v>
      </c>
      <c r="D72" s="171" t="n">
        <f aca="false">('Summary Data'!D10-('Summary Data'!D11*'Summary Data'!D$39-'Summary Data'!D28*'Summary Data'!D$40)*$A72/17)</f>
        <v>0.100301589192655</v>
      </c>
      <c r="E72" s="171" t="n">
        <f aca="false">('Summary Data'!E10-('Summary Data'!E11*'Summary Data'!E$39-'Summary Data'!E28*'Summary Data'!E$40)*$A72/17)</f>
        <v>0.0700837966672927</v>
      </c>
      <c r="F72" s="171" t="n">
        <f aca="false">('Summary Data'!F10-('Summary Data'!F11*'Summary Data'!F$39-'Summary Data'!F28*'Summary Data'!F$40)*$A72/17)</f>
        <v>0.0544162803028025</v>
      </c>
      <c r="G72" s="171" t="n">
        <f aca="false">('Summary Data'!G10-('Summary Data'!G11*'Summary Data'!G$39-'Summary Data'!G28*'Summary Data'!G$40)*$A72/17)</f>
        <v>0.06737326546746</v>
      </c>
      <c r="H72" s="171" t="n">
        <f aca="false">('Summary Data'!H10-('Summary Data'!H11*'Summary Data'!H$39-'Summary Data'!H28*'Summary Data'!H$40)*$A72/17)</f>
        <v>0.00751125808983034</v>
      </c>
      <c r="I72" s="171" t="n">
        <f aca="false">('Summary Data'!I10-('Summary Data'!I11*'Summary Data'!I$39-'Summary Data'!I28*'Summary Data'!I$40)*$A72/17)</f>
        <v>-0.000398203877322118</v>
      </c>
      <c r="J72" s="171" t="n">
        <f aca="false">('Summary Data'!J10-('Summary Data'!J11*'Summary Data'!J$39-'Summary Data'!J28*'Summary Data'!J$40)*$A72/17)</f>
        <v>0.0447725801794035</v>
      </c>
      <c r="K72" s="171" t="n">
        <f aca="false">('Summary Data'!K10-('Summary Data'!K11*'Summary Data'!K$39-'Summary Data'!K28*'Summary Data'!K$40)*$A72/17)</f>
        <v>0.00526544230073883</v>
      </c>
      <c r="L72" s="171" t="n">
        <f aca="false">('Summary Data'!L10-('Summary Data'!L11*'Summary Data'!L$39-'Summary Data'!L28*'Summary Data'!L$40)*$A72/17)</f>
        <v>0.0692705185046961</v>
      </c>
      <c r="M72" s="171" t="n">
        <f aca="false">('Summary Data'!M10-('Summary Data'!M11*'Summary Data'!M$39-'Summary Data'!M28*'Summary Data'!M$40)*$A72/17)</f>
        <v>-0.00128413972688188</v>
      </c>
      <c r="N72" s="171" t="n">
        <f aca="false">('Summary Data'!N10-('Summary Data'!N11*'Summary Data'!N$39-'Summary Data'!N28*'Summary Data'!N$40)*$A72/17)</f>
        <v>0.057620447013091</v>
      </c>
      <c r="O72" s="171" t="n">
        <f aca="false">('Summary Data'!O10-('Summary Data'!O11*'Summary Data'!O$39-'Summary Data'!O28*'Summary Data'!O$40)*$A72/17)</f>
        <v>0.0169236118495859</v>
      </c>
      <c r="P72" s="171" t="n">
        <f aca="false">('Summary Data'!P10-('Summary Data'!P11*'Summary Data'!P$39-'Summary Data'!P28*'Summary Data'!P$40)*$A72/17)</f>
        <v>0.0897832012740269</v>
      </c>
      <c r="Q72" s="171" t="n">
        <f aca="false">('Summary Data'!Q10-('Summary Data'!Q11*'Summary Data'!Q$39-'Summary Data'!Q28*'Summary Data'!Q$40)*$A72/17)</f>
        <v>0.131343597388433</v>
      </c>
      <c r="R72" s="171" t="n">
        <f aca="false">('Summary Data'!R10-('Summary Data'!R11*'Summary Data'!R$39-'Summary Data'!R28*'Summary Data'!R$40)*$A72/17)</f>
        <v>0.0577444607345278</v>
      </c>
      <c r="S72" s="171" t="n">
        <f aca="false">('Summary Data'!S10-('Summary Data'!S11*'Summary Data'!S$39-'Summary Data'!S28*'Summary Data'!S$40)*$A72/17)</f>
        <v>0.100796293994691</v>
      </c>
      <c r="T72" s="171" t="n">
        <f aca="false">('Summary Data'!T10-('Summary Data'!T11*'Summary Data'!T$39-'Summary Data'!T28*'Summary Data'!T$40)*$A72/17)</f>
        <v>0.0454379489047034</v>
      </c>
      <c r="U72" s="171" t="n">
        <f aca="false">('Summary Data'!U10-('Summary Data'!U11*'Summary Data'!U$39-'Summary Data'!U28*'Summary Data'!U$40)*$A72/17)</f>
        <v>0.0297715832718325</v>
      </c>
      <c r="V72" s="305" t="n">
        <f aca="false">'Summary Data'!V10</f>
        <v>0.05510335</v>
      </c>
    </row>
    <row r="73" customFormat="false" ht="11.25" hidden="false" customHeight="false" outlineLevel="0" collapsed="false">
      <c r="A73" s="302" t="n">
        <v>7</v>
      </c>
      <c r="B73" s="171" t="n">
        <f aca="false">('Summary Data'!B11-('Summary Data'!B12*'Summary Data'!B$39-'Summary Data'!B29*'Summary Data'!B$40)*$A73/17)</f>
        <v>1.94574810402802</v>
      </c>
      <c r="C73" s="171" t="n">
        <f aca="false">('Summary Data'!C11-('Summary Data'!C12*'Summary Data'!C$39-'Summary Data'!C29*'Summary Data'!C$40)*$A73/17)</f>
        <v>0.875719386058367</v>
      </c>
      <c r="D73" s="171" t="n">
        <f aca="false">('Summary Data'!D11-('Summary Data'!D12*'Summary Data'!D$39-'Summary Data'!D29*'Summary Data'!D$40)*$A73/17)</f>
        <v>0.929839082942843</v>
      </c>
      <c r="E73" s="171" t="n">
        <f aca="false">('Summary Data'!E11-('Summary Data'!E12*'Summary Data'!E$39-'Summary Data'!E29*'Summary Data'!E$40)*$A73/17)</f>
        <v>0.937568080608113</v>
      </c>
      <c r="F73" s="171" t="n">
        <f aca="false">('Summary Data'!F11-('Summary Data'!F12*'Summary Data'!F$39-'Summary Data'!F29*'Summary Data'!F$40)*$A73/17)</f>
        <v>0.961815484059052</v>
      </c>
      <c r="G73" s="171" t="n">
        <f aca="false">('Summary Data'!G11-('Summary Data'!G12*'Summary Data'!G$39-'Summary Data'!G29*'Summary Data'!G$40)*$A73/17)</f>
        <v>0.858100459632023</v>
      </c>
      <c r="H73" s="171" t="n">
        <f aca="false">('Summary Data'!H11-('Summary Data'!H12*'Summary Data'!H$39-'Summary Data'!H29*'Summary Data'!H$40)*$A73/17)</f>
        <v>0.968022336778054</v>
      </c>
      <c r="I73" s="171" t="n">
        <f aca="false">('Summary Data'!I11-('Summary Data'!I12*'Summary Data'!I$39-'Summary Data'!I29*'Summary Data'!I$40)*$A73/17)</f>
        <v>0.898981148585366</v>
      </c>
      <c r="J73" s="171" t="n">
        <f aca="false">('Summary Data'!J11-('Summary Data'!J12*'Summary Data'!J$39-'Summary Data'!J29*'Summary Data'!J$40)*$A73/17)</f>
        <v>0.922383970211063</v>
      </c>
      <c r="K73" s="171" t="n">
        <f aca="false">('Summary Data'!K11-('Summary Data'!K12*'Summary Data'!K$39-'Summary Data'!K29*'Summary Data'!K$40)*$A73/17)</f>
        <v>0.872243680327541</v>
      </c>
      <c r="L73" s="171" t="n">
        <f aca="false">('Summary Data'!L11-('Summary Data'!L12*'Summary Data'!L$39-'Summary Data'!L29*'Summary Data'!L$40)*$A73/17)</f>
        <v>0.927040342500051</v>
      </c>
      <c r="M73" s="171" t="n">
        <f aca="false">('Summary Data'!M11-('Summary Data'!M12*'Summary Data'!M$39-'Summary Data'!M29*'Summary Data'!M$40)*$A73/17)</f>
        <v>0.925763663337704</v>
      </c>
      <c r="N73" s="171" t="n">
        <f aca="false">('Summary Data'!N11-('Summary Data'!N12*'Summary Data'!N$39-'Summary Data'!N29*'Summary Data'!N$40)*$A73/17)</f>
        <v>0.951889782920415</v>
      </c>
      <c r="O73" s="171" t="n">
        <f aca="false">('Summary Data'!O11-('Summary Data'!O12*'Summary Data'!O$39-'Summary Data'!O29*'Summary Data'!O$40)*$A73/17)</f>
        <v>0.98385746159698</v>
      </c>
      <c r="P73" s="171" t="n">
        <f aca="false">('Summary Data'!P11-('Summary Data'!P12*'Summary Data'!P$39-'Summary Data'!P29*'Summary Data'!P$40)*$A73/17)</f>
        <v>0.897101306494116</v>
      </c>
      <c r="Q73" s="171" t="n">
        <f aca="false">('Summary Data'!Q11-('Summary Data'!Q12*'Summary Data'!Q$39-'Summary Data'!Q29*'Summary Data'!Q$40)*$A73/17)</f>
        <v>0.946569000591804</v>
      </c>
      <c r="R73" s="171" t="n">
        <f aca="false">('Summary Data'!R11-('Summary Data'!R12*'Summary Data'!R$39-'Summary Data'!R29*'Summary Data'!R$40)*$A73/17)</f>
        <v>0.930509492151944</v>
      </c>
      <c r="S73" s="171" t="n">
        <f aca="false">('Summary Data'!S11-('Summary Data'!S12*'Summary Data'!S$39-'Summary Data'!S29*'Summary Data'!S$40)*$A73/17)</f>
        <v>0.976983314085068</v>
      </c>
      <c r="T73" s="171" t="n">
        <f aca="false">('Summary Data'!T11-('Summary Data'!T12*'Summary Data'!T$39-'Summary Data'!T29*'Summary Data'!T$40)*$A73/17)</f>
        <v>0.9313018574012</v>
      </c>
      <c r="U73" s="171" t="n">
        <f aca="false">('Summary Data'!U11-('Summary Data'!U12*'Summary Data'!U$39-'Summary Data'!U29*'Summary Data'!U$40)*$A73/17)</f>
        <v>0.115163723294802</v>
      </c>
      <c r="V73" s="305" t="n">
        <f aca="false">'Summary Data'!V11</f>
        <v>0.9377207</v>
      </c>
    </row>
    <row r="74" customFormat="false" ht="11.25" hidden="false" customHeight="false" outlineLevel="0" collapsed="false">
      <c r="A74" s="302" t="n">
        <v>8</v>
      </c>
      <c r="B74" s="171" t="n">
        <f aca="false">('Summary Data'!B12-('Summary Data'!B13*'Summary Data'!B$39-'Summary Data'!B30*'Summary Data'!B$40)*$A74/17)</f>
        <v>-0.0191963319904141</v>
      </c>
      <c r="C74" s="171" t="n">
        <f aca="false">('Summary Data'!C12-('Summary Data'!C13*'Summary Data'!C$39-'Summary Data'!C30*'Summary Data'!C$40)*$A74/17)</f>
        <v>0.0170182687554118</v>
      </c>
      <c r="D74" s="171" t="n">
        <f aca="false">('Summary Data'!D12-('Summary Data'!D13*'Summary Data'!D$39-'Summary Data'!D30*'Summary Data'!D$40)*$A74/17)</f>
        <v>-0.00542456662729035</v>
      </c>
      <c r="E74" s="171" t="n">
        <f aca="false">('Summary Data'!E12-('Summary Data'!E13*'Summary Data'!E$39-'Summary Data'!E30*'Summary Data'!E$40)*$A74/17)</f>
        <v>0.0178104641833732</v>
      </c>
      <c r="F74" s="171" t="n">
        <f aca="false">('Summary Data'!F12-('Summary Data'!F13*'Summary Data'!F$39-'Summary Data'!F30*'Summary Data'!F$40)*$A74/17)</f>
        <v>0.00726590870317505</v>
      </c>
      <c r="G74" s="171" t="n">
        <f aca="false">('Summary Data'!G12-('Summary Data'!G13*'Summary Data'!G$39-'Summary Data'!G30*'Summary Data'!G$40)*$A74/17)</f>
        <v>0.00882640964541473</v>
      </c>
      <c r="H74" s="171" t="n">
        <f aca="false">('Summary Data'!H12-('Summary Data'!H13*'Summary Data'!H$39-'Summary Data'!H30*'Summary Data'!H$40)*$A74/17)</f>
        <v>0.0169588214044593</v>
      </c>
      <c r="I74" s="171" t="n">
        <f aca="false">('Summary Data'!I12-('Summary Data'!I13*'Summary Data'!I$39-'Summary Data'!I30*'Summary Data'!I$40)*$A74/17)</f>
        <v>0.0325471399036908</v>
      </c>
      <c r="J74" s="171" t="n">
        <f aca="false">('Summary Data'!J12-('Summary Data'!J13*'Summary Data'!J$39-'Summary Data'!J30*'Summary Data'!J$40)*$A74/17)</f>
        <v>0.03752784891282</v>
      </c>
      <c r="K74" s="171" t="n">
        <f aca="false">('Summary Data'!K12-('Summary Data'!K13*'Summary Data'!K$39-'Summary Data'!K30*'Summary Data'!K$40)*$A74/17)</f>
        <v>0.0399154526644433</v>
      </c>
      <c r="L74" s="171" t="n">
        <f aca="false">('Summary Data'!L12-('Summary Data'!L13*'Summary Data'!L$39-'Summary Data'!L30*'Summary Data'!L$40)*$A74/17)</f>
        <v>0.017759951577702</v>
      </c>
      <c r="M74" s="171" t="n">
        <f aca="false">('Summary Data'!M12-('Summary Data'!M13*'Summary Data'!M$39-'Summary Data'!M30*'Summary Data'!M$40)*$A74/17)</f>
        <v>0.0155837218662661</v>
      </c>
      <c r="N74" s="171" t="n">
        <f aca="false">('Summary Data'!N12-('Summary Data'!N13*'Summary Data'!N$39-'Summary Data'!N30*'Summary Data'!N$40)*$A74/17)</f>
        <v>0.00448546611608998</v>
      </c>
      <c r="O74" s="171" t="n">
        <f aca="false">('Summary Data'!O12-('Summary Data'!O13*'Summary Data'!O$39-'Summary Data'!O30*'Summary Data'!O$40)*$A74/17)</f>
        <v>0.0252823410381459</v>
      </c>
      <c r="P74" s="171" t="n">
        <f aca="false">('Summary Data'!P12-('Summary Data'!P13*'Summary Data'!P$39-'Summary Data'!P30*'Summary Data'!P$40)*$A74/17)</f>
        <v>-0.00709619227710025</v>
      </c>
      <c r="Q74" s="171" t="n">
        <f aca="false">('Summary Data'!Q12-('Summary Data'!Q13*'Summary Data'!Q$39-'Summary Data'!Q30*'Summary Data'!Q$40)*$A74/17)</f>
        <v>0.00175577414079964</v>
      </c>
      <c r="R74" s="171" t="n">
        <f aca="false">('Summary Data'!R12-('Summary Data'!R13*'Summary Data'!R$39-'Summary Data'!R30*'Summary Data'!R$40)*$A74/17)</f>
        <v>0.0039241869350934</v>
      </c>
      <c r="S74" s="171" t="n">
        <f aca="false">('Summary Data'!S12-('Summary Data'!S13*'Summary Data'!S$39-'Summary Data'!S30*'Summary Data'!S$40)*$A74/17)</f>
        <v>0.0287008544945825</v>
      </c>
      <c r="T74" s="171" t="n">
        <f aca="false">('Summary Data'!T12-('Summary Data'!T13*'Summary Data'!T$39-'Summary Data'!T30*'Summary Data'!T$40)*$A74/17)</f>
        <v>0.0165365280448991</v>
      </c>
      <c r="U74" s="171" t="n">
        <f aca="false">('Summary Data'!U12-('Summary Data'!U13*'Summary Data'!U$39-'Summary Data'!U30*'Summary Data'!U$40)*$A74/17)</f>
        <v>-0.00379803716226946</v>
      </c>
      <c r="V74" s="305" t="n">
        <f aca="false">'Summary Data'!V12</f>
        <v>0.01453378</v>
      </c>
    </row>
    <row r="75" customFormat="false" ht="11.25" hidden="false" customHeight="false" outlineLevel="0" collapsed="false">
      <c r="A75" s="302" t="n">
        <v>9</v>
      </c>
      <c r="B75" s="171" t="n">
        <f aca="false">('Summary Data'!B13-('Summary Data'!B14*'Summary Data'!B$39-'Summary Data'!B31*'Summary Data'!B$40)*$A75/17)</f>
        <v>0.289619475722618</v>
      </c>
      <c r="C75" s="171" t="n">
        <f aca="false">('Summary Data'!C13-('Summary Data'!C14*'Summary Data'!C$39-'Summary Data'!C31*'Summary Data'!C$40)*$A75/17)</f>
        <v>0.582779842636818</v>
      </c>
      <c r="D75" s="171" t="n">
        <f aca="false">('Summary Data'!D13-('Summary Data'!D14*'Summary Data'!D$39-'Summary Data'!D31*'Summary Data'!D$40)*$A75/17)</f>
        <v>0.60111963467362</v>
      </c>
      <c r="E75" s="171" t="n">
        <f aca="false">('Summary Data'!E13-('Summary Data'!E14*'Summary Data'!E$39-'Summary Data'!E31*'Summary Data'!E$40)*$A75/17)</f>
        <v>0.609879025620407</v>
      </c>
      <c r="F75" s="171" t="n">
        <f aca="false">('Summary Data'!F13-('Summary Data'!F14*'Summary Data'!F$39-'Summary Data'!F31*'Summary Data'!F$40)*$A75/17)</f>
        <v>0.587657701199194</v>
      </c>
      <c r="G75" s="171" t="n">
        <f aca="false">('Summary Data'!G13-('Summary Data'!G14*'Summary Data'!G$39-'Summary Data'!G31*'Summary Data'!G$40)*$A75/17)</f>
        <v>0.585655500267701</v>
      </c>
      <c r="H75" s="171" t="n">
        <f aca="false">('Summary Data'!H13-('Summary Data'!H14*'Summary Data'!H$39-'Summary Data'!H31*'Summary Data'!H$40)*$A75/17)</f>
        <v>0.59997910400451</v>
      </c>
      <c r="I75" s="171" t="n">
        <f aca="false">('Summary Data'!I13-('Summary Data'!I14*'Summary Data'!I$39-'Summary Data'!I31*'Summary Data'!I$40)*$A75/17)</f>
        <v>0.588564714003492</v>
      </c>
      <c r="J75" s="171" t="n">
        <f aca="false">('Summary Data'!J13-('Summary Data'!J14*'Summary Data'!J$39-'Summary Data'!J31*'Summary Data'!J$40)*$A75/17)</f>
        <v>0.585029345512842</v>
      </c>
      <c r="K75" s="171" t="n">
        <f aca="false">('Summary Data'!K13-('Summary Data'!K14*'Summary Data'!K$39-'Summary Data'!K31*'Summary Data'!K$40)*$A75/17)</f>
        <v>0.57479893081627</v>
      </c>
      <c r="L75" s="171" t="n">
        <f aca="false">('Summary Data'!L13-('Summary Data'!L14*'Summary Data'!L$39-'Summary Data'!L31*'Summary Data'!L$40)*$A75/17)</f>
        <v>0.583569760102232</v>
      </c>
      <c r="M75" s="171" t="n">
        <f aca="false">('Summary Data'!M13-('Summary Data'!M14*'Summary Data'!M$39-'Summary Data'!M31*'Summary Data'!M$40)*$A75/17)</f>
        <v>0.583562916333264</v>
      </c>
      <c r="N75" s="171" t="n">
        <f aca="false">('Summary Data'!N13-('Summary Data'!N14*'Summary Data'!N$39-'Summary Data'!N31*'Summary Data'!N$40)*$A75/17)</f>
        <v>0.59672593155917</v>
      </c>
      <c r="O75" s="171" t="n">
        <f aca="false">('Summary Data'!O13-('Summary Data'!O14*'Summary Data'!O$39-'Summary Data'!O31*'Summary Data'!O$40)*$A75/17)</f>
        <v>0.580650658930095</v>
      </c>
      <c r="P75" s="171" t="n">
        <f aca="false">('Summary Data'!P13-('Summary Data'!P14*'Summary Data'!P$39-'Summary Data'!P31*'Summary Data'!P$40)*$A75/17)</f>
        <v>0.591913709313873</v>
      </c>
      <c r="Q75" s="171" t="n">
        <f aca="false">('Summary Data'!Q13-('Summary Data'!Q14*'Summary Data'!Q$39-'Summary Data'!Q31*'Summary Data'!Q$40)*$A75/17)</f>
        <v>0.581293380581442</v>
      </c>
      <c r="R75" s="171" t="n">
        <f aca="false">('Summary Data'!R13-('Summary Data'!R14*'Summary Data'!R$39-'Summary Data'!R31*'Summary Data'!R$40)*$A75/17)</f>
        <v>0.592424671697839</v>
      </c>
      <c r="S75" s="171" t="n">
        <f aca="false">('Summary Data'!S13-('Summary Data'!S14*'Summary Data'!S$39-'Summary Data'!S31*'Summary Data'!S$40)*$A75/17)</f>
        <v>0.578196167716988</v>
      </c>
      <c r="T75" s="171" t="n">
        <f aca="false">('Summary Data'!T13-('Summary Data'!T14*'Summary Data'!T$39-'Summary Data'!T31*'Summary Data'!T$40)*$A75/17)</f>
        <v>0.583848925160187</v>
      </c>
      <c r="U75" s="171" t="n">
        <f aca="false">('Summary Data'!U13-('Summary Data'!U14*'Summary Data'!U$39-'Summary Data'!U31*'Summary Data'!U$40)*$A75/17)</f>
        <v>0.353758699065962</v>
      </c>
      <c r="V75" s="305" t="n">
        <f aca="false">'Summary Data'!V13</f>
        <v>0.5760258</v>
      </c>
    </row>
    <row r="76" customFormat="false" ht="11.25" hidden="false" customHeight="false" outlineLevel="0" collapsed="false">
      <c r="A76" s="302" t="n">
        <v>10</v>
      </c>
      <c r="B76" s="171" t="n">
        <f aca="false">('Summary Data'!B14-('Summary Data'!B15*'Summary Data'!B$39-'Summary Data'!B32*'Summary Data'!B$40)*$A76/17)</f>
        <v>2.23595411769084E-008</v>
      </c>
      <c r="C76" s="171" t="n">
        <f aca="false">('Summary Data'!C14-('Summary Data'!C15*'Summary Data'!C$39-'Summary Data'!C32*'Summary Data'!C$40)*$A76/17)</f>
        <v>-1.44975823290761E-008</v>
      </c>
      <c r="D76" s="171" t="n">
        <f aca="false">('Summary Data'!D14-('Summary Data'!D15*'Summary Data'!D$39-'Summary Data'!D32*'Summary Data'!D$40)*$A76/17)</f>
        <v>2.51640847118151E-008</v>
      </c>
      <c r="E76" s="171" t="n">
        <f aca="false">('Summary Data'!E14-('Summary Data'!E15*'Summary Data'!E$39-'Summary Data'!E32*'Summary Data'!E$40)*$A76/17)</f>
        <v>1.46433882311503E-008</v>
      </c>
      <c r="F76" s="171" t="n">
        <f aca="false">('Summary Data'!F14-('Summary Data'!F15*'Summary Data'!F$39-'Summary Data'!F32*'Summary Data'!F$40)*$A76/17)</f>
        <v>-2.73282824148069E-009</v>
      </c>
      <c r="G76" s="171" t="n">
        <f aca="false">('Summary Data'!G14-('Summary Data'!G15*'Summary Data'!G$39-'Summary Data'!G32*'Summary Data'!G$40)*$A76/17)</f>
        <v>1.48872097635588E-008</v>
      </c>
      <c r="H76" s="171" t="n">
        <f aca="false">('Summary Data'!H14-('Summary Data'!H15*'Summary Data'!H$39-'Summary Data'!H32*'Summary Data'!H$40)*$A76/17)</f>
        <v>4.39908352800611E-009</v>
      </c>
      <c r="I76" s="171" t="n">
        <f aca="false">('Summary Data'!I14-('Summary Data'!I15*'Summary Data'!I$39-'Summary Data'!I32*'Summary Data'!I$40)*$A76/17)</f>
        <v>-7.66026468645986E-009</v>
      </c>
      <c r="J76" s="171" t="n">
        <f aca="false">('Summary Data'!J14-('Summary Data'!J15*'Summary Data'!J$39-'Summary Data'!J32*'Summary Data'!J$40)*$A76/17)</f>
        <v>-1.49462028031788E-008</v>
      </c>
      <c r="K76" s="171" t="n">
        <f aca="false">('Summary Data'!K14-('Summary Data'!K15*'Summary Data'!K$39-'Summary Data'!K32*'Summary Data'!K$40)*$A76/17)</f>
        <v>-8.87381168546142E-010</v>
      </c>
      <c r="L76" s="171" t="n">
        <f aca="false">('Summary Data'!L14-('Summary Data'!L15*'Summary Data'!L$39-'Summary Data'!L32*'Summary Data'!L$40)*$A76/17)</f>
        <v>4.2005507544518E-009</v>
      </c>
      <c r="M76" s="171" t="n">
        <f aca="false">('Summary Data'!M14-('Summary Data'!M15*'Summary Data'!M$39-'Summary Data'!M32*'Summary Data'!M$40)*$A76/17)</f>
        <v>1.44633148790874E-008</v>
      </c>
      <c r="N76" s="171" t="n">
        <f aca="false">('Summary Data'!N14-('Summary Data'!N15*'Summary Data'!N$39-'Summary Data'!N32*'Summary Data'!N$40)*$A76/17)</f>
        <v>2.52579599596681E-009</v>
      </c>
      <c r="O76" s="171" t="n">
        <f aca="false">('Summary Data'!O14-('Summary Data'!O15*'Summary Data'!O$39-'Summary Data'!O32*'Summary Data'!O$40)*$A76/17)</f>
        <v>1.36792646932005E-008</v>
      </c>
      <c r="P76" s="171" t="n">
        <f aca="false">('Summary Data'!P14-('Summary Data'!P15*'Summary Data'!P$39-'Summary Data'!P32*'Summary Data'!P$40)*$A76/17)</f>
        <v>3.43711564626537E-008</v>
      </c>
      <c r="Q76" s="171" t="n">
        <f aca="false">('Summary Data'!Q14-('Summary Data'!Q15*'Summary Data'!Q$39-'Summary Data'!Q32*'Summary Data'!Q$40)*$A76/17)</f>
        <v>-2.21269348260611E-008</v>
      </c>
      <c r="R76" s="171" t="n">
        <f aca="false">('Summary Data'!R14-('Summary Data'!R15*'Summary Data'!R$39-'Summary Data'!R32*'Summary Data'!R$40)*$A76/17)</f>
        <v>-5.02521441125836E-009</v>
      </c>
      <c r="S76" s="171" t="n">
        <f aca="false">('Summary Data'!S14-('Summary Data'!S15*'Summary Data'!S$39-'Summary Data'!S32*'Summary Data'!S$40)*$A76/17)</f>
        <v>-3.83362641111218E-009</v>
      </c>
      <c r="T76" s="171" t="n">
        <f aca="false">('Summary Data'!T14-('Summary Data'!T15*'Summary Data'!T$39-'Summary Data'!T32*'Summary Data'!T$40)*$A76/17)</f>
        <v>-1.12104106206323E-009</v>
      </c>
      <c r="U76" s="171" t="n">
        <f aca="false">('Summary Data'!U14-('Summary Data'!U15*'Summary Data'!U$39-'Summary Data'!U32*'Summary Data'!U$40)*$A76/17)</f>
        <v>-1.94933940100839E-008</v>
      </c>
      <c r="V76" s="305" t="n">
        <f aca="false">'Summary Data'!V14</f>
        <v>0.003197683</v>
      </c>
    </row>
    <row r="77" customFormat="false" ht="11.25" hidden="false" customHeight="false" outlineLevel="0" collapsed="false">
      <c r="A77" s="302" t="n">
        <v>11</v>
      </c>
      <c r="B77" s="171" t="n">
        <f aca="false">('Summary Data'!B15-('Summary Data'!B16*'Summary Data'!B$39-'Summary Data'!B33*'Summary Data'!B$40)*$A77/17)</f>
        <v>0.600412117360088</v>
      </c>
      <c r="C77" s="171" t="n">
        <f aca="false">('Summary Data'!C15-('Summary Data'!C16*'Summary Data'!C$39-'Summary Data'!C33*'Summary Data'!C$40)*$A77/17)</f>
        <v>0.732424411639953</v>
      </c>
      <c r="D77" s="171" t="n">
        <f aca="false">('Summary Data'!D15-('Summary Data'!D16*'Summary Data'!D$39-'Summary Data'!D33*'Summary Data'!D$40)*$A77/17)</f>
        <v>0.739344816322094</v>
      </c>
      <c r="E77" s="171" t="n">
        <f aca="false">('Summary Data'!E15-('Summary Data'!E16*'Summary Data'!E$39-'Summary Data'!E33*'Summary Data'!E$40)*$A77/17)</f>
        <v>0.739481889074435</v>
      </c>
      <c r="F77" s="171" t="n">
        <f aca="false">('Summary Data'!F15-('Summary Data'!F16*'Summary Data'!F$39-'Summary Data'!F33*'Summary Data'!F$40)*$A77/17)</f>
        <v>0.743888091858905</v>
      </c>
      <c r="G77" s="171" t="n">
        <f aca="false">('Summary Data'!G15-('Summary Data'!G16*'Summary Data'!G$39-'Summary Data'!G33*'Summary Data'!G$40)*$A77/17)</f>
        <v>0.743476405092306</v>
      </c>
      <c r="H77" s="171" t="n">
        <f aca="false">('Summary Data'!H15-('Summary Data'!H16*'Summary Data'!H$39-'Summary Data'!H33*'Summary Data'!H$40)*$A77/17)</f>
        <v>0.736713270494043</v>
      </c>
      <c r="I77" s="171" t="n">
        <f aca="false">('Summary Data'!I15-('Summary Data'!I16*'Summary Data'!I$39-'Summary Data'!I33*'Summary Data'!I$40)*$A77/17)</f>
        <v>0.736916480178194</v>
      </c>
      <c r="J77" s="171" t="n">
        <f aca="false">('Summary Data'!J15-('Summary Data'!J16*'Summary Data'!J$39-'Summary Data'!J33*'Summary Data'!J$40)*$A77/17)</f>
        <v>0.740863931572434</v>
      </c>
      <c r="K77" s="171" t="n">
        <f aca="false">('Summary Data'!K15-('Summary Data'!K16*'Summary Data'!K$39-'Summary Data'!K33*'Summary Data'!K$40)*$A77/17)</f>
        <v>0.746242792656696</v>
      </c>
      <c r="L77" s="171" t="n">
        <f aca="false">('Summary Data'!L15-('Summary Data'!L16*'Summary Data'!L$39-'Summary Data'!L33*'Summary Data'!L$40)*$A77/17)</f>
        <v>0.739530137596398</v>
      </c>
      <c r="M77" s="171" t="n">
        <f aca="false">('Summary Data'!M15-('Summary Data'!M16*'Summary Data'!M$39-'Summary Data'!M33*'Summary Data'!M$40)*$A77/17)</f>
        <v>0.739935131480299</v>
      </c>
      <c r="N77" s="171" t="n">
        <f aca="false">('Summary Data'!N15-('Summary Data'!N16*'Summary Data'!N$39-'Summary Data'!N33*'Summary Data'!N$40)*$A77/17)</f>
        <v>0.733713514312791</v>
      </c>
      <c r="O77" s="171" t="n">
        <f aca="false">('Summary Data'!O15-('Summary Data'!O16*'Summary Data'!O$39-'Summary Data'!O33*'Summary Data'!O$40)*$A77/17)</f>
        <v>0.734433759053202</v>
      </c>
      <c r="P77" s="171" t="n">
        <f aca="false">('Summary Data'!P15-('Summary Data'!P16*'Summary Data'!P$39-'Summary Data'!P33*'Summary Data'!P$40)*$A77/17)</f>
        <v>0.74227058540502</v>
      </c>
      <c r="Q77" s="171" t="n">
        <f aca="false">('Summary Data'!Q15-('Summary Data'!Q16*'Summary Data'!Q$39-'Summary Data'!Q33*'Summary Data'!Q$40)*$A77/17)</f>
        <v>0.740451001256393</v>
      </c>
      <c r="R77" s="171" t="n">
        <f aca="false">('Summary Data'!R15-('Summary Data'!R16*'Summary Data'!R$39-'Summary Data'!R33*'Summary Data'!R$40)*$A77/17)</f>
        <v>0.738942676169604</v>
      </c>
      <c r="S77" s="171" t="n">
        <f aca="false">('Summary Data'!S15-('Summary Data'!S16*'Summary Data'!S$39-'Summary Data'!S33*'Summary Data'!S$40)*$A77/17)</f>
        <v>0.735620687131106</v>
      </c>
      <c r="T77" s="171" t="n">
        <f aca="false">('Summary Data'!T15-('Summary Data'!T16*'Summary Data'!T$39-'Summary Data'!T33*'Summary Data'!T$40)*$A77/17)</f>
        <v>0.736141245106054</v>
      </c>
      <c r="U77" s="171" t="n">
        <f aca="false">('Summary Data'!U15-('Summary Data'!U16*'Summary Data'!U$39-'Summary Data'!U33*'Summary Data'!U$40)*$A77/17)</f>
        <v>0.588316182514218</v>
      </c>
      <c r="V77" s="305" t="n">
        <f aca="false">'Summary Data'!V15</f>
        <v>0.7303385</v>
      </c>
    </row>
    <row r="78" customFormat="false" ht="11.25" hidden="false" customHeight="false" outlineLevel="0" collapsed="false">
      <c r="A78" s="302" t="n">
        <v>12</v>
      </c>
      <c r="B78" s="171" t="n">
        <f aca="false">('Summary Data'!B16-('Summary Data'!B17*'Summary Data'!B$39-'Summary Data'!B34*'Summary Data'!B$40)*$A78/17)*10</f>
        <v>-0.00637210995567152</v>
      </c>
      <c r="C78" s="171" t="n">
        <f aca="false">('Summary Data'!C16-('Summary Data'!C17*'Summary Data'!C$39-'Summary Data'!C34*'Summary Data'!C$40)*$A78/17)*10</f>
        <v>-0.037161955562336</v>
      </c>
      <c r="D78" s="171" t="n">
        <f aca="false">('Summary Data'!D16-('Summary Data'!D17*'Summary Data'!D$39-'Summary Data'!D34*'Summary Data'!D$40)*$A78/17)*10</f>
        <v>-0.0148618424618089</v>
      </c>
      <c r="E78" s="171" t="n">
        <f aca="false">('Summary Data'!E16-('Summary Data'!E17*'Summary Data'!E$39-'Summary Data'!E34*'Summary Data'!E$40)*$A78/17)*10</f>
        <v>0.00784000042991388</v>
      </c>
      <c r="F78" s="171" t="n">
        <f aca="false">('Summary Data'!F16-('Summary Data'!F17*'Summary Data'!F$39-'Summary Data'!F34*'Summary Data'!F$40)*$A78/17)*10</f>
        <v>0.0249844136144824</v>
      </c>
      <c r="G78" s="171" t="n">
        <f aca="false">('Summary Data'!G16-('Summary Data'!G17*'Summary Data'!G$39-'Summary Data'!G34*'Summary Data'!G$40)*$A78/17)*10</f>
        <v>-0.0187450696045037</v>
      </c>
      <c r="H78" s="171" t="n">
        <f aca="false">('Summary Data'!H16-('Summary Data'!H17*'Summary Data'!H$39-'Summary Data'!H34*'Summary Data'!H$40)*$A78/17)*10</f>
        <v>-0.00872754877270591</v>
      </c>
      <c r="I78" s="171" t="n">
        <f aca="false">('Summary Data'!I16-('Summary Data'!I17*'Summary Data'!I$39-'Summary Data'!I34*'Summary Data'!I$40)*$A78/17)*10</f>
        <v>0.0103588574627176</v>
      </c>
      <c r="J78" s="171" t="n">
        <f aca="false">('Summary Data'!J16-('Summary Data'!J17*'Summary Data'!J$39-'Summary Data'!J34*'Summary Data'!J$40)*$A78/17)*10</f>
        <v>0.00809770054984471</v>
      </c>
      <c r="K78" s="171" t="n">
        <f aca="false">('Summary Data'!K16-('Summary Data'!K17*'Summary Data'!K$39-'Summary Data'!K34*'Summary Data'!K$40)*$A78/17)*10</f>
        <v>0.0137844299013261</v>
      </c>
      <c r="L78" s="171" t="n">
        <f aca="false">('Summary Data'!L16-('Summary Data'!L17*'Summary Data'!L$39-'Summary Data'!L34*'Summary Data'!L$40)*$A78/17)*10</f>
        <v>0.0172151053154462</v>
      </c>
      <c r="M78" s="171" t="n">
        <f aca="false">('Summary Data'!M16-('Summary Data'!M17*'Summary Data'!M$39-'Summary Data'!M34*'Summary Data'!M$40)*$A78/17)*10</f>
        <v>0.00343753007424705</v>
      </c>
      <c r="N78" s="171" t="n">
        <f aca="false">('Summary Data'!N16-('Summary Data'!N17*'Summary Data'!N$39-'Summary Data'!N34*'Summary Data'!N$40)*$A78/17)*10</f>
        <v>-0.00670291527825855</v>
      </c>
      <c r="O78" s="171" t="n">
        <f aca="false">('Summary Data'!O16-('Summary Data'!O17*'Summary Data'!O$39-'Summary Data'!O34*'Summary Data'!O$40)*$A78/17)*10</f>
        <v>0.00177898891377174</v>
      </c>
      <c r="P78" s="171" t="n">
        <f aca="false">('Summary Data'!P16-('Summary Data'!P17*'Summary Data'!P$39-'Summary Data'!P34*'Summary Data'!P$40)*$A78/17)*10</f>
        <v>-0.00575806748015531</v>
      </c>
      <c r="Q78" s="171" t="n">
        <f aca="false">('Summary Data'!Q16-('Summary Data'!Q17*'Summary Data'!Q$39-'Summary Data'!Q34*'Summary Data'!Q$40)*$A78/17)*10</f>
        <v>-0.0113766968043449</v>
      </c>
      <c r="R78" s="171" t="n">
        <f aca="false">('Summary Data'!R16-('Summary Data'!R17*'Summary Data'!R$39-'Summary Data'!R34*'Summary Data'!R$40)*$A78/17)*10</f>
        <v>-0.0230309841976096</v>
      </c>
      <c r="S78" s="171" t="n">
        <f aca="false">('Summary Data'!S16-('Summary Data'!S17*'Summary Data'!S$39-'Summary Data'!S34*'Summary Data'!S$40)*$A78/17)*10</f>
        <v>0.0127247876248608</v>
      </c>
      <c r="T78" s="171" t="n">
        <f aca="false">('Summary Data'!T16-('Summary Data'!T17*'Summary Data'!T$39-'Summary Data'!T34*'Summary Data'!T$40)*$A78/17)*10</f>
        <v>-0.0063786512890193</v>
      </c>
      <c r="U78" s="171" t="n">
        <f aca="false">('Summary Data'!U16-('Summary Data'!U17*'Summary Data'!U$39-'Summary Data'!U34*'Summary Data'!U$40)*$A78/17)*10</f>
        <v>-0.0756774213220239</v>
      </c>
      <c r="V78" s="305" t="n">
        <f aca="false">'Summary Data'!V16*10</f>
        <v>-0.0004449516</v>
      </c>
      <c r="W78" s="249" t="s">
        <v>246</v>
      </c>
    </row>
    <row r="79" customFormat="false" ht="11.25" hidden="false" customHeight="false" outlineLevel="0" collapsed="false">
      <c r="A79" s="302" t="n">
        <v>13</v>
      </c>
      <c r="B79" s="171" t="n">
        <f aca="false">('Summary Data'!B17-('Summary Data'!B18*'Summary Data'!B$39-'Summary Data'!B35*'Summary Data'!B$40)*$A79/17)*10</f>
        <v>0.835038120650809</v>
      </c>
      <c r="C79" s="171" t="n">
        <f aca="false">('Summary Data'!C17-('Summary Data'!C18*'Summary Data'!C$39-'Summary Data'!C35*'Summary Data'!C$40)*$A79/17)*10</f>
        <v>0.793903357920692</v>
      </c>
      <c r="D79" s="171" t="n">
        <f aca="false">('Summary Data'!D17-('Summary Data'!D18*'Summary Data'!D$39-'Summary Data'!D35*'Summary Data'!D$40)*$A79/17)*10</f>
        <v>0.849769933646999</v>
      </c>
      <c r="E79" s="171" t="n">
        <f aca="false">('Summary Data'!E17-('Summary Data'!E18*'Summary Data'!E$39-'Summary Data'!E35*'Summary Data'!E$40)*$A79/17)*10</f>
        <v>0.852616395389725</v>
      </c>
      <c r="F79" s="171" t="n">
        <f aca="false">('Summary Data'!F17-('Summary Data'!F18*'Summary Data'!F$39-'Summary Data'!F35*'Summary Data'!F$40)*$A79/17)*10</f>
        <v>0.789019889115205</v>
      </c>
      <c r="G79" s="171" t="n">
        <f aca="false">('Summary Data'!G17-('Summary Data'!G18*'Summary Data'!G$39-'Summary Data'!G35*'Summary Data'!G$40)*$A79/17)*10</f>
        <v>0.778510383072063</v>
      </c>
      <c r="H79" s="171" t="n">
        <f aca="false">('Summary Data'!H17-('Summary Data'!H18*'Summary Data'!H$39-'Summary Data'!H35*'Summary Data'!H$40)*$A79/17)*10</f>
        <v>0.784950282996075</v>
      </c>
      <c r="I79" s="171" t="n">
        <f aca="false">('Summary Data'!I17-('Summary Data'!I18*'Summary Data'!I$39-'Summary Data'!I35*'Summary Data'!I$40)*$A79/17)*10</f>
        <v>0.776972649331277</v>
      </c>
      <c r="J79" s="171" t="n">
        <f aca="false">('Summary Data'!J17-('Summary Data'!J18*'Summary Data'!J$39-'Summary Data'!J35*'Summary Data'!J$40)*$A79/17)*10</f>
        <v>0.809766084743423</v>
      </c>
      <c r="K79" s="171" t="n">
        <f aca="false">('Summary Data'!K17-('Summary Data'!K18*'Summary Data'!K$39-'Summary Data'!K35*'Summary Data'!K$40)*$A79/17)*10</f>
        <v>0.779190471567699</v>
      </c>
      <c r="L79" s="171" t="n">
        <f aca="false">('Summary Data'!L17-('Summary Data'!L18*'Summary Data'!L$39-'Summary Data'!L35*'Summary Data'!L$40)*$A79/17)*10</f>
        <v>0.800999269406958</v>
      </c>
      <c r="M79" s="171" t="n">
        <f aca="false">('Summary Data'!M17-('Summary Data'!M18*'Summary Data'!M$39-'Summary Data'!M35*'Summary Data'!M$40)*$A79/17)*10</f>
        <v>0.77983810688629</v>
      </c>
      <c r="N79" s="171" t="n">
        <f aca="false">('Summary Data'!N17-('Summary Data'!N18*'Summary Data'!N$39-'Summary Data'!N35*'Summary Data'!N$40)*$A79/17)*10</f>
        <v>0.78994611310408</v>
      </c>
      <c r="O79" s="171" t="n">
        <f aca="false">('Summary Data'!O17-('Summary Data'!O18*'Summary Data'!O$39-'Summary Data'!O35*'Summary Data'!O$40)*$A79/17)*10</f>
        <v>0.768038722471645</v>
      </c>
      <c r="P79" s="171" t="n">
        <f aca="false">('Summary Data'!P17-('Summary Data'!P18*'Summary Data'!P$39-'Summary Data'!P35*'Summary Data'!P$40)*$A79/17)*10</f>
        <v>0.792390527271784</v>
      </c>
      <c r="Q79" s="171" t="n">
        <f aca="false">('Summary Data'!Q17-('Summary Data'!Q18*'Summary Data'!Q$39-'Summary Data'!Q35*'Summary Data'!Q$40)*$A79/17)*10</f>
        <v>0.777046988622479</v>
      </c>
      <c r="R79" s="171" t="n">
        <f aca="false">('Summary Data'!R17-('Summary Data'!R18*'Summary Data'!R$39-'Summary Data'!R35*'Summary Data'!R$40)*$A79/17)*10</f>
        <v>0.763395680535334</v>
      </c>
      <c r="S79" s="171" t="n">
        <f aca="false">('Summary Data'!S17-('Summary Data'!S18*'Summary Data'!S$39-'Summary Data'!S35*'Summary Data'!S$40)*$A79/17)*10</f>
        <v>0.772421157643935</v>
      </c>
      <c r="T79" s="171" t="n">
        <f aca="false">('Summary Data'!T17-('Summary Data'!T18*'Summary Data'!T$39-'Summary Data'!T35*'Summary Data'!T$40)*$A79/17)*10</f>
        <v>0.775343781457412</v>
      </c>
      <c r="U79" s="171" t="n">
        <f aca="false">('Summary Data'!U17-('Summary Data'!U18*'Summary Data'!U$39-'Summary Data'!U35*'Summary Data'!U$40)*$A79/17)*10</f>
        <v>0.412013573204242</v>
      </c>
      <c r="V79" s="305" t="n">
        <f aca="false">'Summary Data'!V17*10</f>
        <v>0.7880549</v>
      </c>
      <c r="W79" s="249" t="s">
        <v>246</v>
      </c>
    </row>
    <row r="80" customFormat="false" ht="11.25" hidden="false" customHeight="false" outlineLevel="0" collapsed="false">
      <c r="A80" s="302" t="n">
        <v>14</v>
      </c>
      <c r="B80" s="171" t="n">
        <f aca="false">('Summary Data'!B18-('Summary Data'!B19*'Summary Data'!B$39-'Summary Data'!B36*'Summary Data'!B$40)*$A80/17)*10</f>
        <v>0.0491362798903036</v>
      </c>
      <c r="C80" s="171" t="n">
        <f aca="false">('Summary Data'!C18-('Summary Data'!C19*'Summary Data'!C$39-'Summary Data'!C36*'Summary Data'!C$40)*$A80/17)*10</f>
        <v>-0.0625987261108882</v>
      </c>
      <c r="D80" s="171" t="n">
        <f aca="false">('Summary Data'!D18-('Summary Data'!D19*'Summary Data'!D$39-'Summary Data'!D36*'Summary Data'!D$40)*$A80/17)*10</f>
        <v>-0.0818186758152405</v>
      </c>
      <c r="E80" s="171" t="n">
        <f aca="false">('Summary Data'!E18-('Summary Data'!E19*'Summary Data'!E$39-'Summary Data'!E36*'Summary Data'!E$40)*$A80/17)*10</f>
        <v>-0.0348865009598247</v>
      </c>
      <c r="F80" s="171" t="n">
        <f aca="false">('Summary Data'!F18-('Summary Data'!F19*'Summary Data'!F$39-'Summary Data'!F36*'Summary Data'!F$40)*$A80/17)*10</f>
        <v>-0.091603956034768</v>
      </c>
      <c r="G80" s="171" t="n">
        <f aca="false">('Summary Data'!G18-('Summary Data'!G19*'Summary Data'!G$39-'Summary Data'!G36*'Summary Data'!G$40)*$A80/17)*10</f>
        <v>-0.0687602108459127</v>
      </c>
      <c r="H80" s="171" t="n">
        <f aca="false">('Summary Data'!H18-('Summary Data'!H19*'Summary Data'!H$39-'Summary Data'!H36*'Summary Data'!H$40)*$A80/17)*10</f>
        <v>-0.0794208797072802</v>
      </c>
      <c r="I80" s="171" t="n">
        <f aca="false">('Summary Data'!I18-('Summary Data'!I19*'Summary Data'!I$39-'Summary Data'!I36*'Summary Data'!I$40)*$A80/17)*10</f>
        <v>-0.07332235050351</v>
      </c>
      <c r="J80" s="171" t="n">
        <f aca="false">('Summary Data'!J18-('Summary Data'!J19*'Summary Data'!J$39-'Summary Data'!J36*'Summary Data'!J$40)*$A80/17)*10</f>
        <v>-0.072389375559217</v>
      </c>
      <c r="K80" s="171" t="n">
        <f aca="false">('Summary Data'!K18-('Summary Data'!K19*'Summary Data'!K$39-'Summary Data'!K36*'Summary Data'!K$40)*$A80/17)*10</f>
        <v>-0.0811606179514673</v>
      </c>
      <c r="L80" s="171" t="n">
        <f aca="false">('Summary Data'!L18-('Summary Data'!L19*'Summary Data'!L$39-'Summary Data'!L36*'Summary Data'!L$40)*$A80/17)*10</f>
        <v>-0.0697751565226971</v>
      </c>
      <c r="M80" s="171" t="n">
        <f aca="false">('Summary Data'!M18-('Summary Data'!M19*'Summary Data'!M$39-'Summary Data'!M36*'Summary Data'!M$40)*$A80/17)*10</f>
        <v>-0.077731152969282</v>
      </c>
      <c r="N80" s="171" t="n">
        <f aca="false">('Summary Data'!N18-('Summary Data'!N19*'Summary Data'!N$39-'Summary Data'!N36*'Summary Data'!N$40)*$A80/17)*10</f>
        <v>-0.0751109750092795</v>
      </c>
      <c r="O80" s="171" t="n">
        <f aca="false">('Summary Data'!O18-('Summary Data'!O19*'Summary Data'!O$39-'Summary Data'!O36*'Summary Data'!O$40)*$A80/17)*10</f>
        <v>-0.07617061599526</v>
      </c>
      <c r="P80" s="171" t="n">
        <f aca="false">('Summary Data'!P18-('Summary Data'!P19*'Summary Data'!P$39-'Summary Data'!P36*'Summary Data'!P$40)*$A80/17)*10</f>
        <v>-0.0959150763221377</v>
      </c>
      <c r="Q80" s="171" t="n">
        <f aca="false">('Summary Data'!Q18-('Summary Data'!Q19*'Summary Data'!Q$39-'Summary Data'!Q36*'Summary Data'!Q$40)*$A80/17)*10</f>
        <v>-0.0774391676557527</v>
      </c>
      <c r="R80" s="171" t="n">
        <f aca="false">('Summary Data'!R18-('Summary Data'!R19*'Summary Data'!R$39-'Summary Data'!R36*'Summary Data'!R$40)*$A80/17)*10</f>
        <v>-0.0590605649473307</v>
      </c>
      <c r="S80" s="171" t="n">
        <f aca="false">('Summary Data'!S18-('Summary Data'!S19*'Summary Data'!S$39-'Summary Data'!S36*'Summary Data'!S$40)*$A80/17)*10</f>
        <v>-0.0642024541983258</v>
      </c>
      <c r="T80" s="171" t="n">
        <f aca="false">('Summary Data'!T18-('Summary Data'!T19*'Summary Data'!T$39-'Summary Data'!T36*'Summary Data'!T$40)*$A80/17)*10</f>
        <v>-0.0937215817931769</v>
      </c>
      <c r="U80" s="171" t="n">
        <f aca="false">('Summary Data'!U18-('Summary Data'!U19*'Summary Data'!U$39-'Summary Data'!U36*'Summary Data'!U$40)*$A80/17)*10</f>
        <v>-0.0608542785140564</v>
      </c>
      <c r="V80" s="305" t="n">
        <f aca="false">'Summary Data'!V18*10</f>
        <v>-0.06856877</v>
      </c>
      <c r="W80" s="249" t="s">
        <v>246</v>
      </c>
    </row>
    <row r="81" customFormat="false" ht="11.25" hidden="false" customHeight="false" outlineLevel="0" collapsed="false">
      <c r="A81" s="302" t="n">
        <v>15</v>
      </c>
      <c r="B81" s="171" t="n">
        <f aca="false">('Summary Data'!B19-('Summary Data'!B20*'Summary Data'!B$39-'Summary Data'!B37*'Summary Data'!B$40)*$A81/17)*10</f>
        <v>0.08655868</v>
      </c>
      <c r="C81" s="171" t="n">
        <f aca="false">('Summary Data'!C19-('Summary Data'!C20*'Summary Data'!C$39-'Summary Data'!C37*'Summary Data'!C$40)*$A81/17)*10</f>
        <v>0.4664207</v>
      </c>
      <c r="D81" s="171" t="n">
        <f aca="false">('Summary Data'!D19-('Summary Data'!D20*'Summary Data'!D$39-'Summary Data'!D37*'Summary Data'!D$40)*$A81/17)*10</f>
        <v>0.5672705</v>
      </c>
      <c r="E81" s="171" t="n">
        <f aca="false">('Summary Data'!E19-('Summary Data'!E20*'Summary Data'!E$39-'Summary Data'!E37*'Summary Data'!E$40)*$A81/17)*10</f>
        <v>0.5848011</v>
      </c>
      <c r="F81" s="171" t="n">
        <f aca="false">('Summary Data'!F19-('Summary Data'!F20*'Summary Data'!F$39-'Summary Data'!F37*'Summary Data'!F$40)*$A81/17)*10</f>
        <v>0.5524917</v>
      </c>
      <c r="G81" s="171" t="n">
        <f aca="false">('Summary Data'!G19-('Summary Data'!G20*'Summary Data'!G$39-'Summary Data'!G37*'Summary Data'!G$40)*$A81/17)*10</f>
        <v>0.4701681</v>
      </c>
      <c r="H81" s="171" t="n">
        <f aca="false">('Summary Data'!H19-('Summary Data'!H20*'Summary Data'!H$39-'Summary Data'!H37*'Summary Data'!H$40)*$A81/17)*10</f>
        <v>0.3820928</v>
      </c>
      <c r="I81" s="171" t="n">
        <f aca="false">('Summary Data'!I19-('Summary Data'!I20*'Summary Data'!I$39-'Summary Data'!I37*'Summary Data'!I$40)*$A81/17)*10</f>
        <v>0.4202593</v>
      </c>
      <c r="J81" s="171" t="n">
        <f aca="false">('Summary Data'!J19-('Summary Data'!J20*'Summary Data'!J$39-'Summary Data'!J37*'Summary Data'!J$40)*$A81/17)*10</f>
        <v>0.4626626</v>
      </c>
      <c r="K81" s="171" t="n">
        <f aca="false">('Summary Data'!K19-('Summary Data'!K20*'Summary Data'!K$39-'Summary Data'!K37*'Summary Data'!K$40)*$A81/17)*10</f>
        <v>0.4011612</v>
      </c>
      <c r="L81" s="171" t="n">
        <f aca="false">('Summary Data'!L19-('Summary Data'!L20*'Summary Data'!L$39-'Summary Data'!L37*'Summary Data'!L$40)*$A81/17)*10</f>
        <v>0.4142813</v>
      </c>
      <c r="M81" s="171" t="n">
        <f aca="false">('Summary Data'!M19-('Summary Data'!M20*'Summary Data'!M$39-'Summary Data'!M37*'Summary Data'!M$40)*$A81/17)*10</f>
        <v>0.4579068</v>
      </c>
      <c r="N81" s="171" t="n">
        <f aca="false">('Summary Data'!N19-('Summary Data'!N20*'Summary Data'!N$39-'Summary Data'!N37*'Summary Data'!N$40)*$A81/17)*10</f>
        <v>0.4051646</v>
      </c>
      <c r="O81" s="171" t="n">
        <f aca="false">('Summary Data'!O19-('Summary Data'!O20*'Summary Data'!O$39-'Summary Data'!O37*'Summary Data'!O$40)*$A81/17)*10</f>
        <v>0.3482103</v>
      </c>
      <c r="P81" s="171" t="n">
        <f aca="false">('Summary Data'!P19-('Summary Data'!P20*'Summary Data'!P$39-'Summary Data'!P37*'Summary Data'!P$40)*$A81/17)*10</f>
        <v>0.3284801</v>
      </c>
      <c r="Q81" s="171" t="n">
        <f aca="false">('Summary Data'!Q19-('Summary Data'!Q20*'Summary Data'!Q$39-'Summary Data'!Q37*'Summary Data'!Q$40)*$A81/17)*10</f>
        <v>0.4371499</v>
      </c>
      <c r="R81" s="171" t="n">
        <f aca="false">('Summary Data'!R19-('Summary Data'!R20*'Summary Data'!R$39-'Summary Data'!R37*'Summary Data'!R$40)*$A81/17)*10</f>
        <v>0.4278473</v>
      </c>
      <c r="S81" s="171" t="n">
        <f aca="false">('Summary Data'!S19-('Summary Data'!S20*'Summary Data'!S$39-'Summary Data'!S37*'Summary Data'!S$40)*$A81/17)*10</f>
        <v>0.4783267</v>
      </c>
      <c r="T81" s="171" t="n">
        <f aca="false">('Summary Data'!T19-('Summary Data'!T20*'Summary Data'!T$39-'Summary Data'!T37*'Summary Data'!T$40)*$A81/17)*10</f>
        <v>0.4445311</v>
      </c>
      <c r="U81" s="171" t="n">
        <f aca="false">('Summary Data'!U19-('Summary Data'!U20*'Summary Data'!U$39-'Summary Data'!U37*'Summary Data'!U$40)*$A81/17)*10</f>
        <v>0.2603062</v>
      </c>
      <c r="V81" s="305" t="n">
        <f aca="false">'Summary Data'!V19*10</f>
        <v>0.4291625</v>
      </c>
      <c r="W81" s="249" t="s">
        <v>246</v>
      </c>
    </row>
    <row r="82" customFormat="false" ht="11.25" hidden="false" customHeight="false" outlineLevel="0" collapsed="false">
      <c r="A82" s="302" t="n">
        <v>16</v>
      </c>
      <c r="B82" s="171" t="n">
        <f aca="false">('Summary Data'!B20-('Summary Data'!B21*'Summary Data'!B$39-'Summary Data'!B38*'Summary Data'!B$40)*$A82/17)*10</f>
        <v>0</v>
      </c>
      <c r="C82" s="171" t="n">
        <f aca="false">('Summary Data'!C20-('Summary Data'!C21*'Summary Data'!C$39-'Summary Data'!C38*'Summary Data'!C$40)*$A82/17)*10</f>
        <v>0</v>
      </c>
      <c r="D82" s="171" t="n">
        <f aca="false">('Summary Data'!D20-('Summary Data'!D21*'Summary Data'!D$39-'Summary Data'!D38*'Summary Data'!D$40)*$A82/17)*10</f>
        <v>0</v>
      </c>
      <c r="E82" s="171" t="n">
        <f aca="false">('Summary Data'!E20-('Summary Data'!E21*'Summary Data'!E$39-'Summary Data'!E38*'Summary Data'!E$40)*$A82/17)*10</f>
        <v>0</v>
      </c>
      <c r="F82" s="171" t="n">
        <f aca="false">('Summary Data'!F20-('Summary Data'!F21*'Summary Data'!F$39-'Summary Data'!F38*'Summary Data'!F$40)*$A82/17)*10</f>
        <v>0</v>
      </c>
      <c r="G82" s="171" t="n">
        <f aca="false">('Summary Data'!G20-('Summary Data'!G21*'Summary Data'!G$39-'Summary Data'!G38*'Summary Data'!G$40)*$A82/17)*10</f>
        <v>0</v>
      </c>
      <c r="H82" s="171" t="n">
        <f aca="false">('Summary Data'!H20-('Summary Data'!H21*'Summary Data'!H$39-'Summary Data'!H38*'Summary Data'!H$40)*$A82/17)*10</f>
        <v>0</v>
      </c>
      <c r="I82" s="171" t="n">
        <f aca="false">('Summary Data'!I20-('Summary Data'!I21*'Summary Data'!I$39-'Summary Data'!I38*'Summary Data'!I$40)*$A82/17)*10</f>
        <v>0</v>
      </c>
      <c r="J82" s="171" t="n">
        <f aca="false">('Summary Data'!J20-('Summary Data'!J21*'Summary Data'!J$39-'Summary Data'!J38*'Summary Data'!J$40)*$A82/17)*10</f>
        <v>0</v>
      </c>
      <c r="K82" s="171" t="n">
        <f aca="false">('Summary Data'!K20-('Summary Data'!K21*'Summary Data'!K$39-'Summary Data'!K38*'Summary Data'!K$40)*$A82/17)*10</f>
        <v>0</v>
      </c>
      <c r="L82" s="171" t="n">
        <f aca="false">('Summary Data'!L20-('Summary Data'!L21*'Summary Data'!L$39-'Summary Data'!L38*'Summary Data'!L$40)*$A82/17)*10</f>
        <v>0</v>
      </c>
      <c r="M82" s="171" t="n">
        <f aca="false">('Summary Data'!M20-('Summary Data'!M21*'Summary Data'!M$39-'Summary Data'!M38*'Summary Data'!M$40)*$A82/17)*10</f>
        <v>0</v>
      </c>
      <c r="N82" s="171" t="n">
        <f aca="false">('Summary Data'!N20-('Summary Data'!N21*'Summary Data'!N$39-'Summary Data'!N38*'Summary Data'!N$40)*$A82/17)*10</f>
        <v>0</v>
      </c>
      <c r="O82" s="171" t="n">
        <f aca="false">('Summary Data'!O20-('Summary Data'!O21*'Summary Data'!O$39-'Summary Data'!O38*'Summary Data'!O$40)*$A82/17)*10</f>
        <v>0</v>
      </c>
      <c r="P82" s="171" t="n">
        <f aca="false">('Summary Data'!P20-('Summary Data'!P21*'Summary Data'!P$39-'Summary Data'!P38*'Summary Data'!P$40)*$A82/17)*10</f>
        <v>0</v>
      </c>
      <c r="Q82" s="171" t="n">
        <f aca="false">('Summary Data'!Q20-('Summary Data'!Q21*'Summary Data'!Q$39-'Summary Data'!Q38*'Summary Data'!Q$40)*$A82/17)*10</f>
        <v>0</v>
      </c>
      <c r="R82" s="171" t="n">
        <f aca="false">('Summary Data'!R20-('Summary Data'!R21*'Summary Data'!R$39-'Summary Data'!R38*'Summary Data'!R$40)*$A82/17)*10</f>
        <v>0</v>
      </c>
      <c r="S82" s="171" t="n">
        <f aca="false">('Summary Data'!S20-('Summary Data'!S21*'Summary Data'!S$39-'Summary Data'!S38*'Summary Data'!S$40)*$A82/17)*10</f>
        <v>0</v>
      </c>
      <c r="T82" s="171" t="n">
        <f aca="false">('Summary Data'!T20-('Summary Data'!T21*'Summary Data'!T$39-'Summary Data'!T38*'Summary Data'!T$40)*$A82/17)*10</f>
        <v>0</v>
      </c>
      <c r="U82" s="171" t="n">
        <f aca="false">('Summary Data'!U20-('Summary Data'!U21*'Summary Data'!U$39-'Summary Data'!U38*'Summary Data'!U$40)*$A82/17)*10</f>
        <v>0</v>
      </c>
      <c r="V82" s="305" t="n">
        <f aca="false">'Summary Data'!V20*10</f>
        <v>0</v>
      </c>
      <c r="W82" s="249" t="s">
        <v>246</v>
      </c>
    </row>
    <row r="83" customFormat="false" ht="12" hidden="false" customHeight="false" outlineLevel="0" collapsed="false">
      <c r="A83" s="306" t="n">
        <v>17</v>
      </c>
      <c r="B83" s="307" t="n">
        <f aca="false">'Summary Data'!B21*10</f>
        <v>0</v>
      </c>
      <c r="C83" s="307" t="n">
        <f aca="false">'Summary Data'!C21*10</f>
        <v>0</v>
      </c>
      <c r="D83" s="307" t="n">
        <f aca="false">'Summary Data'!D21*10</f>
        <v>0</v>
      </c>
      <c r="E83" s="307" t="n">
        <f aca="false">'Summary Data'!E21*10</f>
        <v>0</v>
      </c>
      <c r="F83" s="307" t="n">
        <f aca="false">'Summary Data'!F21*10</f>
        <v>0</v>
      </c>
      <c r="G83" s="307" t="n">
        <f aca="false">'Summary Data'!G21*10</f>
        <v>0</v>
      </c>
      <c r="H83" s="307" t="n">
        <f aca="false">'Summary Data'!H21*10</f>
        <v>0</v>
      </c>
      <c r="I83" s="307" t="n">
        <f aca="false">'Summary Data'!I21*10</f>
        <v>0</v>
      </c>
      <c r="J83" s="307" t="n">
        <f aca="false">'Summary Data'!J21*10</f>
        <v>0</v>
      </c>
      <c r="K83" s="307" t="n">
        <f aca="false">'Summary Data'!K21*10</f>
        <v>0</v>
      </c>
      <c r="L83" s="307" t="n">
        <f aca="false">'Summary Data'!L21*10</f>
        <v>0</v>
      </c>
      <c r="M83" s="307" t="n">
        <f aca="false">'Summary Data'!M21*10</f>
        <v>0</v>
      </c>
      <c r="N83" s="307" t="n">
        <f aca="false">'Summary Data'!N21*10</f>
        <v>0</v>
      </c>
      <c r="O83" s="307" t="n">
        <f aca="false">'Summary Data'!O21*10</f>
        <v>0</v>
      </c>
      <c r="P83" s="307" t="n">
        <f aca="false">'Summary Data'!P21*10</f>
        <v>0</v>
      </c>
      <c r="Q83" s="307" t="n">
        <f aca="false">'Summary Data'!Q21*10</f>
        <v>0</v>
      </c>
      <c r="R83" s="307" t="n">
        <f aca="false">'Summary Data'!R21*10</f>
        <v>0</v>
      </c>
      <c r="S83" s="307" t="n">
        <f aca="false">'Summary Data'!S21*10</f>
        <v>0</v>
      </c>
      <c r="T83" s="307" t="n">
        <f aca="false">'Summary Data'!T21*10</f>
        <v>0</v>
      </c>
      <c r="U83" s="307" t="n">
        <f aca="false">'Summary Data'!U21*10</f>
        <v>0</v>
      </c>
      <c r="V83" s="305" t="n">
        <f aca="false">'Summary Data'!V21*10</f>
        <v>0</v>
      </c>
      <c r="W83" s="249" t="s">
        <v>246</v>
      </c>
    </row>
    <row r="84" customFormat="false" ht="12" hidden="false" customHeight="false" outlineLevel="0" collapsed="false">
      <c r="O84" s="308"/>
      <c r="P84" s="308"/>
    </row>
    <row r="85" customFormat="false" ht="11.25" hidden="false" customHeight="false" outlineLevel="0" collapsed="false">
      <c r="A85" s="42" t="s">
        <v>24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9"/>
      <c r="B86" s="300" t="s">
        <v>14</v>
      </c>
      <c r="C86" s="300" t="s">
        <v>227</v>
      </c>
      <c r="D86" s="300" t="s">
        <v>228</v>
      </c>
      <c r="E86" s="300" t="s">
        <v>229</v>
      </c>
      <c r="F86" s="300" t="s">
        <v>230</v>
      </c>
      <c r="G86" s="300" t="s">
        <v>231</v>
      </c>
      <c r="H86" s="300" t="s">
        <v>232</v>
      </c>
      <c r="I86" s="300" t="s">
        <v>233</v>
      </c>
      <c r="J86" s="300" t="s">
        <v>234</v>
      </c>
      <c r="K86" s="300" t="s">
        <v>235</v>
      </c>
      <c r="L86" s="300" t="s">
        <v>236</v>
      </c>
      <c r="M86" s="300" t="s">
        <v>237</v>
      </c>
      <c r="N86" s="300" t="s">
        <v>238</v>
      </c>
      <c r="O86" s="300" t="s">
        <v>239</v>
      </c>
      <c r="P86" s="300" t="s">
        <v>240</v>
      </c>
      <c r="Q86" s="300" t="s">
        <v>241</v>
      </c>
      <c r="R86" s="300" t="s">
        <v>242</v>
      </c>
      <c r="S86" s="300" t="s">
        <v>243</v>
      </c>
      <c r="T86" s="300" t="s">
        <v>244</v>
      </c>
      <c r="U86" s="300" t="s">
        <v>15</v>
      </c>
      <c r="V86" s="301" t="s">
        <v>245</v>
      </c>
    </row>
    <row r="87" customFormat="false" ht="11.25" hidden="false" customHeight="false" outlineLevel="0" collapsed="false">
      <c r="A87" s="302" t="n">
        <v>1</v>
      </c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305"/>
    </row>
    <row r="88" customFormat="false" ht="11.25" hidden="false" customHeight="false" outlineLevel="0" collapsed="false">
      <c r="A88" s="302" t="n">
        <v>2</v>
      </c>
      <c r="B88" s="171" t="n">
        <f aca="false">('Summary Data'!B23-('Summary Data'!B7*'Summary Data'!B$40+'Summary Data'!B24*'Summary Data'!B$39)/17*$A88)</f>
        <v>6.88008687760707</v>
      </c>
      <c r="C88" s="171" t="n">
        <f aca="false">('Summary Data'!C23-('Summary Data'!C7*'Summary Data'!C$40+'Summary Data'!C24*'Summary Data'!C$39)/17*$A88)</f>
        <v>-0.631226754417972</v>
      </c>
      <c r="D88" s="171" t="n">
        <f aca="false">('Summary Data'!D23-('Summary Data'!D7*'Summary Data'!D$40+'Summary Data'!D24*'Summary Data'!D$39)/17*$A88)</f>
        <v>-0.331341291192296</v>
      </c>
      <c r="E88" s="171" t="n">
        <f aca="false">('Summary Data'!E23-('Summary Data'!E7*'Summary Data'!E$40+'Summary Data'!E24*'Summary Data'!E$39)/17*$A88)</f>
        <v>-0.713225655798666</v>
      </c>
      <c r="F88" s="171" t="n">
        <f aca="false">('Summary Data'!F23-('Summary Data'!F7*'Summary Data'!F$40+'Summary Data'!F24*'Summary Data'!F$39)/17*$A88)</f>
        <v>-0.440121466396426</v>
      </c>
      <c r="G88" s="171" t="n">
        <f aca="false">('Summary Data'!G23-('Summary Data'!G7*'Summary Data'!G$40+'Summary Data'!G24*'Summary Data'!G$39)/17*$A88)</f>
        <v>-0.489458119499353</v>
      </c>
      <c r="H88" s="171" t="n">
        <f aca="false">('Summary Data'!H23-('Summary Data'!H7*'Summary Data'!H$40+'Summary Data'!H24*'Summary Data'!H$39)/17*$A88)</f>
        <v>-0.243513076862847</v>
      </c>
      <c r="I88" s="171" t="n">
        <f aca="false">('Summary Data'!I23-('Summary Data'!I7*'Summary Data'!I$40+'Summary Data'!I24*'Summary Data'!I$39)/17*$A88)</f>
        <v>-0.371409242954645</v>
      </c>
      <c r="J88" s="171" t="n">
        <f aca="false">('Summary Data'!J23-('Summary Data'!J7*'Summary Data'!J$40+'Summary Data'!J24*'Summary Data'!J$39)/17*$A88)</f>
        <v>-0.413453269410042</v>
      </c>
      <c r="K88" s="171" t="n">
        <f aca="false">('Summary Data'!K23-('Summary Data'!K7*'Summary Data'!K$40+'Summary Data'!K24*'Summary Data'!K$39)/17*$A88)</f>
        <v>0.0926074570552292</v>
      </c>
      <c r="L88" s="171" t="n">
        <f aca="false">('Summary Data'!L23-('Summary Data'!L7*'Summary Data'!L$40+'Summary Data'!L24*'Summary Data'!L$39)/17*$A88)</f>
        <v>0.52863845868316</v>
      </c>
      <c r="M88" s="171" t="n">
        <f aca="false">('Summary Data'!M23-('Summary Data'!M7*'Summary Data'!M$40+'Summary Data'!M24*'Summary Data'!M$39)/17*$A88)</f>
        <v>-0.53391659216508</v>
      </c>
      <c r="N88" s="171" t="n">
        <f aca="false">('Summary Data'!N23-('Summary Data'!N7*'Summary Data'!N$40+'Summary Data'!N24*'Summary Data'!N$39)/17*$A88)</f>
        <v>-0.343175212125219</v>
      </c>
      <c r="O88" s="171" t="n">
        <f aca="false">('Summary Data'!O23-('Summary Data'!O7*'Summary Data'!O$40+'Summary Data'!O24*'Summary Data'!O$39)/17*$A88)</f>
        <v>0.20761183515578</v>
      </c>
      <c r="P88" s="171" t="n">
        <f aca="false">('Summary Data'!P23-('Summary Data'!P7*'Summary Data'!P$40+'Summary Data'!P24*'Summary Data'!P$39)/17*$A88)</f>
        <v>0.0281073612422992</v>
      </c>
      <c r="Q88" s="171" t="n">
        <f aca="false">('Summary Data'!Q23-('Summary Data'!Q7*'Summary Data'!Q$40+'Summary Data'!Q24*'Summary Data'!Q$39)/17*$A88)</f>
        <v>-0.251834399484856</v>
      </c>
      <c r="R88" s="171" t="n">
        <f aca="false">('Summary Data'!R23-('Summary Data'!R7*'Summary Data'!R$40+'Summary Data'!R24*'Summary Data'!R$39)/17*$A88)</f>
        <v>-0.109504277094994</v>
      </c>
      <c r="S88" s="171" t="n">
        <f aca="false">('Summary Data'!S23-('Summary Data'!S7*'Summary Data'!S$40+'Summary Data'!S24*'Summary Data'!S$39)/17*$A88)</f>
        <v>-0.31300845704334</v>
      </c>
      <c r="T88" s="171" t="n">
        <f aca="false">('Summary Data'!T23-('Summary Data'!T7*'Summary Data'!T$40+'Summary Data'!T24*'Summary Data'!T$39)/17*$A88)</f>
        <v>0.0470572954081245</v>
      </c>
      <c r="U88" s="171" t="n">
        <f aca="false">('Summary Data'!U23-('Summary Data'!U7*'Summary Data'!U$40+'Summary Data'!U24*'Summary Data'!U$39)/17*$A88)</f>
        <v>-10.9103656172403</v>
      </c>
      <c r="V88" s="305" t="n">
        <f aca="false">'Summary Data'!V23</f>
        <v>-0.3637125</v>
      </c>
    </row>
    <row r="89" customFormat="false" ht="11.25" hidden="false" customHeight="false" outlineLevel="0" collapsed="false">
      <c r="A89" s="302" t="n">
        <v>3</v>
      </c>
      <c r="B89" s="171" t="n">
        <f aca="false">('Summary Data'!B24-('Summary Data'!B8*'Summary Data'!B$40+'Summary Data'!B25*'Summary Data'!B$39)/17*$A89)</f>
        <v>-2.61748081720474</v>
      </c>
      <c r="C89" s="171" t="n">
        <f aca="false">('Summary Data'!C24-('Summary Data'!C8*'Summary Data'!C$40+'Summary Data'!C25*'Summary Data'!C$39)/17*$A89)</f>
        <v>-0.657200614527946</v>
      </c>
      <c r="D89" s="171" t="n">
        <f aca="false">('Summary Data'!D24-('Summary Data'!D8*'Summary Data'!D$40+'Summary Data'!D25*'Summary Data'!D$39)/17*$A89)</f>
        <v>-0.0611266184290259</v>
      </c>
      <c r="E89" s="171" t="n">
        <f aca="false">('Summary Data'!E24-('Summary Data'!E8*'Summary Data'!E$40+'Summary Data'!E25*'Summary Data'!E$39)/17*$A89)</f>
        <v>-0.185814114977351</v>
      </c>
      <c r="F89" s="171" t="n">
        <f aca="false">('Summary Data'!F24-('Summary Data'!F8*'Summary Data'!F$40+'Summary Data'!F25*'Summary Data'!F$39)/17*$A89)</f>
        <v>-0.528211071639312</v>
      </c>
      <c r="G89" s="171" t="n">
        <f aca="false">('Summary Data'!G24-('Summary Data'!G8*'Summary Data'!G$40+'Summary Data'!G25*'Summary Data'!G$39)/17*$A89)</f>
        <v>-0.60192927083517</v>
      </c>
      <c r="H89" s="171" t="n">
        <f aca="false">('Summary Data'!H24-('Summary Data'!H8*'Summary Data'!H$40+'Summary Data'!H25*'Summary Data'!H$39)/17*$A89)</f>
        <v>-0.692911656763284</v>
      </c>
      <c r="I89" s="171" t="n">
        <f aca="false">('Summary Data'!I24-('Summary Data'!I8*'Summary Data'!I$40+'Summary Data'!I25*'Summary Data'!I$39)/17*$A89)</f>
        <v>-0.482262533870492</v>
      </c>
      <c r="J89" s="171" t="n">
        <f aca="false">('Summary Data'!J24-('Summary Data'!J8*'Summary Data'!J$40+'Summary Data'!J25*'Summary Data'!J$39)/17*$A89)</f>
        <v>-0.31539520862416</v>
      </c>
      <c r="K89" s="171" t="n">
        <f aca="false">('Summary Data'!K24-('Summary Data'!K8*'Summary Data'!K$40+'Summary Data'!K25*'Summary Data'!K$39)/17*$A89)</f>
        <v>-0.50714362275008</v>
      </c>
      <c r="L89" s="171" t="n">
        <f aca="false">('Summary Data'!L24-('Summary Data'!L8*'Summary Data'!L$40+'Summary Data'!L25*'Summary Data'!L$39)/17*$A89)</f>
        <v>-0.054079835914006</v>
      </c>
      <c r="M89" s="171" t="n">
        <f aca="false">('Summary Data'!M24-('Summary Data'!M8*'Summary Data'!M$40+'Summary Data'!M25*'Summary Data'!M$39)/17*$A89)</f>
        <v>-0.304079531349761</v>
      </c>
      <c r="N89" s="171" t="n">
        <f aca="false">('Summary Data'!N24-('Summary Data'!N8*'Summary Data'!N$40+'Summary Data'!N25*'Summary Data'!N$39)/17*$A89)</f>
        <v>-0.189462360082962</v>
      </c>
      <c r="O89" s="171" t="n">
        <f aca="false">('Summary Data'!O24-('Summary Data'!O8*'Summary Data'!O$40+'Summary Data'!O25*'Summary Data'!O$39)/17*$A89)</f>
        <v>-0.878462454333105</v>
      </c>
      <c r="P89" s="171" t="n">
        <f aca="false">('Summary Data'!P24-('Summary Data'!P8*'Summary Data'!P$40+'Summary Data'!P25*'Summary Data'!P$39)/17*$A89)</f>
        <v>-0.0784647713376413</v>
      </c>
      <c r="Q89" s="171" t="n">
        <f aca="false">('Summary Data'!Q24-('Summary Data'!Q8*'Summary Data'!Q$40+'Summary Data'!Q25*'Summary Data'!Q$39)/17*$A89)</f>
        <v>-0.0551469827446564</v>
      </c>
      <c r="R89" s="171" t="n">
        <f aca="false">('Summary Data'!R24-('Summary Data'!R8*'Summary Data'!R$40+'Summary Data'!R25*'Summary Data'!R$39)/17*$A89)</f>
        <v>-0.119653276065834</v>
      </c>
      <c r="S89" s="171" t="n">
        <f aca="false">('Summary Data'!S24-('Summary Data'!S8*'Summary Data'!S$40+'Summary Data'!S25*'Summary Data'!S$39)/17*$A89)</f>
        <v>-0.453808732689942</v>
      </c>
      <c r="T89" s="171" t="n">
        <f aca="false">('Summary Data'!T24-('Summary Data'!T8*'Summary Data'!T$40+'Summary Data'!T25*'Summary Data'!T$39)/17*$A89)</f>
        <v>-0.552788283826397</v>
      </c>
      <c r="U89" s="171" t="n">
        <f aca="false">('Summary Data'!U24-('Summary Data'!U8*'Summary Data'!U$40+'Summary Data'!U25*'Summary Data'!U$39)/17*$A89)</f>
        <v>-0.438871583210943</v>
      </c>
      <c r="V89" s="305" t="n">
        <f aca="false">'Summary Data'!V24</f>
        <v>-0.4474361</v>
      </c>
    </row>
    <row r="90" customFormat="false" ht="11.25" hidden="false" customHeight="false" outlineLevel="0" collapsed="false">
      <c r="A90" s="302" t="n">
        <v>4</v>
      </c>
      <c r="B90" s="171" t="n">
        <f aca="false">('Summary Data'!B25-('Summary Data'!B9*'Summary Data'!B$40+'Summary Data'!B26*'Summary Data'!B$39)/17*$A90)</f>
        <v>1.60915593877816</v>
      </c>
      <c r="C90" s="171" t="n">
        <f aca="false">('Summary Data'!C25-('Summary Data'!C9*'Summary Data'!C$40+'Summary Data'!C26*'Summary Data'!C$39)/17*$A90)</f>
        <v>0.224729869696536</v>
      </c>
      <c r="D90" s="171" t="n">
        <f aca="false">('Summary Data'!D25-('Summary Data'!D9*'Summary Data'!D$40+'Summary Data'!D26*'Summary Data'!D$39)/17*$A90)</f>
        <v>0.481401363876602</v>
      </c>
      <c r="E90" s="171" t="n">
        <f aca="false">('Summary Data'!E25-('Summary Data'!E9*'Summary Data'!E$40+'Summary Data'!E26*'Summary Data'!E$39)/17*$A90)</f>
        <v>0.307126201369069</v>
      </c>
      <c r="F90" s="171" t="n">
        <f aca="false">('Summary Data'!F25-('Summary Data'!F9*'Summary Data'!F$40+'Summary Data'!F26*'Summary Data'!F$39)/17*$A90)</f>
        <v>0.0340404765272918</v>
      </c>
      <c r="G90" s="171" t="n">
        <f aca="false">('Summary Data'!G25-('Summary Data'!G9*'Summary Data'!G$40+'Summary Data'!G26*'Summary Data'!G$39)/17*$A90)</f>
        <v>0.137438848740628</v>
      </c>
      <c r="H90" s="171" t="n">
        <f aca="false">('Summary Data'!H25-('Summary Data'!H9*'Summary Data'!H$40+'Summary Data'!H26*'Summary Data'!H$39)/17*$A90)</f>
        <v>0.168423344307045</v>
      </c>
      <c r="I90" s="171" t="n">
        <f aca="false">('Summary Data'!I25-('Summary Data'!I9*'Summary Data'!I$40+'Summary Data'!I26*'Summary Data'!I$39)/17*$A90)</f>
        <v>0.000994766075717646</v>
      </c>
      <c r="J90" s="171" t="n">
        <f aca="false">('Summary Data'!J25-('Summary Data'!J9*'Summary Data'!J$40+'Summary Data'!J26*'Summary Data'!J$39)/17*$A90)</f>
        <v>0.2000296214049</v>
      </c>
      <c r="K90" s="171" t="n">
        <f aca="false">('Summary Data'!K25-('Summary Data'!K9*'Summary Data'!K$40+'Summary Data'!K26*'Summary Data'!K$39)/17*$A90)</f>
        <v>0.0320635890865727</v>
      </c>
      <c r="L90" s="171" t="n">
        <f aca="false">('Summary Data'!L25-('Summary Data'!L9*'Summary Data'!L$40+'Summary Data'!L26*'Summary Data'!L$39)/17*$A90)</f>
        <v>0.134814985535607</v>
      </c>
      <c r="M90" s="171" t="n">
        <f aca="false">('Summary Data'!M25-('Summary Data'!M9*'Summary Data'!M$40+'Summary Data'!M26*'Summary Data'!M$39)/17*$A90)</f>
        <v>0.197346129842758</v>
      </c>
      <c r="N90" s="171" t="n">
        <f aca="false">('Summary Data'!N25-('Summary Data'!N9*'Summary Data'!N$40+'Summary Data'!N26*'Summary Data'!N$39)/17*$A90)</f>
        <v>-0.0976822933395313</v>
      </c>
      <c r="O90" s="171" t="n">
        <f aca="false">('Summary Data'!O25-('Summary Data'!O9*'Summary Data'!O$40+'Summary Data'!O26*'Summary Data'!O$39)/17*$A90)</f>
        <v>-0.155110823063753</v>
      </c>
      <c r="P90" s="171" t="n">
        <f aca="false">('Summary Data'!P25-('Summary Data'!P9*'Summary Data'!P$40+'Summary Data'!P26*'Summary Data'!P$39)/17*$A90)</f>
        <v>0.200254654171618</v>
      </c>
      <c r="Q90" s="171" t="n">
        <f aca="false">('Summary Data'!Q25-('Summary Data'!Q9*'Summary Data'!Q$40+'Summary Data'!Q26*'Summary Data'!Q$39)/17*$A90)</f>
        <v>0.104603563477065</v>
      </c>
      <c r="R90" s="171" t="n">
        <f aca="false">('Summary Data'!R25-('Summary Data'!R9*'Summary Data'!R$40+'Summary Data'!R26*'Summary Data'!R$39)/17*$A90)</f>
        <v>0.197721841897533</v>
      </c>
      <c r="S90" s="171" t="n">
        <f aca="false">('Summary Data'!S25-('Summary Data'!S9*'Summary Data'!S$40+'Summary Data'!S26*'Summary Data'!S$39)/17*$A90)</f>
        <v>0.294738849865046</v>
      </c>
      <c r="T90" s="171" t="n">
        <f aca="false">('Summary Data'!T25-('Summary Data'!T9*'Summary Data'!T$40+'Summary Data'!T26*'Summary Data'!T$39)/17*$A90)</f>
        <v>0.00992431328454565</v>
      </c>
      <c r="U90" s="171" t="n">
        <f aca="false">('Summary Data'!U25-('Summary Data'!U9*'Summary Data'!U$40+'Summary Data'!U26*'Summary Data'!U$39)/17*$A90)</f>
        <v>-0.53071448301156</v>
      </c>
      <c r="V90" s="305" t="n">
        <f aca="false">'Summary Data'!V25</f>
        <v>0.1718911</v>
      </c>
    </row>
    <row r="91" customFormat="false" ht="11.25" hidden="false" customHeight="false" outlineLevel="0" collapsed="false">
      <c r="A91" s="302" t="n">
        <v>5</v>
      </c>
      <c r="B91" s="171" t="n">
        <f aca="false">('Summary Data'!B26-('Summary Data'!B10*'Summary Data'!B$40+'Summary Data'!B27*'Summary Data'!B$39)/17*$A91)</f>
        <v>2.1052226829942</v>
      </c>
      <c r="C91" s="171" t="n">
        <f aca="false">('Summary Data'!C26-('Summary Data'!C10*'Summary Data'!C$40+'Summary Data'!C27*'Summary Data'!C$39)/17*$A91)</f>
        <v>-0.250429090271502</v>
      </c>
      <c r="D91" s="171" t="n">
        <f aca="false">('Summary Data'!D26-('Summary Data'!D10*'Summary Data'!D$40+'Summary Data'!D27*'Summary Data'!D$39)/17*$A91)</f>
        <v>-0.152479219068187</v>
      </c>
      <c r="E91" s="171" t="n">
        <f aca="false">('Summary Data'!E26-('Summary Data'!E10*'Summary Data'!E$40+'Summary Data'!E27*'Summary Data'!E$39)/17*$A91)</f>
        <v>-0.0311798371913208</v>
      </c>
      <c r="F91" s="171" t="n">
        <f aca="false">('Summary Data'!F26-('Summary Data'!F10*'Summary Data'!F$40+'Summary Data'!F27*'Summary Data'!F$39)/17*$A91)</f>
        <v>-0.138269014601779</v>
      </c>
      <c r="G91" s="171" t="n">
        <f aca="false">('Summary Data'!G26-('Summary Data'!G10*'Summary Data'!G$40+'Summary Data'!G27*'Summary Data'!G$39)/17*$A91)</f>
        <v>-0.0587996902023415</v>
      </c>
      <c r="H91" s="171" t="n">
        <f aca="false">('Summary Data'!H26-('Summary Data'!H10*'Summary Data'!H$40+'Summary Data'!H27*'Summary Data'!H$39)/17*$A91)</f>
        <v>-0.122669241507962</v>
      </c>
      <c r="I91" s="171" t="n">
        <f aca="false">('Summary Data'!I26-('Summary Data'!I10*'Summary Data'!I$40+'Summary Data'!I27*'Summary Data'!I$39)/17*$A91)</f>
        <v>-0.124869513069208</v>
      </c>
      <c r="J91" s="171" t="n">
        <f aca="false">('Summary Data'!J26-('Summary Data'!J10*'Summary Data'!J$40+'Summary Data'!J27*'Summary Data'!J$39)/17*$A91)</f>
        <v>0.0304778963853553</v>
      </c>
      <c r="K91" s="171" t="n">
        <f aca="false">('Summary Data'!K26-('Summary Data'!K10*'Summary Data'!K$40+'Summary Data'!K27*'Summary Data'!K$39)/17*$A91)</f>
        <v>-0.0934426711652103</v>
      </c>
      <c r="L91" s="171" t="n">
        <f aca="false">('Summary Data'!L26-('Summary Data'!L10*'Summary Data'!L$40+'Summary Data'!L27*'Summary Data'!L$39)/17*$A91)</f>
        <v>-0.083474802181012</v>
      </c>
      <c r="M91" s="171" t="n">
        <f aca="false">('Summary Data'!M26-('Summary Data'!M10*'Summary Data'!M$40+'Summary Data'!M27*'Summary Data'!M$39)/17*$A91)</f>
        <v>-0.147381802562578</v>
      </c>
      <c r="N91" s="171" t="n">
        <f aca="false">('Summary Data'!N26-('Summary Data'!N10*'Summary Data'!N$40+'Summary Data'!N27*'Summary Data'!N$39)/17*$A91)</f>
        <v>-0.0676316918389247</v>
      </c>
      <c r="O91" s="171" t="n">
        <f aca="false">('Summary Data'!O26-('Summary Data'!O10*'Summary Data'!O$40+'Summary Data'!O27*'Summary Data'!O$39)/17*$A91)</f>
        <v>-0.370301852057308</v>
      </c>
      <c r="P91" s="171" t="n">
        <f aca="false">('Summary Data'!P26-('Summary Data'!P10*'Summary Data'!P$40+'Summary Data'!P27*'Summary Data'!P$39)/17*$A91)</f>
        <v>-1.71954931718239E-005</v>
      </c>
      <c r="Q91" s="171" t="n">
        <f aca="false">('Summary Data'!Q26-('Summary Data'!Q10*'Summary Data'!Q$40+'Summary Data'!Q27*'Summary Data'!Q$39)/17*$A91)</f>
        <v>-0.0278026168921803</v>
      </c>
      <c r="R91" s="171" t="n">
        <f aca="false">('Summary Data'!R26-('Summary Data'!R10*'Summary Data'!R$40+'Summary Data'!R27*'Summary Data'!R$39)/17*$A91)</f>
        <v>-0.241885417517304</v>
      </c>
      <c r="S91" s="171" t="n">
        <f aca="false">('Summary Data'!S26-('Summary Data'!S10*'Summary Data'!S$40+'Summary Data'!S27*'Summary Data'!S$39)/17*$A91)</f>
        <v>-0.0865692704952222</v>
      </c>
      <c r="T91" s="171" t="n">
        <f aca="false">('Summary Data'!T26-('Summary Data'!T10*'Summary Data'!T$40+'Summary Data'!T27*'Summary Data'!T$39)/17*$A91)</f>
        <v>-0.106255010478605</v>
      </c>
      <c r="U91" s="171" t="n">
        <f aca="false">('Summary Data'!U26-('Summary Data'!U10*'Summary Data'!U$40+'Summary Data'!U27*'Summary Data'!U$39)/17*$A91)</f>
        <v>-0.133067784353108</v>
      </c>
      <c r="V91" s="305" t="n">
        <f aca="false">'Summary Data'!V26</f>
        <v>-0.04130864</v>
      </c>
    </row>
    <row r="92" customFormat="false" ht="11.25" hidden="false" customHeight="false" outlineLevel="0" collapsed="false">
      <c r="A92" s="302" t="n">
        <v>6</v>
      </c>
      <c r="B92" s="171" t="n">
        <f aca="false">('Summary Data'!B27-('Summary Data'!B11*'Summary Data'!B$40+'Summary Data'!B28*'Summary Data'!B$39)/17*$A92)</f>
        <v>0.174453521224976</v>
      </c>
      <c r="C92" s="171" t="n">
        <f aca="false">('Summary Data'!C27-('Summary Data'!C11*'Summary Data'!C$40+'Summary Data'!C28*'Summary Data'!C$39)/17*$A92)</f>
        <v>0.0141116564556994</v>
      </c>
      <c r="D92" s="171" t="n">
        <f aca="false">('Summary Data'!D27-('Summary Data'!D11*'Summary Data'!D$40+'Summary Data'!D28*'Summary Data'!D$39)/17*$A92)</f>
        <v>0.030455554364665</v>
      </c>
      <c r="E92" s="171" t="n">
        <f aca="false">('Summary Data'!E27-('Summary Data'!E11*'Summary Data'!E$40+'Summary Data'!E28*'Summary Data'!E$39)/17*$A92)</f>
        <v>0.0846054747785668</v>
      </c>
      <c r="F92" s="171" t="n">
        <f aca="false">('Summary Data'!F27-('Summary Data'!F11*'Summary Data'!F$40+'Summary Data'!F28*'Summary Data'!F$39)/17*$A92)</f>
        <v>0.0323719260707067</v>
      </c>
      <c r="G92" s="171" t="n">
        <f aca="false">('Summary Data'!G27-('Summary Data'!G11*'Summary Data'!G$40+'Summary Data'!G28*'Summary Data'!G$39)/17*$A92)</f>
        <v>0.0699727377050246</v>
      </c>
      <c r="H92" s="171" t="n">
        <f aca="false">('Summary Data'!H27-('Summary Data'!H11*'Summary Data'!H$40+'Summary Data'!H28*'Summary Data'!H$39)/17*$A92)</f>
        <v>0.03263277197454</v>
      </c>
      <c r="I92" s="171" t="n">
        <f aca="false">('Summary Data'!I27-('Summary Data'!I11*'Summary Data'!I$40+'Summary Data'!I28*'Summary Data'!I$39)/17*$A92)</f>
        <v>0.0182198225704101</v>
      </c>
      <c r="J92" s="171" t="n">
        <f aca="false">('Summary Data'!J27-('Summary Data'!J11*'Summary Data'!J$40+'Summary Data'!J28*'Summary Data'!J$39)/17*$A92)</f>
        <v>0.007729963525056</v>
      </c>
      <c r="K92" s="171" t="n">
        <f aca="false">('Summary Data'!K27-('Summary Data'!K11*'Summary Data'!K$40+'Summary Data'!K28*'Summary Data'!K$39)/17*$A92)</f>
        <v>0.0064108368115767</v>
      </c>
      <c r="L92" s="171" t="n">
        <f aca="false">('Summary Data'!L27-('Summary Data'!L11*'Summary Data'!L$40+'Summary Data'!L28*'Summary Data'!L$39)/17*$A92)</f>
        <v>0.0417685628920526</v>
      </c>
      <c r="M92" s="171" t="n">
        <f aca="false">('Summary Data'!M27-('Summary Data'!M11*'Summary Data'!M$40+'Summary Data'!M28*'Summary Data'!M$39)/17*$A92)</f>
        <v>0.0106665457990091</v>
      </c>
      <c r="N92" s="171" t="n">
        <f aca="false">('Summary Data'!N27-('Summary Data'!N11*'Summary Data'!N$40+'Summary Data'!N28*'Summary Data'!N$39)/17*$A92)</f>
        <v>0.0113115500837393</v>
      </c>
      <c r="O92" s="171" t="n">
        <f aca="false">('Summary Data'!O27-('Summary Data'!O11*'Summary Data'!O$40+'Summary Data'!O28*'Summary Data'!O$39)/17*$A92)</f>
        <v>-0.0414842522150855</v>
      </c>
      <c r="P92" s="171" t="n">
        <f aca="false">('Summary Data'!P27-('Summary Data'!P11*'Summary Data'!P$40+'Summary Data'!P28*'Summary Data'!P$39)/17*$A92)</f>
        <v>0.020965555302593</v>
      </c>
      <c r="Q92" s="171" t="n">
        <f aca="false">('Summary Data'!Q27-('Summary Data'!Q11*'Summary Data'!Q$40+'Summary Data'!Q28*'Summary Data'!Q$39)/17*$A92)</f>
        <v>0.0405485804738081</v>
      </c>
      <c r="R92" s="171" t="n">
        <f aca="false">('Summary Data'!R27-('Summary Data'!R11*'Summary Data'!R$40+'Summary Data'!R28*'Summary Data'!R$39)/17*$A92)</f>
        <v>0.022230862412276</v>
      </c>
      <c r="S92" s="171" t="n">
        <f aca="false">('Summary Data'!S27-('Summary Data'!S11*'Summary Data'!S$40+'Summary Data'!S28*'Summary Data'!S$39)/17*$A92)</f>
        <v>0.0302704883124151</v>
      </c>
      <c r="T92" s="171" t="n">
        <f aca="false">('Summary Data'!T27-('Summary Data'!T11*'Summary Data'!T$40+'Summary Data'!T28*'Summary Data'!T$39)/17*$A92)</f>
        <v>-0.0522849311438389</v>
      </c>
      <c r="U92" s="171" t="n">
        <f aca="false">('Summary Data'!U27-('Summary Data'!U11*'Summary Data'!U$40+'Summary Data'!U28*'Summary Data'!U$39)/17*$A92)</f>
        <v>0.106140955499755</v>
      </c>
      <c r="V92" s="305" t="n">
        <f aca="false">'Summary Data'!V27</f>
        <v>0.03699075</v>
      </c>
    </row>
    <row r="93" customFormat="false" ht="11.25" hidden="false" customHeight="false" outlineLevel="0" collapsed="false">
      <c r="A93" s="302" t="n">
        <v>7</v>
      </c>
      <c r="B93" s="171" t="n">
        <f aca="false">('Summary Data'!B28-('Summary Data'!B12*'Summary Data'!B$40+'Summary Data'!B29*'Summary Data'!B$39)/17*$A93)</f>
        <v>1.49607075830297</v>
      </c>
      <c r="C93" s="171" t="n">
        <f aca="false">('Summary Data'!C28-('Summary Data'!C12*'Summary Data'!C$40+'Summary Data'!C29*'Summary Data'!C$39)/17*$A93)</f>
        <v>-0.0904838337296375</v>
      </c>
      <c r="D93" s="171" t="n">
        <f aca="false">('Summary Data'!D28-('Summary Data'!D12*'Summary Data'!D$40+'Summary Data'!D29*'Summary Data'!D$39)/17*$A93)</f>
        <v>-0.0646114311192668</v>
      </c>
      <c r="E93" s="171" t="n">
        <f aca="false">('Summary Data'!E28-('Summary Data'!E12*'Summary Data'!E$40+'Summary Data'!E29*'Summary Data'!E$39)/17*$A93)</f>
        <v>-0.0427314966248511</v>
      </c>
      <c r="F93" s="171" t="n">
        <f aca="false">('Summary Data'!F28-('Summary Data'!F12*'Summary Data'!F$40+'Summary Data'!F29*'Summary Data'!F$39)/17*$A93)</f>
        <v>-0.0219272759604473</v>
      </c>
      <c r="G93" s="171" t="n">
        <f aca="false">('Summary Data'!G28-('Summary Data'!G12*'Summary Data'!G$40+'Summary Data'!G29*'Summary Data'!G$39)/17*$A93)</f>
        <v>-0.0449881616949984</v>
      </c>
      <c r="H93" s="171" t="n">
        <f aca="false">('Summary Data'!H28-('Summary Data'!H12*'Summary Data'!H$40+'Summary Data'!H29*'Summary Data'!H$39)/17*$A93)</f>
        <v>-0.0801931801517147</v>
      </c>
      <c r="I93" s="171" t="n">
        <f aca="false">('Summary Data'!I28-('Summary Data'!I12*'Summary Data'!I$40+'Summary Data'!I29*'Summary Data'!I$39)/17*$A93)</f>
        <v>-0.0590644815925082</v>
      </c>
      <c r="J93" s="171" t="n">
        <f aca="false">('Summary Data'!J28-('Summary Data'!J12*'Summary Data'!J$40+'Summary Data'!J29*'Summary Data'!J$39)/17*$A93)</f>
        <v>0.0286702010949958</v>
      </c>
      <c r="K93" s="171" t="n">
        <f aca="false">('Summary Data'!K28-('Summary Data'!K12*'Summary Data'!K$40+'Summary Data'!K29*'Summary Data'!K$39)/17*$A93)</f>
        <v>0.0503034875738664</v>
      </c>
      <c r="L93" s="171" t="n">
        <f aca="false">('Summary Data'!L28-('Summary Data'!L12*'Summary Data'!L$40+'Summary Data'!L29*'Summary Data'!L$39)/17*$A93)</f>
        <v>-0.0589199868782205</v>
      </c>
      <c r="M93" s="171" t="n">
        <f aca="false">('Summary Data'!M28-('Summary Data'!M12*'Summary Data'!M$40+'Summary Data'!M29*'Summary Data'!M$39)/17*$A93)</f>
        <v>-0.0392245787103807</v>
      </c>
      <c r="N93" s="171" t="n">
        <f aca="false">('Summary Data'!N28-('Summary Data'!N12*'Summary Data'!N$40+'Summary Data'!N29*'Summary Data'!N$39)/17*$A93)</f>
        <v>-0.022613144504518</v>
      </c>
      <c r="O93" s="171" t="n">
        <f aca="false">('Summary Data'!O28-('Summary Data'!O12*'Summary Data'!O$40+'Summary Data'!O29*'Summary Data'!O$39)/17*$A93)</f>
        <v>-0.0583090605490474</v>
      </c>
      <c r="P93" s="171" t="n">
        <f aca="false">('Summary Data'!P28-('Summary Data'!P12*'Summary Data'!P$40+'Summary Data'!P29*'Summary Data'!P$39)/17*$A93)</f>
        <v>0.00549051093224871</v>
      </c>
      <c r="Q93" s="171" t="n">
        <f aca="false">('Summary Data'!Q28-('Summary Data'!Q12*'Summary Data'!Q$40+'Summary Data'!Q29*'Summary Data'!Q$39)/17*$A93)</f>
        <v>-0.00351254134801109</v>
      </c>
      <c r="R93" s="171" t="n">
        <f aca="false">('Summary Data'!R28-('Summary Data'!R12*'Summary Data'!R$40+'Summary Data'!R29*'Summary Data'!R$39)/17*$A93)</f>
        <v>0.018816481045805</v>
      </c>
      <c r="S93" s="171" t="n">
        <f aca="false">('Summary Data'!S28-('Summary Data'!S12*'Summary Data'!S$40+'Summary Data'!S29*'Summary Data'!S$39)/17*$A93)</f>
        <v>-0.0152412888234027</v>
      </c>
      <c r="T93" s="171" t="n">
        <f aca="false">('Summary Data'!T28-('Summary Data'!T12*'Summary Data'!T$40+'Summary Data'!T29*'Summary Data'!T$39)/17*$A93)</f>
        <v>-0.0251431078346317</v>
      </c>
      <c r="U93" s="171" t="n">
        <f aca="false">('Summary Data'!U28-('Summary Data'!U12*'Summary Data'!U$40+'Summary Data'!U29*'Summary Data'!U$39)/17*$A93)</f>
        <v>0.141906378291323</v>
      </c>
      <c r="V93" s="305" t="n">
        <f aca="false">'Summary Data'!V28</f>
        <v>0.02807845</v>
      </c>
    </row>
    <row r="94" customFormat="false" ht="11.25" hidden="false" customHeight="false" outlineLevel="0" collapsed="false">
      <c r="A94" s="302" t="n">
        <v>8</v>
      </c>
      <c r="B94" s="171" t="n">
        <f aca="false">('Summary Data'!B29-('Summary Data'!B13*'Summary Data'!B$40+'Summary Data'!B30*'Summary Data'!B$39)/17*$A94)</f>
        <v>0.0463844576964791</v>
      </c>
      <c r="C94" s="171" t="n">
        <f aca="false">('Summary Data'!C29-('Summary Data'!C13*'Summary Data'!C$40+'Summary Data'!C30*'Summary Data'!C$39)/17*$A94)</f>
        <v>0.0436606347087012</v>
      </c>
      <c r="D94" s="171" t="n">
        <f aca="false">('Summary Data'!D29-('Summary Data'!D13*'Summary Data'!D$40+'Summary Data'!D30*'Summary Data'!D$39)/17*$A94)</f>
        <v>0.0387124677048621</v>
      </c>
      <c r="E94" s="171" t="n">
        <f aca="false">('Summary Data'!E29-('Summary Data'!E13*'Summary Data'!E$40+'Summary Data'!E30*'Summary Data'!E$39)/17*$A94)</f>
        <v>0.0443127231509685</v>
      </c>
      <c r="F94" s="171" t="n">
        <f aca="false">('Summary Data'!F29-('Summary Data'!F13*'Summary Data'!F$40+'Summary Data'!F30*'Summary Data'!F$39)/17*$A94)</f>
        <v>0.0295573212869407</v>
      </c>
      <c r="G94" s="171" t="n">
        <f aca="false">('Summary Data'!G29-('Summary Data'!G13*'Summary Data'!G$40+'Summary Data'!G30*'Summary Data'!G$39)/17*$A94)</f>
        <v>0.0332958198821525</v>
      </c>
      <c r="H94" s="171" t="n">
        <f aca="false">('Summary Data'!H29-('Summary Data'!H13*'Summary Data'!H$40+'Summary Data'!H30*'Summary Data'!H$39)/17*$A94)</f>
        <v>0.00883707658918589</v>
      </c>
      <c r="I94" s="171" t="n">
        <f aca="false">('Summary Data'!I29-('Summary Data'!I13*'Summary Data'!I$40+'Summary Data'!I30*'Summary Data'!I$39)/17*$A94)</f>
        <v>0.00208962585822541</v>
      </c>
      <c r="J94" s="171" t="n">
        <f aca="false">('Summary Data'!J29-('Summary Data'!J13*'Summary Data'!J$40+'Summary Data'!J30*'Summary Data'!J$39)/17*$A94)</f>
        <v>0.0267624352802296</v>
      </c>
      <c r="K94" s="171" t="n">
        <f aca="false">('Summary Data'!K29-('Summary Data'!K13*'Summary Data'!K$40+'Summary Data'!K30*'Summary Data'!K$39)/17*$A94)</f>
        <v>0.0172101038986026</v>
      </c>
      <c r="L94" s="171" t="n">
        <f aca="false">('Summary Data'!L29-('Summary Data'!L13*'Summary Data'!L$40+'Summary Data'!L30*'Summary Data'!L$39)/17*$A94)</f>
        <v>-0.00417453443952518</v>
      </c>
      <c r="M94" s="171" t="n">
        <f aca="false">('Summary Data'!M29-('Summary Data'!M13*'Summary Data'!M$40+'Summary Data'!M30*'Summary Data'!M$39)/17*$A94)</f>
        <v>0.0232046073207002</v>
      </c>
      <c r="N94" s="171" t="n">
        <f aca="false">('Summary Data'!N29-('Summary Data'!N13*'Summary Data'!N$40+'Summary Data'!N30*'Summary Data'!N$39)/17*$A94)</f>
        <v>0.00895206645230447</v>
      </c>
      <c r="O94" s="171" t="n">
        <f aca="false">('Summary Data'!O29-('Summary Data'!O13*'Summary Data'!O$40+'Summary Data'!O30*'Summary Data'!O$39)/17*$A94)</f>
        <v>-0.0200220551686075</v>
      </c>
      <c r="P94" s="171" t="n">
        <f aca="false">('Summary Data'!P29-('Summary Data'!P13*'Summary Data'!P$40+'Summary Data'!P30*'Summary Data'!P$39)/17*$A94)</f>
        <v>-0.002306308185616</v>
      </c>
      <c r="Q94" s="171" t="n">
        <f aca="false">('Summary Data'!Q29-('Summary Data'!Q13*'Summary Data'!Q$40+'Summary Data'!Q30*'Summary Data'!Q$39)/17*$A94)</f>
        <v>0.0172090178455087</v>
      </c>
      <c r="R94" s="171" t="n">
        <f aca="false">('Summary Data'!R29-('Summary Data'!R13*'Summary Data'!R$40+'Summary Data'!R30*'Summary Data'!R$39)/17*$A94)</f>
        <v>0.0109957051909656</v>
      </c>
      <c r="S94" s="171" t="n">
        <f aca="false">('Summary Data'!S29-('Summary Data'!S13*'Summary Data'!S$40+'Summary Data'!S30*'Summary Data'!S$39)/17*$A94)</f>
        <v>0.011950218320037</v>
      </c>
      <c r="T94" s="171" t="n">
        <f aca="false">('Summary Data'!T29-('Summary Data'!T13*'Summary Data'!T$40+'Summary Data'!T30*'Summary Data'!T$39)/17*$A94)</f>
        <v>-0.0024687605313072</v>
      </c>
      <c r="U94" s="171" t="n">
        <f aca="false">('Summary Data'!U29-('Summary Data'!U13*'Summary Data'!U$40+'Summary Data'!U30*'Summary Data'!U$39)/17*$A94)</f>
        <v>0.0541794449593784</v>
      </c>
      <c r="V94" s="305" t="n">
        <f aca="false">'Summary Data'!V29</f>
        <v>0.01986217</v>
      </c>
    </row>
    <row r="95" customFormat="false" ht="11.25" hidden="false" customHeight="false" outlineLevel="0" collapsed="false">
      <c r="A95" s="302" t="n">
        <v>9</v>
      </c>
      <c r="B95" s="171" t="n">
        <f aca="false">('Summary Data'!B30-('Summary Data'!B14*'Summary Data'!B$40+'Summary Data'!B31*'Summary Data'!B$39)/17*$A95)</f>
        <v>-0.255338367594322</v>
      </c>
      <c r="C95" s="171" t="n">
        <f aca="false">('Summary Data'!C30-('Summary Data'!C14*'Summary Data'!C$40+'Summary Data'!C31*'Summary Data'!C$39)/17*$A95)</f>
        <v>-0.0540458974238831</v>
      </c>
      <c r="D95" s="171" t="n">
        <f aca="false">('Summary Data'!D30-('Summary Data'!D14*'Summary Data'!D$40+'Summary Data'!D31*'Summary Data'!D$39)/17*$A95)</f>
        <v>-0.0260535644220146</v>
      </c>
      <c r="E95" s="171" t="n">
        <f aca="false">('Summary Data'!E30-('Summary Data'!E14*'Summary Data'!E$40+'Summary Data'!E31*'Summary Data'!E$39)/17*$A95)</f>
        <v>-0.0428956167178113</v>
      </c>
      <c r="F95" s="171" t="n">
        <f aca="false">('Summary Data'!F30-('Summary Data'!F14*'Summary Data'!F$40+'Summary Data'!F31*'Summary Data'!F$39)/17*$A95)</f>
        <v>-0.0291265566134698</v>
      </c>
      <c r="G95" s="171" t="n">
        <f aca="false">('Summary Data'!G30-('Summary Data'!G14*'Summary Data'!G$40+'Summary Data'!G31*'Summary Data'!G$39)/17*$A95)</f>
        <v>-0.00475471415910316</v>
      </c>
      <c r="H95" s="171" t="n">
        <f aca="false">('Summary Data'!H30-('Summary Data'!H14*'Summary Data'!H$40+'Summary Data'!H31*'Summary Data'!H$39)/17*$A95)</f>
        <v>-0.0365733458233833</v>
      </c>
      <c r="I95" s="171" t="n">
        <f aca="false">('Summary Data'!I30-('Summary Data'!I14*'Summary Data'!I$40+'Summary Data'!I31*'Summary Data'!I$39)/17*$A95)</f>
        <v>-0.0491082136435142</v>
      </c>
      <c r="J95" s="171" t="n">
        <f aca="false">('Summary Data'!J30-('Summary Data'!J14*'Summary Data'!J$40+'Summary Data'!J31*'Summary Data'!J$39)/17*$A95)</f>
        <v>-0.0473748140847035</v>
      </c>
      <c r="K95" s="171" t="n">
        <f aca="false">('Summary Data'!K30-('Summary Data'!K14*'Summary Data'!K$40+'Summary Data'!K31*'Summary Data'!K$39)/17*$A95)</f>
        <v>-0.0552546816733171</v>
      </c>
      <c r="L95" s="171" t="n">
        <f aca="false">('Summary Data'!L30-('Summary Data'!L14*'Summary Data'!L$40+'Summary Data'!L31*'Summary Data'!L$39)/17*$A95)</f>
        <v>-0.0195466190112634</v>
      </c>
      <c r="M95" s="171" t="n">
        <f aca="false">('Summary Data'!M30-('Summary Data'!M14*'Summary Data'!M$40+'Summary Data'!M31*'Summary Data'!M$39)/17*$A95)</f>
        <v>-0.0359934057150537</v>
      </c>
      <c r="N95" s="171" t="n">
        <f aca="false">('Summary Data'!N30-('Summary Data'!N14*'Summary Data'!N$40+'Summary Data'!N31*'Summary Data'!N$39)/17*$A95)</f>
        <v>-0.0357516220875225</v>
      </c>
      <c r="O95" s="171" t="n">
        <f aca="false">('Summary Data'!O30-('Summary Data'!O14*'Summary Data'!O$40+'Summary Data'!O31*'Summary Data'!O$39)/17*$A95)</f>
        <v>-0.0625588485260993</v>
      </c>
      <c r="P95" s="171" t="n">
        <f aca="false">('Summary Data'!P30-('Summary Data'!P14*'Summary Data'!P$40+'Summary Data'!P31*'Summary Data'!P$39)/17*$A95)</f>
        <v>-0.0282260469972395</v>
      </c>
      <c r="Q95" s="171" t="n">
        <f aca="false">('Summary Data'!Q30-('Summary Data'!Q14*'Summary Data'!Q$40+'Summary Data'!Q31*'Summary Data'!Q$39)/17*$A95)</f>
        <v>-0.0295324819646976</v>
      </c>
      <c r="R95" s="171" t="n">
        <f aca="false">('Summary Data'!R30-('Summary Data'!R14*'Summary Data'!R$40+'Summary Data'!R31*'Summary Data'!R$39)/17*$A95)</f>
        <v>-0.0407203259462879</v>
      </c>
      <c r="S95" s="171" t="n">
        <f aca="false">('Summary Data'!S30-('Summary Data'!S14*'Summary Data'!S$40+'Summary Data'!S31*'Summary Data'!S$39)/17*$A95)</f>
        <v>-0.0324332290626781</v>
      </c>
      <c r="T95" s="171" t="n">
        <f aca="false">('Summary Data'!T30-('Summary Data'!T14*'Summary Data'!T$40+'Summary Data'!T31*'Summary Data'!T$39)/17*$A95)</f>
        <v>-0.0393801899097258</v>
      </c>
      <c r="U95" s="171" t="n">
        <f aca="false">('Summary Data'!U30-('Summary Data'!U14*'Summary Data'!U$40+'Summary Data'!U31*'Summary Data'!U$39)/17*$A95)</f>
        <v>-0.0807651675722777</v>
      </c>
      <c r="V95" s="305" t="n">
        <f aca="false">'Summary Data'!V30</f>
        <v>-0.04453692</v>
      </c>
    </row>
    <row r="96" customFormat="false" ht="11.25" hidden="false" customHeight="false" outlineLevel="0" collapsed="false">
      <c r="A96" s="302" t="n">
        <v>10</v>
      </c>
      <c r="B96" s="171" t="n">
        <f aca="false">('Summary Data'!B31-('Summary Data'!B15*'Summary Data'!B$40+'Summary Data'!B32*'Summary Data'!B$39)/17*$A96)</f>
        <v>9.2474023473399E-009</v>
      </c>
      <c r="C96" s="171" t="n">
        <f aca="false">('Summary Data'!C31-('Summary Data'!C15*'Summary Data'!C$40+'Summary Data'!C32*'Summary Data'!C$39)/17*$A96)</f>
        <v>2.20735881656386E-009</v>
      </c>
      <c r="D96" s="171" t="n">
        <f aca="false">('Summary Data'!D31-('Summary Data'!D15*'Summary Data'!D$40+'Summary Data'!D32*'Summary Data'!D$39)/17*$A96)</f>
        <v>-1.43305082384027E-008</v>
      </c>
      <c r="E96" s="171" t="n">
        <f aca="false">('Summary Data'!E31-('Summary Data'!E15*'Summary Data'!E$40+'Summary Data'!E32*'Summary Data'!E$39)/17*$A96)</f>
        <v>-8.00148233781606E-009</v>
      </c>
      <c r="F96" s="171" t="n">
        <f aca="false">('Summary Data'!F31-('Summary Data'!F15*'Summary Data'!F$40+'Summary Data'!F32*'Summary Data'!F$39)/17*$A96)</f>
        <v>1.20593317554096E-008</v>
      </c>
      <c r="G96" s="171" t="n">
        <f aca="false">('Summary Data'!G31-('Summary Data'!G15*'Summary Data'!G$40+'Summary Data'!G32*'Summary Data'!G$39)/17*$A96)</f>
        <v>-7.66995883472177E-010</v>
      </c>
      <c r="H96" s="171" t="n">
        <f aca="false">('Summary Data'!H31-('Summary Data'!H15*'Summary Data'!H$40+'Summary Data'!H32*'Summary Data'!H$39)/17*$A96)</f>
        <v>-3.31244116857921E-009</v>
      </c>
      <c r="I96" s="171" t="n">
        <f aca="false">('Summary Data'!I31-('Summary Data'!I15*'Summary Data'!I$40+'Summary Data'!I32*'Summary Data'!I$39)/17*$A96)</f>
        <v>-1.88300294107213E-008</v>
      </c>
      <c r="J96" s="171" t="n">
        <f aca="false">('Summary Data'!J31-('Summary Data'!J15*'Summary Data'!J$40+'Summary Data'!J32*'Summary Data'!J$39)/17*$A96)</f>
        <v>-1.29190588782357E-010</v>
      </c>
      <c r="K96" s="171" t="n">
        <f aca="false">('Summary Data'!K31-('Summary Data'!K15*'Summary Data'!K$40+'Summary Data'!K32*'Summary Data'!K$39)/17*$A96)</f>
        <v>5.30481313043563E-009</v>
      </c>
      <c r="L96" s="171" t="n">
        <f aca="false">('Summary Data'!L31-('Summary Data'!L15*'Summary Data'!L$40+'Summary Data'!L32*'Summary Data'!L$39)/17*$A96)</f>
        <v>4.33370352798113E-009</v>
      </c>
      <c r="M96" s="171" t="n">
        <f aca="false">('Summary Data'!M31-('Summary Data'!M15*'Summary Data'!M$40+'Summary Data'!M32*'Summary Data'!M$39)/17*$A96)</f>
        <v>-1.26799352614948E-009</v>
      </c>
      <c r="N96" s="171" t="n">
        <f aca="false">('Summary Data'!N31-('Summary Data'!N15*'Summary Data'!N$40+'Summary Data'!N32*'Summary Data'!N$39)/17*$A96)</f>
        <v>2.96938235458399E-009</v>
      </c>
      <c r="O96" s="171" t="n">
        <f aca="false">('Summary Data'!O31-('Summary Data'!O15*'Summary Data'!O$40+'Summary Data'!O32*'Summary Data'!O$39)/17*$A96)</f>
        <v>1.08320511865712E-008</v>
      </c>
      <c r="P96" s="171" t="n">
        <f aca="false">('Summary Data'!P31-('Summary Data'!P15*'Summary Data'!P$40+'Summary Data'!P32*'Summary Data'!P$39)/17*$A96)</f>
        <v>1.6948507639003E-008</v>
      </c>
      <c r="Q96" s="171" t="n">
        <f aca="false">('Summary Data'!Q31-('Summary Data'!Q15*'Summary Data'!Q$40+'Summary Data'!Q32*'Summary Data'!Q$39)/17*$A96)</f>
        <v>1.1547847088289E-009</v>
      </c>
      <c r="R96" s="171" t="n">
        <f aca="false">('Summary Data'!R31-('Summary Data'!R15*'Summary Data'!R$40+'Summary Data'!R32*'Summary Data'!R$39)/17*$A96)</f>
        <v>-8.09737646725872E-010</v>
      </c>
      <c r="S96" s="171" t="n">
        <f aca="false">('Summary Data'!S31-('Summary Data'!S15*'Summary Data'!S$40+'Summary Data'!S32*'Summary Data'!S$39)/17*$A96)</f>
        <v>1.04617664878348E-009</v>
      </c>
      <c r="T96" s="171" t="n">
        <f aca="false">('Summary Data'!T31-('Summary Data'!T15*'Summary Data'!T$40+'Summary Data'!T32*'Summary Data'!T$39)/17*$A96)</f>
        <v>-4.12826917789433E-009</v>
      </c>
      <c r="U96" s="171" t="n">
        <f aca="false">('Summary Data'!U31-('Summary Data'!U15*'Summary Data'!U$40+'Summary Data'!U32*'Summary Data'!U$39)/17*$A96)</f>
        <v>-1.09017705800241E-009</v>
      </c>
      <c r="V96" s="305" t="n">
        <f aca="false">'Summary Data'!V31</f>
        <v>0.005520143</v>
      </c>
    </row>
    <row r="97" customFormat="false" ht="11.25" hidden="false" customHeight="false" outlineLevel="0" collapsed="false">
      <c r="A97" s="302" t="n">
        <v>11</v>
      </c>
      <c r="B97" s="171" t="n">
        <f aca="false">('Summary Data'!B32-('Summary Data'!B16*'Summary Data'!B$40+'Summary Data'!B33*'Summary Data'!B$39)/17*$A97)</f>
        <v>0.16293012158406</v>
      </c>
      <c r="C97" s="171" t="n">
        <f aca="false">('Summary Data'!C32-('Summary Data'!C16*'Summary Data'!C$40+'Summary Data'!C33*'Summary Data'!C$39)/17*$A97)</f>
        <v>-0.0599196717110605</v>
      </c>
      <c r="D97" s="171" t="n">
        <f aca="false">('Summary Data'!D32-('Summary Data'!D16*'Summary Data'!D$40+'Summary Data'!D33*'Summary Data'!D$39)/17*$A97)</f>
        <v>-0.055791997989588</v>
      </c>
      <c r="E97" s="171" t="n">
        <f aca="false">('Summary Data'!E32-('Summary Data'!E16*'Summary Data'!E$40+'Summary Data'!E33*'Summary Data'!E$39)/17*$A97)</f>
        <v>-0.0520625027292101</v>
      </c>
      <c r="F97" s="171" t="n">
        <f aca="false">('Summary Data'!F32-('Summary Data'!F16*'Summary Data'!F$40+'Summary Data'!F33*'Summary Data'!F$39)/17*$A97)</f>
        <v>-0.0438350469826498</v>
      </c>
      <c r="G97" s="171" t="n">
        <f aca="false">('Summary Data'!G32-('Summary Data'!G16*'Summary Data'!G$40+'Summary Data'!G33*'Summary Data'!G$39)/17*$A97)</f>
        <v>-0.0449979126812965</v>
      </c>
      <c r="H97" s="171" t="n">
        <f aca="false">('Summary Data'!H32-('Summary Data'!H16*'Summary Data'!H$40+'Summary Data'!H33*'Summary Data'!H$39)/17*$A97)</f>
        <v>-0.0552513957566137</v>
      </c>
      <c r="I97" s="171" t="n">
        <f aca="false">('Summary Data'!I32-('Summary Data'!I16*'Summary Data'!I$40+'Summary Data'!I33*'Summary Data'!I$39)/17*$A97)</f>
        <v>-0.0592084152654343</v>
      </c>
      <c r="J97" s="171" t="n">
        <f aca="false">('Summary Data'!J32-('Summary Data'!J16*'Summary Data'!J$40+'Summary Data'!J33*'Summary Data'!J$39)/17*$A97)</f>
        <v>-0.0468275085222302</v>
      </c>
      <c r="K97" s="171" t="n">
        <f aca="false">('Summary Data'!K32-('Summary Data'!K16*'Summary Data'!K$40+'Summary Data'!K33*'Summary Data'!K$39)/17*$A97)</f>
        <v>-0.0449375012527564</v>
      </c>
      <c r="L97" s="171" t="n">
        <f aca="false">('Summary Data'!L32-('Summary Data'!L16*'Summary Data'!L$40+'Summary Data'!L33*'Summary Data'!L$39)/17*$A97)</f>
        <v>-0.0525015840638321</v>
      </c>
      <c r="M97" s="171" t="n">
        <f aca="false">('Summary Data'!M32-('Summary Data'!M16*'Summary Data'!M$40+'Summary Data'!M33*'Summary Data'!M$39)/17*$A97)</f>
        <v>-0.0564909002008274</v>
      </c>
      <c r="N97" s="171" t="n">
        <f aca="false">('Summary Data'!N32-('Summary Data'!N16*'Summary Data'!N$40+'Summary Data'!N33*'Summary Data'!N$39)/17*$A97)</f>
        <v>-0.0497961206943575</v>
      </c>
      <c r="O97" s="171" t="n">
        <f aca="false">('Summary Data'!O32-('Summary Data'!O16*'Summary Data'!O$40+'Summary Data'!O33*'Summary Data'!O$39)/17*$A97)</f>
        <v>-0.0573892608678658</v>
      </c>
      <c r="P97" s="171" t="n">
        <f aca="false">('Summary Data'!P32-('Summary Data'!P16*'Summary Data'!P$40+'Summary Data'!P33*'Summary Data'!P$39)/17*$A97)</f>
        <v>-0.0483318979410796</v>
      </c>
      <c r="Q97" s="171" t="n">
        <f aca="false">('Summary Data'!Q32-('Summary Data'!Q16*'Summary Data'!Q$40+'Summary Data'!Q33*'Summary Data'!Q$39)/17*$A97)</f>
        <v>-0.0517468231781892</v>
      </c>
      <c r="R97" s="171" t="n">
        <f aca="false">('Summary Data'!R32-('Summary Data'!R16*'Summary Data'!R$40+'Summary Data'!R33*'Summary Data'!R$39)/17*$A97)</f>
        <v>-0.0545888724862944</v>
      </c>
      <c r="S97" s="171" t="n">
        <f aca="false">('Summary Data'!S32-('Summary Data'!S16*'Summary Data'!S$40+'Summary Data'!S33*'Summary Data'!S$39)/17*$A97)</f>
        <v>-0.0518799888232872</v>
      </c>
      <c r="T97" s="171" t="n">
        <f aca="false">('Summary Data'!T32-('Summary Data'!T16*'Summary Data'!T$40+'Summary Data'!T33*'Summary Data'!T$39)/17*$A97)</f>
        <v>-0.0557537295227509</v>
      </c>
      <c r="U97" s="171" t="n">
        <f aca="false">('Summary Data'!U32-('Summary Data'!U16*'Summary Data'!U$40+'Summary Data'!U33*'Summary Data'!U$39)/17*$A97)</f>
        <v>-0.0323579844074983</v>
      </c>
      <c r="V97" s="305" t="n">
        <f aca="false">'Summary Data'!V32</f>
        <v>-0.04438385</v>
      </c>
      <c r="W97" s="249" t="s">
        <v>246</v>
      </c>
    </row>
    <row r="98" customFormat="false" ht="11.25" hidden="false" customHeight="false" outlineLevel="0" collapsed="false">
      <c r="A98" s="302" t="n">
        <v>12</v>
      </c>
      <c r="B98" s="171" t="n">
        <f aca="false">('Summary Data'!B33-('Summary Data'!B17*'Summary Data'!B$40+'Summary Data'!B34*'Summary Data'!B$39)/17*$A98)*10</f>
        <v>0.0328549491240104</v>
      </c>
      <c r="C98" s="171" t="n">
        <f aca="false">('Summary Data'!C33-('Summary Data'!C17*'Summary Data'!C$40+'Summary Data'!C34*'Summary Data'!C$39)/17*$A98)*10</f>
        <v>0.0203406763293957</v>
      </c>
      <c r="D98" s="171" t="n">
        <f aca="false">('Summary Data'!D33-('Summary Data'!D17*'Summary Data'!D$40+'Summary Data'!D34*'Summary Data'!D$39)/17*$A98)*10</f>
        <v>-0.00167239830737225</v>
      </c>
      <c r="E98" s="171" t="n">
        <f aca="false">('Summary Data'!E33-('Summary Data'!E17*'Summary Data'!E$40+'Summary Data'!E34*'Summary Data'!E$39)/17*$A98)*10</f>
        <v>0.0119417608502433</v>
      </c>
      <c r="F98" s="171" t="n">
        <f aca="false">('Summary Data'!F33-('Summary Data'!F17*'Summary Data'!F$40+'Summary Data'!F34*'Summary Data'!F$39)/17*$A98)*10</f>
        <v>0.00512339422979999</v>
      </c>
      <c r="G98" s="171" t="n">
        <f aca="false">('Summary Data'!G33-('Summary Data'!G17*'Summary Data'!G$40+'Summary Data'!G34*'Summary Data'!G$39)/17*$A98)*10</f>
        <v>0.0204982423338374</v>
      </c>
      <c r="H98" s="171" t="n">
        <f aca="false">('Summary Data'!H33-('Summary Data'!H17*'Summary Data'!H$40+'Summary Data'!H34*'Summary Data'!H$39)/17*$A98)*10</f>
        <v>-0.00372061291372234</v>
      </c>
      <c r="I98" s="171" t="n">
        <f aca="false">('Summary Data'!I33-('Summary Data'!I17*'Summary Data'!I$40+'Summary Data'!I34*'Summary Data'!I$39)/17*$A98)*10</f>
        <v>-0.0267738018261059</v>
      </c>
      <c r="J98" s="171" t="n">
        <f aca="false">('Summary Data'!J33-('Summary Data'!J17*'Summary Data'!J$40+'Summary Data'!J34*'Summary Data'!J$39)/17*$A98)*10</f>
        <v>-0.00146236096315483</v>
      </c>
      <c r="K98" s="171" t="n">
        <f aca="false">('Summary Data'!K33-('Summary Data'!K17*'Summary Data'!K$40+'Summary Data'!K34*'Summary Data'!K$39)/17*$A98)*10</f>
        <v>0.00692780628097011</v>
      </c>
      <c r="L98" s="171" t="n">
        <f aca="false">('Summary Data'!L33-('Summary Data'!L17*'Summary Data'!L$40+'Summary Data'!L34*'Summary Data'!L$39)/17*$A98)*10</f>
        <v>0.0309877087228414</v>
      </c>
      <c r="M98" s="171" t="n">
        <f aca="false">('Summary Data'!M33-('Summary Data'!M17*'Summary Data'!M$40+'Summary Data'!M34*'Summary Data'!M$39)/17*$A98)*10</f>
        <v>0.0157668247570816</v>
      </c>
      <c r="N98" s="171" t="n">
        <f aca="false">('Summary Data'!N33-('Summary Data'!N17*'Summary Data'!N$40+'Summary Data'!N34*'Summary Data'!N$39)/17*$A98)*10</f>
        <v>0.00859690712264024</v>
      </c>
      <c r="O98" s="171" t="n">
        <f aca="false">('Summary Data'!O33-('Summary Data'!O17*'Summary Data'!O$40+'Summary Data'!O34*'Summary Data'!O$39)/17*$A98)*10</f>
        <v>-0.0203098615195271</v>
      </c>
      <c r="P98" s="171" t="n">
        <f aca="false">('Summary Data'!P33-('Summary Data'!P17*'Summary Data'!P$40+'Summary Data'!P34*'Summary Data'!P$39)/17*$A98)*10</f>
        <v>-0.014114654175913</v>
      </c>
      <c r="Q98" s="171" t="n">
        <f aca="false">('Summary Data'!Q33-('Summary Data'!Q17*'Summary Data'!Q$40+'Summary Data'!Q34*'Summary Data'!Q$39)/17*$A98)*10</f>
        <v>-0.0118906320354882</v>
      </c>
      <c r="R98" s="171" t="n">
        <f aca="false">('Summary Data'!R33-('Summary Data'!R17*'Summary Data'!R$40+'Summary Data'!R34*'Summary Data'!R$39)/17*$A98)*10</f>
        <v>-0.00176235241157059</v>
      </c>
      <c r="S98" s="171" t="n">
        <f aca="false">('Summary Data'!S33-('Summary Data'!S17*'Summary Data'!S$40+'Summary Data'!S34*'Summary Data'!S$39)/17*$A98)*10</f>
        <v>-0.0113127233290342</v>
      </c>
      <c r="T98" s="171" t="n">
        <f aca="false">('Summary Data'!T33-('Summary Data'!T17*'Summary Data'!T$40+'Summary Data'!T34*'Summary Data'!T$39)/17*$A98)*10</f>
        <v>-0.0302412806781774</v>
      </c>
      <c r="U98" s="171" t="n">
        <f aca="false">('Summary Data'!U33-('Summary Data'!U17*'Summary Data'!U$40+'Summary Data'!U34*'Summary Data'!U$39)/17*$A98)*10</f>
        <v>0.141579116359828</v>
      </c>
      <c r="V98" s="305" t="n">
        <f aca="false">'Summary Data'!V33*10</f>
        <v>0.007369187</v>
      </c>
      <c r="W98" s="249" t="s">
        <v>246</v>
      </c>
    </row>
    <row r="99" customFormat="false" ht="11.25" hidden="false" customHeight="false" outlineLevel="0" collapsed="false">
      <c r="A99" s="302" t="n">
        <v>13</v>
      </c>
      <c r="B99" s="171" t="n">
        <f aca="false">('Summary Data'!B34-('Summary Data'!B18*'Summary Data'!B$40+'Summary Data'!B35*'Summary Data'!B$39)/17*$A99)*10</f>
        <v>-0.287403490244873</v>
      </c>
      <c r="C99" s="171" t="n">
        <f aca="false">('Summary Data'!C34-('Summary Data'!C18*'Summary Data'!C$40+'Summary Data'!C35*'Summary Data'!C$39)/17*$A99)*10</f>
        <v>-0.119857016517931</v>
      </c>
      <c r="D99" s="171" t="n">
        <f aca="false">('Summary Data'!D34-('Summary Data'!D18*'Summary Data'!D$40+'Summary Data'!D35*'Summary Data'!D$39)/17*$A99)*10</f>
        <v>-0.0565849306946226</v>
      </c>
      <c r="E99" s="171" t="n">
        <f aca="false">('Summary Data'!E34-('Summary Data'!E18*'Summary Data'!E$40+'Summary Data'!E35*'Summary Data'!E$39)/17*$A99)*10</f>
        <v>-0.100566981452146</v>
      </c>
      <c r="F99" s="171" t="n">
        <f aca="false">('Summary Data'!F34-('Summary Data'!F18*'Summary Data'!F$40+'Summary Data'!F35*'Summary Data'!F$39)/17*$A99)*10</f>
        <v>-0.0525937979553145</v>
      </c>
      <c r="G99" s="171" t="n">
        <f aca="false">('Summary Data'!G34-('Summary Data'!G18*'Summary Data'!G$40+'Summary Data'!G35*'Summary Data'!G$39)/17*$A99)*10</f>
        <v>-0.0595548866847634</v>
      </c>
      <c r="H99" s="171" t="n">
        <f aca="false">('Summary Data'!H34-('Summary Data'!H18*'Summary Data'!H$40+'Summary Data'!H35*'Summary Data'!H$39)/17*$A99)*10</f>
        <v>-0.0877350342082371</v>
      </c>
      <c r="I99" s="171" t="n">
        <f aca="false">('Summary Data'!I34-('Summary Data'!I18*'Summary Data'!I$40+'Summary Data'!I35*'Summary Data'!I$39)/17*$A99)*10</f>
        <v>-0.0849402451953845</v>
      </c>
      <c r="J99" s="171" t="n">
        <f aca="false">('Summary Data'!J34-('Summary Data'!J18*'Summary Data'!J$40+'Summary Data'!J35*'Summary Data'!J$39)/17*$A99)*10</f>
        <v>-0.0680260275402678</v>
      </c>
      <c r="K99" s="171" t="n">
        <f aca="false">('Summary Data'!K34-('Summary Data'!K18*'Summary Data'!K$40+'Summary Data'!K35*'Summary Data'!K$39)/17*$A99)*10</f>
        <v>-0.0783069019143966</v>
      </c>
      <c r="L99" s="171" t="n">
        <f aca="false">('Summary Data'!L34-('Summary Data'!L18*'Summary Data'!L$40+'Summary Data'!L35*'Summary Data'!L$39)/17*$A99)*10</f>
        <v>-0.0923877330208543</v>
      </c>
      <c r="M99" s="171" t="n">
        <f aca="false">('Summary Data'!M34-('Summary Data'!M18*'Summary Data'!M$40+'Summary Data'!M35*'Summary Data'!M$39)/17*$A99)*10</f>
        <v>-0.0788630177112236</v>
      </c>
      <c r="N99" s="171" t="n">
        <f aca="false">('Summary Data'!N34-('Summary Data'!N18*'Summary Data'!N$40+'Summary Data'!N35*'Summary Data'!N$39)/17*$A99)*10</f>
        <v>-0.0878773979114464</v>
      </c>
      <c r="O99" s="171" t="n">
        <f aca="false">('Summary Data'!O34-('Summary Data'!O18*'Summary Data'!O$40+'Summary Data'!O35*'Summary Data'!O$39)/17*$A99)*10</f>
        <v>-0.119943069444349</v>
      </c>
      <c r="P99" s="171" t="n">
        <f aca="false">('Summary Data'!P34-('Summary Data'!P18*'Summary Data'!P$40+'Summary Data'!P35*'Summary Data'!P$39)/17*$A99)*10</f>
        <v>-0.0884404847083271</v>
      </c>
      <c r="Q99" s="171" t="n">
        <f aca="false">('Summary Data'!Q34-('Summary Data'!Q18*'Summary Data'!Q$40+'Summary Data'!Q35*'Summary Data'!Q$39)/17*$A99)*10</f>
        <v>-0.0686224976227203</v>
      </c>
      <c r="R99" s="171" t="n">
        <f aca="false">('Summary Data'!R34-('Summary Data'!R18*'Summary Data'!R$40+'Summary Data'!R35*'Summary Data'!R$39)/17*$A99)*10</f>
        <v>-0.117392799779993</v>
      </c>
      <c r="S99" s="171" t="n">
        <f aca="false">('Summary Data'!S34-('Summary Data'!S18*'Summary Data'!S$40+'Summary Data'!S35*'Summary Data'!S$39)/17*$A99)*10</f>
        <v>-0.0931990702172793</v>
      </c>
      <c r="T99" s="171" t="n">
        <f aca="false">('Summary Data'!T34-('Summary Data'!T18*'Summary Data'!T$40+'Summary Data'!T35*'Summary Data'!T$39)/17*$A99)*10</f>
        <v>-0.0868237991780303</v>
      </c>
      <c r="U99" s="171" t="n">
        <f aca="false">('Summary Data'!U34-('Summary Data'!U18*'Summary Data'!U$40+'Summary Data'!U35*'Summary Data'!U$39)/17*$A99)*10</f>
        <v>-0.076376184813982</v>
      </c>
      <c r="V99" s="305" t="n">
        <f aca="false">'Summary Data'!V34*10</f>
        <v>-0.09082662</v>
      </c>
      <c r="W99" s="249" t="s">
        <v>246</v>
      </c>
    </row>
    <row r="100" customFormat="false" ht="11.25" hidden="false" customHeight="false" outlineLevel="0" collapsed="false">
      <c r="A100" s="302" t="n">
        <v>14</v>
      </c>
      <c r="B100" s="171" t="n">
        <f aca="false">('Summary Data'!B35-('Summary Data'!B19*'Summary Data'!B$40+'Summary Data'!B36*'Summary Data'!B$39)/17*$A100)*10</f>
        <v>0.0955278539942483</v>
      </c>
      <c r="C100" s="171" t="n">
        <f aca="false">('Summary Data'!C35-('Summary Data'!C19*'Summary Data'!C$40+'Summary Data'!C36*'Summary Data'!C$39)/17*$A100)*10</f>
        <v>-0.246234152446298</v>
      </c>
      <c r="D100" s="171" t="n">
        <f aca="false">('Summary Data'!D35-('Summary Data'!D19*'Summary Data'!D$40+'Summary Data'!D36*'Summary Data'!D$39)/17*$A100)*10</f>
        <v>-0.174472960764385</v>
      </c>
      <c r="E100" s="171" t="n">
        <f aca="false">('Summary Data'!E35-('Summary Data'!E19*'Summary Data'!E$40+'Summary Data'!E36*'Summary Data'!E$39)/17*$A100)*10</f>
        <v>-0.179015881475382</v>
      </c>
      <c r="F100" s="171" t="n">
        <f aca="false">('Summary Data'!F35-('Summary Data'!F19*'Summary Data'!F$40+'Summary Data'!F36*'Summary Data'!F$39)/17*$A100)*10</f>
        <v>-0.212461879817868</v>
      </c>
      <c r="G100" s="171" t="n">
        <f aca="false">('Summary Data'!G35-('Summary Data'!G19*'Summary Data'!G$40+'Summary Data'!G36*'Summary Data'!G$39)/17*$A100)*10</f>
        <v>-0.228293670210102</v>
      </c>
      <c r="H100" s="171" t="n">
        <f aca="false">('Summary Data'!H35-('Summary Data'!H19*'Summary Data'!H$40+'Summary Data'!H36*'Summary Data'!H$39)/17*$A100)*10</f>
        <v>-0.186777781390815</v>
      </c>
      <c r="I100" s="171" t="n">
        <f aca="false">('Summary Data'!I35-('Summary Data'!I19*'Summary Data'!I$40+'Summary Data'!I36*'Summary Data'!I$39)/17*$A100)*10</f>
        <v>-0.216515615540365</v>
      </c>
      <c r="J100" s="171" t="n">
        <f aca="false">('Summary Data'!J35-('Summary Data'!J19*'Summary Data'!J$40+'Summary Data'!J36*'Summary Data'!J$39)/17*$A100)*10</f>
        <v>-0.208505978034263</v>
      </c>
      <c r="K100" s="171" t="n">
        <f aca="false">('Summary Data'!K35-('Summary Data'!K19*'Summary Data'!K$40+'Summary Data'!K36*'Summary Data'!K$39)/17*$A100)*10</f>
        <v>-0.224604612539971</v>
      </c>
      <c r="L100" s="171" t="n">
        <f aca="false">('Summary Data'!L35-('Summary Data'!L19*'Summary Data'!L$40+'Summary Data'!L36*'Summary Data'!L$39)/17*$A100)*10</f>
        <v>-0.224484289362038</v>
      </c>
      <c r="M100" s="171" t="n">
        <f aca="false">('Summary Data'!M35-('Summary Data'!M19*'Summary Data'!M$40+'Summary Data'!M36*'Summary Data'!M$39)/17*$A100)*10</f>
        <v>-0.219885336140921</v>
      </c>
      <c r="N100" s="171" t="n">
        <f aca="false">('Summary Data'!N35-('Summary Data'!N19*'Summary Data'!N$40+'Summary Data'!N36*'Summary Data'!N$39)/17*$A100)*10</f>
        <v>-0.221522827007392</v>
      </c>
      <c r="O100" s="171" t="n">
        <f aca="false">('Summary Data'!O35-('Summary Data'!O19*'Summary Data'!O$40+'Summary Data'!O36*'Summary Data'!O$39)/17*$A100)*10</f>
        <v>-0.21759508305802</v>
      </c>
      <c r="P100" s="171" t="n">
        <f aca="false">('Summary Data'!P35-('Summary Data'!P19*'Summary Data'!P$40+'Summary Data'!P36*'Summary Data'!P$39)/17*$A100)*10</f>
        <v>-0.210277639029184</v>
      </c>
      <c r="Q100" s="171" t="n">
        <f aca="false">('Summary Data'!Q35-('Summary Data'!Q19*'Summary Data'!Q$40+'Summary Data'!Q36*'Summary Data'!Q$39)/17*$A100)*10</f>
        <v>-0.21100588444435</v>
      </c>
      <c r="R100" s="171" t="n">
        <f aca="false">('Summary Data'!R35-('Summary Data'!R19*'Summary Data'!R$40+'Summary Data'!R36*'Summary Data'!R$39)/17*$A100)*10</f>
        <v>-0.222877646131213</v>
      </c>
      <c r="S100" s="171" t="n">
        <f aca="false">('Summary Data'!S35-('Summary Data'!S19*'Summary Data'!S$40+'Summary Data'!S36*'Summary Data'!S$39)/17*$A100)*10</f>
        <v>-0.204552244806135</v>
      </c>
      <c r="T100" s="171" t="n">
        <f aca="false">('Summary Data'!T35-('Summary Data'!T19*'Summary Data'!T$40+'Summary Data'!T36*'Summary Data'!T$39)/17*$A100)*10</f>
        <v>-0.20418075559829</v>
      </c>
      <c r="U100" s="171" t="n">
        <f aca="false">('Summary Data'!U35-('Summary Data'!U19*'Summary Data'!U$40+'Summary Data'!U36*'Summary Data'!U$39)/17*$A100)*10</f>
        <v>-0.0463754544350831</v>
      </c>
      <c r="V100" s="305" t="n">
        <f aca="false">'Summary Data'!V35*10</f>
        <v>-0.183329</v>
      </c>
      <c r="W100" s="249" t="s">
        <v>246</v>
      </c>
    </row>
    <row r="101" customFormat="false" ht="11.25" hidden="false" customHeight="false" outlineLevel="0" collapsed="false">
      <c r="A101" s="302" t="n">
        <v>15</v>
      </c>
      <c r="B101" s="171" t="n">
        <f aca="false">('Summary Data'!B36-('Summary Data'!B20*'Summary Data'!B$40+'Summary Data'!B37*'Summary Data'!B$39)/17*$A101)*10</f>
        <v>0.08910166</v>
      </c>
      <c r="C101" s="171" t="n">
        <f aca="false">('Summary Data'!C36-('Summary Data'!C20*'Summary Data'!C$40+'Summary Data'!C37*'Summary Data'!C$39)/17*$A101)*10</f>
        <v>-0.3483482</v>
      </c>
      <c r="D101" s="171" t="n">
        <f aca="false">('Summary Data'!D36-('Summary Data'!D20*'Summary Data'!D$40+'Summary Data'!D37*'Summary Data'!D$39)/17*$A101)*10</f>
        <v>-0.08152357</v>
      </c>
      <c r="E101" s="171" t="n">
        <f aca="false">('Summary Data'!E36-('Summary Data'!E20*'Summary Data'!E$40+'Summary Data'!E37*'Summary Data'!E$39)/17*$A101)*10</f>
        <v>-0.1987539</v>
      </c>
      <c r="F101" s="171" t="n">
        <f aca="false">('Summary Data'!F36-('Summary Data'!F20*'Summary Data'!F$40+'Summary Data'!F37*'Summary Data'!F$39)/17*$A101)*10</f>
        <v>-0.02003694</v>
      </c>
      <c r="G101" s="171" t="n">
        <f aca="false">('Summary Data'!G36-('Summary Data'!G20*'Summary Data'!G$40+'Summary Data'!G37*'Summary Data'!G$39)/17*$A101)*10</f>
        <v>-0.1823494</v>
      </c>
      <c r="H101" s="171" t="n">
        <f aca="false">('Summary Data'!H36-('Summary Data'!H20*'Summary Data'!H$40+'Summary Data'!H37*'Summary Data'!H$39)/17*$A101)*10</f>
        <v>-0.03037803</v>
      </c>
      <c r="I101" s="171" t="n">
        <f aca="false">('Summary Data'!I36-('Summary Data'!I20*'Summary Data'!I$40+'Summary Data'!I37*'Summary Data'!I$39)/17*$A101)*10</f>
        <v>-0.03191545</v>
      </c>
      <c r="J101" s="171" t="n">
        <f aca="false">('Summary Data'!J36-('Summary Data'!J20*'Summary Data'!J$40+'Summary Data'!J37*'Summary Data'!J$39)/17*$A101)*10</f>
        <v>-0.02852471</v>
      </c>
      <c r="K101" s="171" t="n">
        <f aca="false">('Summary Data'!K36-('Summary Data'!K20*'Summary Data'!K$40+'Summary Data'!K37*'Summary Data'!K$39)/17*$A101)*10</f>
        <v>-0.08392071</v>
      </c>
      <c r="L101" s="171" t="n">
        <f aca="false">('Summary Data'!L36-('Summary Data'!L20*'Summary Data'!L$40+'Summary Data'!L37*'Summary Data'!L$39)/17*$A101)*10</f>
        <v>-0.2010675</v>
      </c>
      <c r="M101" s="171" t="n">
        <f aca="false">('Summary Data'!M36-('Summary Data'!M20*'Summary Data'!M$40+'Summary Data'!M37*'Summary Data'!M$39)/17*$A101)*10</f>
        <v>0.0003386212</v>
      </c>
      <c r="N101" s="171" t="n">
        <f aca="false">('Summary Data'!N36-('Summary Data'!N20*'Summary Data'!N$40+'Summary Data'!N37*'Summary Data'!N$39)/17*$A101)*10</f>
        <v>-0.1564882</v>
      </c>
      <c r="O101" s="171" t="n">
        <f aca="false">('Summary Data'!O36-('Summary Data'!O20*'Summary Data'!O$40+'Summary Data'!O37*'Summary Data'!O$39)/17*$A101)*10</f>
        <v>-0.2086319</v>
      </c>
      <c r="P101" s="171" t="n">
        <f aca="false">('Summary Data'!P36-('Summary Data'!P20*'Summary Data'!P$40+'Summary Data'!P37*'Summary Data'!P$39)/17*$A101)*10</f>
        <v>-0.2149742</v>
      </c>
      <c r="Q101" s="171" t="n">
        <f aca="false">('Summary Data'!Q36-('Summary Data'!Q20*'Summary Data'!Q$40+'Summary Data'!Q37*'Summary Data'!Q$39)/17*$A101)*10</f>
        <v>-0.0323738</v>
      </c>
      <c r="R101" s="171" t="n">
        <f aca="false">('Summary Data'!R36-('Summary Data'!R20*'Summary Data'!R$40+'Summary Data'!R37*'Summary Data'!R$39)/17*$A101)*10</f>
        <v>-0.2364687</v>
      </c>
      <c r="S101" s="171" t="n">
        <f aca="false">('Summary Data'!S36-('Summary Data'!S20*'Summary Data'!S$40+'Summary Data'!S37*'Summary Data'!S$39)/17*$A101)*10</f>
        <v>-0.1106298</v>
      </c>
      <c r="T101" s="171" t="n">
        <f aca="false">('Summary Data'!T36-('Summary Data'!T20*'Summary Data'!T$40+'Summary Data'!T37*'Summary Data'!T$39)/17*$A101)*10</f>
        <v>-0.1007054</v>
      </c>
      <c r="U101" s="171" t="n">
        <f aca="false">('Summary Data'!U36-('Summary Data'!U20*'Summary Data'!U$40+'Summary Data'!U37*'Summary Data'!U$39)/17*$A101)*10</f>
        <v>-0.03802906</v>
      </c>
      <c r="V101" s="305" t="n">
        <f aca="false">'Summary Data'!V36*10</f>
        <v>-0.1159852</v>
      </c>
      <c r="W101" s="249" t="s">
        <v>246</v>
      </c>
    </row>
    <row r="102" customFormat="false" ht="11.25" hidden="false" customHeight="false" outlineLevel="0" collapsed="false">
      <c r="A102" s="302" t="n">
        <v>16</v>
      </c>
      <c r="B102" s="171" t="n">
        <f aca="false">('Summary Data'!B37-('Summary Data'!B21*'Summary Data'!B$40+'Summary Data'!B38*'Summary Data'!B$39)/17*$A102)*10</f>
        <v>0</v>
      </c>
      <c r="C102" s="171" t="n">
        <f aca="false">('Summary Data'!C37-('Summary Data'!C21*'Summary Data'!C$40+'Summary Data'!C38*'Summary Data'!C$39)/17*$A102)*10</f>
        <v>0</v>
      </c>
      <c r="D102" s="171" t="n">
        <f aca="false">('Summary Data'!D37-('Summary Data'!D21*'Summary Data'!D$40+'Summary Data'!D38*'Summary Data'!D$39)/17*$A102)*10</f>
        <v>0</v>
      </c>
      <c r="E102" s="171" t="n">
        <f aca="false">('Summary Data'!E37-('Summary Data'!E21*'Summary Data'!E$40+'Summary Data'!E38*'Summary Data'!E$39)/17*$A102)*10</f>
        <v>0</v>
      </c>
      <c r="F102" s="171" t="n">
        <f aca="false">('Summary Data'!F37-('Summary Data'!F21*'Summary Data'!F$40+'Summary Data'!F38*'Summary Data'!F$39)/17*$A102)*10</f>
        <v>0</v>
      </c>
      <c r="G102" s="171" t="n">
        <f aca="false">('Summary Data'!G37-('Summary Data'!G21*'Summary Data'!G$40+'Summary Data'!G38*'Summary Data'!G$39)/17*$A102)*10</f>
        <v>0</v>
      </c>
      <c r="H102" s="171" t="n">
        <f aca="false">('Summary Data'!H37-('Summary Data'!H21*'Summary Data'!H$40+'Summary Data'!H38*'Summary Data'!H$39)/17*$A102)*10</f>
        <v>0</v>
      </c>
      <c r="I102" s="171" t="n">
        <f aca="false">('Summary Data'!I37-('Summary Data'!I21*'Summary Data'!I$40+'Summary Data'!I38*'Summary Data'!I$39)/17*$A102)*10</f>
        <v>0</v>
      </c>
      <c r="J102" s="171" t="n">
        <f aca="false">('Summary Data'!J37-('Summary Data'!J21*'Summary Data'!J$40+'Summary Data'!J38*'Summary Data'!J$39)/17*$A102)*10</f>
        <v>0</v>
      </c>
      <c r="K102" s="171" t="n">
        <f aca="false">('Summary Data'!K37-('Summary Data'!K21*'Summary Data'!K$40+'Summary Data'!K38*'Summary Data'!K$39)/17*$A102)*10</f>
        <v>0</v>
      </c>
      <c r="L102" s="171" t="n">
        <f aca="false">('Summary Data'!L37-('Summary Data'!L21*'Summary Data'!L$40+'Summary Data'!L38*'Summary Data'!L$39)/17*$A102)*10</f>
        <v>0</v>
      </c>
      <c r="M102" s="171" t="n">
        <f aca="false">('Summary Data'!M37-('Summary Data'!M21*'Summary Data'!M$40+'Summary Data'!M38*'Summary Data'!M$39)/17*$A102)*10</f>
        <v>0</v>
      </c>
      <c r="N102" s="171" t="n">
        <f aca="false">('Summary Data'!N37-('Summary Data'!N21*'Summary Data'!N$40+'Summary Data'!N38*'Summary Data'!N$39)/17*$A102)*10</f>
        <v>0</v>
      </c>
      <c r="O102" s="171" t="n">
        <f aca="false">('Summary Data'!O37-('Summary Data'!O21*'Summary Data'!O$40+'Summary Data'!O38*'Summary Data'!O$39)/17*$A102)*10</f>
        <v>0</v>
      </c>
      <c r="P102" s="171" t="n">
        <f aca="false">('Summary Data'!P37-('Summary Data'!P21*'Summary Data'!P$40+'Summary Data'!P38*'Summary Data'!P$39)/17*$A102)*10</f>
        <v>0</v>
      </c>
      <c r="Q102" s="171" t="n">
        <f aca="false">('Summary Data'!Q37-('Summary Data'!Q21*'Summary Data'!Q$40+'Summary Data'!Q38*'Summary Data'!Q$39)/17*$A102)*10</f>
        <v>0</v>
      </c>
      <c r="R102" s="171" t="n">
        <f aca="false">('Summary Data'!R37-('Summary Data'!R21*'Summary Data'!R$40+'Summary Data'!R38*'Summary Data'!R$39)/17*$A102)*10</f>
        <v>0</v>
      </c>
      <c r="S102" s="171" t="n">
        <f aca="false">('Summary Data'!S37-('Summary Data'!S21*'Summary Data'!S$40+'Summary Data'!S38*'Summary Data'!S$39)/17*$A102)*10</f>
        <v>0</v>
      </c>
      <c r="T102" s="171" t="n">
        <f aca="false">('Summary Data'!T37-('Summary Data'!T21*'Summary Data'!T$40+'Summary Data'!T38*'Summary Data'!T$39)/17*$A102)*10</f>
        <v>0</v>
      </c>
      <c r="U102" s="171" t="n">
        <f aca="false">('Summary Data'!U37-('Summary Data'!U21*'Summary Data'!U$40+'Summary Data'!U38*'Summary Data'!U$39)/17*$A102)*10</f>
        <v>0</v>
      </c>
      <c r="V102" s="305" t="n">
        <f aca="false">'Summary Data'!V37*10</f>
        <v>0</v>
      </c>
      <c r="W102" s="249" t="s">
        <v>246</v>
      </c>
    </row>
    <row r="103" customFormat="false" ht="12" hidden="false" customHeight="false" outlineLevel="0" collapsed="false">
      <c r="A103" s="306" t="n">
        <v>17</v>
      </c>
      <c r="B103" s="307" t="n">
        <f aca="false">'Summary Data'!B38*10</f>
        <v>0</v>
      </c>
      <c r="C103" s="307" t="n">
        <f aca="false">'Summary Data'!C38*10</f>
        <v>0</v>
      </c>
      <c r="D103" s="307" t="n">
        <f aca="false">'Summary Data'!D38*10</f>
        <v>0</v>
      </c>
      <c r="E103" s="307" t="n">
        <f aca="false">'Summary Data'!E38*10</f>
        <v>0</v>
      </c>
      <c r="F103" s="307" t="n">
        <f aca="false">'Summary Data'!F38*10</f>
        <v>0</v>
      </c>
      <c r="G103" s="307" t="n">
        <f aca="false">'Summary Data'!G38*10</f>
        <v>0</v>
      </c>
      <c r="H103" s="307" t="n">
        <f aca="false">'Summary Data'!H38*10</f>
        <v>0</v>
      </c>
      <c r="I103" s="307" t="n">
        <f aca="false">'Summary Data'!I38*10</f>
        <v>0</v>
      </c>
      <c r="J103" s="307" t="n">
        <f aca="false">'Summary Data'!J38*10</f>
        <v>0</v>
      </c>
      <c r="K103" s="307" t="n">
        <f aca="false">'Summary Data'!K38*10</f>
        <v>0</v>
      </c>
      <c r="L103" s="307" t="n">
        <f aca="false">'Summary Data'!L38*10</f>
        <v>0</v>
      </c>
      <c r="M103" s="307" t="n">
        <f aca="false">'Summary Data'!M38*10</f>
        <v>0</v>
      </c>
      <c r="N103" s="307" t="n">
        <f aca="false">'Summary Data'!N38*10</f>
        <v>0</v>
      </c>
      <c r="O103" s="307" t="n">
        <f aca="false">'Summary Data'!O38*10</f>
        <v>0</v>
      </c>
      <c r="P103" s="307" t="n">
        <f aca="false">'Summary Data'!P38*10</f>
        <v>0</v>
      </c>
      <c r="Q103" s="307" t="n">
        <f aca="false">'Summary Data'!Q38*10</f>
        <v>0</v>
      </c>
      <c r="R103" s="307" t="n">
        <f aca="false">'Summary Data'!R38*10</f>
        <v>0</v>
      </c>
      <c r="S103" s="307" t="n">
        <f aca="false">'Summary Data'!S38*10</f>
        <v>0</v>
      </c>
      <c r="T103" s="307" t="n">
        <f aca="false">'Summary Data'!T38*10</f>
        <v>0</v>
      </c>
      <c r="U103" s="307" t="n">
        <f aca="false">'Summary Data'!U38*10</f>
        <v>0</v>
      </c>
      <c r="V103" s="155" t="n">
        <f aca="false">'Summary Data'!V38*10</f>
        <v>0</v>
      </c>
      <c r="W103" s="249" t="s">
        <v>24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4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02"/>
      <c r="B106" s="300" t="s">
        <v>14</v>
      </c>
      <c r="C106" s="300" t="s">
        <v>227</v>
      </c>
      <c r="D106" s="300" t="s">
        <v>228</v>
      </c>
      <c r="E106" s="300" t="s">
        <v>229</v>
      </c>
      <c r="F106" s="300" t="s">
        <v>230</v>
      </c>
      <c r="G106" s="300" t="s">
        <v>231</v>
      </c>
      <c r="H106" s="300" t="s">
        <v>232</v>
      </c>
      <c r="I106" s="300" t="s">
        <v>233</v>
      </c>
      <c r="J106" s="300" t="s">
        <v>234</v>
      </c>
      <c r="K106" s="300" t="s">
        <v>235</v>
      </c>
      <c r="L106" s="300" t="s">
        <v>236</v>
      </c>
      <c r="M106" s="300" t="s">
        <v>237</v>
      </c>
      <c r="N106" s="300" t="s">
        <v>238</v>
      </c>
      <c r="O106" s="300" t="s">
        <v>239</v>
      </c>
      <c r="P106" s="300" t="s">
        <v>240</v>
      </c>
      <c r="Q106" s="300" t="s">
        <v>241</v>
      </c>
      <c r="R106" s="300" t="s">
        <v>242</v>
      </c>
      <c r="S106" s="300" t="s">
        <v>243</v>
      </c>
      <c r="T106" s="300" t="s">
        <v>244</v>
      </c>
      <c r="U106" s="300" t="s">
        <v>15</v>
      </c>
      <c r="V106" s="301" t="s">
        <v>245</v>
      </c>
    </row>
    <row r="107" customFormat="false" ht="11.25" hidden="false" customHeight="false" outlineLevel="0" collapsed="false">
      <c r="A107" s="302" t="n">
        <v>1</v>
      </c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4"/>
    </row>
    <row r="108" customFormat="false" ht="11.25" hidden="false" customHeight="false" outlineLevel="0" collapsed="false">
      <c r="A108" s="302" t="n">
        <v>2</v>
      </c>
      <c r="B108" s="171" t="n">
        <f aca="false">('Summary Data'!Y6-('Summary Data'!Y7*'Summary Data'!Y$39-'Summary Data'!Y24*'Summary Data'!Y$40)/17*$A108)</f>
        <v>1.27301353414931</v>
      </c>
      <c r="C108" s="171" t="n">
        <f aca="false">('Summary Data'!Z6-('Summary Data'!Z7*'Summary Data'!Z$39-'Summary Data'!Z24*'Summary Data'!Z$40)/17*$A108)</f>
        <v>0.739595935084787</v>
      </c>
      <c r="D108" s="171" t="n">
        <f aca="false">('Summary Data'!AA6-('Summary Data'!AA7*'Summary Data'!AA$39-'Summary Data'!AA24*'Summary Data'!AA$40)/17*$A108)</f>
        <v>0.470445966601065</v>
      </c>
      <c r="E108" s="171" t="n">
        <f aca="false">('Summary Data'!AB6-('Summary Data'!AB7*'Summary Data'!AB$39-'Summary Data'!AB24*'Summary Data'!AB$40)/17*$A108)</f>
        <v>0.870934858500725</v>
      </c>
      <c r="F108" s="171" t="n">
        <f aca="false">('Summary Data'!AC6-('Summary Data'!AC7*'Summary Data'!AC$39-'Summary Data'!AC24*'Summary Data'!AC$40)/17*$A108)</f>
        <v>0.590859653371142</v>
      </c>
      <c r="G108" s="171" t="n">
        <f aca="false">('Summary Data'!AD6-('Summary Data'!AD7*'Summary Data'!AD$39-'Summary Data'!AD24*'Summary Data'!AD$40)/17*$A108)</f>
        <v>0.756781517953571</v>
      </c>
      <c r="H108" s="171" t="n">
        <f aca="false">('Summary Data'!AE6-('Summary Data'!AE7*'Summary Data'!AE$39-'Summary Data'!AE24*'Summary Data'!AE$40)/17*$A108)</f>
        <v>0.273604637357386</v>
      </c>
      <c r="I108" s="171" t="n">
        <f aca="false">('Summary Data'!AF6-('Summary Data'!AF7*'Summary Data'!AF$39-'Summary Data'!AF24*'Summary Data'!AF$40)/17*$A108)</f>
        <v>-0.698076787057922</v>
      </c>
      <c r="J108" s="171" t="n">
        <f aca="false">('Summary Data'!AG6-('Summary Data'!AG7*'Summary Data'!AG$39-'Summary Data'!AG24*'Summary Data'!AG$40)/17*$A108)</f>
        <v>-0.297468679585422</v>
      </c>
      <c r="K108" s="171" t="n">
        <f aca="false">('Summary Data'!AH6-('Summary Data'!AH7*'Summary Data'!AH$39-'Summary Data'!AH24*'Summary Data'!AH$40)/17*$A108)</f>
        <v>0.267061996914126</v>
      </c>
      <c r="L108" s="171" t="n">
        <f aca="false">('Summary Data'!AI6-('Summary Data'!AI7*'Summary Data'!AI$39-'Summary Data'!AI24*'Summary Data'!AI$40)/17*$A108)</f>
        <v>-0.64554100100985</v>
      </c>
      <c r="M108" s="171" t="n">
        <f aca="false">('Summary Data'!AJ6-('Summary Data'!AJ7*'Summary Data'!AJ$39-'Summary Data'!AJ24*'Summary Data'!AJ$40)/17*$A108)</f>
        <v>-0.607149945294819</v>
      </c>
      <c r="N108" s="171" t="n">
        <f aca="false">('Summary Data'!AK6-('Summary Data'!AK7*'Summary Data'!AK$39-'Summary Data'!AK24*'Summary Data'!AK$40)/17*$A108)</f>
        <v>-0.174678993396278</v>
      </c>
      <c r="O108" s="171" t="n">
        <f aca="false">('Summary Data'!AL6-('Summary Data'!AL7*'Summary Data'!AL$39-'Summary Data'!AL24*'Summary Data'!AL$40)/17*$A108)</f>
        <v>0.143248768368687</v>
      </c>
      <c r="P108" s="171" t="n">
        <f aca="false">('Summary Data'!AM6-('Summary Data'!AM7*'Summary Data'!AM$39-'Summary Data'!AM24*'Summary Data'!AM$40)/17*$A108)</f>
        <v>0.00691922660033389</v>
      </c>
      <c r="Q108" s="171" t="n">
        <f aca="false">('Summary Data'!AN6-('Summary Data'!AN7*'Summary Data'!AN$39-'Summary Data'!AN24*'Summary Data'!AN$40)/17*$A108)</f>
        <v>1.16762519016117</v>
      </c>
      <c r="R108" s="171" t="n">
        <f aca="false">('Summary Data'!AO6-('Summary Data'!AO7*'Summary Data'!AO$39-'Summary Data'!AO24*'Summary Data'!AO$40)/17*$A108)</f>
        <v>0.996018593269573</v>
      </c>
      <c r="S108" s="171" t="n">
        <f aca="false">('Summary Data'!AP6-('Summary Data'!AP7*'Summary Data'!AP$39-'Summary Data'!AP24*'Summary Data'!AP$40)/17*$A108)</f>
        <v>0.711227028106833</v>
      </c>
      <c r="T108" s="171" t="n">
        <f aca="false">('Summary Data'!AQ6-('Summary Data'!AQ7*'Summary Data'!AQ$39-'Summary Data'!AQ24*'Summary Data'!AQ$40)/17*$A108)</f>
        <v>0.457614324834952</v>
      </c>
      <c r="U108" s="171" t="n">
        <f aca="false">('Summary Data'!AR6-('Summary Data'!AR7*'Summary Data'!AR$39-'Summary Data'!AR24*'Summary Data'!AR$40)/17*$A108)</f>
        <v>0.973891630093653</v>
      </c>
      <c r="V108" s="305" t="n">
        <f aca="false">'Summary Data'!AS6</f>
        <v>0.3382361</v>
      </c>
    </row>
    <row r="109" customFormat="false" ht="11.25" hidden="false" customHeight="false" outlineLevel="0" collapsed="false">
      <c r="A109" s="302" t="n">
        <v>3</v>
      </c>
      <c r="B109" s="171" t="n">
        <f aca="false">('Summary Data'!Y7-('Summary Data'!Y8*'Summary Data'!Y$39-'Summary Data'!Y25*'Summary Data'!Y$40)/17*$A109)</f>
        <v>17.0847132199983</v>
      </c>
      <c r="C109" s="171" t="n">
        <f aca="false">('Summary Data'!Z7-('Summary Data'!Z8*'Summary Data'!Z$39-'Summary Data'!Z25*'Summary Data'!Z$40)/17*$A109)</f>
        <v>-5.25464757127155</v>
      </c>
      <c r="D109" s="171" t="n">
        <f aca="false">('Summary Data'!AA7-('Summary Data'!AA8*'Summary Data'!AA$39-'Summary Data'!AA25*'Summary Data'!AA$40)/17*$A109)</f>
        <v>-5.07887851927274</v>
      </c>
      <c r="E109" s="171" t="n">
        <f aca="false">('Summary Data'!AB7-('Summary Data'!AB8*'Summary Data'!AB$39-'Summary Data'!AB25*'Summary Data'!AB$40)/17*$A109)</f>
        <v>-4.21474387639429</v>
      </c>
      <c r="F109" s="171" t="n">
        <f aca="false">('Summary Data'!AC7-('Summary Data'!AC8*'Summary Data'!AC$39-'Summary Data'!AC25*'Summary Data'!AC$40)/17*$A109)</f>
        <v>-4.78762723387868</v>
      </c>
      <c r="G109" s="171" t="n">
        <f aca="false">('Summary Data'!AD7-('Summary Data'!AD8*'Summary Data'!AD$39-'Summary Data'!AD25*'Summary Data'!AD$40)/17*$A109)</f>
        <v>-5.04675739449212</v>
      </c>
      <c r="H109" s="171" t="n">
        <f aca="false">('Summary Data'!AE7-('Summary Data'!AE8*'Summary Data'!AE$39-'Summary Data'!AE25*'Summary Data'!AE$40)/17*$A109)</f>
        <v>-5.17548579211418</v>
      </c>
      <c r="I109" s="171" t="n">
        <f aca="false">('Summary Data'!AF7-('Summary Data'!AF8*'Summary Data'!AF$39-'Summary Data'!AF25*'Summary Data'!AF$40)/17*$A109)</f>
        <v>-5.49031295488691</v>
      </c>
      <c r="J109" s="171" t="n">
        <f aca="false">('Summary Data'!AG7-('Summary Data'!AG8*'Summary Data'!AG$39-'Summary Data'!AG25*'Summary Data'!AG$40)/17*$A109)</f>
        <v>-4.70530574534111</v>
      </c>
      <c r="K109" s="171" t="n">
        <f aca="false">('Summary Data'!AH7-('Summary Data'!AH8*'Summary Data'!AH$39-'Summary Data'!AH25*'Summary Data'!AH$40)/17*$A109)</f>
        <v>-5.80945921138108</v>
      </c>
      <c r="L109" s="171" t="n">
        <f aca="false">('Summary Data'!AI7-('Summary Data'!AI8*'Summary Data'!AI$39-'Summary Data'!AI25*'Summary Data'!AI$40)/17*$A109)</f>
        <v>-5.30176321578527</v>
      </c>
      <c r="M109" s="171" t="n">
        <f aca="false">('Summary Data'!AJ7-('Summary Data'!AJ8*'Summary Data'!AJ$39-'Summary Data'!AJ25*'Summary Data'!AJ$40)/17*$A109)</f>
        <v>-5.11391227931708</v>
      </c>
      <c r="N109" s="171" t="n">
        <f aca="false">('Summary Data'!AK7-('Summary Data'!AK8*'Summary Data'!AK$39-'Summary Data'!AK25*'Summary Data'!AK$40)/17*$A109)</f>
        <v>-5.09960018262054</v>
      </c>
      <c r="O109" s="171" t="n">
        <f aca="false">('Summary Data'!AL7-('Summary Data'!AL8*'Summary Data'!AL$39-'Summary Data'!AL25*'Summary Data'!AL$40)/17*$A109)</f>
        <v>-5.59513801603433</v>
      </c>
      <c r="P109" s="171" t="n">
        <f aca="false">('Summary Data'!AM7-('Summary Data'!AM8*'Summary Data'!AM$39-'Summary Data'!AM25*'Summary Data'!AM$40)/17*$A109)</f>
        <v>-4.69192743678119</v>
      </c>
      <c r="Q109" s="171" t="n">
        <f aca="false">('Summary Data'!AN7-('Summary Data'!AN8*'Summary Data'!AN$39-'Summary Data'!AN25*'Summary Data'!AN$40)/17*$A109)</f>
        <v>-4.82693645703458</v>
      </c>
      <c r="R109" s="171" t="n">
        <f aca="false">('Summary Data'!AO7-('Summary Data'!AO8*'Summary Data'!AO$39-'Summary Data'!AO25*'Summary Data'!AO$40)/17*$A109)</f>
        <v>-5.3187958844459</v>
      </c>
      <c r="S109" s="171" t="n">
        <f aca="false">('Summary Data'!AP7-('Summary Data'!AP8*'Summary Data'!AP$39-'Summary Data'!AP25*'Summary Data'!AP$40)/17*$A109)</f>
        <v>-5.26590965948587</v>
      </c>
      <c r="T109" s="171" t="n">
        <f aca="false">('Summary Data'!AQ7-('Summary Data'!AQ8*'Summary Data'!AQ$39-'Summary Data'!AQ25*'Summary Data'!AQ$40)/17*$A109)</f>
        <v>-5.01267211163244</v>
      </c>
      <c r="U109" s="171" t="n">
        <f aca="false">('Summary Data'!AR7-('Summary Data'!AR8*'Summary Data'!AR$39-'Summary Data'!AR25*'Summary Data'!AR$40)/17*$A109)</f>
        <v>-10.0248663333508</v>
      </c>
      <c r="V109" s="305" t="n">
        <f aca="false">'Summary Data'!AS7</f>
        <v>-4.522271</v>
      </c>
    </row>
    <row r="110" customFormat="false" ht="11.25" hidden="false" customHeight="false" outlineLevel="0" collapsed="false">
      <c r="A110" s="302" t="n">
        <v>4</v>
      </c>
      <c r="B110" s="171" t="n">
        <f aca="false">('Summary Data'!Y8-('Summary Data'!Y9*'Summary Data'!Y$39-'Summary Data'!Y26*'Summary Data'!Y$40)/17*$A110)</f>
        <v>-0.482498627654593</v>
      </c>
      <c r="C110" s="171" t="n">
        <f aca="false">('Summary Data'!Z8-('Summary Data'!Z9*'Summary Data'!Z$39-'Summary Data'!Z26*'Summary Data'!Z$40)/17*$A110)</f>
        <v>-0.117836616658525</v>
      </c>
      <c r="D110" s="171" t="n">
        <f aca="false">('Summary Data'!AA8-('Summary Data'!AA9*'Summary Data'!AA$39-'Summary Data'!AA26*'Summary Data'!AA$40)/17*$A110)</f>
        <v>-0.0805926448195613</v>
      </c>
      <c r="E110" s="171" t="n">
        <f aca="false">('Summary Data'!AB8-('Summary Data'!AB9*'Summary Data'!AB$39-'Summary Data'!AB26*'Summary Data'!AB$40)/17*$A110)</f>
        <v>-0.0277808027340353</v>
      </c>
      <c r="F110" s="171" t="n">
        <f aca="false">('Summary Data'!AC8-('Summary Data'!AC9*'Summary Data'!AC$39-'Summary Data'!AC26*'Summary Data'!AC$40)/17*$A110)</f>
        <v>-0.0951962059354555</v>
      </c>
      <c r="G110" s="171" t="n">
        <f aca="false">('Summary Data'!AD8-('Summary Data'!AD9*'Summary Data'!AD$39-'Summary Data'!AD26*'Summary Data'!AD$40)/17*$A110)</f>
        <v>-0.147382508404361</v>
      </c>
      <c r="H110" s="171" t="n">
        <f aca="false">('Summary Data'!AE8-('Summary Data'!AE9*'Summary Data'!AE$39-'Summary Data'!AE26*'Summary Data'!AE$40)/17*$A110)</f>
        <v>-0.12458443076538</v>
      </c>
      <c r="I110" s="171" t="n">
        <f aca="false">('Summary Data'!AF8-('Summary Data'!AF9*'Summary Data'!AF$39-'Summary Data'!AF26*'Summary Data'!AF$40)/17*$A110)</f>
        <v>-0.302033765971764</v>
      </c>
      <c r="J110" s="171" t="n">
        <f aca="false">('Summary Data'!AG8-('Summary Data'!AG9*'Summary Data'!AG$39-'Summary Data'!AG26*'Summary Data'!AG$40)/17*$A110)</f>
        <v>0.010739485924738</v>
      </c>
      <c r="K110" s="171" t="n">
        <f aca="false">('Summary Data'!AH8-('Summary Data'!AH9*'Summary Data'!AH$39-'Summary Data'!AH26*'Summary Data'!AH$40)/17*$A110)</f>
        <v>0.053102965619501</v>
      </c>
      <c r="L110" s="171" t="n">
        <f aca="false">('Summary Data'!AI8-('Summary Data'!AI9*'Summary Data'!AI$39-'Summary Data'!AI26*'Summary Data'!AI$40)/17*$A110)</f>
        <v>-0.0867064695686799</v>
      </c>
      <c r="M110" s="171" t="n">
        <f aca="false">('Summary Data'!AJ8-('Summary Data'!AJ9*'Summary Data'!AJ$39-'Summary Data'!AJ26*'Summary Data'!AJ$40)/17*$A110)</f>
        <v>-0.0395370799262866</v>
      </c>
      <c r="N110" s="171" t="n">
        <f aca="false">('Summary Data'!AK8-('Summary Data'!AK9*'Summary Data'!AK$39-'Summary Data'!AK26*'Summary Data'!AK$40)/17*$A110)</f>
        <v>0.0268136426813387</v>
      </c>
      <c r="O110" s="171" t="n">
        <f aca="false">('Summary Data'!AL8-('Summary Data'!AL9*'Summary Data'!AL$39-'Summary Data'!AL26*'Summary Data'!AL$40)/17*$A110)</f>
        <v>0.0833032820297224</v>
      </c>
      <c r="P110" s="171" t="n">
        <f aca="false">('Summary Data'!AM8-('Summary Data'!AM9*'Summary Data'!AM$39-'Summary Data'!AM26*'Summary Data'!AM$40)/17*$A110)</f>
        <v>0.046471323533936</v>
      </c>
      <c r="Q110" s="171" t="n">
        <f aca="false">('Summary Data'!AN8-('Summary Data'!AN9*'Summary Data'!AN$39-'Summary Data'!AN26*'Summary Data'!AN$40)/17*$A110)</f>
        <v>-0.0512373594001054</v>
      </c>
      <c r="R110" s="171" t="n">
        <f aca="false">('Summary Data'!AO8-('Summary Data'!AO9*'Summary Data'!AO$39-'Summary Data'!AO26*'Summary Data'!AO$40)/17*$A110)</f>
        <v>-0.0500376146085339</v>
      </c>
      <c r="S110" s="171" t="n">
        <f aca="false">('Summary Data'!AP8-('Summary Data'!AP9*'Summary Data'!AP$39-'Summary Data'!AP26*'Summary Data'!AP$40)/17*$A110)</f>
        <v>-0.0568714204555835</v>
      </c>
      <c r="T110" s="171" t="n">
        <f aca="false">('Summary Data'!AQ8-('Summary Data'!AQ9*'Summary Data'!AQ$39-'Summary Data'!AQ26*'Summary Data'!AQ$40)/17*$A110)</f>
        <v>0.150511038829875</v>
      </c>
      <c r="U110" s="171" t="n">
        <f aca="false">('Summary Data'!AR8-('Summary Data'!AR9*'Summary Data'!AR$39-'Summary Data'!AR26*'Summary Data'!AR$40)/17*$A110)</f>
        <v>0.0442655065916118</v>
      </c>
      <c r="V110" s="305" t="n">
        <f aca="false">'Summary Data'!AS8</f>
        <v>-0.04086175</v>
      </c>
    </row>
    <row r="111" customFormat="false" ht="11.25" hidden="false" customHeight="false" outlineLevel="0" collapsed="false">
      <c r="A111" s="302" t="n">
        <v>5</v>
      </c>
      <c r="B111" s="171" t="n">
        <f aca="false">('Summary Data'!Y9-('Summary Data'!Y10*'Summary Data'!Y$39-'Summary Data'!Y27*'Summary Data'!Y$40)/17*$A111)</f>
        <v>-6.76874544067081</v>
      </c>
      <c r="C111" s="171" t="n">
        <f aca="false">('Summary Data'!Z9-('Summary Data'!Z10*'Summary Data'!Z$39-'Summary Data'!Z27*'Summary Data'!Z$40)/17*$A111)</f>
        <v>0.280244917811175</v>
      </c>
      <c r="D111" s="171" t="n">
        <f aca="false">('Summary Data'!AA9-('Summary Data'!AA10*'Summary Data'!AA$39-'Summary Data'!AA27*'Summary Data'!AA$40)/17*$A111)</f>
        <v>0.410405433461075</v>
      </c>
      <c r="E111" s="171" t="n">
        <f aca="false">('Summary Data'!AB9-('Summary Data'!AB10*'Summary Data'!AB$39-'Summary Data'!AB27*'Summary Data'!AB$40)/17*$A111)</f>
        <v>0.471980491652648</v>
      </c>
      <c r="F111" s="171" t="n">
        <f aca="false">('Summary Data'!AC9-('Summary Data'!AC10*'Summary Data'!AC$39-'Summary Data'!AC27*'Summary Data'!AC$40)/17*$A111)</f>
        <v>0.471579535476624</v>
      </c>
      <c r="G111" s="171" t="n">
        <f aca="false">('Summary Data'!AD9-('Summary Data'!AD10*'Summary Data'!AD$39-'Summary Data'!AD27*'Summary Data'!AD$40)/17*$A111)</f>
        <v>0.760404741064132</v>
      </c>
      <c r="H111" s="171" t="n">
        <f aca="false">('Summary Data'!AE9-('Summary Data'!AE10*'Summary Data'!AE$39-'Summary Data'!AE27*'Summary Data'!AE$40)/17*$A111)</f>
        <v>0.599262657921613</v>
      </c>
      <c r="I111" s="171" t="n">
        <f aca="false">('Summary Data'!AF9-('Summary Data'!AF10*'Summary Data'!AF$39-'Summary Data'!AF27*'Summary Data'!AF$40)/17*$A111)</f>
        <v>0.419004710335728</v>
      </c>
      <c r="J111" s="171" t="n">
        <f aca="false">('Summary Data'!AG9-('Summary Data'!AG10*'Summary Data'!AG$39-'Summary Data'!AG27*'Summary Data'!AG$40)/17*$A111)</f>
        <v>0.319815850401101</v>
      </c>
      <c r="K111" s="171" t="n">
        <f aca="false">('Summary Data'!AH9-('Summary Data'!AH10*'Summary Data'!AH$39-'Summary Data'!AH27*'Summary Data'!AH$40)/17*$A111)</f>
        <v>0.726455038217172</v>
      </c>
      <c r="L111" s="171" t="n">
        <f aca="false">('Summary Data'!AI9-('Summary Data'!AI10*'Summary Data'!AI$39-'Summary Data'!AI27*'Summary Data'!AI$40)/17*$A111)</f>
        <v>0.745792634532213</v>
      </c>
      <c r="M111" s="171" t="n">
        <f aca="false">('Summary Data'!AJ9-('Summary Data'!AJ10*'Summary Data'!AJ$39-'Summary Data'!AJ27*'Summary Data'!AJ$40)/17*$A111)</f>
        <v>0.511091247899834</v>
      </c>
      <c r="N111" s="171" t="n">
        <f aca="false">('Summary Data'!AK9-('Summary Data'!AK10*'Summary Data'!AK$39-'Summary Data'!AK27*'Summary Data'!AK$40)/17*$A111)</f>
        <v>0.571230434946639</v>
      </c>
      <c r="O111" s="171" t="n">
        <f aca="false">('Summary Data'!AL9-('Summary Data'!AL10*'Summary Data'!AL$39-'Summary Data'!AL27*'Summary Data'!AL$40)/17*$A111)</f>
        <v>0.608477549869641</v>
      </c>
      <c r="P111" s="171" t="n">
        <f aca="false">('Summary Data'!AM9-('Summary Data'!AM10*'Summary Data'!AM$39-'Summary Data'!AM27*'Summary Data'!AM$40)/17*$A111)</f>
        <v>0.643854351884224</v>
      </c>
      <c r="Q111" s="171" t="n">
        <f aca="false">('Summary Data'!AN9-('Summary Data'!AN10*'Summary Data'!AN$39-'Summary Data'!AN27*'Summary Data'!AN$40)/17*$A111)</f>
        <v>0.50395849084226</v>
      </c>
      <c r="R111" s="171" t="n">
        <f aca="false">('Summary Data'!AO9-('Summary Data'!AO10*'Summary Data'!AO$39-'Summary Data'!AO27*'Summary Data'!AO$40)/17*$A111)</f>
        <v>0.357179995778424</v>
      </c>
      <c r="S111" s="171" t="n">
        <f aca="false">('Summary Data'!AP9-('Summary Data'!AP10*'Summary Data'!AP$39-'Summary Data'!AP27*'Summary Data'!AP$40)/17*$A111)</f>
        <v>0.349338736521558</v>
      </c>
      <c r="T111" s="171" t="n">
        <f aca="false">('Summary Data'!AQ9-('Summary Data'!AQ10*'Summary Data'!AQ$39-'Summary Data'!AQ27*'Summary Data'!AQ$40)/17*$A111)</f>
        <v>0.391624654564991</v>
      </c>
      <c r="U111" s="171" t="n">
        <f aca="false">('Summary Data'!AR9-('Summary Data'!AR10*'Summary Data'!AR$39-'Summary Data'!AR27*'Summary Data'!AR$40)/17*$A111)</f>
        <v>-4.58746088117225</v>
      </c>
      <c r="V111" s="305" t="n">
        <f aca="false">'Summary Data'!AS9</f>
        <v>0.1006359</v>
      </c>
    </row>
    <row r="112" customFormat="false" ht="11.25" hidden="false" customHeight="false" outlineLevel="0" collapsed="false">
      <c r="A112" s="302" t="n">
        <v>6</v>
      </c>
      <c r="B112" s="171" t="n">
        <f aca="false">('Summary Data'!Y10-('Summary Data'!Y11*'Summary Data'!Y$39-'Summary Data'!Y28*'Summary Data'!Y$40)/17*$A112)</f>
        <v>-0.226590246367438</v>
      </c>
      <c r="C112" s="171" t="n">
        <f aca="false">('Summary Data'!Z10-('Summary Data'!Z11*'Summary Data'!Z$39-'Summary Data'!Z28*'Summary Data'!Z$40)/17*$A112)</f>
        <v>-0.0798598348902875</v>
      </c>
      <c r="D112" s="171" t="n">
        <f aca="false">('Summary Data'!AA10-('Summary Data'!AA11*'Summary Data'!AA$39-'Summary Data'!AA28*'Summary Data'!AA$40)/17*$A112)</f>
        <v>-0.0316994793135575</v>
      </c>
      <c r="E112" s="171" t="n">
        <f aca="false">('Summary Data'!AB10-('Summary Data'!AB11*'Summary Data'!AB$39-'Summary Data'!AB28*'Summary Data'!AB$40)/17*$A112)</f>
        <v>0.0167801172553715</v>
      </c>
      <c r="F112" s="171" t="n">
        <f aca="false">('Summary Data'!AC10-('Summary Data'!AC11*'Summary Data'!AC$39-'Summary Data'!AC28*'Summary Data'!AC$40)/17*$A112)</f>
        <v>-0.00934717267401799</v>
      </c>
      <c r="G112" s="171" t="n">
        <f aca="false">('Summary Data'!AD10-('Summary Data'!AD11*'Summary Data'!AD$39-'Summary Data'!AD28*'Summary Data'!AD$40)/17*$A112)</f>
        <v>-0.134326331501788</v>
      </c>
      <c r="H112" s="171" t="n">
        <f aca="false">('Summary Data'!AE10-('Summary Data'!AE11*'Summary Data'!AE$39-'Summary Data'!AE28*'Summary Data'!AE$40)/17*$A112)</f>
        <v>-0.0606623534884967</v>
      </c>
      <c r="I112" s="171" t="n">
        <f aca="false">('Summary Data'!AF10-('Summary Data'!AF11*'Summary Data'!AF$39-'Summary Data'!AF28*'Summary Data'!AF$40)/17*$A112)</f>
        <v>-0.0148147027235669</v>
      </c>
      <c r="J112" s="171" t="n">
        <f aca="false">('Summary Data'!AG10-('Summary Data'!AG11*'Summary Data'!AG$39-'Summary Data'!AG28*'Summary Data'!AG$40)/17*$A112)</f>
        <v>-0.0979923253225205</v>
      </c>
      <c r="K112" s="171" t="n">
        <f aca="false">('Summary Data'!AH10-('Summary Data'!AH11*'Summary Data'!AH$39-'Summary Data'!AH28*'Summary Data'!AH$40)/17*$A112)</f>
        <v>-0.066871889756848</v>
      </c>
      <c r="L112" s="171" t="n">
        <f aca="false">('Summary Data'!AI10-('Summary Data'!AI11*'Summary Data'!AI$39-'Summary Data'!AI28*'Summary Data'!AI$40)/17*$A112)</f>
        <v>0.0106416475719379</v>
      </c>
      <c r="M112" s="171" t="n">
        <f aca="false">('Summary Data'!AJ10-('Summary Data'!AJ11*'Summary Data'!AJ$39-'Summary Data'!AJ28*'Summary Data'!AJ$40)/17*$A112)</f>
        <v>-0.0841369885464018</v>
      </c>
      <c r="N112" s="171" t="n">
        <f aca="false">('Summary Data'!AK10-('Summary Data'!AK11*'Summary Data'!AK$39-'Summary Data'!AK28*'Summary Data'!AK$40)/17*$A112)</f>
        <v>-0.0205575774135401</v>
      </c>
      <c r="O112" s="171" t="n">
        <f aca="false">('Summary Data'!AL10-('Summary Data'!AL11*'Summary Data'!AL$39-'Summary Data'!AL28*'Summary Data'!AL$40)/17*$A112)</f>
        <v>-0.0804717193160884</v>
      </c>
      <c r="P112" s="171" t="n">
        <f aca="false">('Summary Data'!AM10-('Summary Data'!AM11*'Summary Data'!AM$39-'Summary Data'!AM28*'Summary Data'!AM$40)/17*$A112)</f>
        <v>-0.0911499209825403</v>
      </c>
      <c r="Q112" s="171" t="n">
        <f aca="false">('Summary Data'!AN10-('Summary Data'!AN11*'Summary Data'!AN$39-'Summary Data'!AN28*'Summary Data'!AN$40)/17*$A112)</f>
        <v>-0.0110515490234393</v>
      </c>
      <c r="R112" s="171" t="n">
        <f aca="false">('Summary Data'!AO10-('Summary Data'!AO11*'Summary Data'!AO$39-'Summary Data'!AO28*'Summary Data'!AO$40)/17*$A112)</f>
        <v>-0.104257110896766</v>
      </c>
      <c r="S112" s="171" t="n">
        <f aca="false">('Summary Data'!AP10-('Summary Data'!AP11*'Summary Data'!AP$39-'Summary Data'!AP28*'Summary Data'!AP$40)/17*$A112)</f>
        <v>-0.0416446215484965</v>
      </c>
      <c r="T112" s="171" t="n">
        <f aca="false">('Summary Data'!AQ10-('Summary Data'!AQ11*'Summary Data'!AQ$39-'Summary Data'!AQ28*'Summary Data'!AQ$40)/17*$A112)</f>
        <v>0.00295491305628129</v>
      </c>
      <c r="U112" s="171" t="n">
        <f aca="false">('Summary Data'!AR10-('Summary Data'!AR11*'Summary Data'!AR$39-'Summary Data'!AR28*'Summary Data'!AR$40)/17*$A112)</f>
        <v>0.116021054322732</v>
      </c>
      <c r="V112" s="305" t="n">
        <f aca="false">'Summary Data'!AS10</f>
        <v>-0.04594074</v>
      </c>
    </row>
    <row r="113" customFormat="false" ht="11.25" hidden="false" customHeight="false" outlineLevel="0" collapsed="false">
      <c r="A113" s="302" t="n">
        <v>7</v>
      </c>
      <c r="B113" s="171" t="n">
        <f aca="false">('Summary Data'!Y11-('Summary Data'!Y12*'Summary Data'!Y$39-'Summary Data'!Y29*'Summary Data'!Y$40)/17*$A113)</f>
        <v>1.97775103540017</v>
      </c>
      <c r="C113" s="171" t="n">
        <f aca="false">('Summary Data'!Z11-('Summary Data'!Z12*'Summary Data'!Z$39-'Summary Data'!Z29*'Summary Data'!Z$40)/17*$A113)</f>
        <v>0.816351028809893</v>
      </c>
      <c r="D113" s="171" t="n">
        <f aca="false">('Summary Data'!AA11-('Summary Data'!AA12*'Summary Data'!AA$39-'Summary Data'!AA29*'Summary Data'!AA$40)/17*$A113)</f>
        <v>0.947166273346532</v>
      </c>
      <c r="E113" s="171" t="n">
        <f aca="false">('Summary Data'!AB11-('Summary Data'!AB12*'Summary Data'!AB$39-'Summary Data'!AB29*'Summary Data'!AB$40)/17*$A113)</f>
        <v>0.982653594224558</v>
      </c>
      <c r="F113" s="171" t="n">
        <f aca="false">('Summary Data'!AC11-('Summary Data'!AC12*'Summary Data'!AC$39-'Summary Data'!AC29*'Summary Data'!AC$40)/17*$A113)</f>
        <v>0.922596596267365</v>
      </c>
      <c r="G113" s="171" t="n">
        <f aca="false">('Summary Data'!AD11-('Summary Data'!AD12*'Summary Data'!AD$39-'Summary Data'!AD29*'Summary Data'!AD$40)/17*$A113)</f>
        <v>0.84086247161965</v>
      </c>
      <c r="H113" s="171" t="n">
        <f aca="false">('Summary Data'!AE11-('Summary Data'!AE12*'Summary Data'!AE$39-'Summary Data'!AE29*'Summary Data'!AE$40)/17*$A113)</f>
        <v>0.989203960615632</v>
      </c>
      <c r="I113" s="171" t="n">
        <f aca="false">('Summary Data'!AF11-('Summary Data'!AF12*'Summary Data'!AF$39-'Summary Data'!AF29*'Summary Data'!AF$40)/17*$A113)</f>
        <v>0.997253205429603</v>
      </c>
      <c r="J113" s="171" t="n">
        <f aca="false">('Summary Data'!AG11-('Summary Data'!AG12*'Summary Data'!AG$39-'Summary Data'!AG29*'Summary Data'!AG$40)/17*$A113)</f>
        <v>0.957891573471008</v>
      </c>
      <c r="K113" s="171" t="n">
        <f aca="false">('Summary Data'!AH11-('Summary Data'!AH12*'Summary Data'!AH$39-'Summary Data'!AH29*'Summary Data'!AH$40)/17*$A113)</f>
        <v>0.880547868308296</v>
      </c>
      <c r="L113" s="171" t="n">
        <f aca="false">('Summary Data'!AI11-('Summary Data'!AI12*'Summary Data'!AI$39-'Summary Data'!AI29*'Summary Data'!AI$40)/17*$A113)</f>
        <v>0.893553411198019</v>
      </c>
      <c r="M113" s="171" t="n">
        <f aca="false">('Summary Data'!AJ11-('Summary Data'!AJ12*'Summary Data'!AJ$39-'Summary Data'!AJ29*'Summary Data'!AJ$40)/17*$A113)</f>
        <v>0.97389622153946</v>
      </c>
      <c r="N113" s="171" t="n">
        <f aca="false">('Summary Data'!AK11-('Summary Data'!AK12*'Summary Data'!AK$39-'Summary Data'!AK29*'Summary Data'!AK$40)/17*$A113)</f>
        <v>0.938196192838733</v>
      </c>
      <c r="O113" s="171" t="n">
        <f aca="false">('Summary Data'!AL11-('Summary Data'!AL12*'Summary Data'!AL$39-'Summary Data'!AL29*'Summary Data'!AL$40)/17*$A113)</f>
        <v>1.02057665997365</v>
      </c>
      <c r="P113" s="171" t="n">
        <f aca="false">('Summary Data'!AM11-('Summary Data'!AM12*'Summary Data'!AM$39-'Summary Data'!AM29*'Summary Data'!AM$40)/17*$A113)</f>
        <v>0.854629780035408</v>
      </c>
      <c r="Q113" s="171" t="n">
        <f aca="false">('Summary Data'!AN11-('Summary Data'!AN12*'Summary Data'!AN$39-'Summary Data'!AN29*'Summary Data'!AN$40)/17*$A113)</f>
        <v>0.944691471933136</v>
      </c>
      <c r="R113" s="171" t="n">
        <f aca="false">('Summary Data'!AO11-('Summary Data'!AO12*'Summary Data'!AO$39-'Summary Data'!AO29*'Summary Data'!AO$40)/17*$A113)</f>
        <v>0.907431806701835</v>
      </c>
      <c r="S113" s="171" t="n">
        <f aca="false">('Summary Data'!AP11-('Summary Data'!AP12*'Summary Data'!AP$39-'Summary Data'!AP29*'Summary Data'!AP$40)/17*$A113)</f>
        <v>0.941698562381857</v>
      </c>
      <c r="T113" s="171" t="n">
        <f aca="false">('Summary Data'!AQ11-('Summary Data'!AQ12*'Summary Data'!AQ$39-'Summary Data'!AQ29*'Summary Data'!AQ$40)/17*$A113)</f>
        <v>0.963009719852472</v>
      </c>
      <c r="U113" s="171" t="n">
        <f aca="false">('Summary Data'!AR11-('Summary Data'!AR12*'Summary Data'!AR$39-'Summary Data'!AR29*'Summary Data'!AR$40)/17*$A113)</f>
        <v>0.346728589389729</v>
      </c>
      <c r="V113" s="305" t="n">
        <f aca="false">'Summary Data'!AS11</f>
        <v>0.9481254</v>
      </c>
    </row>
    <row r="114" customFormat="false" ht="11.25" hidden="false" customHeight="false" outlineLevel="0" collapsed="false">
      <c r="A114" s="302" t="n">
        <v>8</v>
      </c>
      <c r="B114" s="171" t="n">
        <f aca="false">('Summary Data'!Y12-('Summary Data'!Y13*'Summary Data'!Y$39-'Summary Data'!Y30*'Summary Data'!Y$40)/17*$A114)</f>
        <v>-0.0567424813742353</v>
      </c>
      <c r="C114" s="171" t="n">
        <f aca="false">('Summary Data'!Z12-('Summary Data'!Z13*'Summary Data'!Z$39-'Summary Data'!Z30*'Summary Data'!Z$40)/17*$A114)</f>
        <v>-0.0118554900898593</v>
      </c>
      <c r="D114" s="171" t="n">
        <f aca="false">('Summary Data'!AA12-('Summary Data'!AA13*'Summary Data'!AA$39-'Summary Data'!AA30*'Summary Data'!AA$40)/17*$A114)</f>
        <v>0.0112266912238152</v>
      </c>
      <c r="E114" s="171" t="n">
        <f aca="false">('Summary Data'!AB12-('Summary Data'!AB13*'Summary Data'!AB$39-'Summary Data'!AB30*'Summary Data'!AB$40)/17*$A114)</f>
        <v>-0.00370244948997928</v>
      </c>
      <c r="F114" s="171" t="n">
        <f aca="false">('Summary Data'!AC12-('Summary Data'!AC13*'Summary Data'!AC$39-'Summary Data'!AC30*'Summary Data'!AC$40)/17*$A114)</f>
        <v>-0.00408011805920941</v>
      </c>
      <c r="G114" s="171" t="n">
        <f aca="false">('Summary Data'!AD12-('Summary Data'!AD13*'Summary Data'!AD$39-'Summary Data'!AD30*'Summary Data'!AD$40)/17*$A114)</f>
        <v>-0.0235934378302842</v>
      </c>
      <c r="H114" s="171" t="n">
        <f aca="false">('Summary Data'!AE12-('Summary Data'!AE13*'Summary Data'!AE$39-'Summary Data'!AE30*'Summary Data'!AE$40)/17*$A114)</f>
        <v>-0.00376698185512485</v>
      </c>
      <c r="I114" s="171" t="n">
        <f aca="false">('Summary Data'!AF12-('Summary Data'!AF13*'Summary Data'!AF$39-'Summary Data'!AF30*'Summary Data'!AF$40)/17*$A114)</f>
        <v>-0.003726522205528</v>
      </c>
      <c r="J114" s="171" t="n">
        <f aca="false">('Summary Data'!AG12-('Summary Data'!AG13*'Summary Data'!AG$39-'Summary Data'!AG30*'Summary Data'!AG$40)/17*$A114)</f>
        <v>0.0113663179738764</v>
      </c>
      <c r="K114" s="171" t="n">
        <f aca="false">('Summary Data'!AH12-('Summary Data'!AH13*'Summary Data'!AH$39-'Summary Data'!AH30*'Summary Data'!AH$40)/17*$A114)</f>
        <v>-0.0264765253525664</v>
      </c>
      <c r="L114" s="171" t="n">
        <f aca="false">('Summary Data'!AI12-('Summary Data'!AI13*'Summary Data'!AI$39-'Summary Data'!AI30*'Summary Data'!AI$40)/17*$A114)</f>
        <v>-0.0434428193480376</v>
      </c>
      <c r="M114" s="171" t="n">
        <f aca="false">('Summary Data'!AJ12-('Summary Data'!AJ13*'Summary Data'!AJ$39-'Summary Data'!AJ30*'Summary Data'!AJ$40)/17*$A114)</f>
        <v>-0.0209825251313902</v>
      </c>
      <c r="N114" s="171" t="n">
        <f aca="false">('Summary Data'!AK12-('Summary Data'!AK13*'Summary Data'!AK$39-'Summary Data'!AK30*'Summary Data'!AK$40)/17*$A114)</f>
        <v>0.00247527165869493</v>
      </c>
      <c r="O114" s="171" t="n">
        <f aca="false">('Summary Data'!AL12-('Summary Data'!AL13*'Summary Data'!AL$39-'Summary Data'!AL30*'Summary Data'!AL$40)/17*$A114)</f>
        <v>0.00228229106261177</v>
      </c>
      <c r="P114" s="171" t="n">
        <f aca="false">('Summary Data'!AM12-('Summary Data'!AM13*'Summary Data'!AM$39-'Summary Data'!AM30*'Summary Data'!AM$40)/17*$A114)</f>
        <v>-0.00925355832621019</v>
      </c>
      <c r="Q114" s="171" t="n">
        <f aca="false">('Summary Data'!AN12-('Summary Data'!AN13*'Summary Data'!AN$39-'Summary Data'!AN30*'Summary Data'!AN$40)/17*$A114)</f>
        <v>-0.00677494389019341</v>
      </c>
      <c r="R114" s="171" t="n">
        <f aca="false">('Summary Data'!AO12-('Summary Data'!AO13*'Summary Data'!AO$39-'Summary Data'!AO30*'Summary Data'!AO$40)/17*$A114)</f>
        <v>-0.0417030150625633</v>
      </c>
      <c r="S114" s="171" t="n">
        <f aca="false">('Summary Data'!AP12-('Summary Data'!AP13*'Summary Data'!AP$39-'Summary Data'!AP30*'Summary Data'!AP$40)/17*$A114)</f>
        <v>-0.0302029557811831</v>
      </c>
      <c r="T114" s="171" t="n">
        <f aca="false">('Summary Data'!AQ12-('Summary Data'!AQ13*'Summary Data'!AQ$39-'Summary Data'!AQ30*'Summary Data'!AQ$40)/17*$A114)</f>
        <v>0.00942236339336235</v>
      </c>
      <c r="U114" s="171" t="n">
        <f aca="false">('Summary Data'!AR12-('Summary Data'!AR13*'Summary Data'!AR$39-'Summary Data'!AR30*'Summary Data'!AR$40)/17*$A114)</f>
        <v>0.0188264679040635</v>
      </c>
      <c r="V114" s="305" t="n">
        <f aca="false">'Summary Data'!AS12</f>
        <v>-0.01203519</v>
      </c>
    </row>
    <row r="115" customFormat="false" ht="11.25" hidden="false" customHeight="false" outlineLevel="0" collapsed="false">
      <c r="A115" s="302" t="n">
        <v>9</v>
      </c>
      <c r="B115" s="171" t="n">
        <f aca="false">('Summary Data'!Y13-('Summary Data'!Y14*'Summary Data'!Y$39-'Summary Data'!Y31*'Summary Data'!Y$40)/17*$A115)</f>
        <v>0.290375918504602</v>
      </c>
      <c r="C115" s="171" t="n">
        <f aca="false">('Summary Data'!Z13-('Summary Data'!Z14*'Summary Data'!Z$39-'Summary Data'!Z31*'Summary Data'!Z$40)/17*$A115)</f>
        <v>0.598266327618576</v>
      </c>
      <c r="D115" s="171" t="n">
        <f aca="false">('Summary Data'!AA13-('Summary Data'!AA14*'Summary Data'!AA$39-'Summary Data'!AA31*'Summary Data'!AA$40)/17*$A115)</f>
        <v>0.601329414041975</v>
      </c>
      <c r="E115" s="171" t="n">
        <f aca="false">('Summary Data'!AB13-('Summary Data'!AB14*'Summary Data'!AB$39-'Summary Data'!AB31*'Summary Data'!AB$40)/17*$A115)</f>
        <v>0.608883310330316</v>
      </c>
      <c r="F115" s="171" t="n">
        <f aca="false">('Summary Data'!AC13-('Summary Data'!AC14*'Summary Data'!AC$39-'Summary Data'!AC31*'Summary Data'!AC$40)/17*$A115)</f>
        <v>0.596319483682466</v>
      </c>
      <c r="G115" s="171" t="n">
        <f aca="false">('Summary Data'!AD13-('Summary Data'!AD14*'Summary Data'!AD$39-'Summary Data'!AD31*'Summary Data'!AD$40)/17*$A115)</f>
        <v>0.602860639365785</v>
      </c>
      <c r="H115" s="171" t="n">
        <f aca="false">('Summary Data'!AE13-('Summary Data'!AE14*'Summary Data'!AE$39-'Summary Data'!AE31*'Summary Data'!AE$40)/17*$A115)</f>
        <v>0.58486010083442</v>
      </c>
      <c r="I115" s="171" t="n">
        <f aca="false">('Summary Data'!AF13-('Summary Data'!AF14*'Summary Data'!AF$39-'Summary Data'!AF31*'Summary Data'!AF$40)/17*$A115)</f>
        <v>0.575224068867547</v>
      </c>
      <c r="J115" s="171" t="n">
        <f aca="false">('Summary Data'!AG13-('Summary Data'!AG14*'Summary Data'!AG$39-'Summary Data'!AG31*'Summary Data'!AG$40)/17*$A115)</f>
        <v>0.588956376204224</v>
      </c>
      <c r="K115" s="171" t="n">
        <f aca="false">('Summary Data'!AH13-('Summary Data'!AH14*'Summary Data'!AH$39-'Summary Data'!AH31*'Summary Data'!AH$40)/17*$A115)</f>
        <v>0.583118607461151</v>
      </c>
      <c r="L115" s="171" t="n">
        <f aca="false">('Summary Data'!AI13-('Summary Data'!AI14*'Summary Data'!AI$39-'Summary Data'!AI31*'Summary Data'!AI$40)/17*$A115)</f>
        <v>0.590664924458799</v>
      </c>
      <c r="M115" s="171" t="n">
        <f aca="false">('Summary Data'!AJ13-('Summary Data'!AJ14*'Summary Data'!AJ$39-'Summary Data'!AJ31*'Summary Data'!AJ$40)/17*$A115)</f>
        <v>0.577156720992185</v>
      </c>
      <c r="N115" s="171" t="n">
        <f aca="false">('Summary Data'!AK13-('Summary Data'!AK14*'Summary Data'!AK$39-'Summary Data'!AK31*'Summary Data'!AK$40)/17*$A115)</f>
        <v>0.587755604406557</v>
      </c>
      <c r="O115" s="171" t="n">
        <f aca="false">('Summary Data'!AL13-('Summary Data'!AL14*'Summary Data'!AL$39-'Summary Data'!AL31*'Summary Data'!AL$40)/17*$A115)</f>
        <v>0.560819703440496</v>
      </c>
      <c r="P115" s="171" t="n">
        <f aca="false">('Summary Data'!AM13-('Summary Data'!AM14*'Summary Data'!AM$39-'Summary Data'!AM31*'Summary Data'!AM$40)/17*$A115)</f>
        <v>0.571078848428112</v>
      </c>
      <c r="Q115" s="171" t="n">
        <f aca="false">('Summary Data'!AN13-('Summary Data'!AN14*'Summary Data'!AN$39-'Summary Data'!AN31*'Summary Data'!AN$40)/17*$A115)</f>
        <v>0.577649621107052</v>
      </c>
      <c r="R115" s="171" t="n">
        <f aca="false">('Summary Data'!AO13-('Summary Data'!AO14*'Summary Data'!AO$39-'Summary Data'!AO31*'Summary Data'!AO$40)/17*$A115)</f>
        <v>0.586237512286853</v>
      </c>
      <c r="S115" s="171" t="n">
        <f aca="false">('Summary Data'!AP13-('Summary Data'!AP14*'Summary Data'!AP$39-'Summary Data'!AP31*'Summary Data'!AP$40)/17*$A115)</f>
        <v>0.573537493959011</v>
      </c>
      <c r="T115" s="171" t="n">
        <f aca="false">('Summary Data'!AQ13-('Summary Data'!AQ14*'Summary Data'!AQ$39-'Summary Data'!AQ31*'Summary Data'!AQ$40)/17*$A115)</f>
        <v>0.578101585859119</v>
      </c>
      <c r="U115" s="171" t="n">
        <f aca="false">('Summary Data'!AR13-('Summary Data'!AR14*'Summary Data'!AR$39-'Summary Data'!AR31*'Summary Data'!AR$40)/17*$A115)</f>
        <v>0.378390517439045</v>
      </c>
      <c r="V115" s="305" t="n">
        <f aca="false">'Summary Data'!AS13</f>
        <v>0.5705817</v>
      </c>
    </row>
    <row r="116" customFormat="false" ht="11.25" hidden="false" customHeight="false" outlineLevel="0" collapsed="false">
      <c r="A116" s="302" t="n">
        <v>10</v>
      </c>
      <c r="B116" s="171" t="n">
        <f aca="false">('Summary Data'!Y14-('Summary Data'!Y15*'Summary Data'!Y$39-'Summary Data'!Y32*'Summary Data'!Y$40)/17*$A116)</f>
        <v>-5.28914120834223E-010</v>
      </c>
      <c r="C116" s="171" t="n">
        <f aca="false">('Summary Data'!Z14-('Summary Data'!Z15*'Summary Data'!Z$39-'Summary Data'!Z32*'Summary Data'!Z$40)/17*$A116)</f>
        <v>-2.14286512145723E-009</v>
      </c>
      <c r="D116" s="171" t="n">
        <f aca="false">('Summary Data'!AA14-('Summary Data'!AA15*'Summary Data'!AA$39-'Summary Data'!AA32*'Summary Data'!AA$40)/17*$A116)</f>
        <v>9.72742355415113E-011</v>
      </c>
      <c r="E116" s="171" t="n">
        <f aca="false">('Summary Data'!AB14-('Summary Data'!AB15*'Summary Data'!AB$39-'Summary Data'!AB32*'Summary Data'!AB$40)/17*$A116)</f>
        <v>-2.19350535374252E-008</v>
      </c>
      <c r="F116" s="171" t="n">
        <f aca="false">('Summary Data'!AC14-('Summary Data'!AC15*'Summary Data'!AC$39-'Summary Data'!AC32*'Summary Data'!AC$40)/17*$A116)</f>
        <v>3.21864293550966E-009</v>
      </c>
      <c r="G116" s="171" t="n">
        <f aca="false">('Summary Data'!AD14-('Summary Data'!AD15*'Summary Data'!AD$39-'Summary Data'!AD32*'Summary Data'!AD$40)/17*$A116)</f>
        <v>-2.71875587667947E-009</v>
      </c>
      <c r="H116" s="171" t="n">
        <f aca="false">('Summary Data'!AE14-('Summary Data'!AE15*'Summary Data'!AE$39-'Summary Data'!AE32*'Summary Data'!AE$40)/17*$A116)</f>
        <v>2.09047759658354E-009</v>
      </c>
      <c r="I116" s="171" t="n">
        <f aca="false">('Summary Data'!AF14-('Summary Data'!AF15*'Summary Data'!AF$39-'Summary Data'!AF32*'Summary Data'!AF$40)/17*$A116)</f>
        <v>3.62606999981807E-009</v>
      </c>
      <c r="J116" s="171" t="n">
        <f aca="false">('Summary Data'!AG14-('Summary Data'!AG15*'Summary Data'!AG$39-'Summary Data'!AG32*'Summary Data'!AG$40)/17*$A116)</f>
        <v>-1.27166941213397E-009</v>
      </c>
      <c r="K116" s="171" t="n">
        <f aca="false">('Summary Data'!AH14-('Summary Data'!AH15*'Summary Data'!AH$39-'Summary Data'!AH32*'Summary Data'!AH$40)/17*$A116)</f>
        <v>1.91845559299741E-008</v>
      </c>
      <c r="L116" s="171" t="n">
        <f aca="false">('Summary Data'!AI14-('Summary Data'!AI15*'Summary Data'!AI$39-'Summary Data'!AI32*'Summary Data'!AI$40)/17*$A116)</f>
        <v>-3.03136495072298E-009</v>
      </c>
      <c r="M116" s="171" t="n">
        <f aca="false">('Summary Data'!AJ14-('Summary Data'!AJ15*'Summary Data'!AJ$39-'Summary Data'!AJ32*'Summary Data'!AJ$40)/17*$A116)</f>
        <v>3.12175786609803E-009</v>
      </c>
      <c r="N116" s="171" t="n">
        <f aca="false">('Summary Data'!AK14-('Summary Data'!AK15*'Summary Data'!AK$39-'Summary Data'!AK32*'Summary Data'!AK$40)/17*$A116)</f>
        <v>-2.38366460597605E-009</v>
      </c>
      <c r="O116" s="171" t="n">
        <f aca="false">('Summary Data'!AL14-('Summary Data'!AL15*'Summary Data'!AL$39-'Summary Data'!AL32*'Summary Data'!AL$40)/17*$A116)</f>
        <v>-2.44848458591518E-008</v>
      </c>
      <c r="P116" s="171" t="n">
        <f aca="false">('Summary Data'!AM14-('Summary Data'!AM15*'Summary Data'!AM$39-'Summary Data'!AM32*'Summary Data'!AM$40)/17*$A116)</f>
        <v>9.5401905819692E-010</v>
      </c>
      <c r="Q116" s="171" t="n">
        <f aca="false">('Summary Data'!AN14-('Summary Data'!AN15*'Summary Data'!AN$39-'Summary Data'!AN32*'Summary Data'!AN$40)/17*$A116)</f>
        <v>-5.75651765838403E-010</v>
      </c>
      <c r="R116" s="171" t="n">
        <f aca="false">('Summary Data'!AO14-('Summary Data'!AO15*'Summary Data'!AO$39-'Summary Data'!AO32*'Summary Data'!AO$40)/17*$A116)</f>
        <v>6.10524412275604E-010</v>
      </c>
      <c r="S116" s="171" t="n">
        <f aca="false">('Summary Data'!AP14-('Summary Data'!AP15*'Summary Data'!AP$39-'Summary Data'!AP32*'Summary Data'!AP$40)/17*$A116)</f>
        <v>-2.03242329285813E-008</v>
      </c>
      <c r="T116" s="171" t="n">
        <f aca="false">('Summary Data'!AQ14-('Summary Data'!AQ15*'Summary Data'!AQ$39-'Summary Data'!AQ32*'Summary Data'!AQ$40)/17*$A116)</f>
        <v>1.78312452858709E-008</v>
      </c>
      <c r="U116" s="171" t="n">
        <f aca="false">('Summary Data'!AR14-('Summary Data'!AR15*'Summary Data'!AR$39-'Summary Data'!AR32*'Summary Data'!AR$40)/17*$A116)</f>
        <v>-9.53875882447886E-009</v>
      </c>
      <c r="V116" s="305" t="n">
        <f aca="false">'Summary Data'!AS14</f>
        <v>0.0005602262</v>
      </c>
    </row>
    <row r="117" customFormat="false" ht="11.25" hidden="false" customHeight="false" outlineLevel="0" collapsed="false">
      <c r="A117" s="302" t="n">
        <v>11</v>
      </c>
      <c r="B117" s="171" t="n">
        <f aca="false">('Summary Data'!Y15-('Summary Data'!Y16*'Summary Data'!Y$39-'Summary Data'!Y33*'Summary Data'!Y$40)/17*$A117)</f>
        <v>0.609009109494421</v>
      </c>
      <c r="C117" s="171" t="n">
        <f aca="false">('Summary Data'!Z15-('Summary Data'!Z16*'Summary Data'!Z$39-'Summary Data'!Z33*'Summary Data'!Z$40)/17*$A117)</f>
        <v>0.737937923632807</v>
      </c>
      <c r="D117" s="171" t="n">
        <f aca="false">('Summary Data'!AA15-('Summary Data'!AA16*'Summary Data'!AA$39-'Summary Data'!AA33*'Summary Data'!AA$40)/17*$A117)</f>
        <v>0.733656520745359</v>
      </c>
      <c r="E117" s="171" t="n">
        <f aca="false">('Summary Data'!AB15-('Summary Data'!AB16*'Summary Data'!AB$39-'Summary Data'!AB33*'Summary Data'!AB$40)/17*$A117)</f>
        <v>0.744765851466589</v>
      </c>
      <c r="F117" s="171" t="n">
        <f aca="false">('Summary Data'!AC15-('Summary Data'!AC16*'Summary Data'!AC$39-'Summary Data'!AC33*'Summary Data'!AC$40)/17*$A117)</f>
        <v>0.745269100296753</v>
      </c>
      <c r="G117" s="171" t="n">
        <f aca="false">('Summary Data'!AD15-('Summary Data'!AD16*'Summary Data'!AD$39-'Summary Data'!AD33*'Summary Data'!AD$40)/17*$A117)</f>
        <v>0.74865991748602</v>
      </c>
      <c r="H117" s="171" t="n">
        <f aca="false">('Summary Data'!AE15-('Summary Data'!AE16*'Summary Data'!AE$39-'Summary Data'!AE33*'Summary Data'!AE$40)/17*$A117)</f>
        <v>0.739387060730019</v>
      </c>
      <c r="I117" s="171" t="n">
        <f aca="false">('Summary Data'!AF15-('Summary Data'!AF16*'Summary Data'!AF$39-'Summary Data'!AF33*'Summary Data'!AF$40)/17*$A117)</f>
        <v>0.730728608297501</v>
      </c>
      <c r="J117" s="171" t="n">
        <f aca="false">('Summary Data'!AG15-('Summary Data'!AG16*'Summary Data'!AG$39-'Summary Data'!AG33*'Summary Data'!AG$40)/17*$A117)</f>
        <v>0.733722931455575</v>
      </c>
      <c r="K117" s="171" t="n">
        <f aca="false">('Summary Data'!AH15-('Summary Data'!AH16*'Summary Data'!AH$39-'Summary Data'!AH33*'Summary Data'!AH$40)/17*$A117)</f>
        <v>0.746057323167445</v>
      </c>
      <c r="L117" s="171" t="n">
        <f aca="false">('Summary Data'!AI15-('Summary Data'!AI16*'Summary Data'!AI$39-'Summary Data'!AI33*'Summary Data'!AI$40)/17*$A117)</f>
        <v>0.746326294909077</v>
      </c>
      <c r="M117" s="171" t="n">
        <f aca="false">('Summary Data'!AJ15-('Summary Data'!AJ16*'Summary Data'!AJ$39-'Summary Data'!AJ33*'Summary Data'!AJ$40)/17*$A117)</f>
        <v>0.738455730997441</v>
      </c>
      <c r="N117" s="171" t="n">
        <f aca="false">('Summary Data'!AK15-('Summary Data'!AK16*'Summary Data'!AK$39-'Summary Data'!AK33*'Summary Data'!AK$40)/17*$A117)</f>
        <v>0.735525548329134</v>
      </c>
      <c r="O117" s="171" t="n">
        <f aca="false">('Summary Data'!AL15-('Summary Data'!AL16*'Summary Data'!AL$39-'Summary Data'!AL33*'Summary Data'!AL$40)/17*$A117)</f>
        <v>0.739623663007955</v>
      </c>
      <c r="P117" s="171" t="n">
        <f aca="false">('Summary Data'!AM15-('Summary Data'!AM16*'Summary Data'!AM$39-'Summary Data'!AM33*'Summary Data'!AM$40)/17*$A117)</f>
        <v>0.750508733663529</v>
      </c>
      <c r="Q117" s="171" t="n">
        <f aca="false">('Summary Data'!AN15-('Summary Data'!AN16*'Summary Data'!AN$39-'Summary Data'!AN33*'Summary Data'!AN$40)/17*$A117)</f>
        <v>0.740673779837727</v>
      </c>
      <c r="R117" s="171" t="n">
        <f aca="false">('Summary Data'!AO15-('Summary Data'!AO16*'Summary Data'!AO$39-'Summary Data'!AO33*'Summary Data'!AO$40)/17*$A117)</f>
        <v>0.729217803923727</v>
      </c>
      <c r="S117" s="171" t="n">
        <f aca="false">('Summary Data'!AP15-('Summary Data'!AP16*'Summary Data'!AP$39-'Summary Data'!AP33*'Summary Data'!AP$40)/17*$A117)</f>
        <v>0.735132241753687</v>
      </c>
      <c r="T117" s="171" t="n">
        <f aca="false">('Summary Data'!AQ15-('Summary Data'!AQ16*'Summary Data'!AQ$39-'Summary Data'!AQ33*'Summary Data'!AQ$40)/17*$A117)</f>
        <v>0.732552197329017</v>
      </c>
      <c r="U117" s="171" t="n">
        <f aca="false">('Summary Data'!AR15-('Summary Data'!AR16*'Summary Data'!AR$39-'Summary Data'!AR33*'Summary Data'!AR$40)/17*$A117)</f>
        <v>0.586312105972636</v>
      </c>
      <c r="V117" s="305" t="n">
        <f aca="false">'Summary Data'!AS15</f>
        <v>0.7302389</v>
      </c>
    </row>
    <row r="118" customFormat="false" ht="11.25" hidden="false" customHeight="false" outlineLevel="0" collapsed="false">
      <c r="A118" s="302" t="n">
        <v>12</v>
      </c>
      <c r="B118" s="171" t="n">
        <f aca="false">('Summary Data'!Y16-('Summary Data'!Y17*'Summary Data'!Y$39-'Summary Data'!Y34*'Summary Data'!Y$40)/17*$A118)*10</f>
        <v>0.0563130443174591</v>
      </c>
      <c r="C118" s="171" t="n">
        <f aca="false">('Summary Data'!Z16-('Summary Data'!Z17*'Summary Data'!Z$39-'Summary Data'!Z34*'Summary Data'!Z$40)/17*$A118)*10</f>
        <v>0.0382701878280116</v>
      </c>
      <c r="D118" s="171" t="n">
        <f aca="false">('Summary Data'!AA16-('Summary Data'!AA17*'Summary Data'!AA$39-'Summary Data'!AA34*'Summary Data'!AA$40)/17*$A118)*10</f>
        <v>0.0598564236596988</v>
      </c>
      <c r="E118" s="171" t="n">
        <f aca="false">('Summary Data'!AB16-('Summary Data'!AB17*'Summary Data'!AB$39-'Summary Data'!AB34*'Summary Data'!AB$40)/17*$A118)*10</f>
        <v>0.018498804505204</v>
      </c>
      <c r="F118" s="171" t="n">
        <f aca="false">('Summary Data'!AC16-('Summary Data'!AC17*'Summary Data'!AC$39-'Summary Data'!AC34*'Summary Data'!AC$40)/17*$A118)*10</f>
        <v>0.0645470180024362</v>
      </c>
      <c r="G118" s="171" t="n">
        <f aca="false">('Summary Data'!AD16-('Summary Data'!AD17*'Summary Data'!AD$39-'Summary Data'!AD34*'Summary Data'!AD$40)/17*$A118)*10</f>
        <v>0.0414144035391115</v>
      </c>
      <c r="H118" s="171" t="n">
        <f aca="false">('Summary Data'!AE16-('Summary Data'!AE17*'Summary Data'!AE$39-'Summary Data'!AE34*'Summary Data'!AE$40)/17*$A118)*10</f>
        <v>0.0367959158486435</v>
      </c>
      <c r="I118" s="171" t="n">
        <f aca="false">('Summary Data'!AF16-('Summary Data'!AF17*'Summary Data'!AF$39-'Summary Data'!AF34*'Summary Data'!AF$40)/17*$A118)*10</f>
        <v>0.0322074841730449</v>
      </c>
      <c r="J118" s="171" t="n">
        <f aca="false">('Summary Data'!AG16-('Summary Data'!AG17*'Summary Data'!AG$39-'Summary Data'!AG34*'Summary Data'!AG$40)/17*$A118)*10</f>
        <v>0.0321188504341812</v>
      </c>
      <c r="K118" s="171" t="n">
        <f aca="false">('Summary Data'!AH16-('Summary Data'!AH17*'Summary Data'!AH$39-'Summary Data'!AH34*'Summary Data'!AH$40)/17*$A118)*10</f>
        <v>-0.00010085680655459</v>
      </c>
      <c r="L118" s="171" t="n">
        <f aca="false">('Summary Data'!AI16-('Summary Data'!AI17*'Summary Data'!AI$39-'Summary Data'!AI34*'Summary Data'!AI$40)/17*$A118)*10</f>
        <v>-0.010594118638951</v>
      </c>
      <c r="M118" s="171" t="n">
        <f aca="false">('Summary Data'!AJ16-('Summary Data'!AJ17*'Summary Data'!AJ$39-'Summary Data'!AJ34*'Summary Data'!AJ$40)/17*$A118)*10</f>
        <v>0.0257939369776729</v>
      </c>
      <c r="N118" s="171" t="n">
        <f aca="false">('Summary Data'!AK16-('Summary Data'!AK17*'Summary Data'!AK$39-'Summary Data'!AK34*'Summary Data'!AK$40)/17*$A118)*10</f>
        <v>0.016875581162619</v>
      </c>
      <c r="O118" s="171" t="n">
        <f aca="false">('Summary Data'!AL16-('Summary Data'!AL17*'Summary Data'!AL$39-'Summary Data'!AL34*'Summary Data'!AL$40)/17*$A118)*10</f>
        <v>0.0260338897748142</v>
      </c>
      <c r="P118" s="171" t="n">
        <f aca="false">('Summary Data'!AM16-('Summary Data'!AM17*'Summary Data'!AM$39-'Summary Data'!AM34*'Summary Data'!AM$40)/17*$A118)*10</f>
        <v>0.0273679574941967</v>
      </c>
      <c r="Q118" s="171" t="n">
        <f aca="false">('Summary Data'!AN16-('Summary Data'!AN17*'Summary Data'!AN$39-'Summary Data'!AN34*'Summary Data'!AN$40)/17*$A118)*10</f>
        <v>0.0208880832014946</v>
      </c>
      <c r="R118" s="171" t="n">
        <f aca="false">('Summary Data'!AO16-('Summary Data'!AO17*'Summary Data'!AO$39-'Summary Data'!AO34*'Summary Data'!AO$40)/17*$A118)*10</f>
        <v>-0.0138441593225264</v>
      </c>
      <c r="S118" s="171" t="n">
        <f aca="false">('Summary Data'!AP16-('Summary Data'!AP17*'Summary Data'!AP$39-'Summary Data'!AP34*'Summary Data'!AP$40)/17*$A118)*10</f>
        <v>-0.0243337110294894</v>
      </c>
      <c r="T118" s="171" t="n">
        <f aca="false">('Summary Data'!AQ16-('Summary Data'!AQ17*'Summary Data'!AQ$39-'Summary Data'!AQ34*'Summary Data'!AQ$40)/17*$A118)*10</f>
        <v>0.0194736509576682</v>
      </c>
      <c r="U118" s="171" t="n">
        <f aca="false">('Summary Data'!AR16-('Summary Data'!AR17*'Summary Data'!AR$39-'Summary Data'!AR34*'Summary Data'!AR$40)/17*$A118)*10</f>
        <v>0.00227343102900589</v>
      </c>
      <c r="V118" s="305" t="n">
        <f aca="false">'Summary Data'!AS16*10</f>
        <v>0.02158102</v>
      </c>
      <c r="W118" s="249" t="s">
        <v>246</v>
      </c>
    </row>
    <row r="119" customFormat="false" ht="11.25" hidden="false" customHeight="false" outlineLevel="0" collapsed="false">
      <c r="A119" s="302" t="n">
        <v>13</v>
      </c>
      <c r="B119" s="171" t="n">
        <f aca="false">('Summary Data'!Y17-('Summary Data'!Y18*'Summary Data'!Y$39-'Summary Data'!Y35*'Summary Data'!Y$40)/17*$A119)*10</f>
        <v>0.832274764945411</v>
      </c>
      <c r="C119" s="171" t="n">
        <f aca="false">('Summary Data'!Z17-('Summary Data'!Z18*'Summary Data'!Z$39-'Summary Data'!Z35*'Summary Data'!Z$40)/17*$A119)*10</f>
        <v>0.778045611434573</v>
      </c>
      <c r="D119" s="171" t="n">
        <f aca="false">('Summary Data'!AA17-('Summary Data'!AA18*'Summary Data'!AA$39-'Summary Data'!AA35*'Summary Data'!AA$40)/17*$A119)*10</f>
        <v>0.804938293642235</v>
      </c>
      <c r="E119" s="171" t="n">
        <f aca="false">('Summary Data'!AB17-('Summary Data'!AB18*'Summary Data'!AB$39-'Summary Data'!AB35*'Summary Data'!AB$40)/17*$A119)*10</f>
        <v>0.812097745685665</v>
      </c>
      <c r="F119" s="171" t="n">
        <f aca="false">('Summary Data'!AC17-('Summary Data'!AC18*'Summary Data'!AC$39-'Summary Data'!AC35*'Summary Data'!AC$40)/17*$A119)*10</f>
        <v>0.801404090663846</v>
      </c>
      <c r="G119" s="171" t="n">
        <f aca="false">('Summary Data'!AD17-('Summary Data'!AD18*'Summary Data'!AD$39-'Summary Data'!AD35*'Summary Data'!AD$40)/17*$A119)*10</f>
        <v>0.762784905029729</v>
      </c>
      <c r="H119" s="171" t="n">
        <f aca="false">('Summary Data'!AE17-('Summary Data'!AE18*'Summary Data'!AE$39-'Summary Data'!AE35*'Summary Data'!AE$40)/17*$A119)*10</f>
        <v>0.804050769957643</v>
      </c>
      <c r="I119" s="171" t="n">
        <f aca="false">('Summary Data'!AF17-('Summary Data'!AF18*'Summary Data'!AF$39-'Summary Data'!AF35*'Summary Data'!AF$40)/17*$A119)*10</f>
        <v>0.799641285805613</v>
      </c>
      <c r="J119" s="171" t="n">
        <f aca="false">('Summary Data'!AG17-('Summary Data'!AG18*'Summary Data'!AG$39-'Summary Data'!AG35*'Summary Data'!AG$40)/17*$A119)*10</f>
        <v>0.820505774306595</v>
      </c>
      <c r="K119" s="171" t="n">
        <f aca="false">('Summary Data'!AH17-('Summary Data'!AH18*'Summary Data'!AH$39-'Summary Data'!AH35*'Summary Data'!AH$40)/17*$A119)*10</f>
        <v>0.794292945923423</v>
      </c>
      <c r="L119" s="171" t="n">
        <f aca="false">('Summary Data'!AI17-('Summary Data'!AI18*'Summary Data'!AI$39-'Summary Data'!AI35*'Summary Data'!AI$40)/17*$A119)*10</f>
        <v>0.790216273382614</v>
      </c>
      <c r="M119" s="171" t="n">
        <f aca="false">('Summary Data'!AJ17-('Summary Data'!AJ18*'Summary Data'!AJ$39-'Summary Data'!AJ35*'Summary Data'!AJ$40)/17*$A119)*10</f>
        <v>0.808117574998838</v>
      </c>
      <c r="N119" s="171" t="n">
        <f aca="false">('Summary Data'!AK17-('Summary Data'!AK18*'Summary Data'!AK$39-'Summary Data'!AK35*'Summary Data'!AK$40)/17*$A119)*10</f>
        <v>0.800611793666223</v>
      </c>
      <c r="O119" s="171" t="n">
        <f aca="false">('Summary Data'!AL17-('Summary Data'!AL18*'Summary Data'!AL$39-'Summary Data'!AL35*'Summary Data'!AL$40)/17*$A119)*10</f>
        <v>0.792785612600569</v>
      </c>
      <c r="P119" s="171" t="n">
        <f aca="false">('Summary Data'!AM17-('Summary Data'!AM18*'Summary Data'!AM$39-'Summary Data'!AM35*'Summary Data'!AM$40)/17*$A119)*10</f>
        <v>0.769900774490047</v>
      </c>
      <c r="Q119" s="171" t="n">
        <f aca="false">('Summary Data'!AN17-('Summary Data'!AN18*'Summary Data'!AN$39-'Summary Data'!AN35*'Summary Data'!AN$40)/17*$A119)*10</f>
        <v>0.795165449576966</v>
      </c>
      <c r="R119" s="171" t="n">
        <f aca="false">('Summary Data'!AO17-('Summary Data'!AO18*'Summary Data'!AO$39-'Summary Data'!AO35*'Summary Data'!AO$40)/17*$A119)*10</f>
        <v>0.808347165863099</v>
      </c>
      <c r="S119" s="171" t="n">
        <f aca="false">('Summary Data'!AP17-('Summary Data'!AP18*'Summary Data'!AP$39-'Summary Data'!AP35*'Summary Data'!AP$40)/17*$A119)*10</f>
        <v>0.781687259038742</v>
      </c>
      <c r="T119" s="171" t="n">
        <f aca="false">('Summary Data'!AQ17-('Summary Data'!AQ18*'Summary Data'!AQ$39-'Summary Data'!AQ35*'Summary Data'!AQ$40)/17*$A119)*10</f>
        <v>0.817099661633052</v>
      </c>
      <c r="U119" s="171" t="n">
        <f aca="false">('Summary Data'!AR17-('Summary Data'!AR18*'Summary Data'!AR$39-'Summary Data'!AR35*'Summary Data'!AR$40)/17*$A119)*10</f>
        <v>0.467517561711595</v>
      </c>
      <c r="V119" s="305" t="n">
        <f aca="false">'Summary Data'!AS17*10</f>
        <v>0.7928366</v>
      </c>
      <c r="W119" s="249" t="s">
        <v>246</v>
      </c>
    </row>
    <row r="120" customFormat="false" ht="11.25" hidden="false" customHeight="false" outlineLevel="0" collapsed="false">
      <c r="A120" s="302" t="n">
        <v>14</v>
      </c>
      <c r="B120" s="171" t="n">
        <f aca="false">('Summary Data'!Y18-('Summary Data'!Y19*'Summary Data'!Y$39-'Summary Data'!Y36*'Summary Data'!Y$40)/17*$A120)*10</f>
        <v>0.0320528565315997</v>
      </c>
      <c r="C120" s="171" t="n">
        <f aca="false">('Summary Data'!Z18-('Summary Data'!Z19*'Summary Data'!Z$39-'Summary Data'!Z36*'Summary Data'!Z$40)/17*$A120)*10</f>
        <v>-0.0215520620537821</v>
      </c>
      <c r="D120" s="171" t="n">
        <f aca="false">('Summary Data'!AA18-('Summary Data'!AA19*'Summary Data'!AA$39-'Summary Data'!AA36*'Summary Data'!AA$40)/17*$A120)*10</f>
        <v>-0.0164993423831659</v>
      </c>
      <c r="E120" s="171" t="n">
        <f aca="false">('Summary Data'!AB18-('Summary Data'!AB19*'Summary Data'!AB$39-'Summary Data'!AB36*'Summary Data'!AB$40)/17*$A120)*10</f>
        <v>-0.0473290945403282</v>
      </c>
      <c r="F120" s="171" t="n">
        <f aca="false">('Summary Data'!AC18-('Summary Data'!AC19*'Summary Data'!AC$39-'Summary Data'!AC36*'Summary Data'!AC$40)/17*$A120)*10</f>
        <v>-0.0158100197106494</v>
      </c>
      <c r="G120" s="171" t="n">
        <f aca="false">('Summary Data'!AD18-('Summary Data'!AD19*'Summary Data'!AD$39-'Summary Data'!AD36*'Summary Data'!AD$40)/17*$A120)*10</f>
        <v>-0.0194489837636601</v>
      </c>
      <c r="H120" s="171" t="n">
        <f aca="false">('Summary Data'!AE18-('Summary Data'!AE19*'Summary Data'!AE$39-'Summary Data'!AE36*'Summary Data'!AE$40)/17*$A120)*10</f>
        <v>-0.0380543466488595</v>
      </c>
      <c r="I120" s="171" t="n">
        <f aca="false">('Summary Data'!AF18-('Summary Data'!AF19*'Summary Data'!AF$39-'Summary Data'!AF36*'Summary Data'!AF$40)/17*$A120)*10</f>
        <v>-0.0241428188255371</v>
      </c>
      <c r="J120" s="171" t="n">
        <f aca="false">('Summary Data'!AG18-('Summary Data'!AG19*'Summary Data'!AG$39-'Summary Data'!AG36*'Summary Data'!AG$40)/17*$A120)*10</f>
        <v>-0.038708678566117</v>
      </c>
      <c r="K120" s="171" t="n">
        <f aca="false">('Summary Data'!AH18-('Summary Data'!AH19*'Summary Data'!AH$39-'Summary Data'!AH36*'Summary Data'!AH$40)/17*$A120)*10</f>
        <v>-0.0490985061971641</v>
      </c>
      <c r="L120" s="171" t="n">
        <f aca="false">('Summary Data'!AI18-('Summary Data'!AI19*'Summary Data'!AI$39-'Summary Data'!AI36*'Summary Data'!AI$40)/17*$A120)*10</f>
        <v>-0.0255250156483203</v>
      </c>
      <c r="M120" s="171" t="n">
        <f aca="false">('Summary Data'!AJ18-('Summary Data'!AJ19*'Summary Data'!AJ$39-'Summary Data'!AJ36*'Summary Data'!AJ$40)/17*$A120)*10</f>
        <v>-0.0434014376242619</v>
      </c>
      <c r="N120" s="171" t="n">
        <f aca="false">('Summary Data'!AK18-('Summary Data'!AK19*'Summary Data'!AK$39-'Summary Data'!AK36*'Summary Data'!AK$40)/17*$A120)*10</f>
        <v>-0.0379340130701232</v>
      </c>
      <c r="O120" s="171" t="n">
        <f aca="false">('Summary Data'!AL18-('Summary Data'!AL19*'Summary Data'!AL$39-'Summary Data'!AL36*'Summary Data'!AL$40)/17*$A120)*10</f>
        <v>-0.0576494530154176</v>
      </c>
      <c r="P120" s="171" t="n">
        <f aca="false">('Summary Data'!AM18-('Summary Data'!AM19*'Summary Data'!AM$39-'Summary Data'!AM36*'Summary Data'!AM$40)/17*$A120)*10</f>
        <v>-0.0321355502618763</v>
      </c>
      <c r="Q120" s="171" t="n">
        <f aca="false">('Summary Data'!AN18-('Summary Data'!AN19*'Summary Data'!AN$39-'Summary Data'!AN36*'Summary Data'!AN$40)/17*$A120)*10</f>
        <v>-0.0340491448247356</v>
      </c>
      <c r="R120" s="171" t="n">
        <f aca="false">('Summary Data'!AO18-('Summary Data'!AO19*'Summary Data'!AO$39-'Summary Data'!AO36*'Summary Data'!AO$40)/17*$A120)*10</f>
        <v>-0.0372041381971006</v>
      </c>
      <c r="S120" s="171" t="n">
        <f aca="false">('Summary Data'!AP18-('Summary Data'!AP19*'Summary Data'!AP$39-'Summary Data'!AP36*'Summary Data'!AP$40)/17*$A120)*10</f>
        <v>-0.0203151508186494</v>
      </c>
      <c r="T120" s="171" t="n">
        <f aca="false">('Summary Data'!AQ18-('Summary Data'!AQ19*'Summary Data'!AQ$39-'Summary Data'!AQ36*'Summary Data'!AQ$40)/17*$A120)*10</f>
        <v>-0.0461177921512942</v>
      </c>
      <c r="U120" s="171" t="n">
        <f aca="false">('Summary Data'!AR18-('Summary Data'!AR19*'Summary Data'!AR$39-'Summary Data'!AR36*'Summary Data'!AR$40)/17*$A120)*10</f>
        <v>-0.0121715591725353</v>
      </c>
      <c r="V120" s="305" t="n">
        <f aca="false">'Summary Data'!AS18*10</f>
        <v>-0.02843358</v>
      </c>
      <c r="W120" s="249" t="s">
        <v>246</v>
      </c>
    </row>
    <row r="121" customFormat="false" ht="11.25" hidden="false" customHeight="false" outlineLevel="0" collapsed="false">
      <c r="A121" s="302" t="n">
        <v>15</v>
      </c>
      <c r="B121" s="171" t="n">
        <f aca="false">('Summary Data'!Y19-('Summary Data'!Y20*'Summary Data'!Y$39-'Summary Data'!Y37*'Summary Data'!Y$40)/17*$A121)*10</f>
        <v>0.1213069</v>
      </c>
      <c r="C121" s="171" t="n">
        <f aca="false">('Summary Data'!Z19-('Summary Data'!Z20*'Summary Data'!Z$39-'Summary Data'!Z37*'Summary Data'!Z$40)/17*$A121)*10</f>
        <v>0.3939792</v>
      </c>
      <c r="D121" s="171" t="n">
        <f aca="false">('Summary Data'!AA19-('Summary Data'!AA20*'Summary Data'!AA$39-'Summary Data'!AA37*'Summary Data'!AA$40)/17*$A121)*10</f>
        <v>0.3716627</v>
      </c>
      <c r="E121" s="171" t="n">
        <f aca="false">('Summary Data'!AB19-('Summary Data'!AB20*'Summary Data'!AB$39-'Summary Data'!AB37*'Summary Data'!AB$40)/17*$A121)*10</f>
        <v>0.3163855</v>
      </c>
      <c r="F121" s="171" t="n">
        <f aca="false">('Summary Data'!AC19-('Summary Data'!AC20*'Summary Data'!AC$39-'Summary Data'!AC37*'Summary Data'!AC$40)/17*$A121)*10</f>
        <v>0.3761406</v>
      </c>
      <c r="G121" s="171" t="n">
        <f aca="false">('Summary Data'!AD19-('Summary Data'!AD20*'Summary Data'!AD$39-'Summary Data'!AD37*'Summary Data'!AD$40)/17*$A121)*10</f>
        <v>0.3499249</v>
      </c>
      <c r="H121" s="171" t="n">
        <f aca="false">('Summary Data'!AE19-('Summary Data'!AE20*'Summary Data'!AE$39-'Summary Data'!AE37*'Summary Data'!AE$40)/17*$A121)*10</f>
        <v>0.3870622</v>
      </c>
      <c r="I121" s="171" t="n">
        <f aca="false">('Summary Data'!AF19-('Summary Data'!AF20*'Summary Data'!AF$39-'Summary Data'!AF37*'Summary Data'!AF$40)/17*$A121)*10</f>
        <v>0.3868993</v>
      </c>
      <c r="J121" s="171" t="n">
        <f aca="false">('Summary Data'!AG19-('Summary Data'!AG20*'Summary Data'!AG$39-'Summary Data'!AG37*'Summary Data'!AG$40)/17*$A121)*10</f>
        <v>0.4344563</v>
      </c>
      <c r="K121" s="171" t="n">
        <f aca="false">('Summary Data'!AH19-('Summary Data'!AH20*'Summary Data'!AH$39-'Summary Data'!AH37*'Summary Data'!AH$40)/17*$A121)*10</f>
        <v>0.4412139</v>
      </c>
      <c r="L121" s="171" t="n">
        <f aca="false">('Summary Data'!AI19-('Summary Data'!AI20*'Summary Data'!AI$39-'Summary Data'!AI37*'Summary Data'!AI$40)/17*$A121)*10</f>
        <v>0.4640755</v>
      </c>
      <c r="M121" s="171" t="n">
        <f aca="false">('Summary Data'!AJ19-('Summary Data'!AJ20*'Summary Data'!AJ$39-'Summary Data'!AJ37*'Summary Data'!AJ$40)/17*$A121)*10</f>
        <v>0.4591805</v>
      </c>
      <c r="N121" s="171" t="n">
        <f aca="false">('Summary Data'!AK19-('Summary Data'!AK20*'Summary Data'!AK$39-'Summary Data'!AK37*'Summary Data'!AK$40)/17*$A121)*10</f>
        <v>0.3992523</v>
      </c>
      <c r="O121" s="171" t="n">
        <f aca="false">('Summary Data'!AL19-('Summary Data'!AL20*'Summary Data'!AL$39-'Summary Data'!AL37*'Summary Data'!AL$40)/17*$A121)*10</f>
        <v>0.2806047</v>
      </c>
      <c r="P121" s="171" t="n">
        <f aca="false">('Summary Data'!AM19-('Summary Data'!AM20*'Summary Data'!AM$39-'Summary Data'!AM37*'Summary Data'!AM$40)/17*$A121)*10</f>
        <v>0.3871012</v>
      </c>
      <c r="Q121" s="171" t="n">
        <f aca="false">('Summary Data'!AN19-('Summary Data'!AN20*'Summary Data'!AN$39-'Summary Data'!AN37*'Summary Data'!AN$40)/17*$A121)*10</f>
        <v>0.4557592</v>
      </c>
      <c r="R121" s="171" t="n">
        <f aca="false">('Summary Data'!AO19-('Summary Data'!AO20*'Summary Data'!AO$39-'Summary Data'!AO37*'Summary Data'!AO$40)/17*$A121)*10</f>
        <v>0.4545433</v>
      </c>
      <c r="S121" s="171" t="n">
        <f aca="false">('Summary Data'!AP19-('Summary Data'!AP20*'Summary Data'!AP$39-'Summary Data'!AP37*'Summary Data'!AP$40)/17*$A121)*10</f>
        <v>0.454611</v>
      </c>
      <c r="T121" s="171" t="n">
        <f aca="false">('Summary Data'!AQ19-('Summary Data'!AQ20*'Summary Data'!AQ$39-'Summary Data'!AQ37*'Summary Data'!AQ$40)/17*$A121)*10</f>
        <v>0.5170991</v>
      </c>
      <c r="U121" s="171" t="n">
        <f aca="false">('Summary Data'!AR19-('Summary Data'!AR20*'Summary Data'!AR$39-'Summary Data'!AR37*'Summary Data'!AR$40)/17*$A121)*10</f>
        <v>0.2774855</v>
      </c>
      <c r="V121" s="305" t="n">
        <f aca="false">'Summary Data'!AS19*10</f>
        <v>0.3935429</v>
      </c>
      <c r="W121" s="249" t="s">
        <v>246</v>
      </c>
    </row>
    <row r="122" customFormat="false" ht="11.25" hidden="false" customHeight="false" outlineLevel="0" collapsed="false">
      <c r="A122" s="302" t="n">
        <v>16</v>
      </c>
      <c r="B122" s="171" t="n">
        <f aca="false">('Summary Data'!Y20-('Summary Data'!Y21*'Summary Data'!Y$39-'Summary Data'!Y38*'Summary Data'!Y$40)/17*$A122)*10</f>
        <v>0</v>
      </c>
      <c r="C122" s="171" t="n">
        <f aca="false">('Summary Data'!Z20-('Summary Data'!Z21*'Summary Data'!Z$39-'Summary Data'!Z38*'Summary Data'!Z$40)/17*$A122)*10</f>
        <v>0</v>
      </c>
      <c r="D122" s="171" t="n">
        <f aca="false">('Summary Data'!AA20-('Summary Data'!AA21*'Summary Data'!AA$39-'Summary Data'!AA38*'Summary Data'!AA$40)/17*$A122)*10</f>
        <v>0</v>
      </c>
      <c r="E122" s="171" t="n">
        <f aca="false">('Summary Data'!AB20-('Summary Data'!AB21*'Summary Data'!AB$39-'Summary Data'!AB38*'Summary Data'!AB$40)/17*$A122)*10</f>
        <v>0</v>
      </c>
      <c r="F122" s="171" t="n">
        <f aca="false">('Summary Data'!AC20-('Summary Data'!AC21*'Summary Data'!AC$39-'Summary Data'!AC38*'Summary Data'!AC$40)/17*$A122)*10</f>
        <v>0</v>
      </c>
      <c r="G122" s="171" t="n">
        <f aca="false">('Summary Data'!AD20-('Summary Data'!AD21*'Summary Data'!AD$39-'Summary Data'!AD38*'Summary Data'!AD$40)/17*$A122)*10</f>
        <v>0</v>
      </c>
      <c r="H122" s="171" t="n">
        <f aca="false">('Summary Data'!AE20-('Summary Data'!AE21*'Summary Data'!AE$39-'Summary Data'!AE38*'Summary Data'!AE$40)/17*$A122)*10</f>
        <v>0</v>
      </c>
      <c r="I122" s="171" t="n">
        <f aca="false">('Summary Data'!AF20-('Summary Data'!AF21*'Summary Data'!AF$39-'Summary Data'!AF38*'Summary Data'!AF$40)/17*$A122)*10</f>
        <v>0</v>
      </c>
      <c r="J122" s="171" t="n">
        <f aca="false">('Summary Data'!AG20-('Summary Data'!AG21*'Summary Data'!AG$39-'Summary Data'!AG38*'Summary Data'!AG$40)/17*$A122)*10</f>
        <v>0</v>
      </c>
      <c r="K122" s="171" t="n">
        <f aca="false">('Summary Data'!AH20-('Summary Data'!AH21*'Summary Data'!AH$39-'Summary Data'!AH38*'Summary Data'!AH$40)/17*$A122)*10</f>
        <v>0</v>
      </c>
      <c r="L122" s="171" t="n">
        <f aca="false">('Summary Data'!AI20-('Summary Data'!AI21*'Summary Data'!AI$39-'Summary Data'!AI38*'Summary Data'!AI$40)/17*$A122)*10</f>
        <v>0</v>
      </c>
      <c r="M122" s="171" t="n">
        <f aca="false">('Summary Data'!AJ20-('Summary Data'!AJ21*'Summary Data'!AJ$39-'Summary Data'!AJ38*'Summary Data'!AJ$40)/17*$A122)*10</f>
        <v>0</v>
      </c>
      <c r="N122" s="171" t="n">
        <f aca="false">('Summary Data'!AK20-('Summary Data'!AK21*'Summary Data'!AK$39-'Summary Data'!AK38*'Summary Data'!AK$40)/17*$A122)*10</f>
        <v>0</v>
      </c>
      <c r="O122" s="171" t="n">
        <f aca="false">('Summary Data'!AL20-('Summary Data'!AL21*'Summary Data'!AL$39-'Summary Data'!AL38*'Summary Data'!AL$40)/17*$A122)*10</f>
        <v>0</v>
      </c>
      <c r="P122" s="171" t="n">
        <f aca="false">('Summary Data'!AM20-('Summary Data'!AM21*'Summary Data'!AM$39-'Summary Data'!AM38*'Summary Data'!AM$40)/17*$A122)*10</f>
        <v>0</v>
      </c>
      <c r="Q122" s="171" t="n">
        <f aca="false">('Summary Data'!AN20-('Summary Data'!AN21*'Summary Data'!AN$39-'Summary Data'!AN38*'Summary Data'!AN$40)/17*$A122)*10</f>
        <v>0</v>
      </c>
      <c r="R122" s="171" t="n">
        <f aca="false">('Summary Data'!AO20-('Summary Data'!AO21*'Summary Data'!AO$39-'Summary Data'!AO38*'Summary Data'!AO$40)/17*$A122)*10</f>
        <v>0</v>
      </c>
      <c r="S122" s="171" t="n">
        <f aca="false">('Summary Data'!AP20-('Summary Data'!AP21*'Summary Data'!AP$39-'Summary Data'!AP38*'Summary Data'!AP$40)/17*$A122)*10</f>
        <v>0</v>
      </c>
      <c r="T122" s="171" t="n">
        <f aca="false">('Summary Data'!AQ20-('Summary Data'!AQ21*'Summary Data'!AQ$39-'Summary Data'!AQ38*'Summary Data'!AQ$40)/17*$A122)*10</f>
        <v>0</v>
      </c>
      <c r="U122" s="171" t="n">
        <f aca="false">('Summary Data'!AR20-('Summary Data'!AR21*'Summary Data'!AR$39-'Summary Data'!AR38*'Summary Data'!AR$40)/17*$A122)*10</f>
        <v>0</v>
      </c>
      <c r="V122" s="305" t="n">
        <f aca="false">'Summary Data'!AS20*10</f>
        <v>0</v>
      </c>
      <c r="W122" s="249" t="s">
        <v>246</v>
      </c>
    </row>
    <row r="123" customFormat="false" ht="12" hidden="false" customHeight="false" outlineLevel="0" collapsed="false">
      <c r="A123" s="306" t="n">
        <v>17</v>
      </c>
      <c r="B123" s="307" t="n">
        <f aca="false">'Summary Data'!Y21*10</f>
        <v>0</v>
      </c>
      <c r="C123" s="307" t="n">
        <f aca="false">'Summary Data'!Z21*10</f>
        <v>0</v>
      </c>
      <c r="D123" s="307" t="n">
        <f aca="false">'Summary Data'!AA21*10</f>
        <v>0</v>
      </c>
      <c r="E123" s="307" t="n">
        <f aca="false">'Summary Data'!AB21*10</f>
        <v>0</v>
      </c>
      <c r="F123" s="307" t="n">
        <f aca="false">'Summary Data'!AC21*10</f>
        <v>0</v>
      </c>
      <c r="G123" s="307" t="n">
        <f aca="false">'Summary Data'!AD21*10</f>
        <v>0</v>
      </c>
      <c r="H123" s="307" t="n">
        <f aca="false">'Summary Data'!AE21*10</f>
        <v>0</v>
      </c>
      <c r="I123" s="307" t="n">
        <f aca="false">'Summary Data'!AF21*10</f>
        <v>0</v>
      </c>
      <c r="J123" s="307" t="n">
        <f aca="false">'Summary Data'!AG21*10</f>
        <v>0</v>
      </c>
      <c r="K123" s="307" t="n">
        <f aca="false">'Summary Data'!AH21*10</f>
        <v>0</v>
      </c>
      <c r="L123" s="307" t="n">
        <f aca="false">'Summary Data'!AI21*10</f>
        <v>0</v>
      </c>
      <c r="M123" s="307" t="n">
        <f aca="false">'Summary Data'!AJ21*10</f>
        <v>0</v>
      </c>
      <c r="N123" s="307" t="n">
        <f aca="false">'Summary Data'!AK21*10</f>
        <v>0</v>
      </c>
      <c r="O123" s="307" t="n">
        <f aca="false">'Summary Data'!AL21*10</f>
        <v>0</v>
      </c>
      <c r="P123" s="307" t="n">
        <f aca="false">'Summary Data'!AM21*10</f>
        <v>0</v>
      </c>
      <c r="Q123" s="307" t="n">
        <f aca="false">'Summary Data'!AN21*10</f>
        <v>0</v>
      </c>
      <c r="R123" s="307" t="n">
        <f aca="false">'Summary Data'!AO21*10</f>
        <v>0</v>
      </c>
      <c r="S123" s="307" t="n">
        <f aca="false">'Summary Data'!AP21*10</f>
        <v>0</v>
      </c>
      <c r="T123" s="307" t="n">
        <f aca="false">'Summary Data'!AQ21*10</f>
        <v>0</v>
      </c>
      <c r="U123" s="307" t="n">
        <f aca="false">'Summary Data'!AR21*10</f>
        <v>0</v>
      </c>
      <c r="V123" s="155" t="n">
        <f aca="false">'Summary Data'!AS21*10</f>
        <v>0</v>
      </c>
      <c r="W123" s="249" t="s">
        <v>24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4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02"/>
      <c r="B126" s="300" t="s">
        <v>14</v>
      </c>
      <c r="C126" s="300" t="s">
        <v>227</v>
      </c>
      <c r="D126" s="300" t="s">
        <v>228</v>
      </c>
      <c r="E126" s="300" t="s">
        <v>229</v>
      </c>
      <c r="F126" s="300" t="s">
        <v>230</v>
      </c>
      <c r="G126" s="300" t="s">
        <v>231</v>
      </c>
      <c r="H126" s="300" t="s">
        <v>232</v>
      </c>
      <c r="I126" s="300" t="s">
        <v>233</v>
      </c>
      <c r="J126" s="300" t="s">
        <v>234</v>
      </c>
      <c r="K126" s="300" t="s">
        <v>235</v>
      </c>
      <c r="L126" s="300" t="s">
        <v>236</v>
      </c>
      <c r="M126" s="300" t="s">
        <v>237</v>
      </c>
      <c r="N126" s="300" t="s">
        <v>238</v>
      </c>
      <c r="O126" s="300" t="s">
        <v>239</v>
      </c>
      <c r="P126" s="300" t="s">
        <v>240</v>
      </c>
      <c r="Q126" s="300" t="s">
        <v>241</v>
      </c>
      <c r="R126" s="300" t="s">
        <v>242</v>
      </c>
      <c r="S126" s="300" t="s">
        <v>243</v>
      </c>
      <c r="T126" s="300" t="s">
        <v>244</v>
      </c>
      <c r="U126" s="300" t="s">
        <v>15</v>
      </c>
      <c r="V126" s="301" t="s">
        <v>245</v>
      </c>
    </row>
    <row r="127" customFormat="false" ht="11.25" hidden="false" customHeight="false" outlineLevel="0" collapsed="false">
      <c r="A127" s="302" t="n">
        <v>1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305"/>
    </row>
    <row r="128" customFormat="false" ht="11.25" hidden="false" customHeight="false" outlineLevel="0" collapsed="false">
      <c r="A128" s="302" t="n">
        <v>2</v>
      </c>
      <c r="B128" s="171" t="n">
        <f aca="false">('Summary Data'!Y23-('Summary Data'!Y$40*'Summary Data'!Y7+'Summary Data'!Y$39*'Summary Data'!Y24)/17*$A128)</f>
        <v>12.8551526015733</v>
      </c>
      <c r="C128" s="171" t="n">
        <f aca="false">('Summary Data'!Z23-('Summary Data'!Z$40*'Summary Data'!Z7+'Summary Data'!Z$39*'Summary Data'!Z24)/17*$A128)</f>
        <v>-0.61414303254137</v>
      </c>
      <c r="D128" s="171" t="n">
        <f aca="false">('Summary Data'!AA23-('Summary Data'!AA$40*'Summary Data'!AA7+'Summary Data'!AA$39*'Summary Data'!AA24)/17*$A128)</f>
        <v>0.198879372779737</v>
      </c>
      <c r="E128" s="171" t="n">
        <f aca="false">('Summary Data'!AB23-('Summary Data'!AB$40*'Summary Data'!AB7+'Summary Data'!AB$39*'Summary Data'!AB24)/17*$A128)</f>
        <v>-0.376965406572002</v>
      </c>
      <c r="F128" s="171" t="n">
        <f aca="false">('Summary Data'!AC23-('Summary Data'!AC$40*'Summary Data'!AC7+'Summary Data'!AC$39*'Summary Data'!AC24)/17*$A128)</f>
        <v>0.525459924468984</v>
      </c>
      <c r="G128" s="171" t="n">
        <f aca="false">('Summary Data'!AD23-('Summary Data'!AD$40*'Summary Data'!AD7+'Summary Data'!AD$39*'Summary Data'!AD24)/17*$A128)</f>
        <v>0.944172429985497</v>
      </c>
      <c r="H128" s="171" t="n">
        <f aca="false">('Summary Data'!AE23-('Summary Data'!AE$40*'Summary Data'!AE7+'Summary Data'!AE$39*'Summary Data'!AE24)/17*$A128)</f>
        <v>0.0839533981199677</v>
      </c>
      <c r="I128" s="171" t="n">
        <f aca="false">('Summary Data'!AF23-('Summary Data'!AF$40*'Summary Data'!AF7+'Summary Data'!AF$39*'Summary Data'!AF24)/17*$A128)</f>
        <v>-0.0144850879375713</v>
      </c>
      <c r="J128" s="171" t="n">
        <f aca="false">('Summary Data'!AG23-('Summary Data'!AG$40*'Summary Data'!AG7+'Summary Data'!AG$39*'Summary Data'!AG24)/17*$A128)</f>
        <v>-0.373164584142017</v>
      </c>
      <c r="K128" s="171" t="n">
        <f aca="false">('Summary Data'!AH23-('Summary Data'!AH$40*'Summary Data'!AH7+'Summary Data'!AH$39*'Summary Data'!AH24)/17*$A128)</f>
        <v>-0.529615263746996</v>
      </c>
      <c r="L128" s="171" t="n">
        <f aca="false">('Summary Data'!AI23-('Summary Data'!AI$40*'Summary Data'!AI7+'Summary Data'!AI$39*'Summary Data'!AI24)/17*$A128)</f>
        <v>-0.936913947826461</v>
      </c>
      <c r="M128" s="171" t="n">
        <f aca="false">('Summary Data'!AJ23-('Summary Data'!AJ$40*'Summary Data'!AJ7+'Summary Data'!AJ$39*'Summary Data'!AJ24)/17*$A128)</f>
        <v>-0.634223202626313</v>
      </c>
      <c r="N128" s="171" t="n">
        <f aca="false">('Summary Data'!AK23-('Summary Data'!AK$40*'Summary Data'!AK7+'Summary Data'!AK$39*'Summary Data'!AK24)/17*$A128)</f>
        <v>-0.584569474975152</v>
      </c>
      <c r="O128" s="171" t="n">
        <f aca="false">('Summary Data'!AL23-('Summary Data'!AL$40*'Summary Data'!AL7+'Summary Data'!AL$39*'Summary Data'!AL24)/17*$A128)</f>
        <v>0.0660022965626353</v>
      </c>
      <c r="P128" s="171" t="n">
        <f aca="false">('Summary Data'!AM23-('Summary Data'!AM$40*'Summary Data'!AM7+'Summary Data'!AM$39*'Summary Data'!AM24)/17*$A128)</f>
        <v>0.556530205098021</v>
      </c>
      <c r="Q128" s="171" t="n">
        <f aca="false">('Summary Data'!AN23-('Summary Data'!AN$40*'Summary Data'!AN7+'Summary Data'!AN$39*'Summary Data'!AN24)/17*$A128)</f>
        <v>-0.0415459252315551</v>
      </c>
      <c r="R128" s="171" t="n">
        <f aca="false">('Summary Data'!AO23-('Summary Data'!AO$40*'Summary Data'!AO7+'Summary Data'!AO$39*'Summary Data'!AO24)/17*$A128)</f>
        <v>0.676697550342312</v>
      </c>
      <c r="S128" s="171" t="n">
        <f aca="false">('Summary Data'!AP23-('Summary Data'!AP$40*'Summary Data'!AP7+'Summary Data'!AP$39*'Summary Data'!AP24)/17*$A128)</f>
        <v>0.622845848890012</v>
      </c>
      <c r="T128" s="171" t="n">
        <f aca="false">('Summary Data'!AQ23-('Summary Data'!AQ$40*'Summary Data'!AQ7+'Summary Data'!AQ$39*'Summary Data'!AQ24)/17*$A128)</f>
        <v>0.207512106818151</v>
      </c>
      <c r="U128" s="171" t="n">
        <f aca="false">('Summary Data'!AR23-('Summary Data'!AR$40*'Summary Data'!AR7+'Summary Data'!AR$39*'Summary Data'!AR24)/17*$A128)</f>
        <v>-11.0940674969977</v>
      </c>
      <c r="V128" s="305" t="n">
        <f aca="false">'Summary Data'!AS23</f>
        <v>0.03394988</v>
      </c>
    </row>
    <row r="129" customFormat="false" ht="11.25" hidden="false" customHeight="false" outlineLevel="0" collapsed="false">
      <c r="A129" s="302" t="n">
        <v>3</v>
      </c>
      <c r="B129" s="171" t="n">
        <f aca="false">('Summary Data'!Y24-('Summary Data'!Y$40*'Summary Data'!Y8+'Summary Data'!Y$39*'Summary Data'!Y25)/17*$A129)</f>
        <v>-1.57226979189</v>
      </c>
      <c r="C129" s="171" t="n">
        <f aca="false">('Summary Data'!Z24-('Summary Data'!Z$40*'Summary Data'!Z8+'Summary Data'!Z$39*'Summary Data'!Z25)/17*$A129)</f>
        <v>-0.102003579010967</v>
      </c>
      <c r="D129" s="171" t="n">
        <f aca="false">('Summary Data'!AA24-('Summary Data'!AA$40*'Summary Data'!AA8+'Summary Data'!AA$39*'Summary Data'!AA25)/17*$A129)</f>
        <v>-0.399667819641761</v>
      </c>
      <c r="E129" s="171" t="n">
        <f aca="false">('Summary Data'!AB24-('Summary Data'!AB$40*'Summary Data'!AB8+'Summary Data'!AB$39*'Summary Data'!AB25)/17*$A129)</f>
        <v>-0.265206393226264</v>
      </c>
      <c r="F129" s="171" t="n">
        <f aca="false">('Summary Data'!AC24-('Summary Data'!AC$40*'Summary Data'!AC8+'Summary Data'!AC$39*'Summary Data'!AC25)/17*$A129)</f>
        <v>0.0285093513471931</v>
      </c>
      <c r="G129" s="171" t="n">
        <f aca="false">('Summary Data'!AD24-('Summary Data'!AD$40*'Summary Data'!AD8+'Summary Data'!AD$39*'Summary Data'!AD25)/17*$A129)</f>
        <v>0.0566298300364692</v>
      </c>
      <c r="H129" s="171" t="n">
        <f aca="false">('Summary Data'!AE24-('Summary Data'!AE$40*'Summary Data'!AE8+'Summary Data'!AE$39*'Summary Data'!AE25)/17*$A129)</f>
        <v>-0.208961248825629</v>
      </c>
      <c r="I129" s="171" t="n">
        <f aca="false">('Summary Data'!AF24-('Summary Data'!AF$40*'Summary Data'!AF8+'Summary Data'!AF$39*'Summary Data'!AF25)/17*$A129)</f>
        <v>-0.185375959371887</v>
      </c>
      <c r="J129" s="171" t="n">
        <f aca="false">('Summary Data'!AG24-('Summary Data'!AG$40*'Summary Data'!AG8+'Summary Data'!AG$39*'Summary Data'!AG25)/17*$A129)</f>
        <v>-0.0802853317790527</v>
      </c>
      <c r="K129" s="171" t="n">
        <f aca="false">('Summary Data'!AH24-('Summary Data'!AH$40*'Summary Data'!AH8+'Summary Data'!AH$39*'Summary Data'!AH25)/17*$A129)</f>
        <v>-0.642014779867283</v>
      </c>
      <c r="L129" s="171" t="n">
        <f aca="false">('Summary Data'!AI24-('Summary Data'!AI$40*'Summary Data'!AI8+'Summary Data'!AI$39*'Summary Data'!AI25)/17*$A129)</f>
        <v>-0.0667793041909912</v>
      </c>
      <c r="M129" s="171" t="n">
        <f aca="false">('Summary Data'!AJ24-('Summary Data'!AJ$40*'Summary Data'!AJ8+'Summary Data'!AJ$39*'Summary Data'!AJ25)/17*$A129)</f>
        <v>-0.294996626488306</v>
      </c>
      <c r="N129" s="171" t="n">
        <f aca="false">('Summary Data'!AK24-('Summary Data'!AK$40*'Summary Data'!AK8+'Summary Data'!AK$39*'Summary Data'!AK25)/17*$A129)</f>
        <v>0.119926026284757</v>
      </c>
      <c r="O129" s="171" t="n">
        <f aca="false">('Summary Data'!AL24-('Summary Data'!AL$40*'Summary Data'!AL8+'Summary Data'!AL$39*'Summary Data'!AL25)/17*$A129)</f>
        <v>-0.497141183552884</v>
      </c>
      <c r="P129" s="171" t="n">
        <f aca="false">('Summary Data'!AM24-('Summary Data'!AM$40*'Summary Data'!AM8+'Summary Data'!AM$39*'Summary Data'!AM25)/17*$A129)</f>
        <v>-0.340064757803826</v>
      </c>
      <c r="Q129" s="171" t="n">
        <f aca="false">('Summary Data'!AN24-('Summary Data'!AN$40*'Summary Data'!AN8+'Summary Data'!AN$39*'Summary Data'!AN25)/17*$A129)</f>
        <v>-0.650911508372407</v>
      </c>
      <c r="R129" s="171" t="n">
        <f aca="false">('Summary Data'!AO24-('Summary Data'!AO$40*'Summary Data'!AO8+'Summary Data'!AO$39*'Summary Data'!AO25)/17*$A129)</f>
        <v>-0.682838179739792</v>
      </c>
      <c r="S129" s="171" t="n">
        <f aca="false">('Summary Data'!AP24-('Summary Data'!AP$40*'Summary Data'!AP8+'Summary Data'!AP$39*'Summary Data'!AP25)/17*$A129)</f>
        <v>-0.644054282971886</v>
      </c>
      <c r="T129" s="171" t="n">
        <f aca="false">('Summary Data'!AQ24-('Summary Data'!AQ$40*'Summary Data'!AQ8+'Summary Data'!AQ$39*'Summary Data'!AQ25)/17*$A129)</f>
        <v>-0.642628347195007</v>
      </c>
      <c r="U129" s="171" t="n">
        <f aca="false">('Summary Data'!AR24-('Summary Data'!AR$40*'Summary Data'!AR8+'Summary Data'!AR$39*'Summary Data'!AR25)/17*$A129)</f>
        <v>-0.29006194374305</v>
      </c>
      <c r="V129" s="305" t="n">
        <f aca="false">'Summary Data'!AS24</f>
        <v>-0.3457214</v>
      </c>
    </row>
    <row r="130" customFormat="false" ht="11.25" hidden="false" customHeight="false" outlineLevel="0" collapsed="false">
      <c r="A130" s="302" t="n">
        <v>4</v>
      </c>
      <c r="B130" s="171" t="n">
        <f aca="false">('Summary Data'!Y25-('Summary Data'!Y$40*'Summary Data'!Y9+'Summary Data'!Y$39*'Summary Data'!Y26)/17*$A130)</f>
        <v>2.26427537360068</v>
      </c>
      <c r="C130" s="171" t="n">
        <f aca="false">('Summary Data'!Z25-('Summary Data'!Z$40*'Summary Data'!Z9+'Summary Data'!Z$39*'Summary Data'!Z26)/17*$A130)</f>
        <v>0.294611008824165</v>
      </c>
      <c r="D130" s="171" t="n">
        <f aca="false">('Summary Data'!AA25-('Summary Data'!AA$40*'Summary Data'!AA9+'Summary Data'!AA$39*'Summary Data'!AA26)/17*$A130)</f>
        <v>0.297931880531887</v>
      </c>
      <c r="E130" s="171" t="n">
        <f aca="false">('Summary Data'!AB25-('Summary Data'!AB$40*'Summary Data'!AB9+'Summary Data'!AB$39*'Summary Data'!AB26)/17*$A130)</f>
        <v>0.219060343799388</v>
      </c>
      <c r="F130" s="171" t="n">
        <f aca="false">('Summary Data'!AC25-('Summary Data'!AC$40*'Summary Data'!AC9+'Summary Data'!AC$39*'Summary Data'!AC26)/17*$A130)</f>
        <v>0.233345841035735</v>
      </c>
      <c r="G130" s="171" t="n">
        <f aca="false">('Summary Data'!AD25-('Summary Data'!AD$40*'Summary Data'!AD9+'Summary Data'!AD$39*'Summary Data'!AD26)/17*$A130)</f>
        <v>0.135393883847527</v>
      </c>
      <c r="H130" s="171" t="n">
        <f aca="false">('Summary Data'!AE25-('Summary Data'!AE$40*'Summary Data'!AE9+'Summary Data'!AE$39*'Summary Data'!AE26)/17*$A130)</f>
        <v>0.573088224817601</v>
      </c>
      <c r="I130" s="171" t="n">
        <f aca="false">('Summary Data'!AF25-('Summary Data'!AF$40*'Summary Data'!AF9+'Summary Data'!AF$39*'Summary Data'!AF26)/17*$A130)</f>
        <v>0.217348347208036</v>
      </c>
      <c r="J130" s="171" t="n">
        <f aca="false">('Summary Data'!AG25-('Summary Data'!AG$40*'Summary Data'!AG9+'Summary Data'!AG$39*'Summary Data'!AG26)/17*$A130)</f>
        <v>0.573483812599346</v>
      </c>
      <c r="K130" s="171" t="n">
        <f aca="false">('Summary Data'!AH25-('Summary Data'!AH$40*'Summary Data'!AH9+'Summary Data'!AH$39*'Summary Data'!AH26)/17*$A130)</f>
        <v>0.782387594647635</v>
      </c>
      <c r="L130" s="171" t="n">
        <f aca="false">('Summary Data'!AI25-('Summary Data'!AI$40*'Summary Data'!AI9+'Summary Data'!AI$39*'Summary Data'!AI26)/17*$A130)</f>
        <v>0.657626714238717</v>
      </c>
      <c r="M130" s="171" t="n">
        <f aca="false">('Summary Data'!AJ25-('Summary Data'!AJ$40*'Summary Data'!AJ9+'Summary Data'!AJ$39*'Summary Data'!AJ26)/17*$A130)</f>
        <v>0.616679544406535</v>
      </c>
      <c r="N130" s="171" t="n">
        <f aca="false">('Summary Data'!AK25-('Summary Data'!AK$40*'Summary Data'!AK9+'Summary Data'!AK$39*'Summary Data'!AK26)/17*$A130)</f>
        <v>0.295894306580697</v>
      </c>
      <c r="O130" s="171" t="n">
        <f aca="false">('Summary Data'!AL25-('Summary Data'!AL$40*'Summary Data'!AL9+'Summary Data'!AL$39*'Summary Data'!AL26)/17*$A130)</f>
        <v>-0.0773468968562353</v>
      </c>
      <c r="P130" s="171" t="n">
        <f aca="false">('Summary Data'!AM25-('Summary Data'!AM$40*'Summary Data'!AM9+'Summary Data'!AM$39*'Summary Data'!AM26)/17*$A130)</f>
        <v>0.199762871091969</v>
      </c>
      <c r="Q130" s="171" t="n">
        <f aca="false">('Summary Data'!AN25-('Summary Data'!AN$40*'Summary Data'!AN9+'Summary Data'!AN$39*'Summary Data'!AN26)/17*$A130)</f>
        <v>0.449223069670432</v>
      </c>
      <c r="R130" s="171" t="n">
        <f aca="false">('Summary Data'!AO25-('Summary Data'!AO$40*'Summary Data'!AO9+'Summary Data'!AO$39*'Summary Data'!AO26)/17*$A130)</f>
        <v>0.352937992886185</v>
      </c>
      <c r="S130" s="171" t="n">
        <f aca="false">('Summary Data'!AP25-('Summary Data'!AP$40*'Summary Data'!AP9+'Summary Data'!AP$39*'Summary Data'!AP26)/17*$A130)</f>
        <v>0.204928839541946</v>
      </c>
      <c r="T130" s="171" t="n">
        <f aca="false">('Summary Data'!AQ25-('Summary Data'!AQ$40*'Summary Data'!AQ9+'Summary Data'!AQ$39*'Summary Data'!AQ26)/17*$A130)</f>
        <v>0.285643951623221</v>
      </c>
      <c r="U130" s="171" t="n">
        <f aca="false">('Summary Data'!AR25-('Summary Data'!AR$40*'Summary Data'!AR9+'Summary Data'!AR$39*'Summary Data'!AR26)/17*$A130)</f>
        <v>-0.246453155154261</v>
      </c>
      <c r="V130" s="305" t="n">
        <f aca="false">'Summary Data'!AS25</f>
        <v>0.4196522</v>
      </c>
    </row>
    <row r="131" customFormat="false" ht="11.25" hidden="false" customHeight="false" outlineLevel="0" collapsed="false">
      <c r="A131" s="302" t="n">
        <v>5</v>
      </c>
      <c r="B131" s="171" t="n">
        <f aca="false">('Summary Data'!Y26-('Summary Data'!Y$40*'Summary Data'!Y10+'Summary Data'!Y$39*'Summary Data'!Y27)/17*$A131)</f>
        <v>1.98108920473448</v>
      </c>
      <c r="C131" s="171" t="n">
        <f aca="false">('Summary Data'!Z26-('Summary Data'!Z$40*'Summary Data'!Z10+'Summary Data'!Z$39*'Summary Data'!Z27)/17*$A131)</f>
        <v>-0.141974178923885</v>
      </c>
      <c r="D131" s="171" t="n">
        <f aca="false">('Summary Data'!AA26-('Summary Data'!AA$40*'Summary Data'!AA10+'Summary Data'!AA$39*'Summary Data'!AA27)/17*$A131)</f>
        <v>-0.176054743554733</v>
      </c>
      <c r="E131" s="171" t="n">
        <f aca="false">('Summary Data'!AB26-('Summary Data'!AB$40*'Summary Data'!AB10+'Summary Data'!AB$39*'Summary Data'!AB27)/17*$A131)</f>
        <v>-0.147905315784304</v>
      </c>
      <c r="F131" s="171" t="n">
        <f aca="false">('Summary Data'!AC26-('Summary Data'!AC$40*'Summary Data'!AC10+'Summary Data'!AC$39*'Summary Data'!AC27)/17*$A131)</f>
        <v>-0.13468862500766</v>
      </c>
      <c r="G131" s="171" t="n">
        <f aca="false">('Summary Data'!AD26-('Summary Data'!AD$40*'Summary Data'!AD10+'Summary Data'!AD$39*'Summary Data'!AD27)/17*$A131)</f>
        <v>0.011737898323085</v>
      </c>
      <c r="H131" s="171" t="n">
        <f aca="false">('Summary Data'!AE26-('Summary Data'!AE$40*'Summary Data'!AE10+'Summary Data'!AE$39*'Summary Data'!AE27)/17*$A131)</f>
        <v>-0.151822047976636</v>
      </c>
      <c r="I131" s="171" t="n">
        <f aca="false">('Summary Data'!AF26-('Summary Data'!AF$40*'Summary Data'!AF10+'Summary Data'!AF$39*'Summary Data'!AF27)/17*$A131)</f>
        <v>-0.156520560294853</v>
      </c>
      <c r="J131" s="171" t="n">
        <f aca="false">('Summary Data'!AG26-('Summary Data'!AG$40*'Summary Data'!AG10+'Summary Data'!AG$39*'Summary Data'!AG27)/17*$A131)</f>
        <v>-0.0803779609334625</v>
      </c>
      <c r="K131" s="171" t="n">
        <f aca="false">('Summary Data'!AH26-('Summary Data'!AH$40*'Summary Data'!AH10+'Summary Data'!AH$39*'Summary Data'!AH27)/17*$A131)</f>
        <v>-0.145185930843559</v>
      </c>
      <c r="L131" s="171" t="n">
        <f aca="false">('Summary Data'!AI26-('Summary Data'!AI$40*'Summary Data'!AI10+'Summary Data'!AI$39*'Summary Data'!AI27)/17*$A131)</f>
        <v>-0.0541333336060157</v>
      </c>
      <c r="M131" s="171" t="n">
        <f aca="false">('Summary Data'!AJ26-('Summary Data'!AJ$40*'Summary Data'!AJ10+'Summary Data'!AJ$39*'Summary Data'!AJ27)/17*$A131)</f>
        <v>-0.157242054632788</v>
      </c>
      <c r="N131" s="171" t="n">
        <f aca="false">('Summary Data'!AK26-('Summary Data'!AK$40*'Summary Data'!AK10+'Summary Data'!AK$39*'Summary Data'!AK27)/17*$A131)</f>
        <v>-0.0762477144484414</v>
      </c>
      <c r="O131" s="171" t="n">
        <f aca="false">('Summary Data'!AL26-('Summary Data'!AL$40*'Summary Data'!AL10+'Summary Data'!AL$39*'Summary Data'!AL27)/17*$A131)</f>
        <v>-0.125087127891403</v>
      </c>
      <c r="P131" s="171" t="n">
        <f aca="false">('Summary Data'!AM26-('Summary Data'!AM$40*'Summary Data'!AM10+'Summary Data'!AM$39*'Summary Data'!AM27)/17*$A131)</f>
        <v>-0.0928446536513719</v>
      </c>
      <c r="Q131" s="171" t="n">
        <f aca="false">('Summary Data'!AN26-('Summary Data'!AN$40*'Summary Data'!AN10+'Summary Data'!AN$39*'Summary Data'!AN27)/17*$A131)</f>
        <v>-0.14303728428811</v>
      </c>
      <c r="R131" s="171" t="n">
        <f aca="false">('Summary Data'!AO26-('Summary Data'!AO$40*'Summary Data'!AO10+'Summary Data'!AO$39*'Summary Data'!AO27)/17*$A131)</f>
        <v>-0.275286574169422</v>
      </c>
      <c r="S131" s="171" t="n">
        <f aca="false">('Summary Data'!AP26-('Summary Data'!AP$40*'Summary Data'!AP10+'Summary Data'!AP$39*'Summary Data'!AP27)/17*$A131)</f>
        <v>-0.216198805682054</v>
      </c>
      <c r="T131" s="171" t="n">
        <f aca="false">('Summary Data'!AQ26-('Summary Data'!AQ$40*'Summary Data'!AQ10+'Summary Data'!AQ$39*'Summary Data'!AQ27)/17*$A131)</f>
        <v>-0.187592230217351</v>
      </c>
      <c r="U131" s="171" t="n">
        <f aca="false">('Summary Data'!AR26-('Summary Data'!AR$40*'Summary Data'!AR10+'Summary Data'!AR$39*'Summary Data'!AR27)/17*$A131)</f>
        <v>-0.273541812580859</v>
      </c>
      <c r="V131" s="305" t="n">
        <f aca="false">'Summary Data'!AS26</f>
        <v>-0.07213316</v>
      </c>
    </row>
    <row r="132" customFormat="false" ht="11.25" hidden="false" customHeight="false" outlineLevel="0" collapsed="false">
      <c r="A132" s="302" t="n">
        <v>6</v>
      </c>
      <c r="B132" s="171" t="n">
        <f aca="false">('Summary Data'!Y27-('Summary Data'!Y$40*'Summary Data'!Y11+'Summary Data'!Y$39*'Summary Data'!Y28)/17*$A132)</f>
        <v>0.256381979279918</v>
      </c>
      <c r="C132" s="171" t="n">
        <f aca="false">('Summary Data'!Z27-('Summary Data'!Z$40*'Summary Data'!Z11+'Summary Data'!Z$39*'Summary Data'!Z28)/17*$A132)</f>
        <v>0.195376954981111</v>
      </c>
      <c r="D132" s="171" t="n">
        <f aca="false">('Summary Data'!AA27-('Summary Data'!AA$40*'Summary Data'!AA11+'Summary Data'!AA$39*'Summary Data'!AA28)/17*$A132)</f>
        <v>0.199487853939899</v>
      </c>
      <c r="E132" s="171" t="n">
        <f aca="false">('Summary Data'!AB27-('Summary Data'!AB$40*'Summary Data'!AB11+'Summary Data'!AB$39*'Summary Data'!AB28)/17*$A132)</f>
        <v>0.123048544744856</v>
      </c>
      <c r="F132" s="171" t="n">
        <f aca="false">('Summary Data'!AC27-('Summary Data'!AC$40*'Summary Data'!AC11+'Summary Data'!AC$39*'Summary Data'!AC28)/17*$A132)</f>
        <v>0.121746984642828</v>
      </c>
      <c r="G132" s="171" t="n">
        <f aca="false">('Summary Data'!AD27-('Summary Data'!AD$40*'Summary Data'!AD11+'Summary Data'!AD$39*'Summary Data'!AD28)/17*$A132)</f>
        <v>0.224442766832599</v>
      </c>
      <c r="H132" s="171" t="n">
        <f aca="false">('Summary Data'!AE27-('Summary Data'!AE$40*'Summary Data'!AE11+'Summary Data'!AE$39*'Summary Data'!AE28)/17*$A132)</f>
        <v>0.111050263101904</v>
      </c>
      <c r="I132" s="171" t="n">
        <f aca="false">('Summary Data'!AF27-('Summary Data'!AF$40*'Summary Data'!AF11+'Summary Data'!AF$39*'Summary Data'!AF28)/17*$A132)</f>
        <v>0.105494223358087</v>
      </c>
      <c r="J132" s="171" t="n">
        <f aca="false">('Summary Data'!AG27-('Summary Data'!AG$40*'Summary Data'!AG11+'Summary Data'!AG$39*'Summary Data'!AG28)/17*$A132)</f>
        <v>0.135512418590487</v>
      </c>
      <c r="K132" s="171" t="n">
        <f aca="false">('Summary Data'!AH27-('Summary Data'!AH$40*'Summary Data'!AH11+'Summary Data'!AH$39*'Summary Data'!AH28)/17*$A132)</f>
        <v>0.0198261355553412</v>
      </c>
      <c r="L132" s="171" t="n">
        <f aca="false">('Summary Data'!AI27-('Summary Data'!AI$40*'Summary Data'!AI11+'Summary Data'!AI$39*'Summary Data'!AI28)/17*$A132)</f>
        <v>0.0432921698879843</v>
      </c>
      <c r="M132" s="171" t="n">
        <f aca="false">('Summary Data'!AJ27-('Summary Data'!AJ$40*'Summary Data'!AJ11+'Summary Data'!AJ$39*'Summary Data'!AJ28)/17*$A132)</f>
        <v>0.165166856276062</v>
      </c>
      <c r="N132" s="171" t="n">
        <f aca="false">('Summary Data'!AK27-('Summary Data'!AK$40*'Summary Data'!AK11+'Summary Data'!AK$39*'Summary Data'!AK28)/17*$A132)</f>
        <v>0.15056283374389</v>
      </c>
      <c r="O132" s="171" t="n">
        <f aca="false">('Summary Data'!AL27-('Summary Data'!AL$40*'Summary Data'!AL11+'Summary Data'!AL$39*'Summary Data'!AL28)/17*$A132)</f>
        <v>0.1007888635897</v>
      </c>
      <c r="P132" s="171" t="n">
        <f aca="false">('Summary Data'!AM27-('Summary Data'!AM$40*'Summary Data'!AM11+'Summary Data'!AM$39*'Summary Data'!AM28)/17*$A132)</f>
        <v>0.109598266585965</v>
      </c>
      <c r="Q132" s="171" t="n">
        <f aca="false">('Summary Data'!AN27-('Summary Data'!AN$40*'Summary Data'!AN11+'Summary Data'!AN$39*'Summary Data'!AN28)/17*$A132)</f>
        <v>0.132992591739291</v>
      </c>
      <c r="R132" s="171" t="n">
        <f aca="false">('Summary Data'!AO27-('Summary Data'!AO$40*'Summary Data'!AO11+'Summary Data'!AO$39*'Summary Data'!AO28)/17*$A132)</f>
        <v>0.0735103534540171</v>
      </c>
      <c r="S132" s="171" t="n">
        <f aca="false">('Summary Data'!AP27-('Summary Data'!AP$40*'Summary Data'!AP11+'Summary Data'!AP$39*'Summary Data'!AP28)/17*$A132)</f>
        <v>0.0925869015739143</v>
      </c>
      <c r="T132" s="171" t="n">
        <f aca="false">('Summary Data'!AQ27-('Summary Data'!AQ$40*'Summary Data'!AQ11+'Summary Data'!AQ$39*'Summary Data'!AQ28)/17*$A132)</f>
        <v>0.102987581733614</v>
      </c>
      <c r="U132" s="171" t="n">
        <f aca="false">('Summary Data'!AR27-('Summary Data'!AR$40*'Summary Data'!AR11+'Summary Data'!AR$39*'Summary Data'!AR28)/17*$A132)</f>
        <v>0.14672688230789</v>
      </c>
      <c r="V132" s="305" t="n">
        <f aca="false">'Summary Data'!AS27</f>
        <v>0.1285258</v>
      </c>
    </row>
    <row r="133" customFormat="false" ht="11.25" hidden="false" customHeight="false" outlineLevel="0" collapsed="false">
      <c r="A133" s="302" t="n">
        <v>7</v>
      </c>
      <c r="B133" s="171" t="n">
        <f aca="false">('Summary Data'!Y28-('Summary Data'!Y$40*'Summary Data'!Y12+'Summary Data'!Y$39*'Summary Data'!Y29)/17*$A133)</f>
        <v>1.4039925396768</v>
      </c>
      <c r="C133" s="171" t="n">
        <f aca="false">('Summary Data'!Z28-('Summary Data'!Z$40*'Summary Data'!Z12+'Summary Data'!Z$39*'Summary Data'!Z29)/17*$A133)</f>
        <v>-0.0155007949164323</v>
      </c>
      <c r="D133" s="171" t="n">
        <f aca="false">('Summary Data'!AA28-('Summary Data'!AA$40*'Summary Data'!AA12+'Summary Data'!AA$39*'Summary Data'!AA29)/17*$A133)</f>
        <v>-0.0736953550015979</v>
      </c>
      <c r="E133" s="171" t="n">
        <f aca="false">('Summary Data'!AB28-('Summary Data'!AB$40*'Summary Data'!AB12+'Summary Data'!AB$39*'Summary Data'!AB29)/17*$A133)</f>
        <v>-0.0166946946716092</v>
      </c>
      <c r="F133" s="171" t="n">
        <f aca="false">('Summary Data'!AC28-('Summary Data'!AC$40*'Summary Data'!AC12+'Summary Data'!AC$39*'Summary Data'!AC29)/17*$A133)</f>
        <v>-0.00972623623034334</v>
      </c>
      <c r="G133" s="171" t="n">
        <f aca="false">('Summary Data'!AD28-('Summary Data'!AD$40*'Summary Data'!AD12+'Summary Data'!AD$39*'Summary Data'!AD29)/17*$A133)</f>
        <v>-0.0528037315965218</v>
      </c>
      <c r="H133" s="171" t="n">
        <f aca="false">('Summary Data'!AE28-('Summary Data'!AE$40*'Summary Data'!AE12+'Summary Data'!AE$39*'Summary Data'!AE29)/17*$A133)</f>
        <v>-0.0332744642120055</v>
      </c>
      <c r="I133" s="171" t="n">
        <f aca="false">('Summary Data'!AF28-('Summary Data'!AF$40*'Summary Data'!AF12+'Summary Data'!AF$39*'Summary Data'!AF29)/17*$A133)</f>
        <v>-0.0449810016165119</v>
      </c>
      <c r="J133" s="171" t="n">
        <f aca="false">('Summary Data'!AG28-('Summary Data'!AG$40*'Summary Data'!AG12+'Summary Data'!AG$39*'Summary Data'!AG29)/17*$A133)</f>
        <v>0.00626205705868474</v>
      </c>
      <c r="K133" s="171" t="n">
        <f aca="false">('Summary Data'!AH28-('Summary Data'!AH$40*'Summary Data'!AH12+'Summary Data'!AH$39*'Summary Data'!AH29)/17*$A133)</f>
        <v>-0.0153199902912942</v>
      </c>
      <c r="L133" s="171" t="n">
        <f aca="false">('Summary Data'!AI28-('Summary Data'!AI$40*'Summary Data'!AI12+'Summary Data'!AI$39*'Summary Data'!AI29)/17*$A133)</f>
        <v>-0.138532944540406</v>
      </c>
      <c r="M133" s="171" t="n">
        <f aca="false">('Summary Data'!AJ28-('Summary Data'!AJ$40*'Summary Data'!AJ12+'Summary Data'!AJ$39*'Summary Data'!AJ29)/17*$A133)</f>
        <v>-0.0543735345275842</v>
      </c>
      <c r="N133" s="171" t="n">
        <f aca="false">('Summary Data'!AK28-('Summary Data'!AK$40*'Summary Data'!AK12+'Summary Data'!AK$39*'Summary Data'!AK29)/17*$A133)</f>
        <v>-0.01149090033782</v>
      </c>
      <c r="O133" s="171" t="n">
        <f aca="false">('Summary Data'!AL28-('Summary Data'!AL$40*'Summary Data'!AL12+'Summary Data'!AL$39*'Summary Data'!AL29)/17*$A133)</f>
        <v>-0.0264835486365799</v>
      </c>
      <c r="P133" s="171" t="n">
        <f aca="false">('Summary Data'!AM28-('Summary Data'!AM$40*'Summary Data'!AM12+'Summary Data'!AM$39*'Summary Data'!AM29)/17*$A133)</f>
        <v>0.0138163518852646</v>
      </c>
      <c r="Q133" s="171" t="n">
        <f aca="false">('Summary Data'!AN28-('Summary Data'!AN$40*'Summary Data'!AN12+'Summary Data'!AN$39*'Summary Data'!AN29)/17*$A133)</f>
        <v>-0.0246469822206082</v>
      </c>
      <c r="R133" s="171" t="n">
        <f aca="false">('Summary Data'!AO28-('Summary Data'!AO$40*'Summary Data'!AO12+'Summary Data'!AO$39*'Summary Data'!AO29)/17*$A133)</f>
        <v>0.00247685588082043</v>
      </c>
      <c r="S133" s="171" t="n">
        <f aca="false">('Summary Data'!AP28-('Summary Data'!AP$40*'Summary Data'!AP12+'Summary Data'!AP$39*'Summary Data'!AP29)/17*$A133)</f>
        <v>-0.00301593755345385</v>
      </c>
      <c r="T133" s="171" t="n">
        <f aca="false">('Summary Data'!AQ28-('Summary Data'!AQ$40*'Summary Data'!AQ12+'Summary Data'!AQ$39*'Summary Data'!AQ29)/17*$A133)</f>
        <v>-0.0243879865673596</v>
      </c>
      <c r="U133" s="171" t="n">
        <f aca="false">('Summary Data'!AR28-('Summary Data'!AR$40*'Summary Data'!AR12+'Summary Data'!AR$39*'Summary Data'!AR29)/17*$A133)</f>
        <v>0.0837137788105707</v>
      </c>
      <c r="V133" s="305" t="n">
        <f aca="false">'Summary Data'!AS28</f>
        <v>0.02180098</v>
      </c>
    </row>
    <row r="134" customFormat="false" ht="11.25" hidden="false" customHeight="false" outlineLevel="0" collapsed="false">
      <c r="A134" s="302" t="n">
        <v>8</v>
      </c>
      <c r="B134" s="171" t="n">
        <f aca="false">('Summary Data'!Y29-('Summary Data'!Y$40*'Summary Data'!Y13+'Summary Data'!Y$39*'Summary Data'!Y30)/17*$A134)</f>
        <v>0.0117714929605713</v>
      </c>
      <c r="C134" s="171" t="n">
        <f aca="false">('Summary Data'!Z29-('Summary Data'!Z$40*'Summary Data'!Z13+'Summary Data'!Z$39*'Summary Data'!Z30)/17*$A134)</f>
        <v>0.0311007944388212</v>
      </c>
      <c r="D134" s="171" t="n">
        <f aca="false">('Summary Data'!AA29-('Summary Data'!AA$40*'Summary Data'!AA13+'Summary Data'!AA$39*'Summary Data'!AA30)/17*$A134)</f>
        <v>0.0167862915485463</v>
      </c>
      <c r="E134" s="171" t="n">
        <f aca="false">('Summary Data'!AB29-('Summary Data'!AB$40*'Summary Data'!AB13+'Summary Data'!AB$39*'Summary Data'!AB30)/17*$A134)</f>
        <v>0.024968968659968</v>
      </c>
      <c r="F134" s="171" t="n">
        <f aca="false">('Summary Data'!AC29-('Summary Data'!AC$40*'Summary Data'!AC13+'Summary Data'!AC$39*'Summary Data'!AC30)/17*$A134)</f>
        <v>0.00521050742952207</v>
      </c>
      <c r="G134" s="171" t="n">
        <f aca="false">('Summary Data'!AD29-('Summary Data'!AD$40*'Summary Data'!AD13+'Summary Data'!AD$39*'Summary Data'!AD30)/17*$A134)</f>
        <v>-0.000676419650952248</v>
      </c>
      <c r="H134" s="171" t="n">
        <f aca="false">('Summary Data'!AE29-('Summary Data'!AE$40*'Summary Data'!AE13+'Summary Data'!AE$39*'Summary Data'!AE30)/17*$A134)</f>
        <v>0.00625169594050894</v>
      </c>
      <c r="I134" s="171" t="n">
        <f aca="false">('Summary Data'!AF29-('Summary Data'!AF$40*'Summary Data'!AF13+'Summary Data'!AF$39*'Summary Data'!AF30)/17*$A134)</f>
        <v>0.028878592080264</v>
      </c>
      <c r="J134" s="171" t="n">
        <f aca="false">('Summary Data'!AG29-('Summary Data'!AG$40*'Summary Data'!AG13+'Summary Data'!AG$39*'Summary Data'!AG30)/17*$A134)</f>
        <v>0.0464803280085266</v>
      </c>
      <c r="K134" s="171" t="n">
        <f aca="false">('Summary Data'!AH29-('Summary Data'!AH$40*'Summary Data'!AH13+'Summary Data'!AH$39*'Summary Data'!AH30)/17*$A134)</f>
        <v>0.0539770221316832</v>
      </c>
      <c r="L134" s="171" t="n">
        <f aca="false">('Summary Data'!AI29-('Summary Data'!AI$40*'Summary Data'!AI13+'Summary Data'!AI$39*'Summary Data'!AI30)/17*$A134)</f>
        <v>0.0310318137613727</v>
      </c>
      <c r="M134" s="171" t="n">
        <f aca="false">('Summary Data'!AJ29-('Summary Data'!AJ$40*'Summary Data'!AJ13+'Summary Data'!AJ$39*'Summary Data'!AJ30)/17*$A134)</f>
        <v>0.0223981687720602</v>
      </c>
      <c r="N134" s="171" t="n">
        <f aca="false">('Summary Data'!AK29-('Summary Data'!AK$40*'Summary Data'!AK13+'Summary Data'!AK$39*'Summary Data'!AK30)/17*$A134)</f>
        <v>-0.00162618707044292</v>
      </c>
      <c r="O134" s="171" t="n">
        <f aca="false">('Summary Data'!AL29-('Summary Data'!AL$40*'Summary Data'!AL13+'Summary Data'!AL$39*'Summary Data'!AL30)/17*$A134)</f>
        <v>0.00692388642398586</v>
      </c>
      <c r="P134" s="171" t="n">
        <f aca="false">('Summary Data'!AM29-('Summary Data'!AM$40*'Summary Data'!AM13+'Summary Data'!AM$39*'Summary Data'!AM30)/17*$A134)</f>
        <v>-0.00699142113555482</v>
      </c>
      <c r="Q134" s="171" t="n">
        <f aca="false">('Summary Data'!AN29-('Summary Data'!AN$40*'Summary Data'!AN13+'Summary Data'!AN$39*'Summary Data'!AN30)/17*$A134)</f>
        <v>0.0143485237279579</v>
      </c>
      <c r="R134" s="171" t="n">
        <f aca="false">('Summary Data'!AO29-('Summary Data'!AO$40*'Summary Data'!AO13+'Summary Data'!AO$39*'Summary Data'!AO30)/17*$A134)</f>
        <v>0.0186801575498462</v>
      </c>
      <c r="S134" s="171" t="n">
        <f aca="false">('Summary Data'!AP29-('Summary Data'!AP$40*'Summary Data'!AP13+'Summary Data'!AP$39*'Summary Data'!AP30)/17*$A134)</f>
        <v>0.0325077571186918</v>
      </c>
      <c r="T134" s="171" t="n">
        <f aca="false">('Summary Data'!AQ29-('Summary Data'!AQ$40*'Summary Data'!AQ13+'Summary Data'!AQ$39*'Summary Data'!AQ30)/17*$A134)</f>
        <v>0.0237270797957835</v>
      </c>
      <c r="U134" s="171" t="n">
        <f aca="false">('Summary Data'!AR29-('Summary Data'!AR$40*'Summary Data'!AR13+'Summary Data'!AR$39*'Summary Data'!AR30)/17*$A134)</f>
        <v>-0.00600545109606448</v>
      </c>
      <c r="V134" s="305" t="n">
        <f aca="false">'Summary Data'!AS29</f>
        <v>0.02233021</v>
      </c>
    </row>
    <row r="135" customFormat="false" ht="11.25" hidden="false" customHeight="false" outlineLevel="0" collapsed="false">
      <c r="A135" s="302" t="n">
        <v>9</v>
      </c>
      <c r="B135" s="171" t="n">
        <f aca="false">('Summary Data'!Y30-('Summary Data'!Y$40*'Summary Data'!Y14+'Summary Data'!Y$39*'Summary Data'!Y31)/17*$A135)</f>
        <v>-0.271146443043428</v>
      </c>
      <c r="C135" s="171" t="n">
        <f aca="false">('Summary Data'!Z30-('Summary Data'!Z$40*'Summary Data'!Z14+'Summary Data'!Z$39*'Summary Data'!Z31)/17*$A135)</f>
        <v>-0.0144704635414258</v>
      </c>
      <c r="D135" s="171" t="n">
        <f aca="false">('Summary Data'!AA30-('Summary Data'!AA$40*'Summary Data'!AA14+'Summary Data'!AA$39*'Summary Data'!AA31)/17*$A135)</f>
        <v>-0.0221950661066575</v>
      </c>
      <c r="E135" s="171" t="n">
        <f aca="false">('Summary Data'!AB30-('Summary Data'!AB$40*'Summary Data'!AB14+'Summary Data'!AB$39*'Summary Data'!AB31)/17*$A135)</f>
        <v>-0.0299996939841496</v>
      </c>
      <c r="F135" s="171" t="n">
        <f aca="false">('Summary Data'!AC30-('Summary Data'!AC$40*'Summary Data'!AC14+'Summary Data'!AC$39*'Summary Data'!AC31)/17*$A135)</f>
        <v>-0.0327304393612738</v>
      </c>
      <c r="G135" s="171" t="n">
        <f aca="false">('Summary Data'!AD30-('Summary Data'!AD$40*'Summary Data'!AD14+'Summary Data'!AD$39*'Summary Data'!AD31)/17*$A135)</f>
        <v>0.00532664795961682</v>
      </c>
      <c r="H135" s="171" t="n">
        <f aca="false">('Summary Data'!AE30-('Summary Data'!AE$40*'Summary Data'!AE14+'Summary Data'!AE$39*'Summary Data'!AE31)/17*$A135)</f>
        <v>-0.035738808306158</v>
      </c>
      <c r="I135" s="171" t="n">
        <f aca="false">('Summary Data'!AF30-('Summary Data'!AF$40*'Summary Data'!AF14+'Summary Data'!AF$39*'Summary Data'!AF31)/17*$A135)</f>
        <v>-0.0314411030002373</v>
      </c>
      <c r="J135" s="171" t="n">
        <f aca="false">('Summary Data'!AG30-('Summary Data'!AG$40*'Summary Data'!AG14+'Summary Data'!AG$39*'Summary Data'!AG31)/17*$A135)</f>
        <v>-0.029470572796931</v>
      </c>
      <c r="K135" s="171" t="n">
        <f aca="false">('Summary Data'!AH30-('Summary Data'!AH$40*'Summary Data'!AH14+'Summary Data'!AH$39*'Summary Data'!AH31)/17*$A135)</f>
        <v>-0.0355720172786484</v>
      </c>
      <c r="L135" s="171" t="n">
        <f aca="false">('Summary Data'!AI30-('Summary Data'!AI$40*'Summary Data'!AI14+'Summary Data'!AI$39*'Summary Data'!AI31)/17*$A135)</f>
        <v>0.0265876317985255</v>
      </c>
      <c r="M135" s="171" t="n">
        <f aca="false">('Summary Data'!AJ30-('Summary Data'!AJ$40*'Summary Data'!AJ14+'Summary Data'!AJ$39*'Summary Data'!AJ31)/17*$A135)</f>
        <v>-0.0154101439042671</v>
      </c>
      <c r="N135" s="171" t="n">
        <f aca="false">('Summary Data'!AK30-('Summary Data'!AK$40*'Summary Data'!AK14+'Summary Data'!AK$39*'Summary Data'!AK31)/17*$A135)</f>
        <v>-0.0167063498618157</v>
      </c>
      <c r="O135" s="171" t="n">
        <f aca="false">('Summary Data'!AL30-('Summary Data'!AL$40*'Summary Data'!AL14+'Summary Data'!AL$39*'Summary Data'!AL31)/17*$A135)</f>
        <v>-0.0361250769356577</v>
      </c>
      <c r="P135" s="171" t="n">
        <f aca="false">('Summary Data'!AM30-('Summary Data'!AM$40*'Summary Data'!AM14+'Summary Data'!AM$39*'Summary Data'!AM31)/17*$A135)</f>
        <v>-0.0470912933730252</v>
      </c>
      <c r="Q135" s="171" t="n">
        <f aca="false">('Summary Data'!AN30-('Summary Data'!AN$40*'Summary Data'!AN14+'Summary Data'!AN$39*'Summary Data'!AN31)/17*$A135)</f>
        <v>-0.0226628673354581</v>
      </c>
      <c r="R135" s="171" t="n">
        <f aca="false">('Summary Data'!AO30-('Summary Data'!AO$40*'Summary Data'!AO14+'Summary Data'!AO$39*'Summary Data'!AO31)/17*$A135)</f>
        <v>-0.0509831555198798</v>
      </c>
      <c r="S135" s="171" t="n">
        <f aca="false">('Summary Data'!AP30-('Summary Data'!AP$40*'Summary Data'!AP14+'Summary Data'!AP$39*'Summary Data'!AP31)/17*$A135)</f>
        <v>-0.0382357978084524</v>
      </c>
      <c r="T135" s="171" t="n">
        <f aca="false">('Summary Data'!AQ30-('Summary Data'!AQ$40*'Summary Data'!AQ14+'Summary Data'!AQ$39*'Summary Data'!AQ31)/17*$A135)</f>
        <v>-0.0317555212640047</v>
      </c>
      <c r="U135" s="171" t="n">
        <f aca="false">('Summary Data'!AR30-('Summary Data'!AR$40*'Summary Data'!AR14+'Summary Data'!AR$39*'Summary Data'!AR31)/17*$A135)</f>
        <v>-0.0421339624614159</v>
      </c>
      <c r="V135" s="305" t="n">
        <f aca="false">'Summary Data'!AS30</f>
        <v>-0.03500213</v>
      </c>
    </row>
    <row r="136" customFormat="false" ht="11.25" hidden="false" customHeight="false" outlineLevel="0" collapsed="false">
      <c r="A136" s="302" t="n">
        <v>10</v>
      </c>
      <c r="B136" s="171" t="n">
        <f aca="false">('Summary Data'!Y31-('Summary Data'!Y$40*'Summary Data'!Y15+'Summary Data'!Y$39*'Summary Data'!Y32)/17*$A136)</f>
        <v>2.24712706775598E-009</v>
      </c>
      <c r="C136" s="171" t="n">
        <f aca="false">('Summary Data'!Z31-('Summary Data'!Z$40*'Summary Data'!Z15+'Summary Data'!Z$39*'Summary Data'!Z32)/17*$A136)</f>
        <v>1.69419223441936E-009</v>
      </c>
      <c r="D136" s="171" t="n">
        <f aca="false">('Summary Data'!AA31-('Summary Data'!AA$40*'Summary Data'!AA15+'Summary Data'!AA$39*'Summary Data'!AA32)/17*$A136)</f>
        <v>8.01506867820212E-010</v>
      </c>
      <c r="E136" s="171" t="n">
        <f aca="false">('Summary Data'!AB31-('Summary Data'!AB$40*'Summary Data'!AB15+'Summary Data'!AB$39*'Summary Data'!AB32)/17*$A136)</f>
        <v>-8.38087058085968E-010</v>
      </c>
      <c r="F136" s="171" t="n">
        <f aca="false">('Summary Data'!AC31-('Summary Data'!AC$40*'Summary Data'!AC15+'Summary Data'!AC$39*'Summary Data'!AC32)/17*$A136)</f>
        <v>3.52212453647027E-010</v>
      </c>
      <c r="G136" s="171" t="n">
        <f aca="false">('Summary Data'!AD31-('Summary Data'!AD$40*'Summary Data'!AD15+'Summary Data'!AD$39*'Summary Data'!AD32)/17*$A136)</f>
        <v>2.36280399412703E-009</v>
      </c>
      <c r="H136" s="171" t="n">
        <f aca="false">('Summary Data'!AE31-('Summary Data'!AE$40*'Summary Data'!AE15+'Summary Data'!AE$39*'Summary Data'!AE32)/17*$A136)</f>
        <v>-3.02636322946359E-009</v>
      </c>
      <c r="I136" s="171" t="n">
        <f aca="false">('Summary Data'!AF31-('Summary Data'!AF$40*'Summary Data'!AF15+'Summary Data'!AF$39*'Summary Data'!AF32)/17*$A136)</f>
        <v>-2.42240206019262E-009</v>
      </c>
      <c r="J136" s="171" t="n">
        <f aca="false">('Summary Data'!AG31-('Summary Data'!AG$40*'Summary Data'!AG15+'Summary Data'!AG$39*'Summary Data'!AG32)/17*$A136)</f>
        <v>-2.16316352850965E-009</v>
      </c>
      <c r="K136" s="171" t="n">
        <f aca="false">('Summary Data'!AH31-('Summary Data'!AH$40*'Summary Data'!AH15+'Summary Data'!AH$39*'Summary Data'!AH32)/17*$A136)</f>
        <v>-6.55328358419027E-010</v>
      </c>
      <c r="L136" s="171" t="n">
        <f aca="false">('Summary Data'!AI31-('Summary Data'!AI$40*'Summary Data'!AI15+'Summary Data'!AI$39*'Summary Data'!AI32)/17*$A136)</f>
        <v>-3.14776530188632E-009</v>
      </c>
      <c r="M136" s="171" t="n">
        <f aca="false">('Summary Data'!AJ31-('Summary Data'!AJ$40*'Summary Data'!AJ15+'Summary Data'!AJ$39*'Summary Data'!AJ32)/17*$A136)</f>
        <v>3.50772823981549E-009</v>
      </c>
      <c r="N136" s="171" t="n">
        <f aca="false">('Summary Data'!AK31-('Summary Data'!AK$40*'Summary Data'!AK15+'Summary Data'!AK$39*'Summary Data'!AK32)/17*$A136)</f>
        <v>1.65807175281363E-010</v>
      </c>
      <c r="O136" s="171" t="n">
        <f aca="false">('Summary Data'!AL31-('Summary Data'!AL$40*'Summary Data'!AL15+'Summary Data'!AL$39*'Summary Data'!AL32)/17*$A136)</f>
        <v>3.15479029427967E-008</v>
      </c>
      <c r="P136" s="171" t="n">
        <f aca="false">('Summary Data'!AM31-('Summary Data'!AM$40*'Summary Data'!AM15+'Summary Data'!AM$39*'Summary Data'!AM32)/17*$A136)</f>
        <v>5.09588706301689E-009</v>
      </c>
      <c r="Q136" s="171" t="n">
        <f aca="false">('Summary Data'!AN31-('Summary Data'!AN$40*'Summary Data'!AN15+'Summary Data'!AN$39*'Summary Data'!AN32)/17*$A136)</f>
        <v>1.58959152958549E-009</v>
      </c>
      <c r="R136" s="171" t="n">
        <f aca="false">('Summary Data'!AO31-('Summary Data'!AO$40*'Summary Data'!AO15+'Summary Data'!AO$39*'Summary Data'!AO32)/17*$A136)</f>
        <v>2.53670029426445E-009</v>
      </c>
      <c r="S136" s="171" t="n">
        <f aca="false">('Summary Data'!AP31-('Summary Data'!AP$40*'Summary Data'!AP15+'Summary Data'!AP$39*'Summary Data'!AP32)/17*$A136)</f>
        <v>-8.08166174953717E-009</v>
      </c>
      <c r="T136" s="171" t="n">
        <f aca="false">('Summary Data'!AQ31-('Summary Data'!AQ$40*'Summary Data'!AQ15+'Summary Data'!AQ$39*'Summary Data'!AQ32)/17*$A136)</f>
        <v>-6.43472705674775E-009</v>
      </c>
      <c r="U136" s="171" t="n">
        <f aca="false">('Summary Data'!AR31-('Summary Data'!AR$40*'Summary Data'!AR15+'Summary Data'!AR$39*'Summary Data'!AR32)/17*$A136)</f>
        <v>5.95301292982686E-009</v>
      </c>
      <c r="V136" s="305" t="n">
        <f aca="false">'Summary Data'!AS31</f>
        <v>0.004236605</v>
      </c>
    </row>
    <row r="137" customFormat="false" ht="11.25" hidden="false" customHeight="false" outlineLevel="0" collapsed="false">
      <c r="A137" s="302" t="n">
        <v>11</v>
      </c>
      <c r="B137" s="171" t="n">
        <f aca="false">('Summary Data'!Y32-('Summary Data'!Y$40*'Summary Data'!Y16+'Summary Data'!Y$39*'Summary Data'!Y33)/17*$A137)</f>
        <v>0.136706900322637</v>
      </c>
      <c r="C137" s="171" t="n">
        <f aca="false">('Summary Data'!Z32-('Summary Data'!Z$40*'Summary Data'!Z16+'Summary Data'!Z$39*'Summary Data'!Z33)/17*$A137)</f>
        <v>-0.0584310726964613</v>
      </c>
      <c r="D137" s="171" t="n">
        <f aca="false">('Summary Data'!AA32-('Summary Data'!AA$40*'Summary Data'!AA16+'Summary Data'!AA$39*'Summary Data'!AA33)/17*$A137)</f>
        <v>-0.0650514784888671</v>
      </c>
      <c r="E137" s="171" t="n">
        <f aca="false">('Summary Data'!AB32-('Summary Data'!AB$40*'Summary Data'!AB16+'Summary Data'!AB$39*'Summary Data'!AB33)/17*$A137)</f>
        <v>-0.0566274819592769</v>
      </c>
      <c r="F137" s="171" t="n">
        <f aca="false">('Summary Data'!AC32-('Summary Data'!AC$40*'Summary Data'!AC16+'Summary Data'!AC$39*'Summary Data'!AC33)/17*$A137)</f>
        <v>-0.0497149382647996</v>
      </c>
      <c r="G137" s="171" t="n">
        <f aca="false">('Summary Data'!AD32-('Summary Data'!AD$40*'Summary Data'!AD16+'Summary Data'!AD$39*'Summary Data'!AD33)/17*$A137)</f>
        <v>-0.0493645579670697</v>
      </c>
      <c r="H137" s="171" t="n">
        <f aca="false">('Summary Data'!AE32-('Summary Data'!AE$40*'Summary Data'!AE16+'Summary Data'!AE$39*'Summary Data'!AE33)/17*$A137)</f>
        <v>-0.0586422249808842</v>
      </c>
      <c r="I137" s="171" t="n">
        <f aca="false">('Summary Data'!AF32-('Summary Data'!AF$40*'Summary Data'!AF16+'Summary Data'!AF$39*'Summary Data'!AF33)/17*$A137)</f>
        <v>-0.0643093401863591</v>
      </c>
      <c r="J137" s="171" t="n">
        <f aca="false">('Summary Data'!AG32-('Summary Data'!AG$40*'Summary Data'!AG16+'Summary Data'!AG$39*'Summary Data'!AG33)/17*$A137)</f>
        <v>-0.0618094475202646</v>
      </c>
      <c r="K137" s="171" t="n">
        <f aca="false">('Summary Data'!AH32-('Summary Data'!AH$40*'Summary Data'!AH16+'Summary Data'!AH$39*'Summary Data'!AH33)/17*$A137)</f>
        <v>-0.0587770390936528</v>
      </c>
      <c r="L137" s="171" t="n">
        <f aca="false">('Summary Data'!AI32-('Summary Data'!AI$40*'Summary Data'!AI16+'Summary Data'!AI$39*'Summary Data'!AI33)/17*$A137)</f>
        <v>-0.0606013791489729</v>
      </c>
      <c r="M137" s="171" t="n">
        <f aca="false">('Summary Data'!AJ32-('Summary Data'!AJ$40*'Summary Data'!AJ16+'Summary Data'!AJ$39*'Summary Data'!AJ33)/17*$A137)</f>
        <v>-0.0455636440036157</v>
      </c>
      <c r="N137" s="171" t="n">
        <f aca="false">('Summary Data'!AK32-('Summary Data'!AK$40*'Summary Data'!AK16+'Summary Data'!AK$39*'Summary Data'!AK33)/17*$A137)</f>
        <v>-0.0482965142347865</v>
      </c>
      <c r="O137" s="171" t="n">
        <f aca="false">('Summary Data'!AL32-('Summary Data'!AL$40*'Summary Data'!AL16+'Summary Data'!AL$39*'Summary Data'!AL33)/17*$A137)</f>
        <v>-0.0448182296350726</v>
      </c>
      <c r="P137" s="171" t="n">
        <f aca="false">('Summary Data'!AM32-('Summary Data'!AM$40*'Summary Data'!AM16+'Summary Data'!AM$39*'Summary Data'!AM33)/17*$A137)</f>
        <v>-0.0473989819212848</v>
      </c>
      <c r="Q137" s="171" t="n">
        <f aca="false">('Summary Data'!AN32-('Summary Data'!AN$40*'Summary Data'!AN16+'Summary Data'!AN$39*'Summary Data'!AN33)/17*$A137)</f>
        <v>-0.0479335694162829</v>
      </c>
      <c r="R137" s="171" t="n">
        <f aca="false">('Summary Data'!AO32-('Summary Data'!AO$40*'Summary Data'!AO16+'Summary Data'!AO$39*'Summary Data'!AO33)/17*$A137)</f>
        <v>-0.0531790187900107</v>
      </c>
      <c r="S137" s="171" t="n">
        <f aca="false">('Summary Data'!AP32-('Summary Data'!AP$40*'Summary Data'!AP16+'Summary Data'!AP$39*'Summary Data'!AP33)/17*$A137)</f>
        <v>-0.0519696965108155</v>
      </c>
      <c r="T137" s="171" t="n">
        <f aca="false">('Summary Data'!AQ32-('Summary Data'!AQ$40*'Summary Data'!AQ16+'Summary Data'!AQ$39*'Summary Data'!AQ33)/17*$A137)</f>
        <v>-0.0531827979850721</v>
      </c>
      <c r="U137" s="171" t="n">
        <f aca="false">('Summary Data'!AR32-('Summary Data'!AR$40*'Summary Data'!AR16+'Summary Data'!AR$39*'Summary Data'!AR33)/17*$A137)</f>
        <v>-0.0310243322722763</v>
      </c>
      <c r="V137" s="305" t="n">
        <f aca="false">'Summary Data'!AS32</f>
        <v>-0.0473395</v>
      </c>
    </row>
    <row r="138" customFormat="false" ht="11.25" hidden="false" customHeight="false" outlineLevel="0" collapsed="false">
      <c r="A138" s="302" t="n">
        <v>12</v>
      </c>
      <c r="B138" s="171" t="n">
        <f aca="false">('Summary Data'!Y33-('Summary Data'!Y$40*'Summary Data'!Y17+'Summary Data'!Y$39*'Summary Data'!Y34)/17*$A138)*10</f>
        <v>0.0275469729699134</v>
      </c>
      <c r="C138" s="171" t="n">
        <f aca="false">('Summary Data'!Z33-('Summary Data'!Z$40*'Summary Data'!Z17+'Summary Data'!Z$39*'Summary Data'!Z34)/17*$A138)*10</f>
        <v>0.0649954873243526</v>
      </c>
      <c r="D138" s="171" t="n">
        <f aca="false">('Summary Data'!AA33-('Summary Data'!AA$40*'Summary Data'!AA17+'Summary Data'!AA$39*'Summary Data'!AA34)/17*$A138)*10</f>
        <v>0.0374991000250573</v>
      </c>
      <c r="E138" s="171" t="n">
        <f aca="false">('Summary Data'!AB33-('Summary Data'!AB$40*'Summary Data'!AB17+'Summary Data'!AB$39*'Summary Data'!AB34)/17*$A138)*10</f>
        <v>0.0392095961444414</v>
      </c>
      <c r="F138" s="171" t="n">
        <f aca="false">('Summary Data'!AC33-('Summary Data'!AC$40*'Summary Data'!AC17+'Summary Data'!AC$39*'Summary Data'!AC34)/17*$A138)*10</f>
        <v>0.0122373139433034</v>
      </c>
      <c r="G138" s="171" t="n">
        <f aca="false">('Summary Data'!AD33-('Summary Data'!AD$40*'Summary Data'!AD17+'Summary Data'!AD$39*'Summary Data'!AD34)/17*$A138)*10</f>
        <v>0.0525960036954138</v>
      </c>
      <c r="H138" s="171" t="n">
        <f aca="false">('Summary Data'!AE33-('Summary Data'!AE$40*'Summary Data'!AE17+'Summary Data'!AE$39*'Summary Data'!AE34)/17*$A138)*10</f>
        <v>-0.000290579323333406</v>
      </c>
      <c r="I138" s="171" t="n">
        <f aca="false">('Summary Data'!AF33-('Summary Data'!AF$40*'Summary Data'!AF17+'Summary Data'!AF$39*'Summary Data'!AF34)/17*$A138)*10</f>
        <v>0.0152697227306184</v>
      </c>
      <c r="J138" s="171" t="n">
        <f aca="false">('Summary Data'!AG33-('Summary Data'!AG$40*'Summary Data'!AG17+'Summary Data'!AG$39*'Summary Data'!AG34)/17*$A138)*10</f>
        <v>0.0194036915658612</v>
      </c>
      <c r="K138" s="171" t="n">
        <f aca="false">('Summary Data'!AH33-('Summary Data'!AH$40*'Summary Data'!AH17+'Summary Data'!AH$39*'Summary Data'!AH34)/17*$A138)*10</f>
        <v>-0.00644676679968922</v>
      </c>
      <c r="L138" s="171" t="n">
        <f aca="false">('Summary Data'!AI33-('Summary Data'!AI$40*'Summary Data'!AI17+'Summary Data'!AI$39*'Summary Data'!AI34)/17*$A138)*10</f>
        <v>0.00238460092494752</v>
      </c>
      <c r="M138" s="171" t="n">
        <f aca="false">('Summary Data'!AJ33-('Summary Data'!AJ$40*'Summary Data'!AJ17+'Summary Data'!AJ$39*'Summary Data'!AJ34)/17*$A138)*10</f>
        <v>0.028487333012016</v>
      </c>
      <c r="N138" s="171" t="n">
        <f aca="false">('Summary Data'!AK33-('Summary Data'!AK$40*'Summary Data'!AK17+'Summary Data'!AK$39*'Summary Data'!AK34)/17*$A138)*10</f>
        <v>0.0608603584122236</v>
      </c>
      <c r="O138" s="171" t="n">
        <f aca="false">('Summary Data'!AL33-('Summary Data'!AL$40*'Summary Data'!AL17+'Summary Data'!AL$39*'Summary Data'!AL34)/17*$A138)*10</f>
        <v>0.0223348395982729</v>
      </c>
      <c r="P138" s="171" t="n">
        <f aca="false">('Summary Data'!AM33-('Summary Data'!AM$40*'Summary Data'!AM17+'Summary Data'!AM$39*'Summary Data'!AM34)/17*$A138)*10</f>
        <v>0.0363824955780748</v>
      </c>
      <c r="Q138" s="171" t="n">
        <f aca="false">('Summary Data'!AN33-('Summary Data'!AN$40*'Summary Data'!AN17+'Summary Data'!AN$39*'Summary Data'!AN34)/17*$A138)*10</f>
        <v>0.00200588568455059</v>
      </c>
      <c r="R138" s="171" t="n">
        <f aca="false">('Summary Data'!AO33-('Summary Data'!AO$40*'Summary Data'!AO17+'Summary Data'!AO$39*'Summary Data'!AO34)/17*$A138)*10</f>
        <v>-0.0224972383861729</v>
      </c>
      <c r="S138" s="171" t="n">
        <f aca="false">('Summary Data'!AP33-('Summary Data'!AP$40*'Summary Data'!AP17+'Summary Data'!AP$39*'Summary Data'!AP34)/17*$A138)*10</f>
        <v>-0.0122976437621176</v>
      </c>
      <c r="T138" s="171" t="n">
        <f aca="false">('Summary Data'!AQ33-('Summary Data'!AQ$40*'Summary Data'!AQ17+'Summary Data'!AQ$39*'Summary Data'!AQ34)/17*$A138)*10</f>
        <v>0.00679678520738351</v>
      </c>
      <c r="U138" s="171" t="n">
        <f aca="false">('Summary Data'!AR33-('Summary Data'!AR$40*'Summary Data'!AR17+'Summary Data'!AR$39*'Summary Data'!AR34)/17*$A138)*10</f>
        <v>0.0942814652950209</v>
      </c>
      <c r="V138" s="305" t="n">
        <f aca="false">'Summary Data'!AS33*10</f>
        <v>0.02738059</v>
      </c>
      <c r="W138" s="249" t="s">
        <v>246</v>
      </c>
    </row>
    <row r="139" customFormat="false" ht="11.25" hidden="false" customHeight="false" outlineLevel="0" collapsed="false">
      <c r="A139" s="302" t="n">
        <v>13</v>
      </c>
      <c r="B139" s="171" t="n">
        <f aca="false">('Summary Data'!Y34-('Summary Data'!Y$40*'Summary Data'!Y18+'Summary Data'!Y$39*'Summary Data'!Y35)/17*$A139)*10</f>
        <v>-0.304801597120029</v>
      </c>
      <c r="C139" s="171" t="n">
        <f aca="false">('Summary Data'!Z34-('Summary Data'!Z$40*'Summary Data'!Z18+'Summary Data'!Z$39*'Summary Data'!Z35)/17*$A139)*10</f>
        <v>-0.0598407794002784</v>
      </c>
      <c r="D139" s="171" t="n">
        <f aca="false">('Summary Data'!AA34-('Summary Data'!AA$40*'Summary Data'!AA18+'Summary Data'!AA$39*'Summary Data'!AA35)/17*$A139)*10</f>
        <v>-0.0582704324494847</v>
      </c>
      <c r="E139" s="171" t="n">
        <f aca="false">('Summary Data'!AB34-('Summary Data'!AB$40*'Summary Data'!AB18+'Summary Data'!AB$39*'Summary Data'!AB35)/17*$A139)*10</f>
        <v>-0.0784216694723629</v>
      </c>
      <c r="F139" s="171" t="n">
        <f aca="false">('Summary Data'!AC34-('Summary Data'!AC$40*'Summary Data'!AC18+'Summary Data'!AC$39*'Summary Data'!AC35)/17*$A139)*10</f>
        <v>-0.0687266474575323</v>
      </c>
      <c r="G139" s="171" t="n">
        <f aca="false">('Summary Data'!AD34-('Summary Data'!AD$40*'Summary Data'!AD18+'Summary Data'!AD$39*'Summary Data'!AD35)/17*$A139)*10</f>
        <v>-0.0443081570084598</v>
      </c>
      <c r="H139" s="171" t="n">
        <f aca="false">('Summary Data'!AE34-('Summary Data'!AE$40*'Summary Data'!AE18+'Summary Data'!AE$39*'Summary Data'!AE35)/17*$A139)*10</f>
        <v>-0.0913114537815457</v>
      </c>
      <c r="I139" s="171" t="n">
        <f aca="false">('Summary Data'!AF34-('Summary Data'!AF$40*'Summary Data'!AF18+'Summary Data'!AF$39*'Summary Data'!AF35)/17*$A139)*10</f>
        <v>-0.091992485470891</v>
      </c>
      <c r="J139" s="171" t="n">
        <f aca="false">('Summary Data'!AG34-('Summary Data'!AG$40*'Summary Data'!AG18+'Summary Data'!AG$39*'Summary Data'!AG35)/17*$A139)*10</f>
        <v>-0.0901445278788995</v>
      </c>
      <c r="K139" s="171" t="n">
        <f aca="false">('Summary Data'!AH34-('Summary Data'!AH$40*'Summary Data'!AH18+'Summary Data'!AH$39*'Summary Data'!AH35)/17*$A139)*10</f>
        <v>-0.0784959414104833</v>
      </c>
      <c r="L139" s="171" t="n">
        <f aca="false">('Summary Data'!AI34-('Summary Data'!AI$40*'Summary Data'!AI18+'Summary Data'!AI$39*'Summary Data'!AI35)/17*$A139)*10</f>
        <v>-0.0584638578137948</v>
      </c>
      <c r="M139" s="171" t="n">
        <f aca="false">('Summary Data'!AJ34-('Summary Data'!AJ$40*'Summary Data'!AJ18+'Summary Data'!AJ$39*'Summary Data'!AJ35)/17*$A139)*10</f>
        <v>-0.0563290789914318</v>
      </c>
      <c r="N139" s="171" t="n">
        <f aca="false">('Summary Data'!AK34-('Summary Data'!AK$40*'Summary Data'!AK18+'Summary Data'!AK$39*'Summary Data'!AK35)/17*$A139)*10</f>
        <v>-0.0648574119575007</v>
      </c>
      <c r="O139" s="171" t="n">
        <f aca="false">('Summary Data'!AL34-('Summary Data'!AL$40*'Summary Data'!AL18+'Summary Data'!AL$39*'Summary Data'!AL35)/17*$A139)*10</f>
        <v>-0.114343549934676</v>
      </c>
      <c r="P139" s="171" t="n">
        <f aca="false">('Summary Data'!AM34-('Summary Data'!AM$40*'Summary Data'!AM18+'Summary Data'!AM$39*'Summary Data'!AM35)/17*$A139)*10</f>
        <v>-0.0960761857642197</v>
      </c>
      <c r="Q139" s="171" t="n">
        <f aca="false">('Summary Data'!AN34-('Summary Data'!AN$40*'Summary Data'!AN18+'Summary Data'!AN$39*'Summary Data'!AN35)/17*$A139)*10</f>
        <v>-0.0967414746482901</v>
      </c>
      <c r="R139" s="171" t="n">
        <f aca="false">('Summary Data'!AO34-('Summary Data'!AO$40*'Summary Data'!AO18+'Summary Data'!AO$39*'Summary Data'!AO35)/17*$A139)*10</f>
        <v>-0.118612486698946</v>
      </c>
      <c r="S139" s="171" t="n">
        <f aca="false">('Summary Data'!AP34-('Summary Data'!AP$40*'Summary Data'!AP18+'Summary Data'!AP$39*'Summary Data'!AP35)/17*$A139)*10</f>
        <v>-0.129176361442781</v>
      </c>
      <c r="T139" s="171" t="n">
        <f aca="false">('Summary Data'!AQ34-('Summary Data'!AQ$40*'Summary Data'!AQ18+'Summary Data'!AQ$39*'Summary Data'!AQ35)/17*$A139)*10</f>
        <v>-0.105698193914936</v>
      </c>
      <c r="U139" s="171" t="n">
        <f aca="false">('Summary Data'!AR34-('Summary Data'!AR$40*'Summary Data'!AR18+'Summary Data'!AR$39*'Summary Data'!AR35)/17*$A139)*10</f>
        <v>-0.100424917411987</v>
      </c>
      <c r="V139" s="305" t="n">
        <f aca="false">'Summary Data'!AS34*10</f>
        <v>-0.09314287</v>
      </c>
      <c r="W139" s="249" t="s">
        <v>246</v>
      </c>
    </row>
    <row r="140" customFormat="false" ht="11.25" hidden="false" customHeight="false" outlineLevel="0" collapsed="false">
      <c r="A140" s="302" t="n">
        <v>14</v>
      </c>
      <c r="B140" s="171" t="n">
        <f aca="false">('Summary Data'!Y35-('Summary Data'!Y$40*'Summary Data'!Y19+'Summary Data'!Y$39*'Summary Data'!Y36)/17*$A140)*10</f>
        <v>0.0811267712246509</v>
      </c>
      <c r="C140" s="171" t="n">
        <f aca="false">('Summary Data'!Z35-('Summary Data'!Z$40*'Summary Data'!Z19+'Summary Data'!Z$39*'Summary Data'!Z36)/17*$A140)*10</f>
        <v>-0.214771447200608</v>
      </c>
      <c r="D140" s="171" t="n">
        <f aca="false">('Summary Data'!AA35-('Summary Data'!AA$40*'Summary Data'!AA19+'Summary Data'!AA$39*'Summary Data'!AA36)/17*$A140)*10</f>
        <v>-0.188094110701565</v>
      </c>
      <c r="E140" s="171" t="n">
        <f aca="false">('Summary Data'!AB35-('Summary Data'!AB$40*'Summary Data'!AB19+'Summary Data'!AB$39*'Summary Data'!AB36)/17*$A140)*10</f>
        <v>-0.188059485612397</v>
      </c>
      <c r="F140" s="171" t="n">
        <f aca="false">('Summary Data'!AC35-('Summary Data'!AC$40*'Summary Data'!AC19+'Summary Data'!AC$39*'Summary Data'!AC36)/17*$A140)*10</f>
        <v>-0.186448772970559</v>
      </c>
      <c r="G140" s="171" t="n">
        <f aca="false">('Summary Data'!AD35-('Summary Data'!AD$40*'Summary Data'!AD19+'Summary Data'!AD$39*'Summary Data'!AD36)/17*$A140)*10</f>
        <v>-0.215040888753384</v>
      </c>
      <c r="H140" s="171" t="n">
        <f aca="false">('Summary Data'!AE35-('Summary Data'!AE$40*'Summary Data'!AE19+'Summary Data'!AE$39*'Summary Data'!AE36)/17*$A140)*10</f>
        <v>-0.184482573341132</v>
      </c>
      <c r="I140" s="171" t="n">
        <f aca="false">('Summary Data'!AF35-('Summary Data'!AF$40*'Summary Data'!AF19+'Summary Data'!AF$39*'Summary Data'!AF36)/17*$A140)*10</f>
        <v>-0.175403527385018</v>
      </c>
      <c r="J140" s="171" t="n">
        <f aca="false">('Summary Data'!AG35-('Summary Data'!AG$40*'Summary Data'!AG19+'Summary Data'!AG$39*'Summary Data'!AG36)/17*$A140)*10</f>
        <v>-0.161135563127459</v>
      </c>
      <c r="K140" s="171" t="n">
        <f aca="false">('Summary Data'!AH35-('Summary Data'!AH$40*'Summary Data'!AH19+'Summary Data'!AH$39*'Summary Data'!AH36)/17*$A140)*10</f>
        <v>-0.163962941382143</v>
      </c>
      <c r="L140" s="171" t="n">
        <f aca="false">('Summary Data'!AI35-('Summary Data'!AI$40*'Summary Data'!AI19+'Summary Data'!AI$39*'Summary Data'!AI36)/17*$A140)*10</f>
        <v>-0.184968982690063</v>
      </c>
      <c r="M140" s="171" t="n">
        <f aca="false">('Summary Data'!AJ35-('Summary Data'!AJ$40*'Summary Data'!AJ19+'Summary Data'!AJ$39*'Summary Data'!AJ36)/17*$A140)*10</f>
        <v>-0.181077548766595</v>
      </c>
      <c r="N140" s="171" t="n">
        <f aca="false">('Summary Data'!AK35-('Summary Data'!AK$40*'Summary Data'!AK19+'Summary Data'!AK$39*'Summary Data'!AK36)/17*$A140)*10</f>
        <v>-0.188825283763775</v>
      </c>
      <c r="O140" s="171" t="n">
        <f aca="false">('Summary Data'!AL35-('Summary Data'!AL$40*'Summary Data'!AL19+'Summary Data'!AL$39*'Summary Data'!AL36)/17*$A140)*10</f>
        <v>-0.179703283880001</v>
      </c>
      <c r="P140" s="171" t="n">
        <f aca="false">('Summary Data'!AM35-('Summary Data'!AM$40*'Summary Data'!AM19+'Summary Data'!AM$39*'Summary Data'!AM36)/17*$A140)*10</f>
        <v>-0.222780244147909</v>
      </c>
      <c r="Q140" s="171" t="n">
        <f aca="false">('Summary Data'!AN35-('Summary Data'!AN$40*'Summary Data'!AN19+'Summary Data'!AN$39*'Summary Data'!AN36)/17*$A140)*10</f>
        <v>-0.188726344771679</v>
      </c>
      <c r="R140" s="171" t="n">
        <f aca="false">('Summary Data'!AO35-('Summary Data'!AO$40*'Summary Data'!AO19+'Summary Data'!AO$39*'Summary Data'!AO36)/17*$A140)*10</f>
        <v>-0.155172312318441</v>
      </c>
      <c r="S140" s="171" t="n">
        <f aca="false">('Summary Data'!AP35-('Summary Data'!AP$40*'Summary Data'!AP19+'Summary Data'!AP$39*'Summary Data'!AP36)/17*$A140)*10</f>
        <v>-0.166753165192218</v>
      </c>
      <c r="T140" s="171" t="n">
        <f aca="false">('Summary Data'!AQ35-('Summary Data'!AQ$40*'Summary Data'!AQ19+'Summary Data'!AQ$39*'Summary Data'!AQ36)/17*$A140)*10</f>
        <v>-0.163350045122252</v>
      </c>
      <c r="U140" s="171" t="n">
        <f aca="false">('Summary Data'!AR35-('Summary Data'!AR$40*'Summary Data'!AR19+'Summary Data'!AR$39*'Summary Data'!AR36)/17*$A140)*10</f>
        <v>-0.0543683614095353</v>
      </c>
      <c r="V140" s="305" t="n">
        <f aca="false">'Summary Data'!AS35*10</f>
        <v>-0.1628137</v>
      </c>
      <c r="W140" s="249" t="s">
        <v>246</v>
      </c>
    </row>
    <row r="141" customFormat="false" ht="11.25" hidden="false" customHeight="false" outlineLevel="0" collapsed="false">
      <c r="A141" s="302" t="n">
        <v>15</v>
      </c>
      <c r="B141" s="171" t="n">
        <f aca="false">('Summary Data'!Y36-('Summary Data'!Y$40*'Summary Data'!Y20+'Summary Data'!Y$39*'Summary Data'!Y37)/17*$A141)*10</f>
        <v>-0.007769936</v>
      </c>
      <c r="C141" s="171" t="n">
        <f aca="false">('Summary Data'!Z36-('Summary Data'!Z$40*'Summary Data'!Z20+'Summary Data'!Z$39*'Summary Data'!Z37)/17*$A141)*10</f>
        <v>-0.1712778</v>
      </c>
      <c r="D141" s="171" t="n">
        <f aca="false">('Summary Data'!AA36-('Summary Data'!AA$40*'Summary Data'!AA20+'Summary Data'!AA$39*'Summary Data'!AA37)/17*$A141)*10</f>
        <v>-0.05026926</v>
      </c>
      <c r="E141" s="171" t="n">
        <f aca="false">('Summary Data'!AB36-('Summary Data'!AB$40*'Summary Data'!AB20+'Summary Data'!AB$39*'Summary Data'!AB37)/17*$A141)*10</f>
        <v>-0.1061357</v>
      </c>
      <c r="F141" s="171" t="n">
        <f aca="false">('Summary Data'!AC36-('Summary Data'!AC$40*'Summary Data'!AC20+'Summary Data'!AC$39*'Summary Data'!AC37)/17*$A141)*10</f>
        <v>-0.01751896</v>
      </c>
      <c r="G141" s="171" t="n">
        <f aca="false">('Summary Data'!AD36-('Summary Data'!AD$40*'Summary Data'!AD20+'Summary Data'!AD$39*'Summary Data'!AD37)/17*$A141)*10</f>
        <v>-0.01854652</v>
      </c>
      <c r="H141" s="171" t="n">
        <f aca="false">('Summary Data'!AE36-('Summary Data'!AE$40*'Summary Data'!AE20+'Summary Data'!AE$39*'Summary Data'!AE37)/17*$A141)*10</f>
        <v>-0.02123238</v>
      </c>
      <c r="I141" s="171" t="n">
        <f aca="false">('Summary Data'!AF36-('Summary Data'!AF$40*'Summary Data'!AF20+'Summary Data'!AF$39*'Summary Data'!AF37)/17*$A141)*10</f>
        <v>-0.04936792</v>
      </c>
      <c r="J141" s="171" t="n">
        <f aca="false">('Summary Data'!AG36-('Summary Data'!AG$40*'Summary Data'!AG20+'Summary Data'!AG$39*'Summary Data'!AG37)/17*$A141)*10</f>
        <v>-0.04561419</v>
      </c>
      <c r="K141" s="171" t="n">
        <f aca="false">('Summary Data'!AH36-('Summary Data'!AH$40*'Summary Data'!AH20+'Summary Data'!AH$39*'Summary Data'!AH37)/17*$A141)*10</f>
        <v>-0.01004227</v>
      </c>
      <c r="L141" s="171" t="n">
        <f aca="false">('Summary Data'!AI36-('Summary Data'!AI$40*'Summary Data'!AI20+'Summary Data'!AI$39*'Summary Data'!AI37)/17*$A141)*10</f>
        <v>-0.1333703</v>
      </c>
      <c r="M141" s="171" t="n">
        <f aca="false">('Summary Data'!AJ36-('Summary Data'!AJ$40*'Summary Data'!AJ20+'Summary Data'!AJ$39*'Summary Data'!AJ37)/17*$A141)*10</f>
        <v>0.04987141</v>
      </c>
      <c r="N141" s="171" t="n">
        <f aca="false">('Summary Data'!AK36-('Summary Data'!AK$40*'Summary Data'!AK20+'Summary Data'!AK$39*'Summary Data'!AK37)/17*$A141)*10</f>
        <v>-0.08990149</v>
      </c>
      <c r="O141" s="171" t="n">
        <f aca="false">('Summary Data'!AL36-('Summary Data'!AL$40*'Summary Data'!AL20+'Summary Data'!AL$39*'Summary Data'!AL37)/17*$A141)*10</f>
        <v>-0.1408585</v>
      </c>
      <c r="P141" s="171" t="n">
        <f aca="false">('Summary Data'!AM36-('Summary Data'!AM$40*'Summary Data'!AM20+'Summary Data'!AM$39*'Summary Data'!AM37)/17*$A141)*10</f>
        <v>0.07549663</v>
      </c>
      <c r="Q141" s="171" t="n">
        <f aca="false">('Summary Data'!AN36-('Summary Data'!AN$40*'Summary Data'!AN20+'Summary Data'!AN$39*'Summary Data'!AN37)/17*$A141)*10</f>
        <v>-0.04739719</v>
      </c>
      <c r="R141" s="171" t="n">
        <f aca="false">('Summary Data'!AO36-('Summary Data'!AO$40*'Summary Data'!AO20+'Summary Data'!AO$39*'Summary Data'!AO37)/17*$A141)*10</f>
        <v>-0.06913308</v>
      </c>
      <c r="S141" s="171" t="n">
        <f aca="false">('Summary Data'!AP36-('Summary Data'!AP$40*'Summary Data'!AP20+'Summary Data'!AP$39*'Summary Data'!AP37)/17*$A141)*10</f>
        <v>-0.1306099</v>
      </c>
      <c r="T141" s="171" t="n">
        <f aca="false">('Summary Data'!AQ36-('Summary Data'!AQ$40*'Summary Data'!AQ20+'Summary Data'!AQ$39*'Summary Data'!AQ37)/17*$A141)*10</f>
        <v>-0.02184071</v>
      </c>
      <c r="U141" s="171" t="n">
        <f aca="false">('Summary Data'!AR36-('Summary Data'!AR$40*'Summary Data'!AR20+'Summary Data'!AR$39*'Summary Data'!AR37)/17*$A141)*10</f>
        <v>-0.183377</v>
      </c>
      <c r="V141" s="305" t="n">
        <f aca="false">'Summary Data'!AS36*10</f>
        <v>-0.05804827</v>
      </c>
      <c r="W141" s="249" t="s">
        <v>246</v>
      </c>
    </row>
    <row r="142" customFormat="false" ht="11.25" hidden="false" customHeight="false" outlineLevel="0" collapsed="false">
      <c r="A142" s="302" t="n">
        <v>16</v>
      </c>
      <c r="B142" s="171" t="n">
        <f aca="false">('Summary Data'!Y37-('Summary Data'!Y$40*'Summary Data'!Y21+'Summary Data'!Y$39*'Summary Data'!Y38)/17*$A142)*10</f>
        <v>0</v>
      </c>
      <c r="C142" s="171" t="n">
        <f aca="false">('Summary Data'!Z37-('Summary Data'!Z$40*'Summary Data'!Z21+'Summary Data'!Z$39*'Summary Data'!Z38)/17*$A142)*10</f>
        <v>0</v>
      </c>
      <c r="D142" s="171" t="n">
        <f aca="false">('Summary Data'!AA37-('Summary Data'!AA$40*'Summary Data'!AA21+'Summary Data'!AA$39*'Summary Data'!AA38)/17*$A142)*10</f>
        <v>0</v>
      </c>
      <c r="E142" s="171" t="n">
        <f aca="false">('Summary Data'!AB37-('Summary Data'!AB$40*'Summary Data'!AB21+'Summary Data'!AB$39*'Summary Data'!AB38)/17*$A142)*10</f>
        <v>0</v>
      </c>
      <c r="F142" s="171" t="n">
        <f aca="false">('Summary Data'!AC37-('Summary Data'!AC$40*'Summary Data'!AC21+'Summary Data'!AC$39*'Summary Data'!AC38)/17*$A142)*10</f>
        <v>0</v>
      </c>
      <c r="G142" s="171" t="n">
        <f aca="false">('Summary Data'!AD37-('Summary Data'!AD$40*'Summary Data'!AD21+'Summary Data'!AD$39*'Summary Data'!AD38)/17*$A142)*10</f>
        <v>0</v>
      </c>
      <c r="H142" s="171" t="n">
        <f aca="false">('Summary Data'!AE37-('Summary Data'!AE$40*'Summary Data'!AE21+'Summary Data'!AE$39*'Summary Data'!AE38)/17*$A142)*10</f>
        <v>0</v>
      </c>
      <c r="I142" s="171" t="n">
        <f aca="false">('Summary Data'!AF37-('Summary Data'!AF$40*'Summary Data'!AF21+'Summary Data'!AF$39*'Summary Data'!AF38)/17*$A142)*10</f>
        <v>0</v>
      </c>
      <c r="J142" s="171" t="n">
        <f aca="false">('Summary Data'!AG37-('Summary Data'!AG$40*'Summary Data'!AG21+'Summary Data'!AG$39*'Summary Data'!AG38)/17*$A142)*10</f>
        <v>0</v>
      </c>
      <c r="K142" s="171" t="n">
        <f aca="false">('Summary Data'!AH37-('Summary Data'!AH$40*'Summary Data'!AH21+'Summary Data'!AH$39*'Summary Data'!AH38)/17*$A142)*10</f>
        <v>0</v>
      </c>
      <c r="L142" s="171" t="n">
        <f aca="false">('Summary Data'!AI37-('Summary Data'!AI$40*'Summary Data'!AI21+'Summary Data'!AI$39*'Summary Data'!AI38)/17*$A142)*10</f>
        <v>0</v>
      </c>
      <c r="M142" s="171" t="n">
        <f aca="false">('Summary Data'!AJ37-('Summary Data'!AJ$40*'Summary Data'!AJ21+'Summary Data'!AJ$39*'Summary Data'!AJ38)/17*$A142)*10</f>
        <v>0</v>
      </c>
      <c r="N142" s="171" t="n">
        <f aca="false">('Summary Data'!AK37-('Summary Data'!AK$40*'Summary Data'!AK21+'Summary Data'!AK$39*'Summary Data'!AK38)/17*$A142)*10</f>
        <v>0</v>
      </c>
      <c r="O142" s="171" t="n">
        <f aca="false">('Summary Data'!AL37-('Summary Data'!AL$40*'Summary Data'!AL21+'Summary Data'!AL$39*'Summary Data'!AL38)/17*$A142)*10</f>
        <v>0</v>
      </c>
      <c r="P142" s="171" t="n">
        <f aca="false">('Summary Data'!AM37-('Summary Data'!AM$40*'Summary Data'!AM21+'Summary Data'!AM$39*'Summary Data'!AM38)/17*$A142)*10</f>
        <v>0</v>
      </c>
      <c r="Q142" s="171" t="n">
        <f aca="false">('Summary Data'!AN37-('Summary Data'!AN$40*'Summary Data'!AN21+'Summary Data'!AN$39*'Summary Data'!AN38)/17*$A142)*10</f>
        <v>0</v>
      </c>
      <c r="R142" s="171" t="n">
        <f aca="false">('Summary Data'!AO37-('Summary Data'!AO$40*'Summary Data'!AO21+'Summary Data'!AO$39*'Summary Data'!AO38)/17*$A142)*10</f>
        <v>0</v>
      </c>
      <c r="S142" s="171" t="n">
        <f aca="false">('Summary Data'!AP37-('Summary Data'!AP$40*'Summary Data'!AP21+'Summary Data'!AP$39*'Summary Data'!AP38)/17*$A142)*10</f>
        <v>0</v>
      </c>
      <c r="T142" s="171" t="n">
        <f aca="false">('Summary Data'!AQ37-('Summary Data'!AQ$40*'Summary Data'!AQ21+'Summary Data'!AQ$39*'Summary Data'!AQ38)/17*$A142)*10</f>
        <v>0</v>
      </c>
      <c r="U142" s="171" t="n">
        <f aca="false">('Summary Data'!AR37-('Summary Data'!AR$40*'Summary Data'!AR21+'Summary Data'!AR$39*'Summary Data'!AR38)/17*$A142)*10</f>
        <v>0</v>
      </c>
      <c r="V142" s="305" t="n">
        <f aca="false">'Summary Data'!AS37*10</f>
        <v>0</v>
      </c>
      <c r="W142" s="249" t="s">
        <v>246</v>
      </c>
    </row>
    <row r="143" customFormat="false" ht="12" hidden="false" customHeight="false" outlineLevel="0" collapsed="false">
      <c r="A143" s="306" t="n">
        <v>17</v>
      </c>
      <c r="B143" s="307" t="n">
        <f aca="false">'Summary Data'!Y38*10</f>
        <v>0</v>
      </c>
      <c r="C143" s="307" t="n">
        <f aca="false">'Summary Data'!Z38*10</f>
        <v>0</v>
      </c>
      <c r="D143" s="307" t="n">
        <f aca="false">'Summary Data'!AA38*10</f>
        <v>0</v>
      </c>
      <c r="E143" s="307" t="n">
        <f aca="false">'Summary Data'!AB38*10</f>
        <v>0</v>
      </c>
      <c r="F143" s="307" t="n">
        <f aca="false">'Summary Data'!AC38*10</f>
        <v>0</v>
      </c>
      <c r="G143" s="307" t="n">
        <f aca="false">'Summary Data'!AD38*10</f>
        <v>0</v>
      </c>
      <c r="H143" s="307" t="n">
        <f aca="false">'Summary Data'!AE38*10</f>
        <v>0</v>
      </c>
      <c r="I143" s="307" t="n">
        <f aca="false">'Summary Data'!AF38*10</f>
        <v>0</v>
      </c>
      <c r="J143" s="307" t="n">
        <f aca="false">'Summary Data'!AG38*10</f>
        <v>0</v>
      </c>
      <c r="K143" s="307" t="n">
        <f aca="false">'Summary Data'!AH38*10</f>
        <v>0</v>
      </c>
      <c r="L143" s="307" t="n">
        <f aca="false">'Summary Data'!AI38*10</f>
        <v>0</v>
      </c>
      <c r="M143" s="307" t="n">
        <f aca="false">'Summary Data'!AJ38*10</f>
        <v>0</v>
      </c>
      <c r="N143" s="307" t="n">
        <f aca="false">'Summary Data'!AK38*10</f>
        <v>0</v>
      </c>
      <c r="O143" s="307" t="n">
        <f aca="false">'Summary Data'!AL38*10</f>
        <v>0</v>
      </c>
      <c r="P143" s="307" t="n">
        <f aca="false">'Summary Data'!AM38*10</f>
        <v>0</v>
      </c>
      <c r="Q143" s="307" t="n">
        <f aca="false">'Summary Data'!AN38*10</f>
        <v>0</v>
      </c>
      <c r="R143" s="307" t="n">
        <f aca="false">'Summary Data'!AO38*10</f>
        <v>0</v>
      </c>
      <c r="S143" s="307" t="n">
        <f aca="false">'Summary Data'!AP38*10</f>
        <v>0</v>
      </c>
      <c r="T143" s="307" t="n">
        <f aca="false">'Summary Data'!AQ38*10</f>
        <v>0</v>
      </c>
      <c r="U143" s="307" t="n">
        <f aca="false">'Summary Data'!AR38*10</f>
        <v>0</v>
      </c>
      <c r="V143" s="155" t="n">
        <f aca="false">'Summary Data'!AS38*10</f>
        <v>0</v>
      </c>
      <c r="W143" s="249" t="s">
        <v>24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1" t="s">
        <v>250</v>
      </c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</row>
    <row r="146" customFormat="false" ht="11.25" hidden="false" customHeight="false" outlineLevel="0" collapsed="false">
      <c r="A146" s="309"/>
      <c r="B146" s="300" t="s">
        <v>14</v>
      </c>
      <c r="C146" s="300" t="s">
        <v>227</v>
      </c>
      <c r="D146" s="300" t="s">
        <v>228</v>
      </c>
      <c r="E146" s="300" t="s">
        <v>229</v>
      </c>
      <c r="F146" s="300" t="s">
        <v>230</v>
      </c>
      <c r="G146" s="300" t="s">
        <v>231</v>
      </c>
      <c r="H146" s="300" t="s">
        <v>232</v>
      </c>
      <c r="I146" s="300" t="s">
        <v>233</v>
      </c>
      <c r="J146" s="300" t="s">
        <v>234</v>
      </c>
      <c r="K146" s="300" t="s">
        <v>235</v>
      </c>
      <c r="L146" s="300" t="s">
        <v>236</v>
      </c>
      <c r="M146" s="300" t="s">
        <v>237</v>
      </c>
      <c r="N146" s="300" t="s">
        <v>238</v>
      </c>
      <c r="O146" s="300" t="s">
        <v>239</v>
      </c>
      <c r="P146" s="300" t="s">
        <v>240</v>
      </c>
      <c r="Q146" s="300" t="s">
        <v>241</v>
      </c>
      <c r="R146" s="300" t="s">
        <v>242</v>
      </c>
      <c r="S146" s="300" t="s">
        <v>243</v>
      </c>
      <c r="T146" s="300" t="s">
        <v>244</v>
      </c>
      <c r="U146" s="300" t="s">
        <v>15</v>
      </c>
      <c r="V146" s="301" t="s">
        <v>245</v>
      </c>
    </row>
    <row r="147" customFormat="false" ht="11.25" hidden="false" customHeight="false" outlineLevel="0" collapsed="false">
      <c r="A147" s="309"/>
      <c r="B147" s="253" t="s">
        <v>53</v>
      </c>
      <c r="C147" s="310" t="n">
        <f aca="false">'Summary Data'!C2/'Work sheet'!$V147-1</f>
        <v>0.000395726157498943</v>
      </c>
      <c r="D147" s="310" t="n">
        <f aca="false">'Summary Data'!D2/'Work sheet'!$V147-1</f>
        <v>0</v>
      </c>
      <c r="E147" s="310" t="n">
        <f aca="false">'Summary Data'!E2/'Work sheet'!$V147-1</f>
        <v>0</v>
      </c>
      <c r="F147" s="310" t="n">
        <f aca="false">'Summary Data'!F2/'Work sheet'!$V147-1</f>
        <v>0</v>
      </c>
      <c r="G147" s="310" t="n">
        <f aca="false">'Summary Data'!G2/'Work sheet'!$V147-1</f>
        <v>0</v>
      </c>
      <c r="H147" s="310" t="n">
        <f aca="false">'Summary Data'!H2/'Work sheet'!$V147-1</f>
        <v>-0.000197863078749472</v>
      </c>
      <c r="I147" s="310" t="n">
        <f aca="false">'Summary Data'!I2/'Work sheet'!$V147-1</f>
        <v>-0.000197863078749472</v>
      </c>
      <c r="J147" s="310" t="n">
        <f aca="false">'Summary Data'!J2/'Work sheet'!$V147-1</f>
        <v>-0.000197863078749472</v>
      </c>
      <c r="K147" s="310" t="n">
        <f aca="false">'Summary Data'!K2/'Work sheet'!$V147-1</f>
        <v>0</v>
      </c>
      <c r="L147" s="310" t="n">
        <f aca="false">'Summary Data'!L2/'Work sheet'!$V147-1</f>
        <v>0</v>
      </c>
      <c r="M147" s="310" t="n">
        <f aca="false">'Summary Data'!M2/'Work sheet'!$V147-1</f>
        <v>0</v>
      </c>
      <c r="N147" s="310" t="n">
        <f aca="false">'Summary Data'!N2/'Work sheet'!$V147-1</f>
        <v>-0.000197863078749472</v>
      </c>
      <c r="O147" s="310" t="n">
        <f aca="false">'Summary Data'!O2/'Work sheet'!$V147-1</f>
        <v>0</v>
      </c>
      <c r="P147" s="310" t="n">
        <f aca="false">'Summary Data'!P2/'Work sheet'!$V147-1</f>
        <v>0</v>
      </c>
      <c r="Q147" s="310" t="n">
        <f aca="false">'Summary Data'!Q2/'Work sheet'!$V147-1</f>
        <v>0</v>
      </c>
      <c r="R147" s="310" t="n">
        <f aca="false">'Summary Data'!R2/'Work sheet'!$V147-1</f>
        <v>-0.000197863078749472</v>
      </c>
      <c r="S147" s="310" t="n">
        <f aca="false">'Summary Data'!S2/'Work sheet'!$V147-1</f>
        <v>0</v>
      </c>
      <c r="T147" s="310" t="n">
        <f aca="false">'Summary Data'!T2/'Work sheet'!$V147-1</f>
        <v>0.000593589236248526</v>
      </c>
      <c r="U147" s="253"/>
      <c r="V147" s="270" t="n">
        <f aca="false">AVERAGE('Summary Data'!C2:T2)</f>
        <v>594.588235294118</v>
      </c>
    </row>
    <row r="148" customFormat="false" ht="12" hidden="false" customHeight="false" outlineLevel="0" collapsed="false">
      <c r="A148" s="288"/>
      <c r="B148" s="289"/>
      <c r="C148" s="311" t="n">
        <f aca="false">'Summary Data'!Z2/'Work sheet'!$V148-1</f>
        <v>0.000648586850176658</v>
      </c>
      <c r="D148" s="311" t="n">
        <f aca="false">'Summary Data'!AA2/'Work sheet'!$V148-1</f>
        <v>5.49649873031743E-005</v>
      </c>
      <c r="E148" s="311" t="n">
        <f aca="false">'Summary Data'!AB2/'Work sheet'!$V148-1</f>
        <v>5.49649873031743E-005</v>
      </c>
      <c r="F148" s="311" t="n">
        <f aca="false">'Summary Data'!AC2/'Work sheet'!$V148-1</f>
        <v>5.49649873031743E-005</v>
      </c>
      <c r="G148" s="311" t="n">
        <f aca="false">'Summary Data'!AD2/'Work sheet'!$V148-1</f>
        <v>-0.000142908966987987</v>
      </c>
      <c r="H148" s="311" t="n">
        <f aca="false">'Summary Data'!AE2/'Work sheet'!$V148-1</f>
        <v>-0.000142908966987987</v>
      </c>
      <c r="I148" s="311" t="n">
        <f aca="false">'Summary Data'!AF2/'Work sheet'!$V148-1</f>
        <v>-0.000142908966987987</v>
      </c>
      <c r="J148" s="311" t="n">
        <f aca="false">'Summary Data'!AG2/'Work sheet'!$V148-1</f>
        <v>-0.000142908966987987</v>
      </c>
      <c r="K148" s="311" t="n">
        <f aca="false">'Summary Data'!AH2/'Work sheet'!$V148-1</f>
        <v>-0.000142908966987987</v>
      </c>
      <c r="L148" s="311" t="n">
        <f aca="false">'Summary Data'!AI2/'Work sheet'!$V148-1</f>
        <v>-0.000142908966987987</v>
      </c>
      <c r="M148" s="311" t="n">
        <f aca="false">'Summary Data'!AJ2/'Work sheet'!$V148-1</f>
        <v>-0.000142908966987987</v>
      </c>
      <c r="N148" s="311" t="n">
        <f aca="false">'Summary Data'!AK2/'Work sheet'!$V148-1</f>
        <v>-0.000142908966987987</v>
      </c>
      <c r="O148" s="311" t="n">
        <f aca="false">'Summary Data'!AL2/'Work sheet'!$V148-1</f>
        <v>5.49649873031743E-005</v>
      </c>
      <c r="P148" s="311" t="n">
        <f aca="false">'Summary Data'!AM2/'Work sheet'!$V148-1</f>
        <v>0.000252838941594113</v>
      </c>
      <c r="Q148" s="311" t="n">
        <f aca="false">'Summary Data'!AN2/'Work sheet'!$V148-1</f>
        <v>5.49649873031743E-005</v>
      </c>
      <c r="R148" s="311" t="n">
        <f aca="false">'Summary Data'!AO2/'Work sheet'!$V148-1</f>
        <v>-0.000340782921279037</v>
      </c>
      <c r="S148" s="311" t="n">
        <f aca="false">'Summary Data'!AP2/'Work sheet'!$V148-1</f>
        <v>-0.000142908966987987</v>
      </c>
      <c r="T148" s="311" t="n">
        <f aca="false">'Summary Data'!AQ2/'Work sheet'!$V148-1</f>
        <v>0.000450712895885497</v>
      </c>
      <c r="U148" s="289"/>
      <c r="V148" s="280" t="n">
        <f aca="false">AVERAGE('Summary Data'!Z2:AQ2)</f>
        <v>594.5555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2</v>
      </c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3"/>
    </row>
    <row r="152" customFormat="false" ht="12" hidden="false" customHeight="false" outlineLevel="0" collapsed="false">
      <c r="A152" s="314" t="s">
        <v>253</v>
      </c>
      <c r="B152" s="315" t="n">
        <f aca="false">(C154+V154)/2</f>
        <v>-3673.92621724236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customFormat="false" ht="12" hidden="false" customHeight="false" outlineLevel="0" collapsed="false">
      <c r="A153" s="317"/>
      <c r="B153" s="318" t="s">
        <v>254</v>
      </c>
      <c r="C153" s="319" t="s">
        <v>14</v>
      </c>
      <c r="D153" s="319" t="s">
        <v>227</v>
      </c>
      <c r="E153" s="319" t="s">
        <v>228</v>
      </c>
      <c r="F153" s="319" t="s">
        <v>229</v>
      </c>
      <c r="G153" s="319" t="s">
        <v>230</v>
      </c>
      <c r="H153" s="319" t="s">
        <v>231</v>
      </c>
      <c r="I153" s="319" t="s">
        <v>232</v>
      </c>
      <c r="J153" s="319" t="s">
        <v>233</v>
      </c>
      <c r="K153" s="319" t="s">
        <v>234</v>
      </c>
      <c r="L153" s="319" t="s">
        <v>235</v>
      </c>
      <c r="M153" s="319" t="s">
        <v>236</v>
      </c>
      <c r="N153" s="319" t="s">
        <v>237</v>
      </c>
      <c r="O153" s="319" t="s">
        <v>238</v>
      </c>
      <c r="P153" s="319" t="s">
        <v>239</v>
      </c>
      <c r="Q153" s="319" t="s">
        <v>240</v>
      </c>
      <c r="R153" s="319" t="s">
        <v>241</v>
      </c>
      <c r="S153" s="319" t="s">
        <v>242</v>
      </c>
      <c r="T153" s="319" t="s">
        <v>243</v>
      </c>
      <c r="U153" s="319" t="s">
        <v>244</v>
      </c>
      <c r="V153" s="319" t="s">
        <v>15</v>
      </c>
      <c r="W153" s="320" t="s">
        <v>245</v>
      </c>
    </row>
    <row r="154" customFormat="false" ht="12" hidden="false" customHeight="false" outlineLevel="0" collapsed="false">
      <c r="A154" s="321" t="s">
        <v>255</v>
      </c>
      <c r="B154" s="322" t="n">
        <f aca="false">AVERAGE('Summary Data'!D2:S2)*(1-A225*(AVERAGE('Assembly Data'!J11:K12)-'Assembly Data'!C10)/10000-B225*(AVERAGE('Assembly Data'!I11:I12,'Assembly Data'!L11:L12)-'Assembly Data'!F10)/10000)</f>
        <v>595.141265647059</v>
      </c>
      <c r="C154" s="323" t="n">
        <f aca="false">('Summary Data'!B2-AVERAGE('Summary Data'!$D2:$S2))/AVERAGE('Summary Data'!$D2:$S2)*10000</f>
        <v>-3634.35115447879</v>
      </c>
      <c r="D154" s="323" t="n">
        <f aca="false">('Summary Data'!C2-AVERAGE('Summary Data'!$D2:$S2))/AVERAGE('Summary Data'!$D2:$S2)*10000</f>
        <v>4.57586663203815</v>
      </c>
      <c r="E154" s="323" t="n">
        <f aca="false">('Summary Data'!D2-AVERAGE('Summary Data'!$D2:$S2))/AVERAGE('Summary Data'!$D2:$S2)*10000</f>
        <v>0.618360355680314</v>
      </c>
      <c r="F154" s="323" t="n">
        <f aca="false">('Summary Data'!E2-AVERAGE('Summary Data'!$D2:$S2))/AVERAGE('Summary Data'!$D2:$S2)*10000</f>
        <v>0.618360355680314</v>
      </c>
      <c r="G154" s="323" t="n">
        <f aca="false">('Summary Data'!F2-AVERAGE('Summary Data'!$D2:$S2))/AVERAGE('Summary Data'!$D2:$S2)*10000</f>
        <v>0.618360355680314</v>
      </c>
      <c r="H154" s="323" t="n">
        <f aca="false">('Summary Data'!G2-AVERAGE('Summary Data'!$D2:$S2))/AVERAGE('Summary Data'!$D2:$S2)*10000</f>
        <v>0.618360355680314</v>
      </c>
      <c r="I154" s="323" t="n">
        <f aca="false">('Summary Data'!H2-AVERAGE('Summary Data'!$D2:$S2))/AVERAGE('Summary Data'!$D2:$S2)*10000</f>
        <v>-1.3603927824986</v>
      </c>
      <c r="J154" s="323" t="n">
        <f aca="false">('Summary Data'!I2-AVERAGE('Summary Data'!$D2:$S2))/AVERAGE('Summary Data'!$D2:$S2)*10000</f>
        <v>-1.3603927824986</v>
      </c>
      <c r="K154" s="323" t="n">
        <f aca="false">('Summary Data'!J2-AVERAGE('Summary Data'!$D2:$S2))/AVERAGE('Summary Data'!$D2:$S2)*10000</f>
        <v>-1.3603927824986</v>
      </c>
      <c r="L154" s="323" t="n">
        <f aca="false">('Summary Data'!K2-AVERAGE('Summary Data'!$D2:$S2))/AVERAGE('Summary Data'!$D2:$S2)*10000</f>
        <v>0.618360355680314</v>
      </c>
      <c r="M154" s="323" t="n">
        <f aca="false">('Summary Data'!L2-AVERAGE('Summary Data'!$D2:$S2))/AVERAGE('Summary Data'!$D2:$S2)*10000</f>
        <v>0.618360355680314</v>
      </c>
      <c r="N154" s="323" t="n">
        <f aca="false">('Summary Data'!M2-AVERAGE('Summary Data'!$D2:$S2))/AVERAGE('Summary Data'!$D2:$S2)*10000</f>
        <v>0.618360355680314</v>
      </c>
      <c r="O154" s="323" t="n">
        <f aca="false">('Summary Data'!N2-AVERAGE('Summary Data'!$D2:$S2))/AVERAGE('Summary Data'!$D2:$S2)*10000</f>
        <v>-1.3603927824986</v>
      </c>
      <c r="P154" s="323" t="n">
        <f aca="false">('Summary Data'!O2-AVERAGE('Summary Data'!$D2:$S2))/AVERAGE('Summary Data'!$D2:$S2)*10000</f>
        <v>0.618360355680314</v>
      </c>
      <c r="Q154" s="323" t="n">
        <f aca="false">('Summary Data'!P2-AVERAGE('Summary Data'!$D2:$S2))/AVERAGE('Summary Data'!$D2:$S2)*10000</f>
        <v>0.618360355680314</v>
      </c>
      <c r="R154" s="323" t="n">
        <f aca="false">('Summary Data'!Q2-AVERAGE('Summary Data'!$D2:$S2))/AVERAGE('Summary Data'!$D2:$S2)*10000</f>
        <v>0.618360355680314</v>
      </c>
      <c r="S154" s="323" t="n">
        <f aca="false">('Summary Data'!R2-AVERAGE('Summary Data'!$D2:$S2))/AVERAGE('Summary Data'!$D2:$S2)*10000</f>
        <v>-1.3603927824986</v>
      </c>
      <c r="T154" s="323" t="n">
        <f aca="false">('Summary Data'!S2-AVERAGE('Summary Data'!$D2:$S2))/AVERAGE('Summary Data'!$D2:$S2)*10000</f>
        <v>0.618360355680314</v>
      </c>
      <c r="U154" s="323" t="n">
        <f aca="false">('Summary Data'!T2-AVERAGE('Summary Data'!$D2:$S2))/AVERAGE('Summary Data'!$D2:$S2)*10000</f>
        <v>6.55461977021707</v>
      </c>
      <c r="V154" s="323" t="n">
        <f aca="false">('Summary Data'!U2-AVERAGE('Summary Data'!$D2:$S2))/AVERAGE('Summary Data'!$D2:$S2)*10000</f>
        <v>-3713.50128000594</v>
      </c>
      <c r="W154" s="324"/>
    </row>
    <row r="155" customFormat="false" ht="12" hidden="false" customHeight="false" outlineLevel="0" collapsed="false">
      <c r="A155" s="10"/>
      <c r="B155" s="325" t="s">
        <v>256</v>
      </c>
      <c r="C155" s="326" t="s">
        <v>14</v>
      </c>
      <c r="D155" s="326" t="s">
        <v>227</v>
      </c>
      <c r="E155" s="326" t="s">
        <v>228</v>
      </c>
      <c r="F155" s="326" t="s">
        <v>229</v>
      </c>
      <c r="G155" s="326" t="s">
        <v>230</v>
      </c>
      <c r="H155" s="326" t="s">
        <v>231</v>
      </c>
      <c r="I155" s="326" t="s">
        <v>232</v>
      </c>
      <c r="J155" s="326" t="s">
        <v>233</v>
      </c>
      <c r="K155" s="326" t="s">
        <v>234</v>
      </c>
      <c r="L155" s="326" t="s">
        <v>235</v>
      </c>
      <c r="M155" s="326" t="s">
        <v>236</v>
      </c>
      <c r="N155" s="326" t="s">
        <v>237</v>
      </c>
      <c r="O155" s="326" t="s">
        <v>238</v>
      </c>
      <c r="P155" s="326" t="s">
        <v>239</v>
      </c>
      <c r="Q155" s="326" t="s">
        <v>240</v>
      </c>
      <c r="R155" s="326" t="s">
        <v>241</v>
      </c>
      <c r="S155" s="326" t="s">
        <v>242</v>
      </c>
      <c r="T155" s="326" t="s">
        <v>243</v>
      </c>
      <c r="U155" s="326" t="s">
        <v>244</v>
      </c>
      <c r="V155" s="326" t="s">
        <v>15</v>
      </c>
      <c r="W155" s="327" t="s">
        <v>245</v>
      </c>
    </row>
    <row r="156" customFormat="false" ht="12" hidden="false" customHeight="false" outlineLevel="0" collapsed="false">
      <c r="A156" s="328" t="s">
        <v>257</v>
      </c>
      <c r="B156" s="329" t="n">
        <f aca="false">AVERAGE('Summary Data'!C3:T3)</f>
        <v>-0.106336166666667</v>
      </c>
      <c r="C156" s="330" t="n">
        <f aca="false">('Summary Data'!B3-'Work sheet'!$B$156)</f>
        <v>4.38754916666667</v>
      </c>
      <c r="D156" s="330" t="n">
        <f aca="false">('Summary Data'!C3-'Work sheet'!$B$156)</f>
        <v>0.186964166666667</v>
      </c>
      <c r="E156" s="330" t="n">
        <f aca="false">('Summary Data'!D3-'Work sheet'!$B$156)</f>
        <v>0.171319166666667</v>
      </c>
      <c r="F156" s="330" t="n">
        <f aca="false">('Summary Data'!E3-'Work sheet'!$B$156)</f>
        <v>-0.0599778333333333</v>
      </c>
      <c r="G156" s="330" t="n">
        <f aca="false">('Summary Data'!F3-'Work sheet'!$B$156)</f>
        <v>0.507098166666667</v>
      </c>
      <c r="H156" s="330" t="n">
        <f aca="false">('Summary Data'!G3-'Work sheet'!$B$156)</f>
        <v>0.720471166666667</v>
      </c>
      <c r="I156" s="330" t="n">
        <f aca="false">('Summary Data'!H3-'Work sheet'!$B$156)</f>
        <v>0.271699166666667</v>
      </c>
      <c r="J156" s="330" t="n">
        <f aca="false">('Summary Data'!I3-'Work sheet'!$B$156)</f>
        <v>-0.665179833333333</v>
      </c>
      <c r="K156" s="330" t="n">
        <f aca="false">('Summary Data'!J3-'Work sheet'!$B$156)</f>
        <v>-0.779551833333333</v>
      </c>
      <c r="L156" s="330" t="n">
        <f aca="false">('Summary Data'!K3-'Work sheet'!$B$156)</f>
        <v>0.00808916666666666</v>
      </c>
      <c r="M156" s="330" t="n">
        <f aca="false">('Summary Data'!L3-'Work sheet'!$B$156)</f>
        <v>0.211366166666667</v>
      </c>
      <c r="N156" s="330" t="n">
        <f aca="false">('Summary Data'!M3-'Work sheet'!$B$156)</f>
        <v>0.0937051666666667</v>
      </c>
      <c r="O156" s="330" t="n">
        <f aca="false">('Summary Data'!N3-'Work sheet'!$B$156)</f>
        <v>-0.0434008333333334</v>
      </c>
      <c r="P156" s="330" t="n">
        <f aca="false">('Summary Data'!O3-'Work sheet'!$B$156)</f>
        <v>-0.0947808333333333</v>
      </c>
      <c r="Q156" s="330" t="n">
        <f aca="false">('Summary Data'!P3-'Work sheet'!$B$156)</f>
        <v>-0.0908448333333333</v>
      </c>
      <c r="R156" s="330" t="n">
        <f aca="false">('Summary Data'!Q3-'Work sheet'!$B$156)</f>
        <v>-0.253888833333333</v>
      </c>
      <c r="S156" s="330" t="n">
        <f aca="false">('Summary Data'!R3-'Work sheet'!$B$156)</f>
        <v>-0.227679833333333</v>
      </c>
      <c r="T156" s="330" t="n">
        <f aca="false">('Summary Data'!S3-'Work sheet'!$B$156)</f>
        <v>-0.0674018333333333</v>
      </c>
      <c r="U156" s="330" t="n">
        <f aca="false">('Summary Data'!T3-'Work sheet'!$B$156)</f>
        <v>0.111994166666667</v>
      </c>
      <c r="V156" s="330" t="n">
        <f aca="false">('Summary Data'!U3-'Work sheet'!$B$156)</f>
        <v>-1.08115683333333</v>
      </c>
      <c r="W156" s="331"/>
    </row>
    <row r="157" customFormat="false" ht="12.75" hidden="false" customHeight="false" outlineLevel="0" collapsed="false">
      <c r="A157" s="321" t="s">
        <v>258</v>
      </c>
      <c r="B157" s="332" t="n">
        <f aca="false">AVERAGE('Summary Data'!C6:T6)</f>
        <v>-0.00666140277777778</v>
      </c>
      <c r="C157" s="333" t="n">
        <f aca="false">'Summary Data'!B6</f>
        <v>1.035563</v>
      </c>
      <c r="D157" s="323" t="n">
        <f aca="false">('Summary Data'!C6-AVERAGE('Summary Data'!$C6:$T6))</f>
        <v>-0.0449230872222222</v>
      </c>
      <c r="E157" s="323" t="n">
        <f aca="false">('Summary Data'!D6-AVERAGE('Summary Data'!$C6:$T6))</f>
        <v>-0.0848380472222222</v>
      </c>
      <c r="F157" s="323" t="n">
        <f aca="false">('Summary Data'!E6-AVERAGE('Summary Data'!$C6:$T6))</f>
        <v>0.556150402777778</v>
      </c>
      <c r="G157" s="323" t="n">
        <f aca="false">('Summary Data'!F6-AVERAGE('Summary Data'!$C6:$T6))</f>
        <v>0.598318502777778</v>
      </c>
      <c r="H157" s="323" t="n">
        <f aca="false">('Summary Data'!G6-AVERAGE('Summary Data'!$C6:$T6))</f>
        <v>0.0575055227777778</v>
      </c>
      <c r="I157" s="323" t="n">
        <f aca="false">('Summary Data'!H6-AVERAGE('Summary Data'!$C6:$T6))</f>
        <v>-0.362695997222222</v>
      </c>
      <c r="J157" s="323" t="n">
        <f aca="false">('Summary Data'!I6-AVERAGE('Summary Data'!$C6:$T6))</f>
        <v>-0.554444997222222</v>
      </c>
      <c r="K157" s="323" t="n">
        <f aca="false">('Summary Data'!J6-AVERAGE('Summary Data'!$C6:$T6))</f>
        <v>-0.327476597222222</v>
      </c>
      <c r="L157" s="323" t="n">
        <f aca="false">('Summary Data'!K6-AVERAGE('Summary Data'!$C6:$T6))</f>
        <v>0.829842802777778</v>
      </c>
      <c r="M157" s="323" t="n">
        <f aca="false">('Summary Data'!L6-AVERAGE('Summary Data'!$C6:$T6))</f>
        <v>-0.103161697222222</v>
      </c>
      <c r="N157" s="323" t="n">
        <f aca="false">('Summary Data'!M6-AVERAGE('Summary Data'!$C6:$T6))</f>
        <v>-0.587531097222222</v>
      </c>
      <c r="O157" s="323" t="n">
        <f aca="false">('Summary Data'!N6-AVERAGE('Summary Data'!$C6:$T6))</f>
        <v>0.212302702777778</v>
      </c>
      <c r="P157" s="323" t="n">
        <f aca="false">('Summary Data'!O6-AVERAGE('Summary Data'!$C6:$T6))</f>
        <v>0.339961002777778</v>
      </c>
      <c r="Q157" s="323" t="n">
        <f aca="false">('Summary Data'!P6-AVERAGE('Summary Data'!$C6:$T6))</f>
        <v>0.0329868727777778</v>
      </c>
      <c r="R157" s="323" t="n">
        <f aca="false">('Summary Data'!Q6-AVERAGE('Summary Data'!$C6:$T6))</f>
        <v>0.215908602777778</v>
      </c>
      <c r="S157" s="323" t="n">
        <f aca="false">('Summary Data'!R6-AVERAGE('Summary Data'!$C6:$T6))</f>
        <v>0.277100602777778</v>
      </c>
      <c r="T157" s="323" t="n">
        <f aca="false">('Summary Data'!S6-AVERAGE('Summary Data'!$C6:$T6))</f>
        <v>-0.325361397222222</v>
      </c>
      <c r="U157" s="323" t="n">
        <f aca="false">('Summary Data'!T6-AVERAGE('Summary Data'!$C6:$T6))</f>
        <v>-0.729644097222222</v>
      </c>
      <c r="V157" s="334" t="n">
        <f aca="false">'Summary Data'!U6</f>
        <v>0.03783163</v>
      </c>
      <c r="W157" s="324"/>
    </row>
    <row r="158" customFormat="false" ht="12.75" hidden="false" customHeight="false" outlineLevel="0" collapsed="false">
      <c r="A158" s="321" t="s">
        <v>259</v>
      </c>
      <c r="B158" s="332" t="n">
        <f aca="false">AVERAGE('Summary Data'!C7:T7)-C225*(AVERAGE('Assembly Data'!J11:K12)-'Assembly Data'!C10)-D225*(AVERAGE('Assembly Data'!I11:I12,'Assembly Data'!L11:L12)-'Assembly Data'!F10)</f>
        <v>-0.766629055555554</v>
      </c>
      <c r="C158" s="333" t="n">
        <f aca="false">'Summary Data'!B7</f>
        <v>20.26586</v>
      </c>
      <c r="D158" s="323" t="n">
        <f aca="false">('Summary Data'!C7-AVERAGE('Summary Data'!$C7:$T7))</f>
        <v>-0.302597944444445</v>
      </c>
      <c r="E158" s="323" t="n">
        <f aca="false">('Summary Data'!D7-AVERAGE('Summary Data'!$C7:$T7))</f>
        <v>-0.116500944444445</v>
      </c>
      <c r="F158" s="323" t="n">
        <f aca="false">('Summary Data'!E7-AVERAGE('Summary Data'!$C7:$T7))</f>
        <v>0.232104055555555</v>
      </c>
      <c r="G158" s="323" t="n">
        <f aca="false">('Summary Data'!F7-AVERAGE('Summary Data'!$C7:$T7))</f>
        <v>0.288158055555556</v>
      </c>
      <c r="H158" s="323" t="n">
        <f aca="false">('Summary Data'!G7-AVERAGE('Summary Data'!$C7:$T7))</f>
        <v>0.225799055555555</v>
      </c>
      <c r="I158" s="323" t="n">
        <f aca="false">('Summary Data'!H7-AVERAGE('Summary Data'!$C7:$T7))</f>
        <v>-0.124314944444444</v>
      </c>
      <c r="J158" s="323" t="n">
        <f aca="false">('Summary Data'!I7-AVERAGE('Summary Data'!$C7:$T7))</f>
        <v>-0.307168944444444</v>
      </c>
      <c r="K158" s="323" t="n">
        <f aca="false">('Summary Data'!J7-AVERAGE('Summary Data'!$C7:$T7))</f>
        <v>0.0988500555555554</v>
      </c>
      <c r="L158" s="323" t="n">
        <f aca="false">('Summary Data'!K7-AVERAGE('Summary Data'!$C7:$T7))</f>
        <v>-0.329123944444445</v>
      </c>
      <c r="M158" s="323" t="n">
        <f aca="false">('Summary Data'!L7-AVERAGE('Summary Data'!$C7:$T7))</f>
        <v>-0.155015944444444</v>
      </c>
      <c r="N158" s="323" t="n">
        <f aca="false">('Summary Data'!M7-AVERAGE('Summary Data'!$C7:$T7))</f>
        <v>0.0265390555555554</v>
      </c>
      <c r="O158" s="323" t="n">
        <f aca="false">('Summary Data'!N7-AVERAGE('Summary Data'!$C7:$T7))</f>
        <v>0.223009055555556</v>
      </c>
      <c r="P158" s="323" t="n">
        <f aca="false">('Summary Data'!O7-AVERAGE('Summary Data'!$C7:$T7))</f>
        <v>0.118420055555555</v>
      </c>
      <c r="Q158" s="323" t="n">
        <f aca="false">('Summary Data'!P7-AVERAGE('Summary Data'!$C7:$T7))</f>
        <v>0.240716055555556</v>
      </c>
      <c r="R158" s="323" t="n">
        <f aca="false">('Summary Data'!Q7-AVERAGE('Summary Data'!$C7:$T7))</f>
        <v>0.0402900555555554</v>
      </c>
      <c r="S158" s="323" t="n">
        <f aca="false">('Summary Data'!R7-AVERAGE('Summary Data'!$C7:$T7))</f>
        <v>-0.0690149444444446</v>
      </c>
      <c r="T158" s="323" t="n">
        <f aca="false">('Summary Data'!S7-AVERAGE('Summary Data'!$C7:$T7))</f>
        <v>-0.0526459444444445</v>
      </c>
      <c r="U158" s="323" t="n">
        <f aca="false">('Summary Data'!T7-AVERAGE('Summary Data'!$C7:$T7))</f>
        <v>-0.0375019444444442</v>
      </c>
      <c r="V158" s="323" t="n">
        <f aca="false">'Summary Data'!U7</f>
        <v>-11.55427</v>
      </c>
      <c r="W158" s="324"/>
    </row>
    <row r="159" customFormat="false" ht="12.75" hidden="false" customHeight="false" outlineLevel="0" collapsed="false">
      <c r="A159" s="321" t="s">
        <v>260</v>
      </c>
      <c r="B159" s="332" t="n">
        <f aca="false">AVERAGE('Summary Data'!C8:T8)</f>
        <v>0.0999038266666667</v>
      </c>
      <c r="C159" s="333" t="n">
        <f aca="false">'Summary Data'!B8</f>
        <v>-0.5750902</v>
      </c>
      <c r="D159" s="323" t="n">
        <f aca="false">('Summary Data'!C8-AVERAGE('Summary Data'!$C8:$T8))</f>
        <v>-0.00564024666666667</v>
      </c>
      <c r="E159" s="323" t="n">
        <f aca="false">('Summary Data'!D8-AVERAGE('Summary Data'!$C8:$T8))</f>
        <v>0.0567269733333333</v>
      </c>
      <c r="F159" s="323" t="n">
        <f aca="false">('Summary Data'!E8-AVERAGE('Summary Data'!$C8:$T8))</f>
        <v>0.0332625733333333</v>
      </c>
      <c r="G159" s="323" t="n">
        <f aca="false">('Summary Data'!F8-AVERAGE('Summary Data'!$C8:$T8))</f>
        <v>0.112130273333333</v>
      </c>
      <c r="H159" s="323" t="n">
        <f aca="false">('Summary Data'!G8-AVERAGE('Summary Data'!$C8:$T8))</f>
        <v>-0.0691660666666667</v>
      </c>
      <c r="I159" s="323" t="n">
        <f aca="false">('Summary Data'!H8-AVERAGE('Summary Data'!$C8:$T8))</f>
        <v>-0.0699046266666667</v>
      </c>
      <c r="J159" s="323" t="n">
        <f aca="false">('Summary Data'!I8-AVERAGE('Summary Data'!$C8:$T8))</f>
        <v>0.0997701733333333</v>
      </c>
      <c r="K159" s="323" t="n">
        <f aca="false">('Summary Data'!J8-AVERAGE('Summary Data'!$C8:$T8))</f>
        <v>0.130282273333333</v>
      </c>
      <c r="L159" s="323" t="n">
        <f aca="false">('Summary Data'!K8-AVERAGE('Summary Data'!$C8:$T8))</f>
        <v>0.0755078733333333</v>
      </c>
      <c r="M159" s="323" t="n">
        <f aca="false">('Summary Data'!L8-AVERAGE('Summary Data'!$C8:$T8))</f>
        <v>-0.0216387466666667</v>
      </c>
      <c r="N159" s="323" t="n">
        <f aca="false">('Summary Data'!M8-AVERAGE('Summary Data'!$C8:$T8))</f>
        <v>0.00552617333333333</v>
      </c>
      <c r="O159" s="323" t="n">
        <f aca="false">('Summary Data'!N8-AVERAGE('Summary Data'!$C8:$T8))</f>
        <v>-0.0665496266666667</v>
      </c>
      <c r="P159" s="323" t="n">
        <f aca="false">('Summary Data'!O8-AVERAGE('Summary Data'!$C8:$T8))</f>
        <v>-0.0525219566666667</v>
      </c>
      <c r="Q159" s="323" t="n">
        <f aca="false">('Summary Data'!P8-AVERAGE('Summary Data'!$C8:$T8))</f>
        <v>-0.0713949666666667</v>
      </c>
      <c r="R159" s="323" t="n">
        <f aca="false">('Summary Data'!Q8-AVERAGE('Summary Data'!$C8:$T8))</f>
        <v>0.0421252733333333</v>
      </c>
      <c r="S159" s="323" t="n">
        <f aca="false">('Summary Data'!R8-AVERAGE('Summary Data'!$C8:$T8))</f>
        <v>0.0168578733333333</v>
      </c>
      <c r="T159" s="323" t="n">
        <f aca="false">('Summary Data'!S8-AVERAGE('Summary Data'!$C8:$T8))</f>
        <v>-0.0742315766666667</v>
      </c>
      <c r="U159" s="323" t="n">
        <f aca="false">('Summary Data'!T8-AVERAGE('Summary Data'!$C8:$T8))</f>
        <v>-0.141141646666667</v>
      </c>
      <c r="V159" s="323" t="n">
        <f aca="false">'Summary Data'!U8</f>
        <v>0.3291636</v>
      </c>
      <c r="W159" s="324"/>
    </row>
    <row r="160" customFormat="false" ht="12.75" hidden="false" customHeight="false" outlineLevel="0" collapsed="false">
      <c r="A160" s="321" t="s">
        <v>261</v>
      </c>
      <c r="B160" s="332" t="n">
        <f aca="false">AVERAGE('Summary Data'!C9:T9)-E225*(AVERAGE('Assembly Data'!J11:K12)-'Assembly Data'!C10)-F225*(AVERAGE('Assembly Data'!I11:I12,'Assembly Data'!L11:L12)-'Assembly Data'!F10)</f>
        <v>-0.0335126833333335</v>
      </c>
      <c r="C160" s="333" t="n">
        <f aca="false">'Summary Data'!B9</f>
        <v>-6.5716</v>
      </c>
      <c r="D160" s="323" t="n">
        <f aca="false">('Summary Data'!C9-AVERAGE('Summary Data'!$C9:$T9))</f>
        <v>-0.183984116666667</v>
      </c>
      <c r="E160" s="323" t="n">
        <f aca="false">('Summary Data'!D9-AVERAGE('Summary Data'!$C9:$T9))</f>
        <v>-0.0415349166666666</v>
      </c>
      <c r="F160" s="323" t="n">
        <f aca="false">('Summary Data'!E9-AVERAGE('Summary Data'!$C9:$T9))</f>
        <v>-0.0790926166666666</v>
      </c>
      <c r="G160" s="323" t="n">
        <f aca="false">('Summary Data'!F9-AVERAGE('Summary Data'!$C9:$T9))</f>
        <v>0.0490813833333334</v>
      </c>
      <c r="H160" s="323" t="n">
        <f aca="false">('Summary Data'!G9-AVERAGE('Summary Data'!$C9:$T9))</f>
        <v>-0.0770223166666667</v>
      </c>
      <c r="I160" s="323" t="n">
        <f aca="false">('Summary Data'!H9-AVERAGE('Summary Data'!$C9:$T9))</f>
        <v>0.0800204833333333</v>
      </c>
      <c r="J160" s="323" t="n">
        <f aca="false">('Summary Data'!I9-AVERAGE('Summary Data'!$C9:$T9))</f>
        <v>-0.00204411666666665</v>
      </c>
      <c r="K160" s="323" t="n">
        <f aca="false">('Summary Data'!J9-AVERAGE('Summary Data'!$C9:$T9))</f>
        <v>-0.0486008166666667</v>
      </c>
      <c r="L160" s="323" t="n">
        <f aca="false">('Summary Data'!K9-AVERAGE('Summary Data'!$C9:$T9))</f>
        <v>0.121335983333333</v>
      </c>
      <c r="M160" s="323" t="n">
        <f aca="false">('Summary Data'!L9-AVERAGE('Summary Data'!$C9:$T9))</f>
        <v>-0.0198686166666666</v>
      </c>
      <c r="N160" s="323" t="n">
        <f aca="false">('Summary Data'!M9-AVERAGE('Summary Data'!$C9:$T9))</f>
        <v>0.0267767833333334</v>
      </c>
      <c r="O160" s="323" t="n">
        <f aca="false">('Summary Data'!N9-AVERAGE('Summary Data'!$C9:$T9))</f>
        <v>-0.0254764166666666</v>
      </c>
      <c r="P160" s="323" t="n">
        <f aca="false">('Summary Data'!O9-AVERAGE('Summary Data'!$C9:$T9))</f>
        <v>0.0328808833333334</v>
      </c>
      <c r="Q160" s="323" t="n">
        <f aca="false">('Summary Data'!P9-AVERAGE('Summary Data'!$C9:$T9))</f>
        <v>0.0170323833333333</v>
      </c>
      <c r="R160" s="323" t="n">
        <f aca="false">('Summary Data'!Q9-AVERAGE('Summary Data'!$C9:$T9))</f>
        <v>0.0817307833333334</v>
      </c>
      <c r="S160" s="323" t="n">
        <f aca="false">('Summary Data'!R9-AVERAGE('Summary Data'!$C9:$T9))</f>
        <v>0.0427151833333334</v>
      </c>
      <c r="T160" s="323" t="n">
        <f aca="false">('Summary Data'!S9-AVERAGE('Summary Data'!$C9:$T9))</f>
        <v>0.0231634833333333</v>
      </c>
      <c r="U160" s="323" t="n">
        <f aca="false">('Summary Data'!T9-AVERAGE('Summary Data'!$C9:$T9))</f>
        <v>0.00288658333333336</v>
      </c>
      <c r="V160" s="323" t="n">
        <f aca="false">'Summary Data'!U9</f>
        <v>-4.264045</v>
      </c>
      <c r="W160" s="324"/>
    </row>
    <row r="161" customFormat="false" ht="12.75" hidden="false" customHeight="false" outlineLevel="0" collapsed="false">
      <c r="A161" s="321" t="s">
        <v>262</v>
      </c>
      <c r="B161" s="332" t="n">
        <f aca="false">AVERAGE('Summary Data'!C10:T10)</f>
        <v>0.0524740704444444</v>
      </c>
      <c r="C161" s="333" t="n">
        <f aca="false">'Summary Data'!B10</f>
        <v>0.1485454</v>
      </c>
      <c r="D161" s="323" t="n">
        <f aca="false">('Summary Data'!C10-AVERAGE('Summary Data'!$C10:$T10))</f>
        <v>-0.105683760444444</v>
      </c>
      <c r="E161" s="323" t="n">
        <f aca="false">('Summary Data'!D10-AVERAGE('Summary Data'!$C10:$T10))</f>
        <v>0.0827308295555556</v>
      </c>
      <c r="F161" s="323" t="n">
        <f aca="false">('Summary Data'!E10-AVERAGE('Summary Data'!$C10:$T10))</f>
        <v>-0.0195213204444444</v>
      </c>
      <c r="G161" s="323" t="n">
        <f aca="false">('Summary Data'!F10-AVERAGE('Summary Data'!$C10:$T10))</f>
        <v>0.0788999295555556</v>
      </c>
      <c r="H161" s="323" t="n">
        <f aca="false">('Summary Data'!G10-AVERAGE('Summary Data'!$C10:$T10))</f>
        <v>-0.0260999704444444</v>
      </c>
      <c r="I161" s="323" t="n">
        <f aca="false">('Summary Data'!H10-AVERAGE('Summary Data'!$C10:$T10))</f>
        <v>0.0262015295555556</v>
      </c>
      <c r="J161" s="323" t="n">
        <f aca="false">('Summary Data'!I10-AVERAGE('Summary Data'!$C10:$T10))</f>
        <v>0.00313460955555556</v>
      </c>
      <c r="K161" s="323" t="n">
        <f aca="false">('Summary Data'!J10-AVERAGE('Summary Data'!$C10:$T10))</f>
        <v>0.0503689295555556</v>
      </c>
      <c r="L161" s="323" t="n">
        <f aca="false">('Summary Data'!K10-AVERAGE('Summary Data'!$C10:$T10))</f>
        <v>-0.0389353804444444</v>
      </c>
      <c r="M161" s="323" t="n">
        <f aca="false">('Summary Data'!L10-AVERAGE('Summary Data'!$C10:$T10))</f>
        <v>-0.0457745154444444</v>
      </c>
      <c r="N161" s="323" t="n">
        <f aca="false">('Summary Data'!M10-AVERAGE('Summary Data'!$C10:$T10))</f>
        <v>0.0313777295555556</v>
      </c>
      <c r="O161" s="323" t="n">
        <f aca="false">('Summary Data'!N10-AVERAGE('Summary Data'!$C10:$T10))</f>
        <v>-0.0237086704444444</v>
      </c>
      <c r="P161" s="323" t="n">
        <f aca="false">('Summary Data'!O10-AVERAGE('Summary Data'!$C10:$T10))</f>
        <v>-0.114375900444444</v>
      </c>
      <c r="Q161" s="323" t="n">
        <f aca="false">('Summary Data'!P10-AVERAGE('Summary Data'!$C10:$T10))</f>
        <v>-0.0442686874444444</v>
      </c>
      <c r="R161" s="323" t="n">
        <f aca="false">('Summary Data'!Q10-AVERAGE('Summary Data'!$C10:$T10))</f>
        <v>0.146115829555556</v>
      </c>
      <c r="S161" s="323" t="n">
        <f aca="false">('Summary Data'!R10-AVERAGE('Summary Data'!$C10:$T10))</f>
        <v>-0.0681216404444444</v>
      </c>
      <c r="T161" s="323" t="n">
        <f aca="false">('Summary Data'!S10-AVERAGE('Summary Data'!$C10:$T10))</f>
        <v>0.0576619295555556</v>
      </c>
      <c r="U161" s="323" t="n">
        <f aca="false">('Summary Data'!T10-AVERAGE('Summary Data'!$C10:$T10))</f>
        <v>0.00999852955555556</v>
      </c>
      <c r="V161" s="323" t="n">
        <f aca="false">'Summary Data'!U10</f>
        <v>0.03579123</v>
      </c>
      <c r="W161" s="324"/>
    </row>
    <row r="162" customFormat="false" ht="12.75" hidden="false" customHeight="false" outlineLevel="0" collapsed="false">
      <c r="A162" s="321" t="s">
        <v>263</v>
      </c>
      <c r="B162" s="332" t="n">
        <f aca="false">AVERAGE('Summary Data'!C11:T11)-G225*(AVERAGE('Assembly Data'!J11:K12)-'Assembly Data'!C10)-H225*(AVERAGE('Assembly Data'!I11:I12,'Assembly Data'!L11:L12)-'Assembly Data'!F10)</f>
        <v>1.05867743333333</v>
      </c>
      <c r="C162" s="333" t="n">
        <f aca="false">'Summary Data'!B11</f>
        <v>1.947525</v>
      </c>
      <c r="D162" s="323" t="n">
        <f aca="false">('Summary Data'!C11-AVERAGE('Summary Data'!$C11:$T11))</f>
        <v>-0.0414402333333335</v>
      </c>
      <c r="E162" s="323" t="n">
        <f aca="false">('Summary Data'!D11-AVERAGE('Summary Data'!$C11:$T11))</f>
        <v>-0.000774233333333374</v>
      </c>
      <c r="F162" s="323" t="n">
        <f aca="false">('Summary Data'!E11-AVERAGE('Summary Data'!$C11:$T11))</f>
        <v>0.00486326666666659</v>
      </c>
      <c r="G162" s="323" t="n">
        <f aca="false">('Summary Data'!F11-AVERAGE('Summary Data'!$C11:$T11))</f>
        <v>0.0369779666666666</v>
      </c>
      <c r="H162" s="323" t="n">
        <f aca="false">('Summary Data'!G11-AVERAGE('Summary Data'!$C11:$T11))</f>
        <v>-0.0707457333333335</v>
      </c>
      <c r="I162" s="323" t="n">
        <f aca="false">('Summary Data'!H11-AVERAGE('Summary Data'!$C11:$T11))</f>
        <v>0.0402325666666666</v>
      </c>
      <c r="J162" s="323" t="n">
        <f aca="false">('Summary Data'!I11-AVERAGE('Summary Data'!$C11:$T11))</f>
        <v>-0.0275022333333335</v>
      </c>
      <c r="K162" s="323" t="n">
        <f aca="false">('Summary Data'!J11-AVERAGE('Summary Data'!$C11:$T11))</f>
        <v>-0.00243183333333341</v>
      </c>
      <c r="L162" s="323" t="n">
        <f aca="false">('Summary Data'!K11-AVERAGE('Summary Data'!$C11:$T11))</f>
        <v>-0.0634026333333334</v>
      </c>
      <c r="M162" s="323" t="n">
        <f aca="false">('Summary Data'!L11-AVERAGE('Summary Data'!$C11:$T11))</f>
        <v>-0.000859133333333428</v>
      </c>
      <c r="N162" s="323" t="n">
        <f aca="false">('Summary Data'!M11-AVERAGE('Summary Data'!$C11:$T11))</f>
        <v>0.00383386666666663</v>
      </c>
      <c r="O162" s="323" t="n">
        <f aca="false">('Summary Data'!N11-AVERAGE('Summary Data'!$C11:$T11))</f>
        <v>0.0212729666666666</v>
      </c>
      <c r="P162" s="323" t="n">
        <f aca="false">('Summary Data'!O11-AVERAGE('Summary Data'!$C11:$T11))</f>
        <v>0.0558513666666666</v>
      </c>
      <c r="Q162" s="323" t="n">
        <f aca="false">('Summary Data'!P11-AVERAGE('Summary Data'!$C11:$T11))</f>
        <v>-0.0286211333333334</v>
      </c>
      <c r="R162" s="323" t="n">
        <f aca="false">('Summary Data'!Q11-AVERAGE('Summary Data'!$C11:$T11))</f>
        <v>0.0194364666666665</v>
      </c>
      <c r="S162" s="323" t="n">
        <f aca="false">('Summary Data'!R11-AVERAGE('Summary Data'!$C11:$T11))</f>
        <v>0.00541306666666663</v>
      </c>
      <c r="T162" s="323" t="n">
        <f aca="false">('Summary Data'!S11-AVERAGE('Summary Data'!$C11:$T11))</f>
        <v>0.0467160666666666</v>
      </c>
      <c r="U162" s="323" t="n">
        <f aca="false">('Summary Data'!T11-AVERAGE('Summary Data'!$C11:$T11))</f>
        <v>0.00117956666666663</v>
      </c>
      <c r="V162" s="323" t="n">
        <f aca="false">'Summary Data'!U11</f>
        <v>0.1169341</v>
      </c>
      <c r="W162" s="324"/>
    </row>
    <row r="163" customFormat="false" ht="12.75" hidden="false" customHeight="false" outlineLevel="0" collapsed="false">
      <c r="A163" s="321" t="s">
        <v>264</v>
      </c>
      <c r="B163" s="332" t="n">
        <f aca="false">AVERAGE('Summary Data'!C12:T12)</f>
        <v>0.0138389466666667</v>
      </c>
      <c r="C163" s="333" t="n">
        <f aca="false">'Summary Data'!B12</f>
        <v>0.01515607</v>
      </c>
      <c r="D163" s="323" t="n">
        <f aca="false">('Summary Data'!C12-AVERAGE('Summary Data'!$C12:$T12))</f>
        <v>-0.103016746666667</v>
      </c>
      <c r="E163" s="323" t="n">
        <f aca="false">('Summary Data'!D12-AVERAGE('Summary Data'!$C12:$T12))</f>
        <v>0.0111768733333333</v>
      </c>
      <c r="F163" s="323" t="n">
        <f aca="false">('Summary Data'!E12-AVERAGE('Summary Data'!$C12:$T12))</f>
        <v>-0.0282400966666667</v>
      </c>
      <c r="G163" s="323" t="n">
        <f aca="false">('Summary Data'!F12-AVERAGE('Summary Data'!$C12:$T12))</f>
        <v>0.0548490633333333</v>
      </c>
      <c r="H163" s="323" t="n">
        <f aca="false">('Summary Data'!G12-AVERAGE('Summary Data'!$C12:$T12))</f>
        <v>-0.0421764666666667</v>
      </c>
      <c r="I163" s="323" t="n">
        <f aca="false">('Summary Data'!H12-AVERAGE('Summary Data'!$C12:$T12))</f>
        <v>0.0606619533333333</v>
      </c>
      <c r="J163" s="323" t="n">
        <f aca="false">('Summary Data'!I12-AVERAGE('Summary Data'!$C12:$T12))</f>
        <v>0.0680215133333333</v>
      </c>
      <c r="K163" s="323" t="n">
        <f aca="false">('Summary Data'!J12-AVERAGE('Summary Data'!$C12:$T12))</f>
        <v>0.0744309433333333</v>
      </c>
      <c r="L163" s="323" t="n">
        <f aca="false">('Summary Data'!K12-AVERAGE('Summary Data'!$C12:$T12))</f>
        <v>0.0416434333333333</v>
      </c>
      <c r="M163" s="323" t="n">
        <f aca="false">('Summary Data'!L12-AVERAGE('Summary Data'!$C12:$T12))</f>
        <v>-0.0493312866666667</v>
      </c>
      <c r="N163" s="323" t="n">
        <f aca="false">('Summary Data'!M12-AVERAGE('Summary Data'!$C12:$T12))</f>
        <v>0.0746778933333333</v>
      </c>
      <c r="O163" s="323" t="n">
        <f aca="false">('Summary Data'!N12-AVERAGE('Summary Data'!$C12:$T12))</f>
        <v>-0.0328861366666667</v>
      </c>
      <c r="P163" s="323" t="n">
        <f aca="false">('Summary Data'!O12-AVERAGE('Summary Data'!$C12:$T12))</f>
        <v>-0.0495054366666667</v>
      </c>
      <c r="Q163" s="323" t="n">
        <f aca="false">('Summary Data'!P12-AVERAGE('Summary Data'!$C12:$T12))</f>
        <v>-0.0899999366666667</v>
      </c>
      <c r="R163" s="323" t="n">
        <f aca="false">('Summary Data'!Q12-AVERAGE('Summary Data'!$C12:$T12))</f>
        <v>0.0444571033333333</v>
      </c>
      <c r="S163" s="323" t="n">
        <f aca="false">('Summary Data'!R12-AVERAGE('Summary Data'!$C12:$T12))</f>
        <v>-0.0738572166666667</v>
      </c>
      <c r="T163" s="323" t="n">
        <f aca="false">('Summary Data'!S12-AVERAGE('Summary Data'!$C12:$T12))</f>
        <v>0.0217635233333333</v>
      </c>
      <c r="U163" s="323" t="n">
        <f aca="false">('Summary Data'!T12-AVERAGE('Summary Data'!$C12:$T12))</f>
        <v>0.0173310233333333</v>
      </c>
      <c r="V163" s="323" t="n">
        <f aca="false">'Summary Data'!U12</f>
        <v>0.03388662</v>
      </c>
      <c r="W163" s="324"/>
    </row>
    <row r="164" customFormat="false" ht="12.75" hidden="false" customHeight="false" outlineLevel="0" collapsed="false">
      <c r="A164" s="321" t="s">
        <v>265</v>
      </c>
      <c r="B164" s="332" t="n">
        <f aca="false">AVERAGE('Summary Data'!C13:T13)-I225*(AVERAGE('Assembly Data'!J11:K12)-'Assembly Data'!C10)-J225*(AVERAGE('Assembly Data'!I11:I12,'Assembly Data'!L11:L12)-'Assembly Data'!F10)</f>
        <v>0.5402583</v>
      </c>
      <c r="C164" s="333" t="n">
        <f aca="false">'Summary Data'!B13</f>
        <v>0.3033891</v>
      </c>
      <c r="D164" s="323" t="n">
        <f aca="false">('Summary Data'!C13-AVERAGE('Summary Data'!$C13:$T13))</f>
        <v>0.016033</v>
      </c>
      <c r="E164" s="323" t="n">
        <f aca="false">('Summary Data'!D13-AVERAGE('Summary Data'!$C13:$T13))</f>
        <v>0.00255669999999997</v>
      </c>
      <c r="F164" s="323" t="n">
        <f aca="false">('Summary Data'!E13-AVERAGE('Summary Data'!$C13:$T13))</f>
        <v>0.00526249999999995</v>
      </c>
      <c r="G164" s="323" t="n">
        <f aca="false">('Summary Data'!F13-AVERAGE('Summary Data'!$C13:$T13))</f>
        <v>0.0018243</v>
      </c>
      <c r="H164" s="323" t="n">
        <f aca="false">('Summary Data'!G13-AVERAGE('Summary Data'!$C13:$T13))</f>
        <v>-0.00340370000000001</v>
      </c>
      <c r="I164" s="323" t="n">
        <f aca="false">('Summary Data'!H13-AVERAGE('Summary Data'!$C13:$T13))</f>
        <v>0.011348</v>
      </c>
      <c r="J164" s="323" t="n">
        <f aca="false">('Summary Data'!I13-AVERAGE('Summary Data'!$C13:$T13))</f>
        <v>-0.000434299999999999</v>
      </c>
      <c r="K164" s="323" t="n">
        <f aca="false">('Summary Data'!J13-AVERAGE('Summary Data'!$C13:$T13))</f>
        <v>-0.00095820000000002</v>
      </c>
      <c r="L164" s="323" t="n">
        <f aca="false">('Summary Data'!K13-AVERAGE('Summary Data'!$C13:$T13))</f>
        <v>-0.0273389000000001</v>
      </c>
      <c r="M164" s="323" t="n">
        <f aca="false">('Summary Data'!L13-AVERAGE('Summary Data'!$C13:$T13))</f>
        <v>-0.00130850000000005</v>
      </c>
      <c r="N164" s="323" t="n">
        <f aca="false">('Summary Data'!M13-AVERAGE('Summary Data'!$C13:$T13))</f>
        <v>0.00553930000000003</v>
      </c>
      <c r="O164" s="323" t="n">
        <f aca="false">('Summary Data'!N13-AVERAGE('Summary Data'!$C13:$T13))</f>
        <v>0.00441000000000003</v>
      </c>
      <c r="P164" s="323" t="n">
        <f aca="false">('Summary Data'!O13-AVERAGE('Summary Data'!$C13:$T13))</f>
        <v>-0.00350530000000004</v>
      </c>
      <c r="Q164" s="323" t="n">
        <f aca="false">('Summary Data'!P13-AVERAGE('Summary Data'!$C13:$T13))</f>
        <v>0.007023</v>
      </c>
      <c r="R164" s="323" t="n">
        <f aca="false">('Summary Data'!Q13-AVERAGE('Summary Data'!$C13:$T13))</f>
        <v>-0.00358770000000008</v>
      </c>
      <c r="S164" s="323" t="n">
        <f aca="false">('Summary Data'!R13-AVERAGE('Summary Data'!$C13:$T13))</f>
        <v>0.0107124</v>
      </c>
      <c r="T164" s="323" t="n">
        <f aca="false">('Summary Data'!S13-AVERAGE('Summary Data'!$C13:$T13))</f>
        <v>-0.0152202</v>
      </c>
      <c r="U164" s="323" t="n">
        <f aca="false">('Summary Data'!T13-AVERAGE('Summary Data'!$C13:$T13))</f>
        <v>-0.00895240000000008</v>
      </c>
      <c r="V164" s="323" t="n">
        <f aca="false">'Summary Data'!U13</f>
        <v>0.3615924</v>
      </c>
      <c r="W164" s="324"/>
    </row>
    <row r="165" customFormat="false" ht="12.75" hidden="false" customHeight="false" outlineLevel="0" collapsed="false">
      <c r="A165" s="321" t="s">
        <v>266</v>
      </c>
      <c r="B165" s="332" t="n">
        <f aca="false">AVERAGE('Summary Data'!C14:T14)</f>
        <v>-0.00256351</v>
      </c>
      <c r="C165" s="333" t="n">
        <f aca="false">'Summary Data'!B14</f>
        <v>0.09661759</v>
      </c>
      <c r="D165" s="335" t="n">
        <f aca="false">('Summary Data'!C14-AVERAGE('Summary Data'!$C14:$T14))</f>
        <v>-0.16008939</v>
      </c>
      <c r="E165" s="323" t="n">
        <f aca="false">('Summary Data'!D14-AVERAGE('Summary Data'!$C14:$T14))</f>
        <v>0.04833795</v>
      </c>
      <c r="F165" s="323" t="n">
        <f aca="false">('Summary Data'!E14-AVERAGE('Summary Data'!$C14:$T14))</f>
        <v>-0.04899561</v>
      </c>
      <c r="G165" s="323" t="n">
        <f aca="false">('Summary Data'!F14-AVERAGE('Summary Data'!$C14:$T14))</f>
        <v>0.09937306</v>
      </c>
      <c r="H165" s="323" t="n">
        <f aca="false">('Summary Data'!G14-AVERAGE('Summary Data'!$C14:$T14))</f>
        <v>-0.05665236</v>
      </c>
      <c r="I165" s="323" t="n">
        <f aca="false">('Summary Data'!H14-AVERAGE('Summary Data'!$C14:$T14))</f>
        <v>0.09256688</v>
      </c>
      <c r="J165" s="323" t="n">
        <f aca="false">('Summary Data'!I14-AVERAGE('Summary Data'!$C14:$T14))</f>
        <v>0.0798459</v>
      </c>
      <c r="K165" s="323" t="n">
        <f aca="false">('Summary Data'!J14-AVERAGE('Summary Data'!$C14:$T14))</f>
        <v>0.08181901</v>
      </c>
      <c r="L165" s="323" t="n">
        <f aca="false">('Summary Data'!K14-AVERAGE('Summary Data'!$C14:$T14))</f>
        <v>0.02542112</v>
      </c>
      <c r="M165" s="323" t="n">
        <f aca="false">('Summary Data'!L14-AVERAGE('Summary Data'!$C14:$T14))</f>
        <v>-0.08043348</v>
      </c>
      <c r="N165" s="323" t="n">
        <f aca="false">('Summary Data'!M14-AVERAGE('Summary Data'!$C14:$T14))</f>
        <v>0.11604481</v>
      </c>
      <c r="O165" s="323" t="n">
        <f aca="false">('Summary Data'!N14-AVERAGE('Summary Data'!$C14:$T14))</f>
        <v>-0.03344426</v>
      </c>
      <c r="P165" s="323" t="n">
        <f aca="false">('Summary Data'!O14-AVERAGE('Summary Data'!$C14:$T14))</f>
        <v>-0.09462037</v>
      </c>
      <c r="Q165" s="323" t="n">
        <f aca="false">('Summary Data'!P14-AVERAGE('Summary Data'!$C14:$T14))</f>
        <v>-0.10513019</v>
      </c>
      <c r="R165" s="323" t="n">
        <f aca="false">('Summary Data'!Q14-AVERAGE('Summary Data'!$C14:$T14))</f>
        <v>0.09256732</v>
      </c>
      <c r="S165" s="323" t="n">
        <f aca="false">('Summary Data'!R14-AVERAGE('Summary Data'!$C14:$T14))</f>
        <v>-0.09567505</v>
      </c>
      <c r="T165" s="323" t="n">
        <f aca="false">('Summary Data'!S14-AVERAGE('Summary Data'!$C14:$T14))</f>
        <v>0.01329672</v>
      </c>
      <c r="U165" s="323" t="n">
        <f aca="false">('Summary Data'!T14-AVERAGE('Summary Data'!$C14:$T14))</f>
        <v>0.02576794</v>
      </c>
      <c r="V165" s="323" t="n">
        <f aca="false">'Summary Data'!U14</f>
        <v>0.07369154</v>
      </c>
      <c r="W165" s="324"/>
    </row>
    <row r="166" customFormat="false" ht="12.75" hidden="false" customHeight="false" outlineLevel="0" collapsed="false">
      <c r="A166" s="321" t="s">
        <v>267</v>
      </c>
      <c r="B166" s="332" t="n">
        <f aca="false">AVERAGE('Summary Data'!C15:T15)-K225*(AVERAGE('Assembly Data'!J11:K12)-'Assembly Data'!C10)-L225*(AVERAGE('Assembly Data'!I11:I12,'Assembly Data'!L11:L12)-'Assembly Data'!F10)</f>
        <v>0.74813065</v>
      </c>
      <c r="C166" s="333" t="n">
        <f aca="false">'Summary Data'!B15</f>
        <v>0.6028733</v>
      </c>
      <c r="D166" s="323" t="n">
        <f aca="false">('Summary Data'!C15-AVERAGE('Summary Data'!$C15:$T15))</f>
        <v>-0.00208364999999999</v>
      </c>
      <c r="E166" s="323" t="n">
        <f aca="false">('Summary Data'!D15-AVERAGE('Summary Data'!$C15:$T15))</f>
        <v>-0.00151545000000008</v>
      </c>
      <c r="F166" s="323" t="n">
        <f aca="false">('Summary Data'!E15-AVERAGE('Summary Data'!$C15:$T15))</f>
        <v>-0.00204625000000003</v>
      </c>
      <c r="G166" s="323" t="n">
        <f aca="false">('Summary Data'!F15-AVERAGE('Summary Data'!$C15:$T15))</f>
        <v>0.00542175</v>
      </c>
      <c r="H166" s="323" t="n">
        <f aca="false">('Summary Data'!G15-AVERAGE('Summary Data'!$C15:$T15))</f>
        <v>0.00447264999999997</v>
      </c>
      <c r="I166" s="323" t="n">
        <f aca="false">('Summary Data'!H15-AVERAGE('Summary Data'!$C15:$T15))</f>
        <v>-0.00232635000000003</v>
      </c>
      <c r="J166" s="323" t="n">
        <f aca="false">('Summary Data'!I15-AVERAGE('Summary Data'!$C15:$T15))</f>
        <v>-0.00186095000000008</v>
      </c>
      <c r="K166" s="323" t="n">
        <f aca="false">('Summary Data'!J15-AVERAGE('Summary Data'!$C15:$T15))</f>
        <v>0.00231884999999998</v>
      </c>
      <c r="L166" s="323" t="n">
        <f aca="false">('Summary Data'!K15-AVERAGE('Summary Data'!$C15:$T15))</f>
        <v>0.00497094999999992</v>
      </c>
      <c r="M166" s="323" t="n">
        <f aca="false">('Summary Data'!L15-AVERAGE('Summary Data'!$C15:$T15))</f>
        <v>0.000793049999999962</v>
      </c>
      <c r="N166" s="323" t="n">
        <f aca="false">('Summary Data'!M15-AVERAGE('Summary Data'!$C15:$T15))</f>
        <v>0.00254144999999995</v>
      </c>
      <c r="O166" s="323" t="n">
        <f aca="false">('Summary Data'!N15-AVERAGE('Summary Data'!$C15:$T15))</f>
        <v>-0.00598655000000004</v>
      </c>
      <c r="P166" s="323" t="n">
        <f aca="false">('Summary Data'!O15-AVERAGE('Summary Data'!$C15:$T15))</f>
        <v>-0.00393435000000009</v>
      </c>
      <c r="Q166" s="323" t="n">
        <f aca="false">('Summary Data'!P15-AVERAGE('Summary Data'!$C15:$T15))</f>
        <v>0.00395305000000001</v>
      </c>
      <c r="R166" s="323" t="n">
        <f aca="false">('Summary Data'!Q15-AVERAGE('Summary Data'!$C15:$T15))</f>
        <v>0.00189074999999994</v>
      </c>
      <c r="S166" s="323" t="n">
        <f aca="false">('Summary Data'!R15-AVERAGE('Summary Data'!$C15:$T15))</f>
        <v>0.00123044999999999</v>
      </c>
      <c r="T166" s="323" t="n">
        <f aca="false">('Summary Data'!S15-AVERAGE('Summary Data'!$C15:$T15))</f>
        <v>-0.00426135000000005</v>
      </c>
      <c r="U166" s="323" t="n">
        <f aca="false">('Summary Data'!T15-AVERAGE('Summary Data'!$C15:$T15))</f>
        <v>-0.00357805</v>
      </c>
      <c r="V166" s="323" t="n">
        <f aca="false">'Summary Data'!U15</f>
        <v>0.5876813</v>
      </c>
      <c r="W166" s="324"/>
    </row>
    <row r="167" customFormat="false" ht="12.75" hidden="false" customHeight="false" outlineLevel="0" collapsed="false">
      <c r="A167" s="321" t="s">
        <v>268</v>
      </c>
      <c r="B167" s="332" t="n">
        <f aca="false">AVERAGE('Summary Data'!C16:T16)</f>
        <v>-0.000527869055555556</v>
      </c>
      <c r="C167" s="333" t="n">
        <f aca="false">'Summary Data'!B16</f>
        <v>0.01473872</v>
      </c>
      <c r="D167" s="335" t="n">
        <f aca="false">('Summary Data'!C16-AVERAGE('Summary Data'!$C16:$T16))</f>
        <v>-0.0250167909444444</v>
      </c>
      <c r="E167" s="323" t="n">
        <f aca="false">('Summary Data'!D16-AVERAGE('Summary Data'!$C16:$T16))</f>
        <v>0.00488080605555556</v>
      </c>
      <c r="F167" s="323" t="n">
        <f aca="false">('Summary Data'!E16-AVERAGE('Summary Data'!$C16:$T16))</f>
        <v>-0.00544885194444445</v>
      </c>
      <c r="G167" s="323" t="n">
        <f aca="false">('Summary Data'!F16-AVERAGE('Summary Data'!$C16:$T16))</f>
        <v>0.0144192490555556</v>
      </c>
      <c r="H167" s="323" t="n">
        <f aca="false">('Summary Data'!G16-AVERAGE('Summary Data'!$C16:$T16))</f>
        <v>-0.00883948194444444</v>
      </c>
      <c r="I167" s="323" t="n">
        <f aca="false">('Summary Data'!H16-AVERAGE('Summary Data'!$C16:$T16))</f>
        <v>0.0119370790555556</v>
      </c>
      <c r="J167" s="323" t="n">
        <f aca="false">('Summary Data'!I16-AVERAGE('Summary Data'!$C16:$T16))</f>
        <v>0.0118964490555556</v>
      </c>
      <c r="K167" s="323" t="n">
        <f aca="false">('Summary Data'!J16-AVERAGE('Summary Data'!$C16:$T16))</f>
        <v>0.0119295690555556</v>
      </c>
      <c r="L167" s="323" t="n">
        <f aca="false">('Summary Data'!K16-AVERAGE('Summary Data'!$C16:$T16))</f>
        <v>0.00549577305555556</v>
      </c>
      <c r="M167" s="323" t="n">
        <f aca="false">('Summary Data'!L16-AVERAGE('Summary Data'!$C16:$T16))</f>
        <v>-0.00880947794444444</v>
      </c>
      <c r="N167" s="323" t="n">
        <f aca="false">('Summary Data'!M16-AVERAGE('Summary Data'!$C16:$T16))</f>
        <v>0.0155613490555556</v>
      </c>
      <c r="O167" s="323" t="n">
        <f aca="false">('Summary Data'!N16-AVERAGE('Summary Data'!$C16:$T16))</f>
        <v>-0.00478332194444445</v>
      </c>
      <c r="P167" s="323" t="n">
        <f aca="false">('Summary Data'!O16-AVERAGE('Summary Data'!$C16:$T16))</f>
        <v>-0.0117142309444444</v>
      </c>
      <c r="Q167" s="323" t="n">
        <f aca="false">('Summary Data'!P16-AVERAGE('Summary Data'!$C16:$T16))</f>
        <v>-0.0142816809444444</v>
      </c>
      <c r="R167" s="323" t="n">
        <f aca="false">('Summary Data'!Q16-AVERAGE('Summary Data'!$C16:$T16))</f>
        <v>0.0111188690555556</v>
      </c>
      <c r="S167" s="323" t="n">
        <f aca="false">('Summary Data'!R16-AVERAGE('Summary Data'!$C16:$T16))</f>
        <v>-0.0142877409444444</v>
      </c>
      <c r="T167" s="323" t="n">
        <f aca="false">('Summary Data'!S16-AVERAGE('Summary Data'!$C16:$T16))</f>
        <v>0.00301457105555556</v>
      </c>
      <c r="U167" s="323" t="n">
        <f aca="false">('Summary Data'!T16-AVERAGE('Summary Data'!$C16:$T16))</f>
        <v>0.00292786305555556</v>
      </c>
      <c r="V167" s="323" t="n">
        <f aca="false">'Summary Data'!U16</f>
        <v>-0.001151657</v>
      </c>
      <c r="W167" s="324"/>
    </row>
    <row r="168" customFormat="false" ht="12.75" hidden="false" customHeight="false" outlineLevel="0" collapsed="false">
      <c r="A168" s="321" t="s">
        <v>269</v>
      </c>
      <c r="B168" s="332" t="n">
        <f aca="false">AVERAGE('Summary Data'!C17:T17)</f>
        <v>0.0798963077777778</v>
      </c>
      <c r="C168" s="333" t="n">
        <f aca="false">'Summary Data'!B17</f>
        <v>0.08517116</v>
      </c>
      <c r="D168" s="323" t="n">
        <f aca="false">('Summary Data'!C17-AVERAGE('Summary Data'!$C17:$T17))</f>
        <v>0.00388664222222222</v>
      </c>
      <c r="E168" s="323" t="n">
        <f aca="false">('Summary Data'!D17-AVERAGE('Summary Data'!$C17:$T17))</f>
        <v>0.000911572222222226</v>
      </c>
      <c r="F168" s="323" t="n">
        <f aca="false">('Summary Data'!E17-AVERAGE('Summary Data'!$C17:$T17))</f>
        <v>0.000858342222222225</v>
      </c>
      <c r="G168" s="323" t="n">
        <f aca="false">('Summary Data'!F17-AVERAGE('Summary Data'!$C17:$T17))</f>
        <v>-0.00357334777777778</v>
      </c>
      <c r="H168" s="323" t="n">
        <f aca="false">('Summary Data'!G17-AVERAGE('Summary Data'!$C17:$T17))</f>
        <v>-0.00118413777777777</v>
      </c>
      <c r="I168" s="323" t="n">
        <f aca="false">('Summary Data'!H17-AVERAGE('Summary Data'!$C17:$T17))</f>
        <v>6.62622222222242E-005</v>
      </c>
      <c r="J168" s="323" t="n">
        <f aca="false">('Summary Data'!I17-AVERAGE('Summary Data'!$C17:$T17))</f>
        <v>-0.000745187777777767</v>
      </c>
      <c r="K168" s="323" t="n">
        <f aca="false">('Summary Data'!J17-AVERAGE('Summary Data'!$C17:$T17))</f>
        <v>0.00169373222222223</v>
      </c>
      <c r="L168" s="323" t="n">
        <f aca="false">('Summary Data'!K17-AVERAGE('Summary Data'!$C17:$T17))</f>
        <v>0.000347452222222225</v>
      </c>
      <c r="M168" s="323" t="n">
        <f aca="false">('Summary Data'!L17-AVERAGE('Summary Data'!$C17:$T17))</f>
        <v>0.00242213222222223</v>
      </c>
      <c r="N168" s="323" t="n">
        <f aca="false">('Summary Data'!M17-AVERAGE('Summary Data'!$C17:$T17))</f>
        <v>-0.000837777777777771</v>
      </c>
      <c r="O168" s="323" t="n">
        <f aca="false">('Summary Data'!N17-AVERAGE('Summary Data'!$C17:$T17))</f>
        <v>0.000579832222222229</v>
      </c>
      <c r="P168" s="323" t="n">
        <f aca="false">('Summary Data'!O17-AVERAGE('Summary Data'!$C17:$T17))</f>
        <v>0.000317682222222226</v>
      </c>
      <c r="Q168" s="323" t="n">
        <f aca="false">('Summary Data'!P17-AVERAGE('Summary Data'!$C17:$T17))</f>
        <v>0.00351759222222223</v>
      </c>
      <c r="R168" s="323" t="n">
        <f aca="false">('Summary Data'!Q17-AVERAGE('Summary Data'!$C17:$T17))</f>
        <v>-0.00106897777777777</v>
      </c>
      <c r="S168" s="323" t="n">
        <f aca="false">('Summary Data'!R17-AVERAGE('Summary Data'!$C17:$T17))</f>
        <v>-0.00160215777777777</v>
      </c>
      <c r="T168" s="323" t="n">
        <f aca="false">('Summary Data'!S17-AVERAGE('Summary Data'!$C17:$T17))</f>
        <v>-0.00348676777777777</v>
      </c>
      <c r="U168" s="323" t="n">
        <f aca="false">('Summary Data'!T17-AVERAGE('Summary Data'!$C17:$T17))</f>
        <v>-0.00210288777777777</v>
      </c>
      <c r="V168" s="323" t="n">
        <f aca="false">'Summary Data'!U17</f>
        <v>0.04113867</v>
      </c>
      <c r="W168" s="324"/>
    </row>
    <row r="169" customFormat="false" ht="12.75" hidden="false" customHeight="false" outlineLevel="0" collapsed="false">
      <c r="A169" s="321" t="s">
        <v>270</v>
      </c>
      <c r="B169" s="332" t="n">
        <f aca="false">AVERAGE('Summary Data'!C18:T18)</f>
        <v>-0.00753598991111111</v>
      </c>
      <c r="C169" s="333" t="n">
        <f aca="false">'Summary Data'!B18</f>
        <v>0.00701143</v>
      </c>
      <c r="D169" s="335" t="n">
        <f aca="false">('Summary Data'!C18-AVERAGE('Summary Data'!$C18:$T18))</f>
        <v>-0.0172278100888889</v>
      </c>
      <c r="E169" s="323" t="n">
        <f aca="false">('Summary Data'!D18-AVERAGE('Summary Data'!$C18:$T18))</f>
        <v>0.00370387791111111</v>
      </c>
      <c r="F169" s="323" t="n">
        <f aca="false">('Summary Data'!E18-AVERAGE('Summary Data'!$C18:$T18))</f>
        <v>-0.00497721008888889</v>
      </c>
      <c r="G169" s="323" t="n">
        <f aca="false">('Summary Data'!F18-AVERAGE('Summary Data'!$C18:$T18))</f>
        <v>0.00857678191111111</v>
      </c>
      <c r="H169" s="323" t="n">
        <f aca="false">('Summary Data'!G18-AVERAGE('Summary Data'!$C18:$T18))</f>
        <v>-0.00488895008888889</v>
      </c>
      <c r="I169" s="323" t="n">
        <f aca="false">('Summary Data'!H18-AVERAGE('Summary Data'!$C18:$T18))</f>
        <v>0.00615689491111111</v>
      </c>
      <c r="J169" s="323" t="n">
        <f aca="false">('Summary Data'!I18-AVERAGE('Summary Data'!$C18:$T18))</f>
        <v>0.00635417191111111</v>
      </c>
      <c r="K169" s="323" t="n">
        <f aca="false">('Summary Data'!J18-AVERAGE('Summary Data'!$C18:$T18))</f>
        <v>0.00721287911111111</v>
      </c>
      <c r="L169" s="323" t="n">
        <f aca="false">('Summary Data'!K18-AVERAGE('Summary Data'!$C18:$T18))</f>
        <v>0.00215154491111111</v>
      </c>
      <c r="M169" s="323" t="n">
        <f aca="false">('Summary Data'!L18-AVERAGE('Summary Data'!$C18:$T18))</f>
        <v>-0.00566199008888889</v>
      </c>
      <c r="N169" s="323" t="n">
        <f aca="false">('Summary Data'!M18-AVERAGE('Summary Data'!$C18:$T18))</f>
        <v>0.00943289091111111</v>
      </c>
      <c r="O169" s="323" t="n">
        <f aca="false">('Summary Data'!N18-AVERAGE('Summary Data'!$C18:$T18))</f>
        <v>-0.00215330108888889</v>
      </c>
      <c r="P169" s="323" t="n">
        <f aca="false">('Summary Data'!O18-AVERAGE('Summary Data'!$C18:$T18))</f>
        <v>-0.00495493008888889</v>
      </c>
      <c r="Q169" s="323" t="n">
        <f aca="false">('Summary Data'!P18-AVERAGE('Summary Data'!$C18:$T18))</f>
        <v>-0.00622164008888889</v>
      </c>
      <c r="R169" s="323" t="n">
        <f aca="false">('Summary Data'!Q18-AVERAGE('Summary Data'!$C18:$T18))</f>
        <v>0.00723435531111111</v>
      </c>
      <c r="S169" s="323" t="n">
        <f aca="false">('Summary Data'!R18-AVERAGE('Summary Data'!$C18:$T18))</f>
        <v>-0.00689195008888889</v>
      </c>
      <c r="T169" s="323" t="n">
        <f aca="false">('Summary Data'!S18-AVERAGE('Summary Data'!$C18:$T18))</f>
        <v>0.00182954891111111</v>
      </c>
      <c r="U169" s="323" t="n">
        <f aca="false">('Summary Data'!T18-AVERAGE('Summary Data'!$C18:$T18))</f>
        <v>0.000324835911111112</v>
      </c>
      <c r="V169" s="323" t="n">
        <f aca="false">'Summary Data'!U18</f>
        <v>-0.001412033</v>
      </c>
      <c r="W169" s="324"/>
    </row>
    <row r="170" customFormat="false" ht="13.5" hidden="false" customHeight="false" outlineLevel="0" collapsed="false">
      <c r="A170" s="321" t="s">
        <v>271</v>
      </c>
      <c r="B170" s="332" t="n">
        <f aca="false">AVERAGE('Summary Data'!C19:T19)</f>
        <v>0.0447179227777778</v>
      </c>
      <c r="C170" s="336" t="n">
        <f aca="false">'Summary Data'!B19</f>
        <v>0.008655868</v>
      </c>
      <c r="D170" s="323" t="n">
        <f aca="false">('Summary Data'!C19-AVERAGE('Summary Data'!$C19:$T19))</f>
        <v>0.00192414722222222</v>
      </c>
      <c r="E170" s="335" t="n">
        <f aca="false">('Summary Data'!D19-AVERAGE('Summary Data'!$C19:$T19))</f>
        <v>0.0120091272222222</v>
      </c>
      <c r="F170" s="335" t="n">
        <f aca="false">('Summary Data'!E19-AVERAGE('Summary Data'!$C19:$T19))</f>
        <v>0.0137621872222222</v>
      </c>
      <c r="G170" s="323" t="n">
        <f aca="false">('Summary Data'!F19-AVERAGE('Summary Data'!$C19:$T19))</f>
        <v>0.0105312472222222</v>
      </c>
      <c r="H170" s="323" t="n">
        <f aca="false">('Summary Data'!G19-AVERAGE('Summary Data'!$C19:$T19))</f>
        <v>0.00229888722222222</v>
      </c>
      <c r="I170" s="323" t="n">
        <f aca="false">('Summary Data'!H19-AVERAGE('Summary Data'!$C19:$T19))</f>
        <v>-0.00650864277777778</v>
      </c>
      <c r="J170" s="323" t="n">
        <f aca="false">('Summary Data'!I19-AVERAGE('Summary Data'!$C19:$T19))</f>
        <v>-0.00269199277777778</v>
      </c>
      <c r="K170" s="323" t="n">
        <f aca="false">('Summary Data'!J19-AVERAGE('Summary Data'!$C19:$T19))</f>
        <v>0.00154833722222222</v>
      </c>
      <c r="L170" s="323" t="n">
        <f aca="false">('Summary Data'!K19-AVERAGE('Summary Data'!$C19:$T19))</f>
        <v>-0.00460180277777778</v>
      </c>
      <c r="M170" s="323" t="n">
        <f aca="false">('Summary Data'!L19-AVERAGE('Summary Data'!$C19:$T19))</f>
        <v>-0.00328979277777778</v>
      </c>
      <c r="N170" s="323" t="n">
        <f aca="false">('Summary Data'!M19-AVERAGE('Summary Data'!$C19:$T19))</f>
        <v>0.00107275722222222</v>
      </c>
      <c r="O170" s="323" t="n">
        <f aca="false">('Summary Data'!N19-AVERAGE('Summary Data'!$C19:$T19))</f>
        <v>-0.00420146277777778</v>
      </c>
      <c r="P170" s="323" t="n">
        <f aca="false">('Summary Data'!O19-AVERAGE('Summary Data'!$C19:$T19))</f>
        <v>-0.00989689277777778</v>
      </c>
      <c r="Q170" s="335" t="n">
        <f aca="false">('Summary Data'!P19-AVERAGE('Summary Data'!$C19:$T19))</f>
        <v>-0.0118699127777778</v>
      </c>
      <c r="R170" s="323" t="n">
        <f aca="false">('Summary Data'!Q19-AVERAGE('Summary Data'!$C19:$T19))</f>
        <v>-0.00100293277777778</v>
      </c>
      <c r="S170" s="323" t="n">
        <f aca="false">('Summary Data'!R19-AVERAGE('Summary Data'!$C19:$T19))</f>
        <v>-0.00193319277777778</v>
      </c>
      <c r="T170" s="323" t="n">
        <f aca="false">('Summary Data'!S19-AVERAGE('Summary Data'!$C19:$T19))</f>
        <v>0.00311474722222222</v>
      </c>
      <c r="U170" s="323" t="n">
        <f aca="false">('Summary Data'!T19-AVERAGE('Summary Data'!$C19:$T19))</f>
        <v>-0.000264812777777783</v>
      </c>
      <c r="V170" s="315" t="n">
        <f aca="false">'Summary Data'!U19</f>
        <v>0.02603062</v>
      </c>
      <c r="W170" s="324"/>
    </row>
    <row r="171" customFormat="false" ht="12.75" hidden="false" customHeight="false" outlineLevel="0" collapsed="false">
      <c r="A171" s="337" t="s">
        <v>272</v>
      </c>
      <c r="B171" s="338" t="n">
        <f aca="false">AVERAGE('Summary Data'!C23:T23)</f>
        <v>-0.243493766111111</v>
      </c>
      <c r="C171" s="323" t="n">
        <f aca="false">'Summary Data'!B23</f>
        <v>6.732778</v>
      </c>
      <c r="D171" s="334" t="n">
        <f aca="false">('Summary Data'!C23-AVERAGE('Summary Data'!$C23:$T23))</f>
        <v>-0.267676133888889</v>
      </c>
      <c r="E171" s="334" t="n">
        <f aca="false">('Summary Data'!D23-AVERAGE('Summary Data'!$C23:$T23))</f>
        <v>0.0135550661111111</v>
      </c>
      <c r="F171" s="334" t="n">
        <f aca="false">('Summary Data'!E23-AVERAGE('Summary Data'!$C23:$T23))</f>
        <v>-0.338685233888889</v>
      </c>
      <c r="G171" s="334" t="n">
        <f aca="false">('Summary Data'!F23-AVERAGE('Summary Data'!$C23:$T23))</f>
        <v>-0.145076833888889</v>
      </c>
      <c r="H171" s="334" t="n">
        <f aca="false">('Summary Data'!G23-AVERAGE('Summary Data'!$C23:$T23))</f>
        <v>-0.223869233888889</v>
      </c>
      <c r="I171" s="334" t="n">
        <f aca="false">('Summary Data'!H23-AVERAGE('Summary Data'!$C23:$T23))</f>
        <v>-0.0999451338888889</v>
      </c>
      <c r="J171" s="334" t="n">
        <f aca="false">('Summary Data'!I23-AVERAGE('Summary Data'!$C23:$T23))</f>
        <v>-0.204063333888889</v>
      </c>
      <c r="K171" s="334" t="n">
        <f aca="false">('Summary Data'!J23-AVERAGE('Summary Data'!$C23:$T23))</f>
        <v>-0.199483333888889</v>
      </c>
      <c r="L171" s="334" t="n">
        <f aca="false">('Summary Data'!K23-AVERAGE('Summary Data'!$C23:$T23))</f>
        <v>0.216696086111111</v>
      </c>
      <c r="M171" s="334" t="n">
        <f aca="false">('Summary Data'!L23-AVERAGE('Summary Data'!$C23:$T23))</f>
        <v>0.762460866111111</v>
      </c>
      <c r="N171" s="334" t="n">
        <f aca="false">('Summary Data'!M23-AVERAGE('Summary Data'!$C23:$T23))</f>
        <v>-0.323519333888889</v>
      </c>
      <c r="O171" s="334" t="n">
        <f aca="false">('Summary Data'!N23-AVERAGE('Summary Data'!$C23:$T23))</f>
        <v>-0.126915233888889</v>
      </c>
      <c r="P171" s="334" t="n">
        <f aca="false">('Summary Data'!O23-AVERAGE('Summary Data'!$C23:$T23))</f>
        <v>0.420008166111111</v>
      </c>
      <c r="Q171" s="334" t="n">
        <f aca="false">('Summary Data'!P23-AVERAGE('Summary Data'!$C23:$T23))</f>
        <v>0.194140276111111</v>
      </c>
      <c r="R171" s="334" t="n">
        <f aca="false">('Summary Data'!Q23-AVERAGE('Summary Data'!$C23:$T23))</f>
        <v>-0.0530476338888889</v>
      </c>
      <c r="S171" s="334" t="n">
        <f aca="false">('Summary Data'!R23-AVERAGE('Summary Data'!$C23:$T23))</f>
        <v>0.156121676111111</v>
      </c>
      <c r="T171" s="334" t="n">
        <f aca="false">('Summary Data'!S23-AVERAGE('Summary Data'!$C23:$T23))</f>
        <v>-0.0483673338888889</v>
      </c>
      <c r="U171" s="334" t="n">
        <f aca="false">('Summary Data'!T23-AVERAGE('Summary Data'!$C23:$T23))</f>
        <v>0.267666636111111</v>
      </c>
      <c r="V171" s="335" t="n">
        <f aca="false">'Summary Data'!U23</f>
        <v>-10.99142</v>
      </c>
      <c r="W171" s="339"/>
    </row>
    <row r="172" customFormat="false" ht="12.75" hidden="false" customHeight="false" outlineLevel="0" collapsed="false">
      <c r="A172" s="321" t="s">
        <v>273</v>
      </c>
      <c r="B172" s="332" t="n">
        <f aca="false">AVERAGE('Summary Data'!C24:T24)</f>
        <v>-0.373419251666667</v>
      </c>
      <c r="C172" s="323" t="n">
        <f aca="false">'Summary Data'!B24</f>
        <v>-2.531129</v>
      </c>
      <c r="D172" s="323" t="n">
        <f aca="false">('Summary Data'!C24-AVERAGE('Summary Data'!$C24:$T24))</f>
        <v>-0.301535348333333</v>
      </c>
      <c r="E172" s="323" t="n">
        <f aca="false">('Summary Data'!D24-AVERAGE('Summary Data'!$C24:$T24))</f>
        <v>0.316873371666667</v>
      </c>
      <c r="F172" s="323" t="n">
        <f aca="false">('Summary Data'!E24-AVERAGE('Summary Data'!$C24:$T24))</f>
        <v>0.176540651666667</v>
      </c>
      <c r="G172" s="323" t="n">
        <f aca="false">('Summary Data'!F24-AVERAGE('Summary Data'!$C24:$T24))</f>
        <v>-0.159242348333333</v>
      </c>
      <c r="H172" s="323" t="n">
        <f aca="false">('Summary Data'!G24-AVERAGE('Summary Data'!$C24:$T24))</f>
        <v>-0.231883448333333</v>
      </c>
      <c r="I172" s="323" t="n">
        <f aca="false">('Summary Data'!H24-AVERAGE('Summary Data'!$C24:$T24))</f>
        <v>-0.312379748333333</v>
      </c>
      <c r="J172" s="323" t="n">
        <f aca="false">('Summary Data'!I24-AVERAGE('Summary Data'!$C24:$T24))</f>
        <v>-0.104500348333333</v>
      </c>
      <c r="K172" s="323" t="n">
        <f aca="false">('Summary Data'!J24-AVERAGE('Summary Data'!$C24:$T24))</f>
        <v>0.0662906516666667</v>
      </c>
      <c r="L172" s="323" t="n">
        <f aca="false">('Summary Data'!K24-AVERAGE('Summary Data'!$C24:$T24))</f>
        <v>-0.127021548333333</v>
      </c>
      <c r="M172" s="323" t="n">
        <f aca="false">('Summary Data'!L24-AVERAGE('Summary Data'!$C24:$T24))</f>
        <v>0.314847591666667</v>
      </c>
      <c r="N172" s="323" t="n">
        <f aca="false">('Summary Data'!M24-AVERAGE('Summary Data'!$C24:$T24))</f>
        <v>0.0789468516666667</v>
      </c>
      <c r="O172" s="323" t="n">
        <f aca="false">('Summary Data'!N24-AVERAGE('Summary Data'!$C24:$T24))</f>
        <v>0.185690051666667</v>
      </c>
      <c r="P172" s="323" t="n">
        <f aca="false">('Summary Data'!O24-AVERAGE('Summary Data'!$C24:$T24))</f>
        <v>-0.499111048333333</v>
      </c>
      <c r="Q172" s="323" t="n">
        <f aca="false">('Summary Data'!P24-AVERAGE('Summary Data'!$C24:$T24))</f>
        <v>0.285876041666667</v>
      </c>
      <c r="R172" s="323" t="n">
        <f aca="false">('Summary Data'!Q24-AVERAGE('Summary Data'!$C24:$T24))</f>
        <v>0.324352371666667</v>
      </c>
      <c r="S172" s="323" t="n">
        <f aca="false">('Summary Data'!R24-AVERAGE('Summary Data'!$C24:$T24))</f>
        <v>0.244936551666667</v>
      </c>
      <c r="T172" s="323" t="n">
        <f aca="false">('Summary Data'!S24-AVERAGE('Summary Data'!$C24:$T24))</f>
        <v>-0.0791599483333333</v>
      </c>
      <c r="U172" s="323" t="n">
        <f aca="false">('Summary Data'!T24-AVERAGE('Summary Data'!$C24:$T24))</f>
        <v>-0.179520348333333</v>
      </c>
      <c r="V172" s="323" t="n">
        <f aca="false">'Summary Data'!U24</f>
        <v>-0.45775</v>
      </c>
      <c r="W172" s="324"/>
    </row>
    <row r="173" customFormat="false" ht="12.75" hidden="false" customHeight="false" outlineLevel="0" collapsed="false">
      <c r="A173" s="321" t="s">
        <v>274</v>
      </c>
      <c r="B173" s="332" t="n">
        <f aca="false">AVERAGE('Summary Data'!C25:T25)</f>
        <v>0.141359512166667</v>
      </c>
      <c r="C173" s="323" t="n">
        <f aca="false">'Summary Data'!B25</f>
        <v>1.786048</v>
      </c>
      <c r="D173" s="323" t="n">
        <f aca="false">('Summary Data'!C25-AVERAGE('Summary Data'!$C25:$T25))</f>
        <v>0.0945793878333333</v>
      </c>
      <c r="E173" s="323" t="n">
        <f aca="false">('Summary Data'!D25-AVERAGE('Summary Data'!$C25:$T25))</f>
        <v>0.317960487833333</v>
      </c>
      <c r="F173" s="323" t="n">
        <f aca="false">('Summary Data'!E25-AVERAGE('Summary Data'!$C25:$T25))</f>
        <v>0.144934687833333</v>
      </c>
      <c r="G173" s="323" t="n">
        <f aca="false">('Summary Data'!F25-AVERAGE('Summary Data'!$C25:$T25))</f>
        <v>-0.130266322166667</v>
      </c>
      <c r="H173" s="323" t="n">
        <f aca="false">('Summary Data'!G25-AVERAGE('Summary Data'!$C25:$T25))</f>
        <v>-0.00410621216666668</v>
      </c>
      <c r="I173" s="323" t="n">
        <f aca="false">('Summary Data'!H25-AVERAGE('Summary Data'!$C25:$T25))</f>
        <v>0.0405351878333333</v>
      </c>
      <c r="J173" s="323" t="n">
        <f aca="false">('Summary Data'!I25-AVERAGE('Summary Data'!$C25:$T25))</f>
        <v>-0.133074173166667</v>
      </c>
      <c r="K173" s="323" t="n">
        <f aca="false">('Summary Data'!J25-AVERAGE('Summary Data'!$C25:$T25))</f>
        <v>0.0641385878333333</v>
      </c>
      <c r="L173" s="323" t="n">
        <f aca="false">('Summary Data'!K25-AVERAGE('Summary Data'!$C25:$T25))</f>
        <v>-0.0831580421666667</v>
      </c>
      <c r="M173" s="323" t="n">
        <f aca="false">('Summary Data'!L25-AVERAGE('Summary Data'!$C25:$T25))</f>
        <v>-0.000670512166666665</v>
      </c>
      <c r="N173" s="323" t="n">
        <f aca="false">('Summary Data'!M25-AVERAGE('Summary Data'!$C25:$T25))</f>
        <v>0.0522785878333333</v>
      </c>
      <c r="O173" s="323" t="n">
        <f aca="false">('Summary Data'!N25-AVERAGE('Summary Data'!$C25:$T25))</f>
        <v>-0.232032742166667</v>
      </c>
      <c r="P173" s="323" t="n">
        <f aca="false">('Summary Data'!O25-AVERAGE('Summary Data'!$C25:$T25))</f>
        <v>-0.264286412166667</v>
      </c>
      <c r="Q173" s="323" t="n">
        <f aca="false">('Summary Data'!P25-AVERAGE('Summary Data'!$C25:$T25))</f>
        <v>0.0762559878333333</v>
      </c>
      <c r="R173" s="323" t="n">
        <f aca="false">('Summary Data'!Q25-AVERAGE('Summary Data'!$C25:$T25))</f>
        <v>-0.0275470121666667</v>
      </c>
      <c r="S173" s="323" t="n">
        <f aca="false">('Summary Data'!R25-AVERAGE('Summary Data'!$C25:$T25))</f>
        <v>0.0651332878333333</v>
      </c>
      <c r="T173" s="323" t="n">
        <f aca="false">('Summary Data'!S25-AVERAGE('Summary Data'!$C25:$T25))</f>
        <v>0.148234887833333</v>
      </c>
      <c r="U173" s="323" t="n">
        <f aca="false">('Summary Data'!T25-AVERAGE('Summary Data'!$C25:$T25))</f>
        <v>-0.128909662166667</v>
      </c>
      <c r="V173" s="323" t="n">
        <f aca="false">'Summary Data'!U25</f>
        <v>-0.5883712</v>
      </c>
      <c r="W173" s="324"/>
    </row>
    <row r="174" customFormat="false" ht="12.75" hidden="false" customHeight="false" outlineLevel="0" collapsed="false">
      <c r="A174" s="321" t="s">
        <v>275</v>
      </c>
      <c r="B174" s="332" t="n">
        <f aca="false">AVERAGE('Summary Data'!C26:T26)</f>
        <v>-0.115055545666667</v>
      </c>
      <c r="C174" s="323" t="n">
        <f aca="false">'Summary Data'!B26</f>
        <v>2.126904</v>
      </c>
      <c r="D174" s="323" t="n">
        <f aca="false">('Summary Data'!C26-AVERAGE('Summary Data'!$C26:$T26))</f>
        <v>-0.130214454333333</v>
      </c>
      <c r="E174" s="323" t="n">
        <f aca="false">('Summary Data'!D26-AVERAGE('Summary Data'!$C26:$T26))</f>
        <v>-0.0459719543333333</v>
      </c>
      <c r="F174" s="323" t="n">
        <f aca="false">('Summary Data'!E26-AVERAGE('Summary Data'!$C26:$T26))</f>
        <v>0.0813485656666667</v>
      </c>
      <c r="G174" s="323" t="n">
        <f aca="false">('Summary Data'!F26-AVERAGE('Summary Data'!$C26:$T26))</f>
        <v>-0.0292486543333333</v>
      </c>
      <c r="H174" s="323" t="n">
        <f aca="false">('Summary Data'!G26-AVERAGE('Summary Data'!$C26:$T26))</f>
        <v>0.0535201756666667</v>
      </c>
      <c r="I174" s="323" t="n">
        <f aca="false">('Summary Data'!H26-AVERAGE('Summary Data'!$C26:$T26))</f>
        <v>0.000527245666666676</v>
      </c>
      <c r="J174" s="323" t="n">
        <f aca="false">('Summary Data'!I26-AVERAGE('Summary Data'!$C26:$T26))</f>
        <v>-0.00532405433333333</v>
      </c>
      <c r="K174" s="323" t="n">
        <f aca="false">('Summary Data'!J26-AVERAGE('Summary Data'!$C26:$T26))</f>
        <v>0.148132215666667</v>
      </c>
      <c r="L174" s="323" t="n">
        <f aca="false">('Summary Data'!K26-AVERAGE('Summary Data'!$C26:$T26))</f>
        <v>0.0232421456666667</v>
      </c>
      <c r="M174" s="323" t="n">
        <f aca="false">('Summary Data'!L26-AVERAGE('Summary Data'!$C26:$T26))</f>
        <v>0.0286678256666667</v>
      </c>
      <c r="N174" s="323" t="n">
        <f aca="false">('Summary Data'!M26-AVERAGE('Summary Data'!$C26:$T26))</f>
        <v>-0.0295093543333333</v>
      </c>
      <c r="O174" s="323" t="n">
        <f aca="false">('Summary Data'!N26-AVERAGE('Summary Data'!$C26:$T26))</f>
        <v>0.0471047056666667</v>
      </c>
      <c r="P174" s="323" t="n">
        <f aca="false">('Summary Data'!O26-AVERAGE('Summary Data'!$C26:$T26))</f>
        <v>-0.257171954333333</v>
      </c>
      <c r="Q174" s="323" t="n">
        <f aca="false">('Summary Data'!P26-AVERAGE('Summary Data'!$C26:$T26))</f>
        <v>0.110014073666667</v>
      </c>
      <c r="R174" s="323" t="n">
        <f aca="false">('Summary Data'!Q26-AVERAGE('Summary Data'!$C26:$T26))</f>
        <v>0.0960479256666667</v>
      </c>
      <c r="S174" s="323" t="n">
        <f aca="false">('Summary Data'!R26-AVERAGE('Summary Data'!$C26:$T26))</f>
        <v>-0.127284654333333</v>
      </c>
      <c r="T174" s="323" t="n">
        <f aca="false">('Summary Data'!S26-AVERAGE('Summary Data'!$C26:$T26))</f>
        <v>0.0272662556666667</v>
      </c>
      <c r="U174" s="323" t="n">
        <f aca="false">('Summary Data'!T26-AVERAGE('Summary Data'!$C26:$T26))</f>
        <v>0.00885394566666668</v>
      </c>
      <c r="V174" s="323" t="n">
        <f aca="false">'Summary Data'!U26</f>
        <v>-0.1251469</v>
      </c>
      <c r="W174" s="324"/>
    </row>
    <row r="175" customFormat="false" ht="12.75" hidden="false" customHeight="false" outlineLevel="0" collapsed="false">
      <c r="A175" s="321" t="s">
        <v>276</v>
      </c>
      <c r="B175" s="332" t="n">
        <f aca="false">AVERAGE('Summary Data'!C27:T27)</f>
        <v>0.0250156689222222</v>
      </c>
      <c r="C175" s="323" t="n">
        <f aca="false">'Summary Data'!B27</f>
        <v>0.2945826</v>
      </c>
      <c r="D175" s="323" t="n">
        <f aca="false">('Summary Data'!C27-AVERAGE('Summary Data'!$C27:$T27))</f>
        <v>-0.0500042389222222</v>
      </c>
      <c r="E175" s="323" t="n">
        <f aca="false">('Summary Data'!D27-AVERAGE('Summary Data'!$C27:$T27))</f>
        <v>-0.0582834589222222</v>
      </c>
      <c r="F175" s="323" t="n">
        <f aca="false">('Summary Data'!E27-AVERAGE('Summary Data'!$C27:$T27))</f>
        <v>-0.0222985449222222</v>
      </c>
      <c r="G175" s="323" t="n">
        <f aca="false">('Summary Data'!F27-AVERAGE('Summary Data'!$C27:$T27))</f>
        <v>-0.0395171389222222</v>
      </c>
      <c r="H175" s="323" t="n">
        <f aca="false">('Summary Data'!G27-AVERAGE('Summary Data'!$C27:$T27))</f>
        <v>0.0396666510777778</v>
      </c>
      <c r="I175" s="323" t="n">
        <f aca="false">('Summary Data'!H27-AVERAGE('Summary Data'!$C27:$T27))</f>
        <v>0.0548657810777778</v>
      </c>
      <c r="J175" s="323" t="n">
        <f aca="false">('Summary Data'!I27-AVERAGE('Summary Data'!$C27:$T27))</f>
        <v>0.0271014710777778</v>
      </c>
      <c r="K175" s="323" t="n">
        <f aca="false">('Summary Data'!J27-AVERAGE('Summary Data'!$C27:$T27))</f>
        <v>-0.000836778922222219</v>
      </c>
      <c r="L175" s="323" t="n">
        <f aca="false">('Summary Data'!K27-AVERAGE('Summary Data'!$C27:$T27))</f>
        <v>0.0443910210777778</v>
      </c>
      <c r="M175" s="323" t="n">
        <f aca="false">('Summary Data'!L27-AVERAGE('Summary Data'!$C27:$T27))</f>
        <v>0.0272765010777778</v>
      </c>
      <c r="N175" s="323" t="n">
        <f aca="false">('Summary Data'!M27-AVERAGE('Summary Data'!$C27:$T27))</f>
        <v>-0.00249196892222222</v>
      </c>
      <c r="O175" s="323" t="n">
        <f aca="false">('Summary Data'!N27-AVERAGE('Summary Data'!$C27:$T27))</f>
        <v>0.00620977107777778</v>
      </c>
      <c r="P175" s="323" t="n">
        <f aca="false">('Summary Data'!O27-AVERAGE('Summary Data'!$C27:$T27))</f>
        <v>-0.0248425353222222</v>
      </c>
      <c r="Q175" s="323" t="n">
        <f aca="false">('Summary Data'!P27-AVERAGE('Summary Data'!$C27:$T27))</f>
        <v>0.0464728610777778</v>
      </c>
      <c r="R175" s="323" t="n">
        <f aca="false">('Summary Data'!Q27-AVERAGE('Summary Data'!$C27:$T27))</f>
        <v>0.0430678210777778</v>
      </c>
      <c r="S175" s="323" t="n">
        <f aca="false">('Summary Data'!R27-AVERAGE('Summary Data'!$C27:$T27))</f>
        <v>-0.0156611359222222</v>
      </c>
      <c r="T175" s="323" t="n">
        <f aca="false">('Summary Data'!S27-AVERAGE('Summary Data'!$C27:$T27))</f>
        <v>-0.00926201892222222</v>
      </c>
      <c r="U175" s="323" t="n">
        <f aca="false">('Summary Data'!T27-AVERAGE('Summary Data'!$C27:$T27))</f>
        <v>-0.0658540589222222</v>
      </c>
      <c r="V175" s="323" t="n">
        <f aca="false">'Summary Data'!U27</f>
        <v>0.1192102</v>
      </c>
      <c r="W175" s="324"/>
    </row>
    <row r="176" customFormat="false" ht="12.75" hidden="false" customHeight="false" outlineLevel="0" collapsed="false">
      <c r="A176" s="321" t="s">
        <v>277</v>
      </c>
      <c r="B176" s="332" t="n">
        <f aca="false">AVERAGE('Summary Data'!C28:T28)</f>
        <v>-0.0280135533888889</v>
      </c>
      <c r="C176" s="323" t="n">
        <f aca="false">'Summary Data'!B28</f>
        <v>1.497042</v>
      </c>
      <c r="D176" s="323" t="n">
        <f aca="false">('Summary Data'!C28-AVERAGE('Summary Data'!$C28:$T28))</f>
        <v>-0.0570695966111111</v>
      </c>
      <c r="E176" s="323" t="n">
        <f aca="false">('Summary Data'!D28-AVERAGE('Summary Data'!$C28:$T28))</f>
        <v>-0.0392637366111111</v>
      </c>
      <c r="F176" s="323" t="n">
        <f aca="false">('Summary Data'!E28-AVERAGE('Summary Data'!$C28:$T28))</f>
        <v>-0.0121624866111111</v>
      </c>
      <c r="G176" s="323" t="n">
        <f aca="false">('Summary Data'!F28-AVERAGE('Summary Data'!$C28:$T28))</f>
        <v>0.00127182338888889</v>
      </c>
      <c r="H176" s="323" t="n">
        <f aca="false">('Summary Data'!G28-AVERAGE('Summary Data'!$C28:$T28))</f>
        <v>-0.0181571166111111</v>
      </c>
      <c r="I176" s="323" t="n">
        <f aca="false">('Summary Data'!H28-AVERAGE('Summary Data'!$C28:$T28))</f>
        <v>-0.0434581166111111</v>
      </c>
      <c r="J176" s="323" t="n">
        <f aca="false">('Summary Data'!I28-AVERAGE('Summary Data'!$C28:$T28))</f>
        <v>-0.0249557066111111</v>
      </c>
      <c r="K176" s="323" t="n">
        <f aca="false">('Summary Data'!J28-AVERAGE('Summary Data'!$C28:$T28))</f>
        <v>0.0608755333888889</v>
      </c>
      <c r="L176" s="323" t="n">
        <f aca="false">('Summary Data'!K28-AVERAGE('Summary Data'!$C28:$T28))</f>
        <v>0.0841232233888889</v>
      </c>
      <c r="M176" s="323" t="n">
        <f aca="false">('Summary Data'!L28-AVERAGE('Summary Data'!$C28:$T28))</f>
        <v>-0.0314577466111111</v>
      </c>
      <c r="N176" s="323" t="n">
        <f aca="false">('Summary Data'!M28-AVERAGE('Summary Data'!$C28:$T28))</f>
        <v>-0.00616404661111111</v>
      </c>
      <c r="O176" s="323" t="n">
        <f aca="false">('Summary Data'!N28-AVERAGE('Summary Data'!$C28:$T28))</f>
        <v>0.00399763338888889</v>
      </c>
      <c r="P176" s="323" t="n">
        <f aca="false">('Summary Data'!O28-AVERAGE('Summary Data'!$C28:$T28))</f>
        <v>-0.0335006566111111</v>
      </c>
      <c r="Q176" s="323" t="n">
        <f aca="false">('Summary Data'!P28-AVERAGE('Summary Data'!$C28:$T28))</f>
        <v>0.0234972123888889</v>
      </c>
      <c r="R176" s="323" t="n">
        <f aca="false">('Summary Data'!Q28-AVERAGE('Summary Data'!$C28:$T28))</f>
        <v>0.0295854033888889</v>
      </c>
      <c r="S176" s="323" t="n">
        <f aca="false">('Summary Data'!R28-AVERAGE('Summary Data'!$C28:$T28))</f>
        <v>0.0472028433888889</v>
      </c>
      <c r="T176" s="323" t="n">
        <f aca="false">('Summary Data'!S28-AVERAGE('Summary Data'!$C28:$T28))</f>
        <v>0.0121641933888889</v>
      </c>
      <c r="U176" s="323" t="n">
        <f aca="false">('Summary Data'!T28-AVERAGE('Summary Data'!$C28:$T28))</f>
        <v>0.00347134338888889</v>
      </c>
      <c r="V176" s="323" t="n">
        <f aca="false">'Summary Data'!U28</f>
        <v>0.1474119</v>
      </c>
      <c r="W176" s="324"/>
    </row>
    <row r="177" customFormat="false" ht="12.75" hidden="false" customHeight="false" outlineLevel="0" collapsed="false">
      <c r="A177" s="321" t="s">
        <v>278</v>
      </c>
      <c r="B177" s="332" t="n">
        <f aca="false">AVERAGE('Summary Data'!C29:T29)</f>
        <v>0.0189572397888889</v>
      </c>
      <c r="C177" s="323" t="n">
        <f aca="false">'Summary Data'!B29</f>
        <v>0.01055456</v>
      </c>
      <c r="D177" s="323" t="n">
        <f aca="false">('Summary Data'!C29-AVERAGE('Summary Data'!$C29:$T29))</f>
        <v>-0.0159540727888889</v>
      </c>
      <c r="E177" s="323" t="n">
        <f aca="false">('Summary Data'!D29-AVERAGE('Summary Data'!$C29:$T29))</f>
        <v>-0.0342696797888889</v>
      </c>
      <c r="F177" s="323" t="n">
        <f aca="false">('Summary Data'!E29-AVERAGE('Summary Data'!$C29:$T29))</f>
        <v>-0.0442657097888889</v>
      </c>
      <c r="G177" s="323" t="n">
        <f aca="false">('Summary Data'!F29-AVERAGE('Summary Data'!$C29:$T29))</f>
        <v>-0.0307483697888889</v>
      </c>
      <c r="H177" s="323" t="n">
        <f aca="false">('Summary Data'!G29-AVERAGE('Summary Data'!$C29:$T29))</f>
        <v>0.00772615021111111</v>
      </c>
      <c r="I177" s="323" t="n">
        <f aca="false">('Summary Data'!H29-AVERAGE('Summary Data'!$C29:$T29))</f>
        <v>0.0310838902111111</v>
      </c>
      <c r="J177" s="323" t="n">
        <f aca="false">('Summary Data'!I29-AVERAGE('Summary Data'!$C29:$T29))</f>
        <v>0.0123486902111111</v>
      </c>
      <c r="K177" s="323" t="n">
        <f aca="false">('Summary Data'!J29-AVERAGE('Summary Data'!$C29:$T29))</f>
        <v>0.0163155402111111</v>
      </c>
      <c r="L177" s="323" t="n">
        <f aca="false">('Summary Data'!K29-AVERAGE('Summary Data'!$C29:$T29))</f>
        <v>0.0513969202111111</v>
      </c>
      <c r="M177" s="323" t="n">
        <f aca="false">('Summary Data'!L29-AVERAGE('Summary Data'!$C29:$T29))</f>
        <v>-0.0156411727888889</v>
      </c>
      <c r="N177" s="323" t="n">
        <f aca="false">('Summary Data'!M29-AVERAGE('Summary Data'!$C29:$T29))</f>
        <v>0.0131896802111111</v>
      </c>
      <c r="O177" s="323" t="n">
        <f aca="false">('Summary Data'!N29-AVERAGE('Summary Data'!$C29:$T29))</f>
        <v>0.00760828021111111</v>
      </c>
      <c r="P177" s="323" t="n">
        <f aca="false">('Summary Data'!O29-AVERAGE('Summary Data'!$C29:$T29))</f>
        <v>-0.00163618978888889</v>
      </c>
      <c r="Q177" s="323" t="n">
        <f aca="false">('Summary Data'!P29-AVERAGE('Summary Data'!$C29:$T29))</f>
        <v>0.0289542002111111</v>
      </c>
      <c r="R177" s="323" t="n">
        <f aca="false">('Summary Data'!Q29-AVERAGE('Summary Data'!$C29:$T29))</f>
        <v>0.0188179702111111</v>
      </c>
      <c r="S177" s="323" t="n">
        <f aca="false">('Summary Data'!R29-AVERAGE('Summary Data'!$C29:$T29))</f>
        <v>-0.0137538057888889</v>
      </c>
      <c r="T177" s="323" t="n">
        <f aca="false">('Summary Data'!S29-AVERAGE('Summary Data'!$C29:$T29))</f>
        <v>-0.0187600615888889</v>
      </c>
      <c r="U177" s="323" t="n">
        <f aca="false">('Summary Data'!T29-AVERAGE('Summary Data'!$C29:$T29))</f>
        <v>-0.0124122597888889</v>
      </c>
      <c r="V177" s="323" t="n">
        <f aca="false">'Summary Data'!U29</f>
        <v>0.05525809</v>
      </c>
      <c r="W177" s="324"/>
    </row>
    <row r="178" customFormat="false" ht="12.75" hidden="false" customHeight="false" outlineLevel="0" collapsed="false">
      <c r="A178" s="321" t="s">
        <v>279</v>
      </c>
      <c r="B178" s="332" t="n">
        <f aca="false">AVERAGE('Summary Data'!C30:T30)</f>
        <v>-0.0359448727777778</v>
      </c>
      <c r="C178" s="323" t="n">
        <f aca="false">'Summary Data'!B30</f>
        <v>-0.254698</v>
      </c>
      <c r="D178" s="323" t="n">
        <f aca="false">('Summary Data'!C30-AVERAGE('Summary Data'!$C30:$T30))</f>
        <v>0.00660707277777778</v>
      </c>
      <c r="E178" s="323" t="n">
        <f aca="false">('Summary Data'!D30-AVERAGE('Summary Data'!$C30:$T30))</f>
        <v>3.25527777777779E-005</v>
      </c>
      <c r="F178" s="323" t="n">
        <f aca="false">('Summary Data'!E30-AVERAGE('Summary Data'!$C30:$T30))</f>
        <v>0.00566835277777777</v>
      </c>
      <c r="G178" s="323" t="n">
        <f aca="false">('Summary Data'!F30-AVERAGE('Summary Data'!$C30:$T30))</f>
        <v>-0.00760285722222222</v>
      </c>
      <c r="H178" s="323" t="n">
        <f aca="false">('Summary Data'!G30-AVERAGE('Summary Data'!$C30:$T30))</f>
        <v>0.0324745027777778</v>
      </c>
      <c r="I178" s="323" t="n">
        <f aca="false">('Summary Data'!H30-AVERAGE('Summary Data'!$C30:$T30))</f>
        <v>0.0128641527777778</v>
      </c>
      <c r="J178" s="323" t="n">
        <f aca="false">('Summary Data'!I30-AVERAGE('Summary Data'!$C30:$T30))</f>
        <v>-0.00441159722222222</v>
      </c>
      <c r="K178" s="323" t="n">
        <f aca="false">('Summary Data'!J30-AVERAGE('Summary Data'!$C30:$T30))</f>
        <v>-0.00823726722222223</v>
      </c>
      <c r="L178" s="323" t="n">
        <f aca="false">('Summary Data'!K30-AVERAGE('Summary Data'!$C30:$T30))</f>
        <v>-0.0149793872222222</v>
      </c>
      <c r="M178" s="323" t="n">
        <f aca="false">('Summary Data'!L30-AVERAGE('Summary Data'!$C30:$T30))</f>
        <v>0.0140414827777778</v>
      </c>
      <c r="N178" s="323" t="n">
        <f aca="false">('Summary Data'!M30-AVERAGE('Summary Data'!$C30:$T30))</f>
        <v>0.00422102277777778</v>
      </c>
      <c r="O178" s="323" t="n">
        <f aca="false">('Summary Data'!N30-AVERAGE('Summary Data'!$C30:$T30))</f>
        <v>-0.00215279722222222</v>
      </c>
      <c r="P178" s="323" t="n">
        <f aca="false">('Summary Data'!O30-AVERAGE('Summary Data'!$C30:$T30))</f>
        <v>-0.0386319172222222</v>
      </c>
      <c r="Q178" s="323" t="n">
        <f aca="false">('Summary Data'!P30-AVERAGE('Summary Data'!$C30:$T30))</f>
        <v>-0.0116835472222222</v>
      </c>
      <c r="R178" s="323" t="n">
        <f aca="false">('Summary Data'!Q30-AVERAGE('Summary Data'!$C30:$T30))</f>
        <v>0.0134611127777778</v>
      </c>
      <c r="S178" s="323" t="n">
        <f aca="false">('Summary Data'!R30-AVERAGE('Summary Data'!$C30:$T30))</f>
        <v>-0.00205397722222223</v>
      </c>
      <c r="T178" s="323" t="n">
        <f aca="false">('Summary Data'!S30-AVERAGE('Summary Data'!$C30:$T30))</f>
        <v>0.00299796277777777</v>
      </c>
      <c r="U178" s="323" t="n">
        <f aca="false">('Summary Data'!T30-AVERAGE('Summary Data'!$C30:$T30))</f>
        <v>-0.00261486722222223</v>
      </c>
      <c r="V178" s="323" t="n">
        <f aca="false">'Summary Data'!U30</f>
        <v>-0.07720827</v>
      </c>
      <c r="W178" s="324"/>
    </row>
    <row r="179" customFormat="false" ht="12.75" hidden="false" customHeight="false" outlineLevel="0" collapsed="false">
      <c r="A179" s="321" t="s">
        <v>280</v>
      </c>
      <c r="B179" s="332" t="n">
        <f aca="false">AVERAGE('Summary Data'!C31:T31)</f>
        <v>0.00489199472222222</v>
      </c>
      <c r="C179" s="323" t="n">
        <f aca="false">'Summary Data'!B31</f>
        <v>0.01505204</v>
      </c>
      <c r="D179" s="323" t="n">
        <f aca="false">('Summary Data'!C31-AVERAGE('Summary Data'!$C31:$T31))</f>
        <v>-0.0621229647222222</v>
      </c>
      <c r="E179" s="323" t="n">
        <f aca="false">('Summary Data'!D31-AVERAGE('Summary Data'!$C31:$T31))</f>
        <v>-0.0894824147222222</v>
      </c>
      <c r="F179" s="323" t="n">
        <f aca="false">('Summary Data'!E31-AVERAGE('Summary Data'!$C31:$T31))</f>
        <v>-0.111413594722222</v>
      </c>
      <c r="G179" s="323" t="n">
        <f aca="false">('Summary Data'!F31-AVERAGE('Summary Data'!$C31:$T31))</f>
        <v>-0.0685106347222222</v>
      </c>
      <c r="H179" s="323" t="n">
        <f aca="false">('Summary Data'!G31-AVERAGE('Summary Data'!$C31:$T31))</f>
        <v>-0.0121323867222222</v>
      </c>
      <c r="I179" s="323" t="n">
        <f aca="false">('Summary Data'!H31-AVERAGE('Summary Data'!$C31:$T31))</f>
        <v>0.0550420352777778</v>
      </c>
      <c r="J179" s="323" t="n">
        <f aca="false">('Summary Data'!I31-AVERAGE('Summary Data'!$C31:$T31))</f>
        <v>0.0397994752777778</v>
      </c>
      <c r="K179" s="323" t="n">
        <f aca="false">('Summary Data'!J31-AVERAGE('Summary Data'!$C31:$T31))</f>
        <v>0.00938640527777778</v>
      </c>
      <c r="L179" s="323" t="n">
        <f aca="false">('Summary Data'!K31-AVERAGE('Summary Data'!$C31:$T31))</f>
        <v>0.0830964352777778</v>
      </c>
      <c r="M179" s="323" t="n">
        <f aca="false">('Summary Data'!L31-AVERAGE('Summary Data'!$C31:$T31))</f>
        <v>0.00974367527777778</v>
      </c>
      <c r="N179" s="323" t="n">
        <f aca="false">('Summary Data'!M31-AVERAGE('Summary Data'!$C31:$T31))</f>
        <v>0.00649632527777778</v>
      </c>
      <c r="O179" s="323" t="n">
        <f aca="false">('Summary Data'!N31-AVERAGE('Summary Data'!$C31:$T31))</f>
        <v>0.0223237952777778</v>
      </c>
      <c r="P179" s="323" t="n">
        <f aca="false">('Summary Data'!O31-AVERAGE('Summary Data'!$C31:$T31))</f>
        <v>0.0487047252777778</v>
      </c>
      <c r="Q179" s="323" t="n">
        <f aca="false">('Summary Data'!P31-AVERAGE('Summary Data'!$C31:$T31))</f>
        <v>0.0717453652777778</v>
      </c>
      <c r="R179" s="323" t="n">
        <f aca="false">('Summary Data'!Q31-AVERAGE('Summary Data'!$C31:$T31))</f>
        <v>0.0247773352777778</v>
      </c>
      <c r="S179" s="323" t="n">
        <f aca="false">('Summary Data'!R31-AVERAGE('Summary Data'!$C31:$T31))</f>
        <v>-0.0127925877222222</v>
      </c>
      <c r="T179" s="323" t="n">
        <f aca="false">('Summary Data'!S31-AVERAGE('Summary Data'!$C31:$T31))</f>
        <v>-0.0237548147222222</v>
      </c>
      <c r="U179" s="323" t="n">
        <f aca="false">('Summary Data'!T31-AVERAGE('Summary Data'!$C31:$T31))</f>
        <v>0.00909382527777778</v>
      </c>
      <c r="V179" s="323" t="n">
        <f aca="false">'Summary Data'!U31</f>
        <v>0.01396142</v>
      </c>
      <c r="W179" s="324"/>
    </row>
    <row r="180" customFormat="false" ht="12.75" hidden="false" customHeight="false" outlineLevel="0" collapsed="false">
      <c r="A180" s="321" t="s">
        <v>281</v>
      </c>
      <c r="B180" s="332" t="n">
        <f aca="false">AVERAGE('Summary Data'!C32:T32)</f>
        <v>-0.0521430972222222</v>
      </c>
      <c r="C180" s="323" t="n">
        <f aca="false">'Summary Data'!B32</f>
        <v>0.1620715</v>
      </c>
      <c r="D180" s="323" t="n">
        <f aca="false">('Summary Data'!C32-AVERAGE('Summary Data'!$C32:$T32))</f>
        <v>-0.00360980277777778</v>
      </c>
      <c r="E180" s="323" t="n">
        <f aca="false">('Summary Data'!D32-AVERAGE('Summary Data'!$C32:$T32))</f>
        <v>-0.00505396277777778</v>
      </c>
      <c r="F180" s="323" t="n">
        <f aca="false">('Summary Data'!E32-AVERAGE('Summary Data'!$C32:$T32))</f>
        <v>0.00189829722222223</v>
      </c>
      <c r="G180" s="323" t="n">
        <f aca="false">('Summary Data'!F32-AVERAGE('Summary Data'!$C32:$T32))</f>
        <v>0.00591821722222222</v>
      </c>
      <c r="H180" s="323" t="n">
        <f aca="false">('Summary Data'!G32-AVERAGE('Summary Data'!$C32:$T32))</f>
        <v>0.00720675722222223</v>
      </c>
      <c r="I180" s="323" t="n">
        <f aca="false">('Summary Data'!H32-AVERAGE('Summary Data'!$C32:$T32))</f>
        <v>-0.00113339277777778</v>
      </c>
      <c r="J180" s="323" t="n">
        <f aca="false">('Summary Data'!I32-AVERAGE('Summary Data'!$C32:$T32))</f>
        <v>-0.00593550277777778</v>
      </c>
      <c r="K180" s="323" t="n">
        <f aca="false">('Summary Data'!J32-AVERAGE('Summary Data'!$C32:$T32))</f>
        <v>0.00577612722222223</v>
      </c>
      <c r="L180" s="323" t="n">
        <f aca="false">('Summary Data'!K32-AVERAGE('Summary Data'!$C32:$T32))</f>
        <v>0.00816926722222223</v>
      </c>
      <c r="M180" s="323" t="n">
        <f aca="false">('Summary Data'!L32-AVERAGE('Summary Data'!$C32:$T32))</f>
        <v>-0.00111861277777777</v>
      </c>
      <c r="N180" s="323" t="n">
        <f aca="false">('Summary Data'!M32-AVERAGE('Summary Data'!$C32:$T32))</f>
        <v>-0.00357981277777777</v>
      </c>
      <c r="O180" s="323" t="n">
        <f aca="false">('Summary Data'!N32-AVERAGE('Summary Data'!$C32:$T32))</f>
        <v>0.00189147722222223</v>
      </c>
      <c r="P180" s="323" t="n">
        <f aca="false">('Summary Data'!O32-AVERAGE('Summary Data'!$C32:$T32))</f>
        <v>-0.00692687277777777</v>
      </c>
      <c r="Q180" s="323" t="n">
        <f aca="false">('Summary Data'!P32-AVERAGE('Summary Data'!$C32:$T32))</f>
        <v>0.000751887222222226</v>
      </c>
      <c r="R180" s="323" t="n">
        <f aca="false">('Summary Data'!Q32-AVERAGE('Summary Data'!$C32:$T32))</f>
        <v>0.00121385722222223</v>
      </c>
      <c r="S180" s="323" t="n">
        <f aca="false">('Summary Data'!R32-AVERAGE('Summary Data'!$C32:$T32))</f>
        <v>-0.00199995277777777</v>
      </c>
      <c r="T180" s="323" t="n">
        <f aca="false">('Summary Data'!S32-AVERAGE('Summary Data'!$C32:$T32))</f>
        <v>0.000132107222222226</v>
      </c>
      <c r="U180" s="323" t="n">
        <f aca="false">('Summary Data'!T32-AVERAGE('Summary Data'!$C32:$T32))</f>
        <v>-0.00360008277777778</v>
      </c>
      <c r="V180" s="323" t="n">
        <f aca="false">'Summary Data'!U32</f>
        <v>-0.03043421</v>
      </c>
      <c r="W180" s="324"/>
    </row>
    <row r="181" customFormat="false" ht="12.75" hidden="false" customHeight="false" outlineLevel="0" collapsed="false">
      <c r="A181" s="321" t="s">
        <v>282</v>
      </c>
      <c r="B181" s="332" t="n">
        <f aca="false">AVERAGE('Summary Data'!C33:T33)</f>
        <v>0.000406883727777778</v>
      </c>
      <c r="C181" s="323" t="n">
        <f aca="false">'Summary Data'!B33</f>
        <v>-0.003413504</v>
      </c>
      <c r="D181" s="323" t="n">
        <f aca="false">('Summary Data'!C33-AVERAGE('Summary Data'!$C33:$T33))</f>
        <v>-0.00694134172777778</v>
      </c>
      <c r="E181" s="323" t="n">
        <f aca="false">('Summary Data'!D33-AVERAGE('Summary Data'!$C33:$T33))</f>
        <v>-0.0117957237277778</v>
      </c>
      <c r="F181" s="323" t="n">
        <f aca="false">('Summary Data'!E33-AVERAGE('Summary Data'!$C33:$T33))</f>
        <v>-0.0132085637277778</v>
      </c>
      <c r="G181" s="323" t="n">
        <f aca="false">('Summary Data'!F33-AVERAGE('Summary Data'!$C33:$T33))</f>
        <v>-0.00859510472777778</v>
      </c>
      <c r="H181" s="323" t="n">
        <f aca="false">('Summary Data'!G33-AVERAGE('Summary Data'!$C33:$T33))</f>
        <v>0.000605352272222222</v>
      </c>
      <c r="I181" s="323" t="n">
        <f aca="false">('Summary Data'!H33-AVERAGE('Summary Data'!$C33:$T33))</f>
        <v>0.00628153527222222</v>
      </c>
      <c r="J181" s="323" t="n">
        <f aca="false">('Summary Data'!I33-AVERAGE('Summary Data'!$C33:$T33))</f>
        <v>0.00210707527222222</v>
      </c>
      <c r="K181" s="323" t="n">
        <f aca="false">('Summary Data'!J33-AVERAGE('Summary Data'!$C33:$T33))</f>
        <v>0.000775743272222222</v>
      </c>
      <c r="L181" s="323" t="n">
        <f aca="false">('Summary Data'!K33-AVERAGE('Summary Data'!$C33:$T33))</f>
        <v>0.0115361762722222</v>
      </c>
      <c r="M181" s="323" t="n">
        <f aca="false">('Summary Data'!L33-AVERAGE('Summary Data'!$C33:$T33))</f>
        <v>0.00475089527222222</v>
      </c>
      <c r="N181" s="323" t="n">
        <f aca="false">('Summary Data'!M33-AVERAGE('Summary Data'!$C33:$T33))</f>
        <v>0.00156390827222222</v>
      </c>
      <c r="O181" s="323" t="n">
        <f aca="false">('Summary Data'!N33-AVERAGE('Summary Data'!$C33:$T33))</f>
        <v>0.00418365427222222</v>
      </c>
      <c r="P181" s="323" t="n">
        <f aca="false">('Summary Data'!O33-AVERAGE('Summary Data'!$C33:$T33))</f>
        <v>0.00521946927222222</v>
      </c>
      <c r="Q181" s="323" t="n">
        <f aca="false">('Summary Data'!P33-AVERAGE('Summary Data'!$C33:$T33))</f>
        <v>0.00891894127222222</v>
      </c>
      <c r="R181" s="323" t="n">
        <f aca="false">('Summary Data'!Q33-AVERAGE('Summary Data'!$C33:$T33))</f>
        <v>0.00157351527222222</v>
      </c>
      <c r="S181" s="323" t="n">
        <f aca="false">('Summary Data'!R33-AVERAGE('Summary Data'!$C33:$T33))</f>
        <v>-0.00121129362777778</v>
      </c>
      <c r="T181" s="323" t="n">
        <f aca="false">('Summary Data'!S33-AVERAGE('Summary Data'!$C33:$T33))</f>
        <v>-0.00397193572777778</v>
      </c>
      <c r="U181" s="323" t="n">
        <f aca="false">('Summary Data'!T33-AVERAGE('Summary Data'!$C33:$T33))</f>
        <v>-0.00179230272777778</v>
      </c>
      <c r="V181" s="323" t="n">
        <f aca="false">'Summary Data'!U33</f>
        <v>0.01440371</v>
      </c>
      <c r="W181" s="324"/>
    </row>
    <row r="182" customFormat="false" ht="12.75" hidden="false" customHeight="false" outlineLevel="0" collapsed="false">
      <c r="A182" s="321" t="s">
        <v>283</v>
      </c>
      <c r="B182" s="332" t="n">
        <f aca="false">AVERAGE('Summary Data'!C34:T34)</f>
        <v>-0.00848427866666667</v>
      </c>
      <c r="C182" s="323" t="n">
        <f aca="false">'Summary Data'!B34</f>
        <v>-0.02660874</v>
      </c>
      <c r="D182" s="323" t="n">
        <f aca="false">('Summary Data'!C34-AVERAGE('Summary Data'!$C34:$T34))</f>
        <v>0.00515627266666667</v>
      </c>
      <c r="E182" s="323" t="n">
        <f aca="false">('Summary Data'!D34-AVERAGE('Summary Data'!$C34:$T34))</f>
        <v>0.000904117666666668</v>
      </c>
      <c r="F182" s="323" t="n">
        <f aca="false">('Summary Data'!E34-AVERAGE('Summary Data'!$C34:$T34))</f>
        <v>0.00304871666666667</v>
      </c>
      <c r="G182" s="323" t="n">
        <f aca="false">('Summary Data'!F34-AVERAGE('Summary Data'!$C34:$T34))</f>
        <v>-0.00170819133333333</v>
      </c>
      <c r="H182" s="323" t="n">
        <f aca="false">('Summary Data'!G34-AVERAGE('Summary Data'!$C34:$T34))</f>
        <v>0.00498987666666667</v>
      </c>
      <c r="I182" s="323" t="n">
        <f aca="false">('Summary Data'!H34-AVERAGE('Summary Data'!$C34:$T34))</f>
        <v>-0.00260957133333333</v>
      </c>
      <c r="J182" s="323" t="n">
        <f aca="false">('Summary Data'!I34-AVERAGE('Summary Data'!$C34:$T34))</f>
        <v>-0.00244873133333333</v>
      </c>
      <c r="K182" s="323" t="n">
        <f aca="false">('Summary Data'!J34-AVERAGE('Summary Data'!$C34:$T34))</f>
        <v>-0.00100897133333333</v>
      </c>
      <c r="L182" s="323" t="n">
        <f aca="false">('Summary Data'!K34-AVERAGE('Summary Data'!$C34:$T34))</f>
        <v>-0.000675424333333332</v>
      </c>
      <c r="M182" s="323" t="n">
        <f aca="false">('Summary Data'!L34-AVERAGE('Summary Data'!$C34:$T34))</f>
        <v>0.00177498266666667</v>
      </c>
      <c r="N182" s="323" t="n">
        <f aca="false">('Summary Data'!M34-AVERAGE('Summary Data'!$C34:$T34))</f>
        <v>-0.00331202133333333</v>
      </c>
      <c r="O182" s="323" t="n">
        <f aca="false">('Summary Data'!N34-AVERAGE('Summary Data'!$C34:$T34))</f>
        <v>0.000550639666666668</v>
      </c>
      <c r="P182" s="323" t="n">
        <f aca="false">('Summary Data'!O34-AVERAGE('Summary Data'!$C34:$T34))</f>
        <v>-0.00188789133333333</v>
      </c>
      <c r="Q182" s="323" t="n">
        <f aca="false">('Summary Data'!P34-AVERAGE('Summary Data'!$C34:$T34))</f>
        <v>0.000385948666666667</v>
      </c>
      <c r="R182" s="323" t="n">
        <f aca="false">('Summary Data'!Q34-AVERAGE('Summary Data'!$C34:$T34))</f>
        <v>-0.00126511233333333</v>
      </c>
      <c r="S182" s="323" t="n">
        <f aca="false">('Summary Data'!R34-AVERAGE('Summary Data'!$C34:$T34))</f>
        <v>0.000389748666666667</v>
      </c>
      <c r="T182" s="323" t="n">
        <f aca="false">('Summary Data'!S34-AVERAGE('Summary Data'!$C34:$T34))</f>
        <v>-0.00112818733333333</v>
      </c>
      <c r="U182" s="323" t="n">
        <f aca="false">('Summary Data'!T34-AVERAGE('Summary Data'!$C34:$T34))</f>
        <v>-0.00115620133333333</v>
      </c>
      <c r="V182" s="323" t="n">
        <f aca="false">'Summary Data'!U34</f>
        <v>-0.008368694</v>
      </c>
      <c r="W182" s="324"/>
    </row>
    <row r="183" customFormat="false" ht="12.75" hidden="false" customHeight="false" outlineLevel="0" collapsed="false">
      <c r="A183" s="321" t="s">
        <v>284</v>
      </c>
      <c r="B183" s="332" t="n">
        <f aca="false">AVERAGE('Summary Data'!C35:T35)</f>
        <v>-0.0198744033333333</v>
      </c>
      <c r="C183" s="323" t="n">
        <f aca="false">'Summary Data'!B35</f>
        <v>0.01129053</v>
      </c>
      <c r="D183" s="323" t="n">
        <f aca="false">('Summary Data'!C35-AVERAGE('Summary Data'!$C35:$T35))</f>
        <v>-0.000460806666666667</v>
      </c>
      <c r="E183" s="323" t="n">
        <f aca="false">('Summary Data'!D35-AVERAGE('Summary Data'!$C35:$T35))</f>
        <v>-0.00704260666666667</v>
      </c>
      <c r="F183" s="323" t="n">
        <f aca="false">('Summary Data'!E35-AVERAGE('Summary Data'!$C35:$T35))</f>
        <v>-0.00851795666666667</v>
      </c>
      <c r="G183" s="323" t="n">
        <f aca="false">('Summary Data'!F35-AVERAGE('Summary Data'!$C35:$T35))</f>
        <v>-0.00770634666666667</v>
      </c>
      <c r="H183" s="323" t="n">
        <f aca="false">('Summary Data'!G35-AVERAGE('Summary Data'!$C35:$T35))</f>
        <v>-0.00189923666666667</v>
      </c>
      <c r="I183" s="323" t="n">
        <f aca="false">('Summary Data'!H35-AVERAGE('Summary Data'!$C35:$T35))</f>
        <v>0.00549887333333333</v>
      </c>
      <c r="J183" s="323" t="n">
        <f aca="false">('Summary Data'!I35-AVERAGE('Summary Data'!$C35:$T35))</f>
        <v>0.00180209333333333</v>
      </c>
      <c r="K183" s="323" t="n">
        <f aca="false">('Summary Data'!J35-AVERAGE('Summary Data'!$C35:$T35))</f>
        <v>0.000275593333333331</v>
      </c>
      <c r="L183" s="323" t="n">
        <f aca="false">('Summary Data'!K35-AVERAGE('Summary Data'!$C35:$T35))</f>
        <v>0.00384951333333333</v>
      </c>
      <c r="M183" s="323" t="n">
        <f aca="false">('Summary Data'!L35-AVERAGE('Summary Data'!$C35:$T35))</f>
        <v>0.00127930333333333</v>
      </c>
      <c r="N183" s="323" t="n">
        <f aca="false">('Summary Data'!M35-AVERAGE('Summary Data'!$C35:$T35))</f>
        <v>-0.00039761666666667</v>
      </c>
      <c r="O183" s="323" t="n">
        <f aca="false">('Summary Data'!N35-AVERAGE('Summary Data'!$C35:$T35))</f>
        <v>0.000751613333333331</v>
      </c>
      <c r="P183" s="323" t="n">
        <f aca="false">('Summary Data'!O35-AVERAGE('Summary Data'!$C35:$T35))</f>
        <v>0.00513151333333333</v>
      </c>
      <c r="Q183" s="323" t="n">
        <f aca="false">('Summary Data'!P35-AVERAGE('Summary Data'!$C35:$T35))</f>
        <v>0.00765488333333333</v>
      </c>
      <c r="R183" s="323" t="n">
        <f aca="false">('Summary Data'!Q35-AVERAGE('Summary Data'!$C35:$T35))</f>
        <v>0.00118293333333333</v>
      </c>
      <c r="S183" s="323" t="n">
        <f aca="false">('Summary Data'!R35-AVERAGE('Summary Data'!$C35:$T35))</f>
        <v>0.000714063333333331</v>
      </c>
      <c r="T183" s="323" t="n">
        <f aca="false">('Summary Data'!S35-AVERAGE('Summary Data'!$C35:$T35))</f>
        <v>-0.00247360666666667</v>
      </c>
      <c r="U183" s="323" t="n">
        <f aca="false">('Summary Data'!T35-AVERAGE('Summary Data'!$C35:$T35))</f>
        <v>0.000357793333333332</v>
      </c>
      <c r="V183" s="323" t="n">
        <f aca="false">'Summary Data'!U35</f>
        <v>-0.004197364</v>
      </c>
      <c r="W183" s="324"/>
    </row>
    <row r="184" customFormat="false" ht="13.5" hidden="false" customHeight="false" outlineLevel="0" collapsed="false">
      <c r="A184" s="340" t="s">
        <v>285</v>
      </c>
      <c r="B184" s="341" t="n">
        <f aca="false">AVERAGE('Summary Data'!C36:T36)</f>
        <v>-0.0125930654933333</v>
      </c>
      <c r="C184" s="315" t="n">
        <f aca="false">'Summary Data'!B36</f>
        <v>0.008910166</v>
      </c>
      <c r="D184" s="335" t="n">
        <f aca="false">('Summary Data'!C36-AVERAGE('Summary Data'!$C36:$T36))</f>
        <v>-0.0222417545066667</v>
      </c>
      <c r="E184" s="323" t="n">
        <f aca="false">('Summary Data'!D36-AVERAGE('Summary Data'!$C36:$T36))</f>
        <v>0.00444070849333333</v>
      </c>
      <c r="F184" s="323" t="n">
        <f aca="false">('Summary Data'!E36-AVERAGE('Summary Data'!$C36:$T36))</f>
        <v>-0.00728232450666667</v>
      </c>
      <c r="G184" s="323" t="n">
        <f aca="false">('Summary Data'!F36-AVERAGE('Summary Data'!$C36:$T36))</f>
        <v>0.0105893714933333</v>
      </c>
      <c r="H184" s="323" t="n">
        <f aca="false">('Summary Data'!G36-AVERAGE('Summary Data'!$C36:$T36))</f>
        <v>-0.00564187450666667</v>
      </c>
      <c r="I184" s="323" t="n">
        <f aca="false">('Summary Data'!H36-AVERAGE('Summary Data'!$C36:$T36))</f>
        <v>0.00955526249333333</v>
      </c>
      <c r="J184" s="323" t="n">
        <f aca="false">('Summary Data'!I36-AVERAGE('Summary Data'!$C36:$T36))</f>
        <v>0.00940152049333333</v>
      </c>
      <c r="K184" s="323" t="n">
        <f aca="false">('Summary Data'!J36-AVERAGE('Summary Data'!$C36:$T36))</f>
        <v>0.00974059449333333</v>
      </c>
      <c r="L184" s="323" t="n">
        <f aca="false">('Summary Data'!K36-AVERAGE('Summary Data'!$C36:$T36))</f>
        <v>0.00420099449333333</v>
      </c>
      <c r="M184" s="323" t="n">
        <f aca="false">('Summary Data'!L36-AVERAGE('Summary Data'!$C36:$T36))</f>
        <v>-0.00751368450666667</v>
      </c>
      <c r="N184" s="335" t="n">
        <f aca="false">('Summary Data'!M36-AVERAGE('Summary Data'!$C36:$T36))</f>
        <v>0.0126269276133333</v>
      </c>
      <c r="O184" s="323" t="n">
        <f aca="false">('Summary Data'!N36-AVERAGE('Summary Data'!$C36:$T36))</f>
        <v>-0.00305575450666667</v>
      </c>
      <c r="P184" s="323" t="n">
        <f aca="false">('Summary Data'!O36-AVERAGE('Summary Data'!$C36:$T36))</f>
        <v>-0.00827012450666667</v>
      </c>
      <c r="Q184" s="323" t="n">
        <f aca="false">('Summary Data'!P36-AVERAGE('Summary Data'!$C36:$T36))</f>
        <v>-0.00890435450666667</v>
      </c>
      <c r="R184" s="323" t="n">
        <f aca="false">('Summary Data'!Q36-AVERAGE('Summary Data'!$C36:$T36))</f>
        <v>0.00935568549333333</v>
      </c>
      <c r="S184" s="323" t="n">
        <f aca="false">('Summary Data'!R36-AVERAGE('Summary Data'!$C36:$T36))</f>
        <v>-0.0110538045066667</v>
      </c>
      <c r="T184" s="323" t="n">
        <f aca="false">('Summary Data'!S36-AVERAGE('Summary Data'!$C36:$T36))</f>
        <v>0.00153008549333333</v>
      </c>
      <c r="U184" s="323" t="n">
        <f aca="false">('Summary Data'!T36-AVERAGE('Summary Data'!$C36:$T36))</f>
        <v>0.00252252549333333</v>
      </c>
      <c r="V184" s="315" t="n">
        <f aca="false">'Summary Data'!U36</f>
        <v>-0.003802906</v>
      </c>
      <c r="W184" s="316"/>
    </row>
    <row r="185" customFormat="false" ht="13.5" hidden="false" customHeight="false" outlineLevel="0" collapsed="false">
      <c r="A185" s="7" t="s">
        <v>286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2</v>
      </c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3"/>
    </row>
    <row r="187" customFormat="false" ht="12" hidden="false" customHeight="false" outlineLevel="0" collapsed="false">
      <c r="A187" s="314" t="s">
        <v>253</v>
      </c>
      <c r="B187" s="315" t="n">
        <f aca="false">(C189+V189)/2</f>
        <v>-3681.45051574443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customFormat="false" ht="12" hidden="false" customHeight="false" outlineLevel="0" collapsed="false">
      <c r="A188" s="317"/>
      <c r="B188" s="318" t="s">
        <v>254</v>
      </c>
      <c r="C188" s="319" t="s">
        <v>14</v>
      </c>
      <c r="D188" s="319" t="s">
        <v>227</v>
      </c>
      <c r="E188" s="319" t="s">
        <v>228</v>
      </c>
      <c r="F188" s="319" t="s">
        <v>229</v>
      </c>
      <c r="G188" s="319" t="s">
        <v>230</v>
      </c>
      <c r="H188" s="319" t="s">
        <v>231</v>
      </c>
      <c r="I188" s="319" t="s">
        <v>232</v>
      </c>
      <c r="J188" s="319" t="s">
        <v>233</v>
      </c>
      <c r="K188" s="319" t="s">
        <v>234</v>
      </c>
      <c r="L188" s="319" t="s">
        <v>235</v>
      </c>
      <c r="M188" s="319" t="s">
        <v>236</v>
      </c>
      <c r="N188" s="319" t="s">
        <v>237</v>
      </c>
      <c r="O188" s="319" t="s">
        <v>238</v>
      </c>
      <c r="P188" s="319" t="s">
        <v>239</v>
      </c>
      <c r="Q188" s="319" t="s">
        <v>240</v>
      </c>
      <c r="R188" s="319" t="s">
        <v>241</v>
      </c>
      <c r="S188" s="319" t="s">
        <v>242</v>
      </c>
      <c r="T188" s="319" t="s">
        <v>243</v>
      </c>
      <c r="U188" s="319" t="s">
        <v>244</v>
      </c>
      <c r="V188" s="319" t="s">
        <v>15</v>
      </c>
      <c r="W188" s="320" t="s">
        <v>245</v>
      </c>
    </row>
    <row r="189" customFormat="false" ht="12" hidden="false" customHeight="false" outlineLevel="0" collapsed="false">
      <c r="A189" s="321" t="s">
        <v>255</v>
      </c>
      <c r="B189" s="322" t="n">
        <f aca="false">AVERAGE('Summary Data'!AA2:AP2)*(1-A225*(AVERAGE('Assembly Data'!O11:P12)-'Assembly Data'!C10)/10000-B225*(AVERAGE('Assembly Data'!N11:N12,'Assembly Data'!Q11:Q12)-'Assembly Data'!F10)/10000)</f>
        <v>595.104464470588</v>
      </c>
      <c r="C189" s="323" t="n">
        <f aca="false">('Summary Data'!Y2-AVERAGE('Summary Data'!$AA2:$AP2))/AVERAGE('Summary Data'!$AA2:$AP2)*10000</f>
        <v>-3629.99975264056</v>
      </c>
      <c r="D189" s="323" t="n">
        <f aca="false">('Summary Data'!Z2-AVERAGE('Summary Data'!$AA2:$AP2))/AVERAGE('Summary Data'!$AA2:$AP2)*10000</f>
        <v>7.17342370198247</v>
      </c>
      <c r="E189" s="323" t="n">
        <f aca="false">('Summary Data'!AA2-AVERAGE('Summary Data'!$AA2:$AP2))/AVERAGE('Summary Data'!$AA2:$AP2)*10000</f>
        <v>1.23679718999757</v>
      </c>
      <c r="F189" s="323" t="n">
        <f aca="false">('Summary Data'!AB2-AVERAGE('Summary Data'!$AA2:$AP2))/AVERAGE('Summary Data'!$AA2:$AP2)*10000</f>
        <v>1.23679718999757</v>
      </c>
      <c r="G189" s="323" t="n">
        <f aca="false">('Summary Data'!AC2-AVERAGE('Summary Data'!$AA2:$AP2))/AVERAGE('Summary Data'!$AA2:$AP2)*10000</f>
        <v>1.23679718999757</v>
      </c>
      <c r="H189" s="323" t="n">
        <f aca="false">('Summary Data'!AD2-AVERAGE('Summary Data'!$AA2:$AP2))/AVERAGE('Summary Data'!$AA2:$AP2)*10000</f>
        <v>-0.742078313997396</v>
      </c>
      <c r="I189" s="323" t="n">
        <f aca="false">('Summary Data'!AE2-AVERAGE('Summary Data'!$AA2:$AP2))/AVERAGE('Summary Data'!$AA2:$AP2)*10000</f>
        <v>-0.742078313997396</v>
      </c>
      <c r="J189" s="323" t="n">
        <f aca="false">('Summary Data'!AF2-AVERAGE('Summary Data'!$AA2:$AP2))/AVERAGE('Summary Data'!$AA2:$AP2)*10000</f>
        <v>-0.742078313997396</v>
      </c>
      <c r="K189" s="323" t="n">
        <f aca="false">('Summary Data'!AG2-AVERAGE('Summary Data'!$AA2:$AP2))/AVERAGE('Summary Data'!$AA2:$AP2)*10000</f>
        <v>-0.742078313997396</v>
      </c>
      <c r="L189" s="323" t="n">
        <f aca="false">('Summary Data'!AH2-AVERAGE('Summary Data'!$AA2:$AP2))/AVERAGE('Summary Data'!$AA2:$AP2)*10000</f>
        <v>-0.742078313997396</v>
      </c>
      <c r="M189" s="323" t="n">
        <f aca="false">('Summary Data'!AI2-AVERAGE('Summary Data'!$AA2:$AP2))/AVERAGE('Summary Data'!$AA2:$AP2)*10000</f>
        <v>-0.742078313997396</v>
      </c>
      <c r="N189" s="323" t="n">
        <f aca="false">('Summary Data'!AJ2-AVERAGE('Summary Data'!$AA2:$AP2))/AVERAGE('Summary Data'!$AA2:$AP2)*10000</f>
        <v>-0.742078313997396</v>
      </c>
      <c r="O189" s="323" t="n">
        <f aca="false">('Summary Data'!AK2-AVERAGE('Summary Data'!$AA2:$AP2))/AVERAGE('Summary Data'!$AA2:$AP2)*10000</f>
        <v>-0.742078313997396</v>
      </c>
      <c r="P189" s="323" t="n">
        <f aca="false">('Summary Data'!AL2-AVERAGE('Summary Data'!$AA2:$AP2))/AVERAGE('Summary Data'!$AA2:$AP2)*10000</f>
        <v>1.23679718999757</v>
      </c>
      <c r="Q189" s="323" t="n">
        <f aca="false">('Summary Data'!AM2-AVERAGE('Summary Data'!$AA2:$AP2))/AVERAGE('Summary Data'!$AA2:$AP2)*10000</f>
        <v>3.21567269399063</v>
      </c>
      <c r="R189" s="323" t="n">
        <f aca="false">('Summary Data'!AN2-AVERAGE('Summary Data'!$AA2:$AP2))/AVERAGE('Summary Data'!$AA2:$AP2)*10000</f>
        <v>1.23679718999757</v>
      </c>
      <c r="S189" s="323" t="n">
        <f aca="false">('Summary Data'!AO2-AVERAGE('Summary Data'!$AA2:$AP2))/AVERAGE('Summary Data'!$AA2:$AP2)*10000</f>
        <v>-2.72095381799236</v>
      </c>
      <c r="T189" s="323" t="n">
        <f aca="false">('Summary Data'!AP2-AVERAGE('Summary Data'!$AA2:$AP2))/AVERAGE('Summary Data'!$AA2:$AP2)*10000</f>
        <v>-0.742078313997396</v>
      </c>
      <c r="U189" s="323" t="n">
        <f aca="false">('Summary Data'!AQ2-AVERAGE('Summary Data'!$AA2:$AP2))/AVERAGE('Summary Data'!$AA2:$AP2)*10000</f>
        <v>5.19454819798751</v>
      </c>
      <c r="V189" s="323" t="n">
        <f aca="false">('Summary Data'!AR2-AVERAGE('Summary Data'!$AA2:$AP2))/AVERAGE('Summary Data'!$AA2:$AP2)*10000</f>
        <v>-3732.90127884829</v>
      </c>
      <c r="W189" s="324"/>
    </row>
    <row r="190" customFormat="false" ht="12" hidden="false" customHeight="false" outlineLevel="0" collapsed="false">
      <c r="A190" s="10"/>
      <c r="B190" s="325" t="s">
        <v>256</v>
      </c>
      <c r="C190" s="326" t="s">
        <v>14</v>
      </c>
      <c r="D190" s="326" t="s">
        <v>227</v>
      </c>
      <c r="E190" s="326" t="s">
        <v>228</v>
      </c>
      <c r="F190" s="326" t="s">
        <v>229</v>
      </c>
      <c r="G190" s="326" t="s">
        <v>230</v>
      </c>
      <c r="H190" s="326" t="s">
        <v>231</v>
      </c>
      <c r="I190" s="326" t="s">
        <v>232</v>
      </c>
      <c r="J190" s="326" t="s">
        <v>233</v>
      </c>
      <c r="K190" s="326" t="s">
        <v>234</v>
      </c>
      <c r="L190" s="326" t="s">
        <v>235</v>
      </c>
      <c r="M190" s="326" t="s">
        <v>236</v>
      </c>
      <c r="N190" s="326" t="s">
        <v>237</v>
      </c>
      <c r="O190" s="326" t="s">
        <v>238</v>
      </c>
      <c r="P190" s="326" t="s">
        <v>239</v>
      </c>
      <c r="Q190" s="326" t="s">
        <v>240</v>
      </c>
      <c r="R190" s="326" t="s">
        <v>241</v>
      </c>
      <c r="S190" s="326" t="s">
        <v>242</v>
      </c>
      <c r="T190" s="326" t="s">
        <v>243</v>
      </c>
      <c r="U190" s="326" t="s">
        <v>244</v>
      </c>
      <c r="V190" s="326" t="s">
        <v>15</v>
      </c>
      <c r="W190" s="327" t="s">
        <v>245</v>
      </c>
    </row>
    <row r="191" customFormat="false" ht="12" hidden="false" customHeight="false" outlineLevel="0" collapsed="false">
      <c r="A191" s="328" t="s">
        <v>257</v>
      </c>
      <c r="B191" s="329" t="n">
        <f aca="false">AVERAGE('Summary Data'!Z3:AQ3)</f>
        <v>-0.1275385</v>
      </c>
      <c r="C191" s="330" t="n">
        <f aca="false">('Summary Data'!Y3-'Work sheet'!$B191)</f>
        <v>4.8471725</v>
      </c>
      <c r="D191" s="330" t="n">
        <f aca="false">('Summary Data'!Z3-'Work sheet'!$B191)</f>
        <v>-0.0454525</v>
      </c>
      <c r="E191" s="330" t="n">
        <f aca="false">('Summary Data'!AA3-'Work sheet'!$B191)</f>
        <v>-1.0066545</v>
      </c>
      <c r="F191" s="330" t="n">
        <f aca="false">('Summary Data'!AB3-'Work sheet'!$B191)</f>
        <v>-0.3040475</v>
      </c>
      <c r="G191" s="330" t="n">
        <f aca="false">('Summary Data'!AC3-'Work sheet'!$B191)</f>
        <v>0.9877205</v>
      </c>
      <c r="H191" s="330" t="n">
        <f aca="false">('Summary Data'!AD3-'Work sheet'!$B191)</f>
        <v>0.7687985</v>
      </c>
      <c r="I191" s="330" t="n">
        <f aca="false">('Summary Data'!AE3-'Work sheet'!$B191)</f>
        <v>-0.1185385</v>
      </c>
      <c r="J191" s="330" t="n">
        <f aca="false">('Summary Data'!AF3-'Work sheet'!$B191)</f>
        <v>-0.7321085</v>
      </c>
      <c r="K191" s="330" t="n">
        <f aca="false">('Summary Data'!AG3-'Work sheet'!$B191)</f>
        <v>-1.1610965</v>
      </c>
      <c r="L191" s="330" t="n">
        <f aca="false">('Summary Data'!AH3-'Work sheet'!$B191)</f>
        <v>-0.0938275</v>
      </c>
      <c r="M191" s="330" t="n">
        <f aca="false">('Summary Data'!AI3-'Work sheet'!$B191)</f>
        <v>0.9395865</v>
      </c>
      <c r="N191" s="330" t="n">
        <f aca="false">('Summary Data'!AJ3-'Work sheet'!$B191)</f>
        <v>0.9787785</v>
      </c>
      <c r="O191" s="330" t="n">
        <f aca="false">('Summary Data'!AK3-'Work sheet'!$B191)</f>
        <v>0.3167335</v>
      </c>
      <c r="P191" s="330" t="n">
        <f aca="false">('Summary Data'!AL3-'Work sheet'!$B191)</f>
        <v>-0.0855275</v>
      </c>
      <c r="Q191" s="330" t="n">
        <f aca="false">('Summary Data'!AM3-'Work sheet'!$B191)</f>
        <v>0.1421335</v>
      </c>
      <c r="R191" s="330" t="n">
        <f aca="false">('Summary Data'!AN3-'Work sheet'!$B191)</f>
        <v>-0.1289505</v>
      </c>
      <c r="S191" s="330" t="n">
        <f aca="false">('Summary Data'!AO3-'Work sheet'!$B191)</f>
        <v>-0.4111855</v>
      </c>
      <c r="T191" s="330" t="n">
        <f aca="false">('Summary Data'!AP3-'Work sheet'!$B191)</f>
        <v>-0.1843255</v>
      </c>
      <c r="U191" s="330" t="n">
        <f aca="false">('Summary Data'!AQ3-'Work sheet'!$B191)</f>
        <v>0.1379635</v>
      </c>
      <c r="V191" s="330" t="n">
        <f aca="false">('Summary Data'!AR3-'Work sheet'!$B191)</f>
        <v>-0.8492985</v>
      </c>
      <c r="W191" s="331"/>
    </row>
    <row r="192" customFormat="false" ht="12.75" hidden="false" customHeight="false" outlineLevel="0" collapsed="false">
      <c r="A192" s="342" t="s">
        <v>258</v>
      </c>
      <c r="B192" s="332" t="n">
        <f aca="false">AVERAGE('Summary Data'!Z6:AQ6)</f>
        <v>0.275811005555556</v>
      </c>
      <c r="C192" s="333" t="n">
        <f aca="false">'Summary Data'!Y6</f>
        <v>1.174596</v>
      </c>
      <c r="D192" s="323" t="n">
        <f aca="false">('Summary Data'!Z6-AVERAGE('Summary Data'!$Z6:$AQ6))</f>
        <v>0.621860594444444</v>
      </c>
      <c r="E192" s="323" t="n">
        <f aca="false">('Summary Data'!AA6-AVERAGE('Summary Data'!$Z6:$AQ6))</f>
        <v>0.195235994444444</v>
      </c>
      <c r="F192" s="323" t="n">
        <f aca="false">('Summary Data'!AB6-AVERAGE('Summary Data'!$Z6:$AQ6))</f>
        <v>0.673596894444444</v>
      </c>
      <c r="G192" s="323" t="n">
        <f aca="false">('Summary Data'!AC6-AVERAGE('Summary Data'!$Z6:$AQ6))</f>
        <v>0.274986494444445</v>
      </c>
      <c r="H192" s="323" t="n">
        <f aca="false">('Summary Data'!AD6-AVERAGE('Summary Data'!$Z6:$AQ6))</f>
        <v>0.452779494444445</v>
      </c>
      <c r="I192" s="323" t="n">
        <f aca="false">('Summary Data'!AE6-AVERAGE('Summary Data'!$Z6:$AQ6))</f>
        <v>-0.0589949055555555</v>
      </c>
      <c r="J192" s="323" t="n">
        <f aca="false">('Summary Data'!AF6-AVERAGE('Summary Data'!$Z6:$AQ6))</f>
        <v>-0.985412005555556</v>
      </c>
      <c r="K192" s="323" t="n">
        <f aca="false">('Summary Data'!AG6-AVERAGE('Summary Data'!$Z6:$AQ6))</f>
        <v>-0.584882105555556</v>
      </c>
      <c r="L192" s="323" t="n">
        <f aca="false">('Summary Data'!AH6-AVERAGE('Summary Data'!$Z6:$AQ6))</f>
        <v>-0.121559405555556</v>
      </c>
      <c r="M192" s="323" t="n">
        <f aca="false">('Summary Data'!AI6-AVERAGE('Summary Data'!$Z6:$AQ6))</f>
        <v>-0.833691105555556</v>
      </c>
      <c r="N192" s="323" t="n">
        <f aca="false">('Summary Data'!AJ6-AVERAGE('Summary Data'!$Z6:$AQ6))</f>
        <v>-1.02222080555556</v>
      </c>
      <c r="O192" s="323" t="n">
        <f aca="false">('Summary Data'!AK6-AVERAGE('Summary Data'!$Z6:$AQ6))</f>
        <v>-0.397809405555556</v>
      </c>
      <c r="P192" s="323" t="n">
        <f aca="false">('Summary Data'!AL6-AVERAGE('Summary Data'!$Z6:$AQ6))</f>
        <v>0.0640490944444445</v>
      </c>
      <c r="Q192" s="323" t="n">
        <f aca="false">('Summary Data'!AM6-AVERAGE('Summary Data'!$Z6:$AQ6))</f>
        <v>-0.431515805555556</v>
      </c>
      <c r="R192" s="323" t="n">
        <f aca="false">('Summary Data'!AN6-AVERAGE('Summary Data'!$Z6:$AQ6))</f>
        <v>0.864045994444444</v>
      </c>
      <c r="S192" s="323" t="n">
        <f aca="false">('Summary Data'!AO6-AVERAGE('Summary Data'!$Z6:$AQ6))</f>
        <v>0.699725894444444</v>
      </c>
      <c r="T192" s="323" t="n">
        <f aca="false">('Summary Data'!AP6-AVERAGE('Summary Data'!$Z6:$AQ6))</f>
        <v>0.491845294444444</v>
      </c>
      <c r="U192" s="323" t="n">
        <f aca="false">('Summary Data'!AQ6-AVERAGE('Summary Data'!$Z6:$AQ6))</f>
        <v>0.0979597944444445</v>
      </c>
      <c r="V192" s="323" t="n">
        <f aca="false">'Summary Data'!AR6</f>
        <v>1.28061</v>
      </c>
      <c r="W192" s="324"/>
    </row>
    <row r="193" customFormat="false" ht="12.75" hidden="false" customHeight="false" outlineLevel="0" collapsed="false">
      <c r="A193" s="343" t="s">
        <v>259</v>
      </c>
      <c r="B193" s="332" t="n">
        <f aca="false">AVERAGE('Summary Data'!Z7:AQ7)-C225*(AVERAGE('Assembly Data'!O11:P12)-'Assembly Data'!C10)-D225*(AVERAGE('Assembly Data'!N11:N12,'Assembly Data'!Q11:Q12)-'Assembly Data'!F10)</f>
        <v>-1.29851727777778</v>
      </c>
      <c r="C193" s="333" t="n">
        <f aca="false">'Summary Data'!Y7</f>
        <v>17.19267</v>
      </c>
      <c r="D193" s="323" t="n">
        <f aca="false">('Summary Data'!Z7-AVERAGE('Summary Data'!$Z7:$AQ7))</f>
        <v>-0.149661722222223</v>
      </c>
      <c r="E193" s="323" t="n">
        <f aca="false">('Summary Data'!AA7-AVERAGE('Summary Data'!$Z7:$AQ7))</f>
        <v>0.0154502777777772</v>
      </c>
      <c r="F193" s="323" t="n">
        <f aca="false">('Summary Data'!AB7-AVERAGE('Summary Data'!$Z7:$AQ7))</f>
        <v>0.875944277777777</v>
      </c>
      <c r="G193" s="323" t="n">
        <f aca="false">('Summary Data'!AC7-AVERAGE('Summary Data'!$Z7:$AQ7))</f>
        <v>0.305322277777777</v>
      </c>
      <c r="H193" s="323" t="n">
        <f aca="false">('Summary Data'!AD7-AVERAGE('Summary Data'!$Z7:$AQ7))</f>
        <v>0.0433332777777773</v>
      </c>
      <c r="I193" s="323" t="n">
        <f aca="false">('Summary Data'!AE7-AVERAGE('Summary Data'!$Z7:$AQ7))</f>
        <v>-0.087304722222223</v>
      </c>
      <c r="J193" s="323" t="n">
        <f aca="false">('Summary Data'!AF7-AVERAGE('Summary Data'!$Z7:$AQ7))</f>
        <v>-0.395532722222223</v>
      </c>
      <c r="K193" s="323" t="n">
        <f aca="false">('Summary Data'!AG7-AVERAGE('Summary Data'!$Z7:$AQ7))</f>
        <v>0.396247277777777</v>
      </c>
      <c r="L193" s="323" t="n">
        <f aca="false">('Summary Data'!AH7-AVERAGE('Summary Data'!$Z7:$AQ7))</f>
        <v>-0.708652722222223</v>
      </c>
      <c r="M193" s="323" t="n">
        <f aca="false">('Summary Data'!AI7-AVERAGE('Summary Data'!$Z7:$AQ7))</f>
        <v>-0.191335722222223</v>
      </c>
      <c r="N193" s="323" t="n">
        <f aca="false">('Summary Data'!AJ7-AVERAGE('Summary Data'!$Z7:$AQ7))</f>
        <v>-0.00875572222222321</v>
      </c>
      <c r="O193" s="323" t="n">
        <f aca="false">('Summary Data'!AK7-AVERAGE('Summary Data'!$Z7:$AQ7))</f>
        <v>-0.00174372222222274</v>
      </c>
      <c r="P193" s="323" t="n">
        <f aca="false">('Summary Data'!AL7-AVERAGE('Summary Data'!$Z7:$AQ7))</f>
        <v>-0.497758722222223</v>
      </c>
      <c r="Q193" s="323" t="n">
        <f aca="false">('Summary Data'!AM7-AVERAGE('Summary Data'!$Z7:$AQ7))</f>
        <v>0.409494277777777</v>
      </c>
      <c r="R193" s="323" t="n">
        <f aca="false">('Summary Data'!AN7-AVERAGE('Summary Data'!$Z7:$AQ7))</f>
        <v>0.272398277777777</v>
      </c>
      <c r="S193" s="323" t="n">
        <f aca="false">('Summary Data'!AO7-AVERAGE('Summary Data'!$Z7:$AQ7))</f>
        <v>-0.214564722222223</v>
      </c>
      <c r="T193" s="323" t="n">
        <f aca="false">('Summary Data'!AP7-AVERAGE('Summary Data'!$Z7:$AQ7))</f>
        <v>-0.161288722222223</v>
      </c>
      <c r="U193" s="323" t="n">
        <f aca="false">('Summary Data'!AQ7-AVERAGE('Summary Data'!$Z7:$AQ7))</f>
        <v>0.098409277777777</v>
      </c>
      <c r="V193" s="323" t="n">
        <f aca="false">'Summary Data'!AR7</f>
        <v>-10.03774</v>
      </c>
      <c r="W193" s="324"/>
    </row>
    <row r="194" customFormat="false" ht="12.75" hidden="false" customHeight="false" outlineLevel="0" collapsed="false">
      <c r="A194" s="343" t="s">
        <v>260</v>
      </c>
      <c r="B194" s="332" t="n">
        <f aca="false">AVERAGE('Summary Data'!Z8:AQ8)</f>
        <v>-0.0430303683333333</v>
      </c>
      <c r="C194" s="333" t="n">
        <f aca="false">'Summary Data'!Y8</f>
        <v>-0.3308066</v>
      </c>
      <c r="D194" s="323" t="n">
        <f aca="false">('Summary Data'!Z8-AVERAGE('Summary Data'!$Z8:$AQ8))</f>
        <v>-0.0926509316666667</v>
      </c>
      <c r="E194" s="323" t="n">
        <f aca="false">('Summary Data'!AA8-AVERAGE('Summary Data'!$Z8:$AQ8))</f>
        <v>-0.0339068116666667</v>
      </c>
      <c r="F194" s="323" t="n">
        <f aca="false">('Summary Data'!AB8-AVERAGE('Summary Data'!$Z8:$AQ8))</f>
        <v>0.00698273833333334</v>
      </c>
      <c r="G194" s="323" t="n">
        <f aca="false">('Summary Data'!AC8-AVERAGE('Summary Data'!$Z8:$AQ8))</f>
        <v>-0.0411772916666667</v>
      </c>
      <c r="H194" s="323" t="n">
        <f aca="false">('Summary Data'!AD8-AVERAGE('Summary Data'!$Z8:$AQ8))</f>
        <v>-0.0969534316666667</v>
      </c>
      <c r="I194" s="323" t="n">
        <f aca="false">('Summary Data'!AE8-AVERAGE('Summary Data'!$Z8:$AQ8))</f>
        <v>-0.0651760316666667</v>
      </c>
      <c r="J194" s="323" t="n">
        <f aca="false">('Summary Data'!AF8-AVERAGE('Summary Data'!$Z8:$AQ8))</f>
        <v>-0.254534931666667</v>
      </c>
      <c r="K194" s="323" t="n">
        <f aca="false">('Summary Data'!AG8-AVERAGE('Summary Data'!$Z8:$AQ8))</f>
        <v>0.0547623983333333</v>
      </c>
      <c r="L194" s="323" t="n">
        <f aca="false">('Summary Data'!AH8-AVERAGE('Summary Data'!$Z8:$AQ8))</f>
        <v>0.124359358333333</v>
      </c>
      <c r="M194" s="323" t="n">
        <f aca="false">('Summary Data'!AI8-AVERAGE('Summary Data'!$Z8:$AQ8))</f>
        <v>-0.0697006316666667</v>
      </c>
      <c r="N194" s="323" t="n">
        <f aca="false">('Summary Data'!AJ8-AVERAGE('Summary Data'!$Z8:$AQ8))</f>
        <v>0.0286844783333333</v>
      </c>
      <c r="O194" s="323" t="n">
        <f aca="false">('Summary Data'!AK8-AVERAGE('Summary Data'!$Z8:$AQ8))</f>
        <v>0.0581527283333333</v>
      </c>
      <c r="P194" s="323" t="n">
        <f aca="false">('Summary Data'!AL8-AVERAGE('Summary Data'!$Z8:$AQ8))</f>
        <v>0.0945351883333333</v>
      </c>
      <c r="Q194" s="323" t="n">
        <f aca="false">('Summary Data'!AM8-AVERAGE('Summary Data'!$Z8:$AQ8))</f>
        <v>0.135663648333333</v>
      </c>
      <c r="R194" s="323" t="n">
        <f aca="false">('Summary Data'!AN8-AVERAGE('Summary Data'!$Z8:$AQ8))</f>
        <v>-0.00314989166666667</v>
      </c>
      <c r="S194" s="323" t="n">
        <f aca="false">('Summary Data'!AO8-AVERAGE('Summary Data'!$Z8:$AQ8))</f>
        <v>-0.0115457216666667</v>
      </c>
      <c r="T194" s="323" t="n">
        <f aca="false">('Summary Data'!AP8-AVERAGE('Summary Data'!$Z8:$AQ8))</f>
        <v>-0.0295905316666667</v>
      </c>
      <c r="U194" s="323" t="n">
        <f aca="false">('Summary Data'!AQ8-AVERAGE('Summary Data'!$Z8:$AQ8))</f>
        <v>0.195245668333333</v>
      </c>
      <c r="V194" s="323" t="n">
        <f aca="false">'Summary Data'!AR8</f>
        <v>0.3156941</v>
      </c>
      <c r="W194" s="324"/>
    </row>
    <row r="195" customFormat="false" ht="12.75" hidden="false" customHeight="false" outlineLevel="0" collapsed="false">
      <c r="A195" s="343" t="s">
        <v>261</v>
      </c>
      <c r="B195" s="332" t="n">
        <f aca="false">AVERAGE('Summary Data'!Z9:AQ9)-E225*(AVERAGE('Assembly Data'!O11:P12)-'Assembly Data'!C10)-F225*(AVERAGE('Assembly Data'!N11:N12,'Assembly Data'!Q11:Q12)-'Assembly Data'!F10)</f>
        <v>0.0296287777777777</v>
      </c>
      <c r="C195" s="333" t="n">
        <f aca="false">'Summary Data'!Y9</f>
        <v>-6.762132</v>
      </c>
      <c r="D195" s="323" t="n">
        <f aca="false">('Summary Data'!Z9-AVERAGE('Summary Data'!$Z9:$AQ9))</f>
        <v>-0.214382077777778</v>
      </c>
      <c r="E195" s="323" t="n">
        <f aca="false">('Summary Data'!AA9-AVERAGE('Summary Data'!$Z9:$AQ9))</f>
        <v>-0.101328377777778</v>
      </c>
      <c r="F195" s="323" t="n">
        <f aca="false">('Summary Data'!AB9-AVERAGE('Summary Data'!$Z9:$AQ9))</f>
        <v>-0.0447833777777778</v>
      </c>
      <c r="G195" s="323" t="n">
        <f aca="false">('Summary Data'!AC9-AVERAGE('Summary Data'!$Z9:$AQ9))</f>
        <v>-0.0396015777777778</v>
      </c>
      <c r="H195" s="323" t="n">
        <f aca="false">('Summary Data'!AD9-AVERAGE('Summary Data'!$Z9:$AQ9))</f>
        <v>0.231983722222222</v>
      </c>
      <c r="I195" s="323" t="n">
        <f aca="false">('Summary Data'!AE9-AVERAGE('Summary Data'!$Z9:$AQ9))</f>
        <v>0.0885098222222222</v>
      </c>
      <c r="J195" s="323" t="n">
        <f aca="false">('Summary Data'!AF9-AVERAGE('Summary Data'!$Z9:$AQ9))</f>
        <v>-0.0902443777777778</v>
      </c>
      <c r="K195" s="323" t="n">
        <f aca="false">('Summary Data'!AG9-AVERAGE('Summary Data'!$Z9:$AQ9))</f>
        <v>-0.186264177777778</v>
      </c>
      <c r="L195" s="323" t="n">
        <f aca="false">('Summary Data'!AH9-AVERAGE('Summary Data'!$Z9:$AQ9))</f>
        <v>0.219071922222222</v>
      </c>
      <c r="M195" s="323" t="n">
        <f aca="false">('Summary Data'!AI9-AVERAGE('Summary Data'!$Z9:$AQ9))</f>
        <v>0.241344922222222</v>
      </c>
      <c r="N195" s="323" t="n">
        <f aca="false">('Summary Data'!AJ9-AVERAGE('Summary Data'!$Z9:$AQ9))</f>
        <v>0.00675902222222213</v>
      </c>
      <c r="O195" s="323" t="n">
        <f aca="false">('Summary Data'!AK9-AVERAGE('Summary Data'!$Z9:$AQ9))</f>
        <v>0.0655220222222221</v>
      </c>
      <c r="P195" s="323" t="n">
        <f aca="false">('Summary Data'!AL9-AVERAGE('Summary Data'!$Z9:$AQ9))</f>
        <v>0.103791222222222</v>
      </c>
      <c r="Q195" s="323" t="n">
        <f aca="false">('Summary Data'!AM9-AVERAGE('Summary Data'!$Z9:$AQ9))</f>
        <v>0.135102622222222</v>
      </c>
      <c r="R195" s="323" t="n">
        <f aca="false">('Summary Data'!AN9-AVERAGE('Summary Data'!$Z9:$AQ9))</f>
        <v>-0.00203737777777779</v>
      </c>
      <c r="S195" s="323" t="n">
        <f aca="false">('Summary Data'!AO9-AVERAGE('Summary Data'!$Z9:$AQ9))</f>
        <v>-0.148816977777778</v>
      </c>
      <c r="T195" s="323" t="n">
        <f aca="false">('Summary Data'!AP9-AVERAGE('Summary Data'!$Z9:$AQ9))</f>
        <v>-0.152946077777778</v>
      </c>
      <c r="U195" s="323" t="n">
        <f aca="false">('Summary Data'!AQ9-AVERAGE('Summary Data'!$Z9:$AQ9))</f>
        <v>-0.111680877777778</v>
      </c>
      <c r="V195" s="323" t="n">
        <f aca="false">'Summary Data'!AR9</f>
        <v>-4.586688</v>
      </c>
      <c r="W195" s="324"/>
    </row>
    <row r="196" customFormat="false" ht="12.75" hidden="false" customHeight="false" outlineLevel="0" collapsed="false">
      <c r="A196" s="343" t="s">
        <v>262</v>
      </c>
      <c r="B196" s="332" t="n">
        <f aca="false">AVERAGE('Summary Data'!Z10:AQ10)</f>
        <v>-0.0477261764555556</v>
      </c>
      <c r="C196" s="333" t="n">
        <f aca="false">'Summary Data'!Y10</f>
        <v>-0.1310785</v>
      </c>
      <c r="D196" s="323" t="n">
        <f aca="false">('Summary Data'!Z10-AVERAGE('Summary Data'!$Z10:$AQ10))</f>
        <v>-0.106805923544444</v>
      </c>
      <c r="E196" s="323" t="n">
        <f aca="false">('Summary Data'!AA10-AVERAGE('Summary Data'!$Z10:$AQ10))</f>
        <v>0.0196818264555556</v>
      </c>
      <c r="F196" s="323" t="n">
        <f aca="false">('Summary Data'!AB10-AVERAGE('Summary Data'!$Z10:$AQ10))</f>
        <v>0.0162549164555556</v>
      </c>
      <c r="G196" s="323" t="n">
        <f aca="false">('Summary Data'!AC10-AVERAGE('Summary Data'!$Z10:$AQ10))</f>
        <v>0.0615717364555556</v>
      </c>
      <c r="H196" s="323" t="n">
        <f aca="false">('Summary Data'!AD10-AVERAGE('Summary Data'!$Z10:$AQ10))</f>
        <v>-0.0689761235444444</v>
      </c>
      <c r="I196" s="323" t="n">
        <f aca="false">('Summary Data'!AE10-AVERAGE('Summary Data'!$Z10:$AQ10))</f>
        <v>0.0215975464555556</v>
      </c>
      <c r="J196" s="323" t="n">
        <f aca="false">('Summary Data'!AF10-AVERAGE('Summary Data'!$Z10:$AQ10))</f>
        <v>0.0410652784555556</v>
      </c>
      <c r="K196" s="323" t="n">
        <f aca="false">('Summary Data'!AG10-AVERAGE('Summary Data'!$Z10:$AQ10))</f>
        <v>-0.0432715935444445</v>
      </c>
      <c r="L196" s="323" t="n">
        <f aca="false">('Summary Data'!AH10-AVERAGE('Summary Data'!$Z10:$AQ10))</f>
        <v>0.0322692164555556</v>
      </c>
      <c r="M196" s="323" t="n">
        <f aca="false">('Summary Data'!AI10-AVERAGE('Summary Data'!$Z10:$AQ10))</f>
        <v>0.00947222645555555</v>
      </c>
      <c r="N196" s="323" t="n">
        <f aca="false">('Summary Data'!AJ10-AVERAGE('Summary Data'!$Z10:$AQ10))</f>
        <v>0.0409973104555556</v>
      </c>
      <c r="O196" s="323" t="n">
        <f aca="false">('Summary Data'!AK10-AVERAGE('Summary Data'!$Z10:$AQ10))</f>
        <v>-0.00195513354444445</v>
      </c>
      <c r="P196" s="323" t="n">
        <f aca="false">('Summary Data'!AL10-AVERAGE('Summary Data'!$Z10:$AQ10))</f>
        <v>-0.129738023544444</v>
      </c>
      <c r="Q196" s="323" t="n">
        <f aca="false">('Summary Data'!AM10-AVERAGE('Summary Data'!$Z10:$AQ10))</f>
        <v>0.0473224392555556</v>
      </c>
      <c r="R196" s="323" t="n">
        <f aca="false">('Summary Data'!AN10-AVERAGE('Summary Data'!$Z10:$AQ10))</f>
        <v>0.0521707214555556</v>
      </c>
      <c r="S196" s="323" t="n">
        <f aca="false">('Summary Data'!AO10-AVERAGE('Summary Data'!$Z10:$AQ10))</f>
        <v>-0.0499059935444445</v>
      </c>
      <c r="T196" s="323" t="n">
        <f aca="false">('Summary Data'!AP10-AVERAGE('Summary Data'!$Z10:$AQ10))</f>
        <v>-0.0297903235444445</v>
      </c>
      <c r="U196" s="323" t="n">
        <f aca="false">('Summary Data'!AQ10-AVERAGE('Summary Data'!$Z10:$AQ10))</f>
        <v>0.0880398964555555</v>
      </c>
      <c r="V196" s="323" t="n">
        <f aca="false">'Summary Data'!AR10</f>
        <v>0.09171804</v>
      </c>
      <c r="W196" s="324"/>
    </row>
    <row r="197" customFormat="false" ht="12.75" hidden="false" customHeight="false" outlineLevel="0" collapsed="false">
      <c r="A197" s="343" t="s">
        <v>263</v>
      </c>
      <c r="B197" s="332" t="n">
        <f aca="false">AVERAGE('Summary Data'!Z11:AQ11)-G225*(AVERAGE('Assembly Data'!O11:P12)-'Assembly Data'!C10)-H225*(AVERAGE('Assembly Data'!N11:N12,'Assembly Data'!Q11:Q12)-'Assembly Data'!F10)</f>
        <v>1.06071205555556</v>
      </c>
      <c r="C197" s="333" t="n">
        <f aca="false">'Summary Data'!Y11</f>
        <v>1.977346</v>
      </c>
      <c r="D197" s="323" t="n">
        <f aca="false">('Summary Data'!Z11-AVERAGE('Summary Data'!$Z11:$AQ11))</f>
        <v>-0.107226155555556</v>
      </c>
      <c r="E197" s="323" t="n">
        <f aca="false">('Summary Data'!AA11-AVERAGE('Summary Data'!$Z11:$AQ11))</f>
        <v>0.0132733444444443</v>
      </c>
      <c r="F197" s="323" t="n">
        <f aca="false">('Summary Data'!AB11-AVERAGE('Summary Data'!$Z11:$AQ11))</f>
        <v>0.0453232444444444</v>
      </c>
      <c r="G197" s="323" t="n">
        <f aca="false">('Summary Data'!AC11-AVERAGE('Summary Data'!$Z11:$AQ11))</f>
        <v>-0.0110894555555557</v>
      </c>
      <c r="H197" s="323" t="n">
        <f aca="false">('Summary Data'!AD11-AVERAGE('Summary Data'!$Z11:$AQ11))</f>
        <v>-0.0983621555555557</v>
      </c>
      <c r="I197" s="323" t="n">
        <f aca="false">('Summary Data'!AE11-AVERAGE('Summary Data'!$Z11:$AQ11))</f>
        <v>0.0565020444444443</v>
      </c>
      <c r="J197" s="323" t="n">
        <f aca="false">('Summary Data'!AF11-AVERAGE('Summary Data'!$Z11:$AQ11))</f>
        <v>0.0632490444444444</v>
      </c>
      <c r="K197" s="323" t="n">
        <f aca="false">('Summary Data'!AG11-AVERAGE('Summary Data'!$Z11:$AQ11))</f>
        <v>0.0257841444444443</v>
      </c>
      <c r="L197" s="323" t="n">
        <f aca="false">('Summary Data'!AH11-AVERAGE('Summary Data'!$Z11:$AQ11))</f>
        <v>-0.0508602555555557</v>
      </c>
      <c r="M197" s="323" t="n">
        <f aca="false">('Summary Data'!AI11-AVERAGE('Summary Data'!$Z11:$AQ11))</f>
        <v>-0.0341443555555557</v>
      </c>
      <c r="N197" s="323" t="n">
        <f aca="false">('Summary Data'!AJ11-AVERAGE('Summary Data'!$Z11:$AQ11))</f>
        <v>0.0451004444444443</v>
      </c>
      <c r="O197" s="323" t="n">
        <f aca="false">('Summary Data'!AK11-AVERAGE('Summary Data'!$Z11:$AQ11))</f>
        <v>0.00627184444444429</v>
      </c>
      <c r="P197" s="323" t="n">
        <f aca="false">('Summary Data'!AL11-AVERAGE('Summary Data'!$Z11:$AQ11))</f>
        <v>0.0880899444444443</v>
      </c>
      <c r="Q197" s="323" t="n">
        <f aca="false">('Summary Data'!AM11-AVERAGE('Summary Data'!$Z11:$AQ11))</f>
        <v>-0.0689231555555557</v>
      </c>
      <c r="R197" s="323" t="n">
        <f aca="false">('Summary Data'!AN11-AVERAGE('Summary Data'!$Z11:$AQ11))</f>
        <v>0.0121523444444444</v>
      </c>
      <c r="S197" s="323" t="n">
        <f aca="false">('Summary Data'!AO11-AVERAGE('Summary Data'!$Z11:$AQ11))</f>
        <v>-0.0259475555555557</v>
      </c>
      <c r="T197" s="323" t="n">
        <f aca="false">('Summary Data'!AP11-AVERAGE('Summary Data'!$Z11:$AQ11))</f>
        <v>0.0115848444444443</v>
      </c>
      <c r="U197" s="323" t="n">
        <f aca="false">('Summary Data'!AQ11-AVERAGE('Summary Data'!$Z11:$AQ11))</f>
        <v>0.0292218444444443</v>
      </c>
      <c r="V197" s="323" t="n">
        <f aca="false">'Summary Data'!AR11</f>
        <v>0.3450212</v>
      </c>
      <c r="W197" s="324"/>
    </row>
    <row r="198" customFormat="false" ht="12.75" hidden="false" customHeight="false" outlineLevel="0" collapsed="false">
      <c r="A198" s="343" t="s">
        <v>264</v>
      </c>
      <c r="B198" s="332" t="n">
        <f aca="false">AVERAGE('Summary Data'!Z12:AQ12)</f>
        <v>-0.00862003388888889</v>
      </c>
      <c r="C198" s="333" t="n">
        <f aca="false">'Summary Data'!Y12</f>
        <v>-0.08973629</v>
      </c>
      <c r="D198" s="323" t="n">
        <f aca="false">('Summary Data'!Z12-AVERAGE('Summary Data'!$Z12:$AQ12))</f>
        <v>-0.0772258161111111</v>
      </c>
      <c r="E198" s="323" t="n">
        <f aca="false">('Summary Data'!AA12-AVERAGE('Summary Data'!$Z12:$AQ12))</f>
        <v>0.0220545338888889</v>
      </c>
      <c r="F198" s="323" t="n">
        <f aca="false">('Summary Data'!AB12-AVERAGE('Summary Data'!$Z12:$AQ12))</f>
        <v>-0.0321491961111111</v>
      </c>
      <c r="G198" s="323" t="n">
        <f aca="false">('Summary Data'!AC12-AVERAGE('Summary Data'!$Z12:$AQ12))</f>
        <v>0.0257009138888889</v>
      </c>
      <c r="H198" s="323" t="n">
        <f aca="false">('Summary Data'!AD12-AVERAGE('Summary Data'!$Z12:$AQ12))</f>
        <v>-0.00369022611111111</v>
      </c>
      <c r="I198" s="323" t="n">
        <f aca="false">('Summary Data'!AE12-AVERAGE('Summary Data'!$Z12:$AQ12))</f>
        <v>0.0326435438888889</v>
      </c>
      <c r="J198" s="323" t="n">
        <f aca="false">('Summary Data'!AF12-AVERAGE('Summary Data'!$Z12:$AQ12))</f>
        <v>0.0113246828888889</v>
      </c>
      <c r="K198" s="323" t="n">
        <f aca="false">('Summary Data'!AG12-AVERAGE('Summary Data'!$Z12:$AQ12))</f>
        <v>0.0252449438888889</v>
      </c>
      <c r="L198" s="323" t="n">
        <f aca="false">('Summary Data'!AH12-AVERAGE('Summary Data'!$Z12:$AQ12))</f>
        <v>0.0279755038888889</v>
      </c>
      <c r="M198" s="323" t="n">
        <f aca="false">('Summary Data'!AI12-AVERAGE('Summary Data'!$Z12:$AQ12))</f>
        <v>-0.0733738661111111</v>
      </c>
      <c r="N198" s="323" t="n">
        <f aca="false">('Summary Data'!AJ12-AVERAGE('Summary Data'!$Z12:$AQ12))</f>
        <v>0.0499867938888889</v>
      </c>
      <c r="O198" s="323" t="n">
        <f aca="false">('Summary Data'!AK12-AVERAGE('Summary Data'!$Z12:$AQ12))</f>
        <v>-0.0132456261111111</v>
      </c>
      <c r="P198" s="323" t="n">
        <f aca="false">('Summary Data'!AL12-AVERAGE('Summary Data'!$Z12:$AQ12))</f>
        <v>-0.0560087361111111</v>
      </c>
      <c r="Q198" s="323" t="n">
        <f aca="false">('Summary Data'!AM12-AVERAGE('Summary Data'!$Z12:$AQ12))</f>
        <v>0.0836006238888889</v>
      </c>
      <c r="R198" s="323" t="n">
        <f aca="false">('Summary Data'!AN12-AVERAGE('Summary Data'!$Z12:$AQ12))</f>
        <v>0.0144284248888889</v>
      </c>
      <c r="S198" s="323" t="n">
        <f aca="false">('Summary Data'!AO12-AVERAGE('Summary Data'!$Z12:$AQ12))</f>
        <v>-0.0298831961111111</v>
      </c>
      <c r="T198" s="323" t="n">
        <f aca="false">('Summary Data'!AP12-AVERAGE('Summary Data'!$Z12:$AQ12))</f>
        <v>-0.0525913961111111</v>
      </c>
      <c r="U198" s="323" t="n">
        <f aca="false">('Summary Data'!AQ12-AVERAGE('Summary Data'!$Z12:$AQ12))</f>
        <v>0.0452080938888889</v>
      </c>
      <c r="V198" s="323" t="n">
        <f aca="false">'Summary Data'!AR12</f>
        <v>-0.03119647</v>
      </c>
      <c r="W198" s="324"/>
    </row>
    <row r="199" customFormat="false" ht="12.75" hidden="false" customHeight="false" outlineLevel="0" collapsed="false">
      <c r="A199" s="343" t="s">
        <v>265</v>
      </c>
      <c r="B199" s="332" t="n">
        <f aca="false">AVERAGE('Summary Data'!Z13:AQ13)-I225*(AVERAGE('Assembly Data'!O11:P12)-'Assembly Data'!C10)-J225*(AVERAGE('Assembly Data'!N11:N12,'Assembly Data'!Q11:Q12)-'Assembly Data'!F10)</f>
        <v>0.5345657</v>
      </c>
      <c r="C199" s="333" t="n">
        <f aca="false">'Summary Data'!Y13</f>
        <v>0.279951</v>
      </c>
      <c r="D199" s="323" t="n">
        <f aca="false">('Summary Data'!Z13-AVERAGE('Summary Data'!$Z13:$AQ13))</f>
        <v>0.0259668000000001</v>
      </c>
      <c r="E199" s="323" t="n">
        <f aca="false">('Summary Data'!AA13-AVERAGE('Summary Data'!$Z13:$AQ13))</f>
        <v>0.012547</v>
      </c>
      <c r="F199" s="323" t="n">
        <f aca="false">('Summary Data'!AB13-AVERAGE('Summary Data'!$Z13:$AQ13))</f>
        <v>0.0158301000000001</v>
      </c>
      <c r="G199" s="323" t="n">
        <f aca="false">('Summary Data'!AC13-AVERAGE('Summary Data'!$Z13:$AQ13))</f>
        <v>0.00764310000000001</v>
      </c>
      <c r="H199" s="323" t="n">
        <f aca="false">('Summary Data'!AD13-AVERAGE('Summary Data'!$Z13:$AQ13))</f>
        <v>0.00333660000000002</v>
      </c>
      <c r="I199" s="323" t="n">
        <f aca="false">('Summary Data'!AE13-AVERAGE('Summary Data'!$Z13:$AQ13))</f>
        <v>-0.00176299999999996</v>
      </c>
      <c r="J199" s="323" t="n">
        <f aca="false">('Summary Data'!AF13-AVERAGE('Summary Data'!$Z13:$AQ13))</f>
        <v>-0.013146</v>
      </c>
      <c r="K199" s="323" t="n">
        <f aca="false">('Summary Data'!AG13-AVERAGE('Summary Data'!$Z13:$AQ13))</f>
        <v>0.00136130000000001</v>
      </c>
      <c r="L199" s="323" t="n">
        <f aca="false">('Summary Data'!AH13-AVERAGE('Summary Data'!$Z13:$AQ13))</f>
        <v>0.00200440000000002</v>
      </c>
      <c r="M199" s="323" t="n">
        <f aca="false">('Summary Data'!AI13-AVERAGE('Summary Data'!$Z13:$AQ13))</f>
        <v>0.0068376</v>
      </c>
      <c r="N199" s="323" t="n">
        <f aca="false">('Summary Data'!AJ13-AVERAGE('Summary Data'!$Z13:$AQ13))</f>
        <v>0.000176300000000018</v>
      </c>
      <c r="O199" s="323" t="n">
        <f aca="false">('Summary Data'!AK13-AVERAGE('Summary Data'!$Z13:$AQ13))</f>
        <v>0.00202670000000005</v>
      </c>
      <c r="P199" s="323" t="n">
        <f aca="false">('Summary Data'!AL13-AVERAGE('Summary Data'!$Z13:$AQ13))</f>
        <v>-0.022807</v>
      </c>
      <c r="Q199" s="323" t="n">
        <f aca="false">('Summary Data'!AM13-AVERAGE('Summary Data'!$Z13:$AQ13))</f>
        <v>0.00431900000000007</v>
      </c>
      <c r="R199" s="323" t="n">
        <f aca="false">('Summary Data'!AN13-AVERAGE('Summary Data'!$Z13:$AQ13))</f>
        <v>-0.00938439999999996</v>
      </c>
      <c r="S199" s="323" t="n">
        <f aca="false">('Summary Data'!AO13-AVERAGE('Summary Data'!$Z13:$AQ13))</f>
        <v>-0.00335779999999997</v>
      </c>
      <c r="T199" s="323" t="n">
        <f aca="false">('Summary Data'!AP13-AVERAGE('Summary Data'!$Z13:$AQ13))</f>
        <v>-0.0149504</v>
      </c>
      <c r="U199" s="323" t="n">
        <f aca="false">('Summary Data'!AQ13-AVERAGE('Summary Data'!$Z13:$AQ13))</f>
        <v>-0.0166402999999999</v>
      </c>
      <c r="V199" s="323" t="n">
        <f aca="false">'Summary Data'!AR13</f>
        <v>0.3809801</v>
      </c>
      <c r="W199" s="324"/>
    </row>
    <row r="200" customFormat="false" ht="12.75" hidden="false" customHeight="false" outlineLevel="0" collapsed="false">
      <c r="A200" s="343" t="s">
        <v>266</v>
      </c>
      <c r="B200" s="332" t="n">
        <f aca="false">AVERAGE('Summary Data'!Z14:AQ14)</f>
        <v>0.00367063472222222</v>
      </c>
      <c r="C200" s="333" t="n">
        <f aca="false">'Summary Data'!Y14</f>
        <v>0.008691784</v>
      </c>
      <c r="D200" s="323" t="n">
        <f aca="false">('Summary Data'!Z14-AVERAGE('Summary Data'!$Z14:$AQ14))</f>
        <v>-0.115352134722222</v>
      </c>
      <c r="E200" s="323" t="n">
        <f aca="false">('Summary Data'!AA14-AVERAGE('Summary Data'!$Z14:$AQ14))</f>
        <v>0.00141002427777778</v>
      </c>
      <c r="F200" s="323" t="n">
        <f aca="false">('Summary Data'!AB14-AVERAGE('Summary Data'!$Z14:$AQ14))</f>
        <v>-0.0600602247222222</v>
      </c>
      <c r="G200" s="323" t="n">
        <f aca="false">('Summary Data'!AC14-AVERAGE('Summary Data'!$Z14:$AQ14))</f>
        <v>0.0302069152777778</v>
      </c>
      <c r="H200" s="323" t="n">
        <f aca="false">('Summary Data'!AD14-AVERAGE('Summary Data'!$Z14:$AQ14))</f>
        <v>0.0226636952777778</v>
      </c>
      <c r="I200" s="323" t="n">
        <f aca="false">('Summary Data'!AE14-AVERAGE('Summary Data'!$Z14:$AQ14))</f>
        <v>0.0410495152777778</v>
      </c>
      <c r="J200" s="323" t="n">
        <f aca="false">('Summary Data'!AF14-AVERAGE('Summary Data'!$Z14:$AQ14))</f>
        <v>0.00755238527777778</v>
      </c>
      <c r="K200" s="323" t="n">
        <f aca="false">('Summary Data'!AG14-AVERAGE('Summary Data'!$Z14:$AQ14))</f>
        <v>0.00408680327777778</v>
      </c>
      <c r="L200" s="323" t="n">
        <f aca="false">('Summary Data'!AH14-AVERAGE('Summary Data'!$Z14:$AQ14))</f>
        <v>0.0689389752777778</v>
      </c>
      <c r="M200" s="323" t="n">
        <f aca="false">('Summary Data'!AI14-AVERAGE('Summary Data'!$Z14:$AQ14))</f>
        <v>-0.0689057347222222</v>
      </c>
      <c r="N200" s="323" t="n">
        <f aca="false">('Summary Data'!AJ14-AVERAGE('Summary Data'!$Z14:$AQ14))</f>
        <v>0.0938565652777778</v>
      </c>
      <c r="O200" s="323" t="n">
        <f aca="false">('Summary Data'!AK14-AVERAGE('Summary Data'!$Z14:$AQ14))</f>
        <v>-0.0415121547222222</v>
      </c>
      <c r="P200" s="323" t="n">
        <f aca="false">('Summary Data'!AL14-AVERAGE('Summary Data'!$Z14:$AQ14))</f>
        <v>-0.118047334722222</v>
      </c>
      <c r="Q200" s="323" t="n">
        <f aca="false">('Summary Data'!AM14-AVERAGE('Summary Data'!$Z14:$AQ14))</f>
        <v>0.130337165277778</v>
      </c>
      <c r="R200" s="323" t="n">
        <f aca="false">('Summary Data'!AN14-AVERAGE('Summary Data'!$Z14:$AQ14))</f>
        <v>0.0163201352777778</v>
      </c>
      <c r="S200" s="323" t="n">
        <f aca="false">('Summary Data'!AO14-AVERAGE('Summary Data'!$Z14:$AQ14))</f>
        <v>0.00196853327777778</v>
      </c>
      <c r="T200" s="323" t="n">
        <f aca="false">('Summary Data'!AP14-AVERAGE('Summary Data'!$Z14:$AQ14))</f>
        <v>-0.0542431347222222</v>
      </c>
      <c r="U200" s="323" t="n">
        <f aca="false">('Summary Data'!AQ14-AVERAGE('Summary Data'!$Z14:$AQ14))</f>
        <v>0.0397300052777778</v>
      </c>
      <c r="V200" s="323" t="n">
        <f aca="false">'Summary Data'!AR14</f>
        <v>-0.09700937</v>
      </c>
      <c r="W200" s="324"/>
    </row>
    <row r="201" customFormat="false" ht="12.75" hidden="false" customHeight="false" outlineLevel="0" collapsed="false">
      <c r="A201" s="343" t="s">
        <v>267</v>
      </c>
      <c r="B201" s="332" t="n">
        <f aca="false">AVERAGE('Summary Data'!Z15:AQ15)-K225*(AVERAGE('Assembly Data'!O11:P12)-'Assembly Data'!C10)-L225*(AVERAGE('Assembly Data'!N11:N12,'Assembly Data'!Q11:Q12)-'Assembly Data'!F10)</f>
        <v>0.747823055555556</v>
      </c>
      <c r="C201" s="333" t="n">
        <f aca="false">'Summary Data'!Y15</f>
        <v>0.6074906</v>
      </c>
      <c r="D201" s="323" t="n">
        <f aca="false">('Summary Data'!Z15-AVERAGE('Summary Data'!$Z15:$AQ15))</f>
        <v>0.000200144444444494</v>
      </c>
      <c r="E201" s="323" t="n">
        <f aca="false">('Summary Data'!AA15-AVERAGE('Summary Data'!$Z15:$AQ15))</f>
        <v>-0.00624775555555557</v>
      </c>
      <c r="F201" s="323" t="n">
        <f aca="false">('Summary Data'!AB15-AVERAGE('Summary Data'!$Z15:$AQ15))</f>
        <v>0.00361064444444448</v>
      </c>
      <c r="G201" s="323" t="n">
        <f aca="false">('Summary Data'!AC15-AVERAGE('Summary Data'!$Z15:$AQ15))</f>
        <v>0.00577824444444453</v>
      </c>
      <c r="H201" s="323" t="n">
        <f aca="false">('Summary Data'!AD15-AVERAGE('Summary Data'!$Z15:$AQ15))</f>
        <v>0.00658584444444443</v>
      </c>
      <c r="I201" s="323" t="n">
        <f aca="false">('Summary Data'!AE15-AVERAGE('Summary Data'!$Z15:$AQ15))</f>
        <v>0.000259744444444432</v>
      </c>
      <c r="J201" s="323" t="n">
        <f aca="false">('Summary Data'!AF15-AVERAGE('Summary Data'!$Z15:$AQ15))</f>
        <v>-0.00896315555555549</v>
      </c>
      <c r="K201" s="323" t="n">
        <f aca="false">('Summary Data'!AG15-AVERAGE('Summary Data'!$Z15:$AQ15))</f>
        <v>-0.00574265555555553</v>
      </c>
      <c r="L201" s="323" t="n">
        <f aca="false">('Summary Data'!AH15-AVERAGE('Summary Data'!$Z15:$AQ15))</f>
        <v>0.00752604444444449</v>
      </c>
      <c r="M201" s="323" t="n">
        <f aca="false">('Summary Data'!AI15-AVERAGE('Summary Data'!$Z15:$AQ15))</f>
        <v>0.00744284444444443</v>
      </c>
      <c r="N201" s="323" t="n">
        <f aca="false">('Summary Data'!AJ15-AVERAGE('Summary Data'!$Z15:$AQ15))</f>
        <v>0.00105204444444451</v>
      </c>
      <c r="O201" s="323" t="n">
        <f aca="false">('Summary Data'!AK15-AVERAGE('Summary Data'!$Z15:$AQ15))</f>
        <v>-0.00384625555555551</v>
      </c>
      <c r="P201" s="323" t="n">
        <f aca="false">('Summary Data'!AL15-AVERAGE('Summary Data'!$Z15:$AQ15))</f>
        <v>-0.000386955555555568</v>
      </c>
      <c r="Q201" s="323" t="n">
        <f aca="false">('Summary Data'!AM15-AVERAGE('Summary Data'!$Z15:$AQ15))</f>
        <v>0.0147037444444444</v>
      </c>
      <c r="R201" s="323" t="n">
        <f aca="false">('Summary Data'!AN15-AVERAGE('Summary Data'!$Z15:$AQ15))</f>
        <v>0.00128034444444447</v>
      </c>
      <c r="S201" s="323" t="n">
        <f aca="false">('Summary Data'!AO15-AVERAGE('Summary Data'!$Z15:$AQ15))</f>
        <v>-0.0108164555555555</v>
      </c>
      <c r="T201" s="323" t="n">
        <f aca="false">('Summary Data'!AP15-AVERAGE('Summary Data'!$Z15:$AQ15))</f>
        <v>-0.00441615555555552</v>
      </c>
      <c r="U201" s="323" t="n">
        <f aca="false">('Summary Data'!AQ15-AVERAGE('Summary Data'!$Z15:$AQ15))</f>
        <v>-0.00802025555555552</v>
      </c>
      <c r="V201" s="323" t="n">
        <f aca="false">'Summary Data'!AR15</f>
        <v>0.5883745</v>
      </c>
      <c r="W201" s="324"/>
    </row>
    <row r="202" customFormat="false" ht="12.75" hidden="false" customHeight="false" outlineLevel="0" collapsed="false">
      <c r="A202" s="343" t="s">
        <v>268</v>
      </c>
      <c r="B202" s="332" t="n">
        <f aca="false">AVERAGE('Summary Data'!Z16:AQ16)</f>
        <v>0.00269221994444444</v>
      </c>
      <c r="C202" s="333" t="n">
        <f aca="false">'Summary Data'!Y16</f>
        <v>-0.001062573</v>
      </c>
      <c r="D202" s="323" t="n">
        <f aca="false">('Summary Data'!Z16-AVERAGE('Summary Data'!$Z16:$AQ16))</f>
        <v>-0.0133024399444444</v>
      </c>
      <c r="E202" s="323" t="n">
        <f aca="false">('Summary Data'!AA16-AVERAGE('Summary Data'!$Z16:$AQ16))</f>
        <v>0.00390435005555556</v>
      </c>
      <c r="F202" s="323" t="n">
        <f aca="false">('Summary Data'!AB16-AVERAGE('Summary Data'!$Z16:$AQ16))</f>
        <v>-0.00835386694444444</v>
      </c>
      <c r="G202" s="323" t="n">
        <f aca="false">('Summary Data'!AC16-AVERAGE('Summary Data'!$Z16:$AQ16))</f>
        <v>0.00837776005555556</v>
      </c>
      <c r="H202" s="323" t="n">
        <f aca="false">('Summary Data'!AD16-AVERAGE('Summary Data'!$Z16:$AQ16))</f>
        <v>0.00478326905555556</v>
      </c>
      <c r="I202" s="323" t="n">
        <f aca="false">('Summary Data'!AE16-AVERAGE('Summary Data'!$Z16:$AQ16))</f>
        <v>0.00712295505555556</v>
      </c>
      <c r="J202" s="323" t="n">
        <f aca="false">('Summary Data'!AF16-AVERAGE('Summary Data'!$Z16:$AQ16))</f>
        <v>0.00213404805555556</v>
      </c>
      <c r="K202" s="323" t="n">
        <f aca="false">('Summary Data'!AG16-AVERAGE('Summary Data'!$Z16:$AQ16))</f>
        <v>0.00150613705555556</v>
      </c>
      <c r="L202" s="323" t="n">
        <f aca="false">('Summary Data'!AH16-AVERAGE('Summary Data'!$Z16:$AQ16))</f>
        <v>0.00658037905555556</v>
      </c>
      <c r="M202" s="323" t="n">
        <f aca="false">('Summary Data'!AI16-AVERAGE('Summary Data'!$Z16:$AQ16))</f>
        <v>-0.0118278899444444</v>
      </c>
      <c r="N202" s="323" t="n">
        <f aca="false">('Summary Data'!AJ16-AVERAGE('Summary Data'!$Z16:$AQ16))</f>
        <v>0.0124171600555556</v>
      </c>
      <c r="O202" s="323" t="n">
        <f aca="false">('Summary Data'!AK16-AVERAGE('Summary Data'!$Z16:$AQ16))</f>
        <v>-0.00598093894444444</v>
      </c>
      <c r="P202" s="323" t="n">
        <f aca="false">('Summary Data'!AL16-AVERAGE('Summary Data'!$Z16:$AQ16))</f>
        <v>-0.0146068199444444</v>
      </c>
      <c r="Q202" s="323" t="n">
        <f aca="false">('Summary Data'!AM16-AVERAGE('Summary Data'!$Z16:$AQ16))</f>
        <v>0.0172624100555556</v>
      </c>
      <c r="R202" s="323" t="n">
        <f aca="false">('Summary Data'!AN16-AVERAGE('Summary Data'!$Z16:$AQ16))</f>
        <v>0.00190592705555556</v>
      </c>
      <c r="S202" s="323" t="n">
        <f aca="false">('Summary Data'!AO16-AVERAGE('Summary Data'!$Z16:$AQ16))</f>
        <v>-0.00375993894444444</v>
      </c>
      <c r="T202" s="323" t="n">
        <f aca="false">('Summary Data'!AP16-AVERAGE('Summary Data'!$Z16:$AQ16))</f>
        <v>-0.0119462579444444</v>
      </c>
      <c r="U202" s="323" t="n">
        <f aca="false">('Summary Data'!AQ16-AVERAGE('Summary Data'!$Z16:$AQ16))</f>
        <v>0.00378375705555556</v>
      </c>
      <c r="V202" s="323" t="n">
        <f aca="false">'Summary Data'!AR16</f>
        <v>-0.009913888</v>
      </c>
      <c r="W202" s="324"/>
    </row>
    <row r="203" customFormat="false" ht="12.75" hidden="false" customHeight="false" outlineLevel="0" collapsed="false">
      <c r="A203" s="343" t="s">
        <v>269</v>
      </c>
      <c r="B203" s="332" t="n">
        <f aca="false">AVERAGE('Summary Data'!Z17:AQ17)</f>
        <v>0.0802122511111111</v>
      </c>
      <c r="C203" s="333" t="n">
        <f aca="false">'Summary Data'!Y17</f>
        <v>0.08419517</v>
      </c>
      <c r="D203" s="323" t="n">
        <f aca="false">('Summary Data'!Z17-AVERAGE('Summary Data'!$Z17:$AQ17))</f>
        <v>-0.000426621111111122</v>
      </c>
      <c r="E203" s="323" t="n">
        <f aca="false">('Summary Data'!AA17-AVERAGE('Summary Data'!$Z17:$AQ17))</f>
        <v>0.00124212888888889</v>
      </c>
      <c r="F203" s="323" t="n">
        <f aca="false">('Summary Data'!AB17-AVERAGE('Summary Data'!$Z17:$AQ17))</f>
        <v>0.00363837888888888</v>
      </c>
      <c r="G203" s="323" t="n">
        <f aca="false">('Summary Data'!AC17-AVERAGE('Summary Data'!$Z17:$AQ17))</f>
        <v>0.00121777888888888</v>
      </c>
      <c r="H203" s="323" t="n">
        <f aca="false">('Summary Data'!AD17-AVERAGE('Summary Data'!$Z17:$AQ17))</f>
        <v>-0.00128335111111112</v>
      </c>
      <c r="I203" s="323" t="n">
        <f aca="false">('Summary Data'!AE17-AVERAGE('Summary Data'!$Z17:$AQ17))</f>
        <v>0.00116126888888889</v>
      </c>
      <c r="J203" s="323" t="n">
        <f aca="false">('Summary Data'!AF17-AVERAGE('Summary Data'!$Z17:$AQ17))</f>
        <v>0.000532338888888886</v>
      </c>
      <c r="K203" s="323" t="n">
        <f aca="false">('Summary Data'!AG17-AVERAGE('Summary Data'!$Z17:$AQ17))</f>
        <v>0.00139539888888889</v>
      </c>
      <c r="L203" s="323" t="n">
        <f aca="false">('Summary Data'!AH17-AVERAGE('Summary Data'!$Z17:$AQ17))</f>
        <v>-0.000637421111111119</v>
      </c>
      <c r="M203" s="323" t="n">
        <f aca="false">('Summary Data'!AI17-AVERAGE('Summary Data'!$Z17:$AQ17))</f>
        <v>-0.00144692111111112</v>
      </c>
      <c r="N203" s="323" t="n">
        <f aca="false">('Summary Data'!AJ17-AVERAGE('Summary Data'!$Z17:$AQ17))</f>
        <v>0.000368088888888882</v>
      </c>
      <c r="O203" s="323" t="n">
        <f aca="false">('Summary Data'!AK17-AVERAGE('Summary Data'!$Z17:$AQ17))</f>
        <v>0.000405788888888883</v>
      </c>
      <c r="P203" s="323" t="n">
        <f aca="false">('Summary Data'!AL17-AVERAGE('Summary Data'!$Z17:$AQ17))</f>
        <v>0.00275286888888888</v>
      </c>
      <c r="Q203" s="323" t="n">
        <f aca="false">('Summary Data'!AM17-AVERAGE('Summary Data'!$Z17:$AQ17))</f>
        <v>-0.00107002111111112</v>
      </c>
      <c r="R203" s="323" t="n">
        <f aca="false">('Summary Data'!AN17-AVERAGE('Summary Data'!$Z17:$AQ17))</f>
        <v>-0.000985621111111112</v>
      </c>
      <c r="S203" s="323" t="n">
        <f aca="false">('Summary Data'!AO17-AVERAGE('Summary Data'!$Z17:$AQ17))</f>
        <v>-0.000869771111111112</v>
      </c>
      <c r="T203" s="323" t="n">
        <f aca="false">('Summary Data'!AP17-AVERAGE('Summary Data'!$Z17:$AQ17))</f>
        <v>-0.00353660111111112</v>
      </c>
      <c r="U203" s="323" t="n">
        <f aca="false">('Summary Data'!AQ17-AVERAGE('Summary Data'!$Z17:$AQ17))</f>
        <v>-0.00245771111111112</v>
      </c>
      <c r="V203" s="323" t="n">
        <f aca="false">'Summary Data'!AR17</f>
        <v>0.04763988</v>
      </c>
      <c r="W203" s="324"/>
    </row>
    <row r="204" customFormat="false" ht="12.75" hidden="false" customHeight="false" outlineLevel="0" collapsed="false">
      <c r="A204" s="343" t="s">
        <v>270</v>
      </c>
      <c r="B204" s="332" t="n">
        <f aca="false">AVERAGE('Summary Data'!Z18:AQ18)</f>
        <v>-0.00275163360888889</v>
      </c>
      <c r="C204" s="333" t="n">
        <f aca="false">'Summary Data'!Y18</f>
        <v>0.00278212</v>
      </c>
      <c r="D204" s="323" t="n">
        <f aca="false">('Summary Data'!Z18-AVERAGE('Summary Data'!$Z18:$AQ18))</f>
        <v>-0.00780296639111111</v>
      </c>
      <c r="E204" s="323" t="n">
        <f aca="false">('Summary Data'!AA18-AVERAGE('Summary Data'!$Z18:$AQ18))</f>
        <v>0.00157238860888889</v>
      </c>
      <c r="F204" s="323" t="n">
        <f aca="false">('Summary Data'!AB18-AVERAGE('Summary Data'!$Z18:$AQ18))</f>
        <v>-0.00399859639111111</v>
      </c>
      <c r="G204" s="323" t="n">
        <f aca="false">('Summary Data'!AC18-AVERAGE('Summary Data'!$Z18:$AQ18))</f>
        <v>0.00350315610888889</v>
      </c>
      <c r="H204" s="323" t="n">
        <f aca="false">('Summary Data'!AD18-AVERAGE('Summary Data'!$Z18:$AQ18))</f>
        <v>0.00246181550888889</v>
      </c>
      <c r="I204" s="323" t="n">
        <f aca="false">('Summary Data'!AE18-AVERAGE('Summary Data'!$Z18:$AQ18))</f>
        <v>0.00216023650888889</v>
      </c>
      <c r="J204" s="323" t="n">
        <f aca="false">('Summary Data'!AF18-AVERAGE('Summary Data'!$Z18:$AQ18))</f>
        <v>0.00125600760888889</v>
      </c>
      <c r="K204" s="323" t="n">
        <f aca="false">('Summary Data'!AG18-AVERAGE('Summary Data'!$Z18:$AQ18))</f>
        <v>-0.000498163391111111</v>
      </c>
      <c r="L204" s="323" t="n">
        <f aca="false">('Summary Data'!AH18-AVERAGE('Summary Data'!$Z18:$AQ18))</f>
        <v>0.00384431160888889</v>
      </c>
      <c r="M204" s="323" t="n">
        <f aca="false">('Summary Data'!AI18-AVERAGE('Summary Data'!$Z18:$AQ18))</f>
        <v>-0.00610703939111111</v>
      </c>
      <c r="N204" s="323" t="n">
        <f aca="false">('Summary Data'!AJ18-AVERAGE('Summary Data'!$Z18:$AQ18))</f>
        <v>0.00731904060888889</v>
      </c>
      <c r="O204" s="323" t="n">
        <f aca="false">('Summary Data'!AK18-AVERAGE('Summary Data'!$Z18:$AQ18))</f>
        <v>-0.00387464139111111</v>
      </c>
      <c r="P204" s="323" t="n">
        <f aca="false">('Summary Data'!AL18-AVERAGE('Summary Data'!$Z18:$AQ18))</f>
        <v>-0.00679577939111111</v>
      </c>
      <c r="Q204" s="323" t="n">
        <f aca="false">('Summary Data'!AM18-AVERAGE('Summary Data'!$Z18:$AQ18))</f>
        <v>0.00871520460888889</v>
      </c>
      <c r="R204" s="323" t="n">
        <f aca="false">('Summary Data'!AN18-AVERAGE('Summary Data'!$Z18:$AQ18))</f>
        <v>0.00104612660888889</v>
      </c>
      <c r="S204" s="323" t="n">
        <f aca="false">('Summary Data'!AO18-AVERAGE('Summary Data'!$Z18:$AQ18))</f>
        <v>-0.000764904391111111</v>
      </c>
      <c r="T204" s="323" t="n">
        <f aca="false">('Summary Data'!AP18-AVERAGE('Summary Data'!$Z18:$AQ18))</f>
        <v>-0.00475734839111111</v>
      </c>
      <c r="U204" s="323" t="n">
        <f aca="false">('Summary Data'!AQ18-AVERAGE('Summary Data'!$Z18:$AQ18))</f>
        <v>0.00272115134888889</v>
      </c>
      <c r="V204" s="323" t="n">
        <f aca="false">'Summary Data'!AR18</f>
        <v>-0.0111576</v>
      </c>
      <c r="W204" s="324"/>
    </row>
    <row r="205" customFormat="false" ht="13.5" hidden="false" customHeight="false" outlineLevel="0" collapsed="false">
      <c r="A205" s="343" t="s">
        <v>271</v>
      </c>
      <c r="B205" s="332" t="n">
        <f aca="false">AVERAGE('Summary Data'!Z19:AQ19)</f>
        <v>0.0407219522222222</v>
      </c>
      <c r="C205" s="336" t="n">
        <f aca="false">'Summary Data'!Y19</f>
        <v>0.01213069</v>
      </c>
      <c r="D205" s="323" t="n">
        <f aca="false">('Summary Data'!Z19-AVERAGE('Summary Data'!$Z19:$AQ19))</f>
        <v>-0.00132403222222222</v>
      </c>
      <c r="E205" s="323" t="n">
        <f aca="false">('Summary Data'!AA19-AVERAGE('Summary Data'!$Z19:$AQ19))</f>
        <v>-0.00355568222222222</v>
      </c>
      <c r="F205" s="323" t="n">
        <f aca="false">('Summary Data'!AB19-AVERAGE('Summary Data'!$Z19:$AQ19))</f>
        <v>-0.00908340222222222</v>
      </c>
      <c r="G205" s="323" t="n">
        <f aca="false">('Summary Data'!AC19-AVERAGE('Summary Data'!$Z19:$AQ19))</f>
        <v>-0.00310789222222222</v>
      </c>
      <c r="H205" s="323" t="n">
        <f aca="false">('Summary Data'!AD19-AVERAGE('Summary Data'!$Z19:$AQ19))</f>
        <v>-0.00572946222222222</v>
      </c>
      <c r="I205" s="323" t="n">
        <f aca="false">('Summary Data'!AE19-AVERAGE('Summary Data'!$Z19:$AQ19))</f>
        <v>-0.00201573222222222</v>
      </c>
      <c r="J205" s="323" t="n">
        <f aca="false">('Summary Data'!AF19-AVERAGE('Summary Data'!$Z19:$AQ19))</f>
        <v>-0.00203202222222222</v>
      </c>
      <c r="K205" s="323" t="n">
        <f aca="false">('Summary Data'!AG19-AVERAGE('Summary Data'!$Z19:$AQ19))</f>
        <v>0.00272367777777778</v>
      </c>
      <c r="L205" s="323" t="n">
        <f aca="false">('Summary Data'!AH19-AVERAGE('Summary Data'!$Z19:$AQ19))</f>
        <v>0.00339943777777779</v>
      </c>
      <c r="M205" s="323" t="n">
        <f aca="false">('Summary Data'!AI19-AVERAGE('Summary Data'!$Z19:$AQ19))</f>
        <v>0.00568559777777778</v>
      </c>
      <c r="N205" s="323" t="n">
        <f aca="false">('Summary Data'!AJ19-AVERAGE('Summary Data'!$Z19:$AQ19))</f>
        <v>0.00519609777777778</v>
      </c>
      <c r="O205" s="323" t="n">
        <f aca="false">('Summary Data'!AK19-AVERAGE('Summary Data'!$Z19:$AQ19))</f>
        <v>-0.00079672222222222</v>
      </c>
      <c r="P205" s="335" t="n">
        <f aca="false">('Summary Data'!AL19-AVERAGE('Summary Data'!$Z19:$AQ19))</f>
        <v>-0.0126614822222222</v>
      </c>
      <c r="Q205" s="323" t="n">
        <f aca="false">('Summary Data'!AM19-AVERAGE('Summary Data'!$Z19:$AQ19))</f>
        <v>-0.00201183222222222</v>
      </c>
      <c r="R205" s="323" t="n">
        <f aca="false">('Summary Data'!AN19-AVERAGE('Summary Data'!$Z19:$AQ19))</f>
        <v>0.00485396777777778</v>
      </c>
      <c r="S205" s="323" t="n">
        <f aca="false">('Summary Data'!AO19-AVERAGE('Summary Data'!$Z19:$AQ19))</f>
        <v>0.00473237777777778</v>
      </c>
      <c r="T205" s="323" t="n">
        <f aca="false">('Summary Data'!AP19-AVERAGE('Summary Data'!$Z19:$AQ19))</f>
        <v>0.00473914777777778</v>
      </c>
      <c r="U205" s="335" t="n">
        <f aca="false">('Summary Data'!AQ19-AVERAGE('Summary Data'!$Z19:$AQ19))</f>
        <v>0.0109879577777778</v>
      </c>
      <c r="V205" s="315" t="n">
        <f aca="false">'Summary Data'!AR19</f>
        <v>0.02774855</v>
      </c>
      <c r="W205" s="324"/>
    </row>
    <row r="206" customFormat="false" ht="12.75" hidden="false" customHeight="false" outlineLevel="0" collapsed="false">
      <c r="A206" s="342" t="s">
        <v>272</v>
      </c>
      <c r="B206" s="338" t="n">
        <f aca="false">AVERAGE('Summary Data'!Z23:AQ23)</f>
        <v>-0.0266853011111111</v>
      </c>
      <c r="C206" s="323" t="n">
        <f aca="false">'Summary Data'!Y23</f>
        <v>12.39461</v>
      </c>
      <c r="D206" s="334" t="n">
        <f aca="false">('Summary Data'!Z23-AVERAGE('Summary Data'!$Z23:$AQ23))</f>
        <v>-0.580112098888889</v>
      </c>
      <c r="E206" s="334" t="n">
        <f aca="false">('Summary Data'!AA23-AVERAGE('Summary Data'!$Z23:$AQ23))</f>
        <v>0.179553201111111</v>
      </c>
      <c r="F206" s="334" t="n">
        <f aca="false">('Summary Data'!AB23-AVERAGE('Summary Data'!$Z23:$AQ23))</f>
        <v>-0.445637898888889</v>
      </c>
      <c r="G206" s="334" t="n">
        <f aca="false">('Summary Data'!AC23-AVERAGE('Summary Data'!$Z23:$AQ23))</f>
        <v>0.492875501111111</v>
      </c>
      <c r="H206" s="334" t="n">
        <f aca="false">('Summary Data'!AD23-AVERAGE('Summary Data'!$Z23:$AQ23))</f>
        <v>0.831314601111111</v>
      </c>
      <c r="I206" s="334" t="n">
        <f aca="false">('Summary Data'!AE23-AVERAGE('Summary Data'!$Z23:$AQ23))</f>
        <v>0.0578291111111111</v>
      </c>
      <c r="J206" s="334" t="n">
        <f aca="false">('Summary Data'!AF23-AVERAGE('Summary Data'!$Z23:$AQ23))</f>
        <v>-0.0321870088888889</v>
      </c>
      <c r="K206" s="334" t="n">
        <f aca="false">('Summary Data'!AG23-AVERAGE('Summary Data'!$Z23:$AQ23))</f>
        <v>-0.330230198888889</v>
      </c>
      <c r="L206" s="334" t="n">
        <f aca="false">('Summary Data'!AH23-AVERAGE('Summary Data'!$Z23:$AQ23))</f>
        <v>-0.515372698888889</v>
      </c>
      <c r="M206" s="334" t="n">
        <f aca="false">('Summary Data'!AI23-AVERAGE('Summary Data'!$Z23:$AQ23))</f>
        <v>-0.859234398888889</v>
      </c>
      <c r="N206" s="334" t="n">
        <f aca="false">('Summary Data'!AJ23-AVERAGE('Summary Data'!$Z23:$AQ23))</f>
        <v>-0.573883598888889</v>
      </c>
      <c r="O206" s="334" t="n">
        <f aca="false">('Summary Data'!AK23-AVERAGE('Summary Data'!$Z23:$AQ23))</f>
        <v>-0.563928198888889</v>
      </c>
      <c r="P206" s="334" t="n">
        <f aca="false">('Summary Data'!AL23-AVERAGE('Summary Data'!$Z23:$AQ23))</f>
        <v>-0.0416985888888889</v>
      </c>
      <c r="Q206" s="334" t="n">
        <f aca="false">('Summary Data'!AM23-AVERAGE('Summary Data'!$Z23:$AQ23))</f>
        <v>0.541121401111111</v>
      </c>
      <c r="R206" s="334" t="n">
        <f aca="false">('Summary Data'!AN23-AVERAGE('Summary Data'!$Z23:$AQ23))</f>
        <v>-0.00977332888888889</v>
      </c>
      <c r="S206" s="334" t="n">
        <f aca="false">('Summary Data'!AO23-AVERAGE('Summary Data'!$Z23:$AQ23))</f>
        <v>0.762704801111111</v>
      </c>
      <c r="T206" s="334" t="n">
        <f aca="false">('Summary Data'!AP23-AVERAGE('Summary Data'!$Z23:$AQ23))</f>
        <v>0.740871301111111</v>
      </c>
      <c r="U206" s="334" t="n">
        <f aca="false">('Summary Data'!AQ23-AVERAGE('Summary Data'!$Z23:$AQ23))</f>
        <v>0.345788101111111</v>
      </c>
      <c r="V206" s="335" t="n">
        <f aca="false">'Summary Data'!AR23</f>
        <v>-10.78506</v>
      </c>
      <c r="W206" s="339"/>
    </row>
    <row r="207" customFormat="false" ht="12.75" hidden="false" customHeight="false" outlineLevel="0" collapsed="false">
      <c r="A207" s="343" t="s">
        <v>273</v>
      </c>
      <c r="B207" s="332" t="n">
        <f aca="false">AVERAGE('Summary Data'!Z24:AQ24)</f>
        <v>-0.303794721666667</v>
      </c>
      <c r="C207" s="323" t="n">
        <f aca="false">'Summary Data'!Y24</f>
        <v>-1.571586</v>
      </c>
      <c r="D207" s="323" t="n">
        <f aca="false">('Summary Data'!Z24-AVERAGE('Summary Data'!$Z24:$AQ24))</f>
        <v>0.188216521666667</v>
      </c>
      <c r="E207" s="323" t="n">
        <f aca="false">('Summary Data'!AA24-AVERAGE('Summary Data'!$Z24:$AQ24))</f>
        <v>-0.0966418783333333</v>
      </c>
      <c r="F207" s="323" t="n">
        <f aca="false">('Summary Data'!AB24-AVERAGE('Summary Data'!$Z24:$AQ24))</f>
        <v>0.0310063216666667</v>
      </c>
      <c r="G207" s="323" t="n">
        <f aca="false">('Summary Data'!AC24-AVERAGE('Summary Data'!$Z24:$AQ24))</f>
        <v>0.333751091666667</v>
      </c>
      <c r="H207" s="323" t="n">
        <f aca="false">('Summary Data'!AD24-AVERAGE('Summary Data'!$Z24:$AQ24))</f>
        <v>0.356016351666667</v>
      </c>
      <c r="I207" s="323" t="n">
        <f aca="false">('Summary Data'!AE24-AVERAGE('Summary Data'!$Z24:$AQ24))</f>
        <v>0.103129421666667</v>
      </c>
      <c r="J207" s="323" t="n">
        <f aca="false">('Summary Data'!AF24-AVERAGE('Summary Data'!$Z24:$AQ24))</f>
        <v>0.115643121666667</v>
      </c>
      <c r="K207" s="323" t="n">
        <f aca="false">('Summary Data'!AG24-AVERAGE('Summary Data'!$Z24:$AQ24))</f>
        <v>0.225510871666667</v>
      </c>
      <c r="L207" s="323" t="n">
        <f aca="false">('Summary Data'!AH24-AVERAGE('Summary Data'!$Z24:$AQ24))</f>
        <v>-0.315565178333333</v>
      </c>
      <c r="M207" s="323" t="n">
        <f aca="false">('Summary Data'!AI24-AVERAGE('Summary Data'!$Z24:$AQ24))</f>
        <v>0.222419281666667</v>
      </c>
      <c r="N207" s="323" t="n">
        <f aca="false">('Summary Data'!AJ24-AVERAGE('Summary Data'!$Z24:$AQ24))</f>
        <v>0.0331493216666667</v>
      </c>
      <c r="O207" s="323" t="n">
        <f aca="false">('Summary Data'!AK24-AVERAGE('Summary Data'!$Z24:$AQ24))</f>
        <v>0.419105621666667</v>
      </c>
      <c r="P207" s="323" t="n">
        <f aca="false">('Summary Data'!AL24-AVERAGE('Summary Data'!$Z24:$AQ24))</f>
        <v>-0.189571678333333</v>
      </c>
      <c r="Q207" s="323" t="n">
        <f aca="false">('Summary Data'!AM24-AVERAGE('Summary Data'!$Z24:$AQ24))</f>
        <v>-0.0246971783333333</v>
      </c>
      <c r="R207" s="323" t="n">
        <f aca="false">('Summary Data'!AN24-AVERAGE('Summary Data'!$Z24:$AQ24))</f>
        <v>-0.343305378333333</v>
      </c>
      <c r="S207" s="323" t="n">
        <f aca="false">('Summary Data'!AO24-AVERAGE('Summary Data'!$Z24:$AQ24))</f>
        <v>-0.376875578333333</v>
      </c>
      <c r="T207" s="323" t="n">
        <f aca="false">('Summary Data'!AP24-AVERAGE('Summary Data'!$Z24:$AQ24))</f>
        <v>-0.342323078333333</v>
      </c>
      <c r="U207" s="323" t="n">
        <f aca="false">('Summary Data'!AQ24-AVERAGE('Summary Data'!$Z24:$AQ24))</f>
        <v>-0.338967978333333</v>
      </c>
      <c r="V207" s="323" t="n">
        <f aca="false">'Summary Data'!AR24</f>
        <v>-0.3063237</v>
      </c>
      <c r="W207" s="324"/>
    </row>
    <row r="208" customFormat="false" ht="12.75" hidden="false" customHeight="false" outlineLevel="0" collapsed="false">
      <c r="A208" s="343" t="s">
        <v>274</v>
      </c>
      <c r="B208" s="332" t="n">
        <f aca="false">AVERAGE('Summary Data'!Z25:AQ25)</f>
        <v>0.354931554444444</v>
      </c>
      <c r="C208" s="323" t="n">
        <f aca="false">'Summary Data'!Y25</f>
        <v>2.617643</v>
      </c>
      <c r="D208" s="323" t="n">
        <f aca="false">('Summary Data'!Z25-AVERAGE('Summary Data'!$Z25:$AQ25))</f>
        <v>-0.0513241544444444</v>
      </c>
      <c r="E208" s="323" t="n">
        <f aca="false">('Summary Data'!AA25-AVERAGE('Summary Data'!$Z25:$AQ25))</f>
        <v>-0.0499084544444445</v>
      </c>
      <c r="F208" s="323" t="n">
        <f aca="false">('Summary Data'!AB25-AVERAGE('Summary Data'!$Z25:$AQ25))</f>
        <v>-0.108603754444444</v>
      </c>
      <c r="G208" s="323" t="n">
        <f aca="false">('Summary Data'!AC25-AVERAGE('Summary Data'!$Z25:$AQ25))</f>
        <v>-0.112157454444444</v>
      </c>
      <c r="H208" s="323" t="n">
        <f aca="false">('Summary Data'!AD25-AVERAGE('Summary Data'!$Z25:$AQ25))</f>
        <v>-0.178599854444444</v>
      </c>
      <c r="I208" s="323" t="n">
        <f aca="false">('Summary Data'!AE25-AVERAGE('Summary Data'!$Z25:$AQ25))</f>
        <v>0.226391145555556</v>
      </c>
      <c r="J208" s="323" t="n">
        <f aca="false">('Summary Data'!AF25-AVERAGE('Summary Data'!$Z25:$AQ25))</f>
        <v>-0.131662154444444</v>
      </c>
      <c r="K208" s="323" t="n">
        <f aca="false">('Summary Data'!AG25-AVERAGE('Summary Data'!$Z25:$AQ25))</f>
        <v>0.215932645555556</v>
      </c>
      <c r="L208" s="323" t="n">
        <f aca="false">('Summary Data'!AH25-AVERAGE('Summary Data'!$Z25:$AQ25))</f>
        <v>0.421951045555556</v>
      </c>
      <c r="M208" s="323" t="n">
        <f aca="false">('Summary Data'!AI25-AVERAGE('Summary Data'!$Z25:$AQ25))</f>
        <v>0.290473345555556</v>
      </c>
      <c r="N208" s="323" t="n">
        <f aca="false">('Summary Data'!AJ25-AVERAGE('Summary Data'!$Z25:$AQ25))</f>
        <v>0.245581545555556</v>
      </c>
      <c r="O208" s="323" t="n">
        <f aca="false">('Summary Data'!AK25-AVERAGE('Summary Data'!$Z25:$AQ25))</f>
        <v>-0.0562858544444445</v>
      </c>
      <c r="P208" s="323" t="n">
        <f aca="false">('Summary Data'!AL25-AVERAGE('Summary Data'!$Z25:$AQ25))</f>
        <v>-0.389453074444444</v>
      </c>
      <c r="Q208" s="323" t="n">
        <f aca="false">('Summary Data'!AM25-AVERAGE('Summary Data'!$Z25:$AQ25))</f>
        <v>-0.152540354444444</v>
      </c>
      <c r="R208" s="323" t="n">
        <f aca="false">('Summary Data'!AN25-AVERAGE('Summary Data'!$Z25:$AQ25))</f>
        <v>0.0909236455555555</v>
      </c>
      <c r="S208" s="323" t="n">
        <f aca="false">('Summary Data'!AO25-AVERAGE('Summary Data'!$Z25:$AQ25))</f>
        <v>-0.0115011544444444</v>
      </c>
      <c r="T208" s="323" t="n">
        <f aca="false">('Summary Data'!AP25-AVERAGE('Summary Data'!$Z25:$AQ25))</f>
        <v>-0.155746254444444</v>
      </c>
      <c r="U208" s="323" t="n">
        <f aca="false">('Summary Data'!AQ25-AVERAGE('Summary Data'!$Z25:$AQ25))</f>
        <v>-0.0934708544444445</v>
      </c>
      <c r="V208" s="323" t="n">
        <f aca="false">'Summary Data'!AR25</f>
        <v>0.04531198</v>
      </c>
      <c r="W208" s="324"/>
    </row>
    <row r="209" customFormat="false" ht="12.75" hidden="false" customHeight="false" outlineLevel="0" collapsed="false">
      <c r="A209" s="343" t="s">
        <v>275</v>
      </c>
      <c r="B209" s="332" t="n">
        <f aca="false">AVERAGE('Summary Data'!Z26:AQ26)</f>
        <v>-0.137518174944444</v>
      </c>
      <c r="C209" s="323" t="n">
        <f aca="false">'Summary Data'!Y26</f>
        <v>1.989299</v>
      </c>
      <c r="D209" s="323" t="n">
        <f aca="false">('Summary Data'!Z26-AVERAGE('Summary Data'!$Z26:$AQ26))</f>
        <v>-0.0188806250555556</v>
      </c>
      <c r="E209" s="323" t="n">
        <f aca="false">('Summary Data'!AA26-AVERAGE('Summary Data'!$Z26:$AQ26))</f>
        <v>-0.0388355250555556</v>
      </c>
      <c r="F209" s="323" t="n">
        <f aca="false">('Summary Data'!AB26-AVERAGE('Summary Data'!$Z26:$AQ26))</f>
        <v>-0.0205145250555556</v>
      </c>
      <c r="G209" s="323" t="n">
        <f aca="false">('Summary Data'!AC26-AVERAGE('Summary Data'!$Z26:$AQ26))</f>
        <v>0.00648627494444443</v>
      </c>
      <c r="H209" s="323" t="n">
        <f aca="false">('Summary Data'!AD26-AVERAGE('Summary Data'!$Z26:$AQ26))</f>
        <v>0.145059945944444</v>
      </c>
      <c r="I209" s="323" t="n">
        <f aca="false">('Summary Data'!AE26-AVERAGE('Summary Data'!$Z26:$AQ26))</f>
        <v>-0.0110067250555556</v>
      </c>
      <c r="J209" s="323" t="n">
        <f aca="false">('Summary Data'!AF26-AVERAGE('Summary Data'!$Z26:$AQ26))</f>
        <v>-0.0183703250555556</v>
      </c>
      <c r="K209" s="323" t="n">
        <f aca="false">('Summary Data'!AG26-AVERAGE('Summary Data'!$Z26:$AQ26))</f>
        <v>0.0586913949444444</v>
      </c>
      <c r="L209" s="323" t="n">
        <f aca="false">('Summary Data'!AH26-AVERAGE('Summary Data'!$Z26:$AQ26))</f>
        <v>-0.00673172505555555</v>
      </c>
      <c r="M209" s="323" t="n">
        <f aca="false">('Summary Data'!AI26-AVERAGE('Summary Data'!$Z26:$AQ26))</f>
        <v>0.0832445249444444</v>
      </c>
      <c r="N209" s="323" t="n">
        <f aca="false">('Summary Data'!AJ26-AVERAGE('Summary Data'!$Z26:$AQ26))</f>
        <v>-0.0103821250555556</v>
      </c>
      <c r="O209" s="323" t="n">
        <f aca="false">('Summary Data'!AK26-AVERAGE('Summary Data'!$Z26:$AQ26))</f>
        <v>0.0571776849444444</v>
      </c>
      <c r="P209" s="323" t="n">
        <f aca="false">('Summary Data'!AL26-AVERAGE('Summary Data'!$Z26:$AQ26))</f>
        <v>-0.0148390250555556</v>
      </c>
      <c r="Q209" s="323" t="n">
        <f aca="false">('Summary Data'!AM26-AVERAGE('Summary Data'!$Z26:$AQ26))</f>
        <v>0.0559247749444444</v>
      </c>
      <c r="R209" s="323" t="n">
        <f aca="false">('Summary Data'!AN26-AVERAGE('Summary Data'!$Z26:$AQ26))</f>
        <v>-0.00378162505555557</v>
      </c>
      <c r="S209" s="323" t="n">
        <f aca="false">('Summary Data'!AO26-AVERAGE('Summary Data'!$Z26:$AQ26))</f>
        <v>-0.134716125055556</v>
      </c>
      <c r="T209" s="323" t="n">
        <f aca="false">('Summary Data'!AP26-AVERAGE('Summary Data'!$Z26:$AQ26))</f>
        <v>-0.0771305250555556</v>
      </c>
      <c r="U209" s="323" t="n">
        <f aca="false">('Summary Data'!AQ26-AVERAGE('Summary Data'!$Z26:$AQ26))</f>
        <v>-0.0513957250555556</v>
      </c>
      <c r="V209" s="323" t="n">
        <f aca="false">'Summary Data'!AR26</f>
        <v>-0.2888083</v>
      </c>
      <c r="W209" s="324"/>
    </row>
    <row r="210" customFormat="false" ht="12.75" hidden="false" customHeight="false" outlineLevel="0" collapsed="false">
      <c r="A210" s="343" t="s">
        <v>276</v>
      </c>
      <c r="B210" s="332" t="n">
        <f aca="false">AVERAGE('Summary Data'!Z27:AQ27)</f>
        <v>0.130914455</v>
      </c>
      <c r="C210" s="323" t="n">
        <f aca="false">'Summary Data'!Y27</f>
        <v>0.08195033</v>
      </c>
      <c r="D210" s="323" t="n">
        <f aca="false">('Summary Data'!Z27-AVERAGE('Summary Data'!$Z27:$AQ27))</f>
        <v>0.064317845</v>
      </c>
      <c r="E210" s="323" t="n">
        <f aca="false">('Summary Data'!AA27-AVERAGE('Summary Data'!$Z27:$AQ27))</f>
        <v>0.094000345</v>
      </c>
      <c r="F210" s="323" t="n">
        <f aca="false">('Summary Data'!AB27-AVERAGE('Summary Data'!$Z27:$AQ27))</f>
        <v>0.062914045</v>
      </c>
      <c r="G210" s="323" t="n">
        <f aca="false">('Summary Data'!AC27-AVERAGE('Summary Data'!$Z27:$AQ27))</f>
        <v>0.024965445</v>
      </c>
      <c r="H210" s="323" t="n">
        <f aca="false">('Summary Data'!AD27-AVERAGE('Summary Data'!$Z27:$AQ27))</f>
        <v>0.161921245</v>
      </c>
      <c r="I210" s="323" t="n">
        <f aca="false">('Summary Data'!AE27-AVERAGE('Summary Data'!$Z27:$AQ27))</f>
        <v>0.007990145</v>
      </c>
      <c r="J210" s="323" t="n">
        <f aca="false">('Summary Data'!AF27-AVERAGE('Summary Data'!$Z27:$AQ27))</f>
        <v>-0.00184005499999998</v>
      </c>
      <c r="K210" s="323" t="n">
        <f aca="false">('Summary Data'!AG27-AVERAGE('Summary Data'!$Z27:$AQ27))</f>
        <v>-0.00540775499999999</v>
      </c>
      <c r="L210" s="323" t="n">
        <f aca="false">('Summary Data'!AH27-AVERAGE('Summary Data'!$Z27:$AQ27))</f>
        <v>-0.111592475</v>
      </c>
      <c r="M210" s="323" t="n">
        <f aca="false">('Summary Data'!AI27-AVERAGE('Summary Data'!$Z27:$AQ27))</f>
        <v>-0.106084245</v>
      </c>
      <c r="N210" s="323" t="n">
        <f aca="false">('Summary Data'!AJ27-AVERAGE('Summary Data'!$Z27:$AQ27))</f>
        <v>0.00628604500000002</v>
      </c>
      <c r="O210" s="323" t="n">
        <f aca="false">('Summary Data'!AK27-AVERAGE('Summary Data'!$Z27:$AQ27))</f>
        <v>0.022687945</v>
      </c>
      <c r="P210" s="323" t="n">
        <f aca="false">('Summary Data'!AL27-AVERAGE('Summary Data'!$Z27:$AQ27))</f>
        <v>0.056319245</v>
      </c>
      <c r="Q210" s="323" t="n">
        <f aca="false">('Summary Data'!AM27-AVERAGE('Summary Data'!$Z27:$AQ27))</f>
        <v>-0.00275995499999998</v>
      </c>
      <c r="R210" s="323" t="n">
        <f aca="false">('Summary Data'!AN27-AVERAGE('Summary Data'!$Z27:$AQ27))</f>
        <v>-0.00341045499999998</v>
      </c>
      <c r="S210" s="323" t="n">
        <f aca="false">('Summary Data'!AO27-AVERAGE('Summary Data'!$Z27:$AQ27))</f>
        <v>-0.088579935</v>
      </c>
      <c r="T210" s="323" t="n">
        <f aca="false">('Summary Data'!AP27-AVERAGE('Summary Data'!$Z27:$AQ27))</f>
        <v>-0.083131065</v>
      </c>
      <c r="U210" s="323" t="n">
        <f aca="false">('Summary Data'!AQ27-AVERAGE('Summary Data'!$Z27:$AQ27))</f>
        <v>-0.098596365</v>
      </c>
      <c r="V210" s="323" t="n">
        <f aca="false">'Summary Data'!AR27</f>
        <v>0.1071346</v>
      </c>
      <c r="W210" s="324"/>
    </row>
    <row r="211" customFormat="false" ht="12.75" hidden="false" customHeight="false" outlineLevel="0" collapsed="false">
      <c r="A211" s="343" t="s">
        <v>277</v>
      </c>
      <c r="B211" s="332" t="n">
        <f aca="false">AVERAGE('Summary Data'!Z28:AQ28)</f>
        <v>-0.02982822445</v>
      </c>
      <c r="C211" s="323" t="n">
        <f aca="false">'Summary Data'!Y28</f>
        <v>1.41267</v>
      </c>
      <c r="D211" s="323" t="n">
        <f aca="false">('Summary Data'!Z28-AVERAGE('Summary Data'!$Z28:$AQ28))</f>
        <v>0.01126857445</v>
      </c>
      <c r="E211" s="323" t="n">
        <f aca="false">('Summary Data'!AA28-AVERAGE('Summary Data'!$Z28:$AQ28))</f>
        <v>-0.04336434555</v>
      </c>
      <c r="F211" s="323" t="n">
        <f aca="false">('Summary Data'!AB28-AVERAGE('Summary Data'!$Z28:$AQ28))</f>
        <v>0.00467628445</v>
      </c>
      <c r="G211" s="323" t="n">
        <f aca="false">('Summary Data'!AC28-AVERAGE('Summary Data'!$Z28:$AQ28))</f>
        <v>0.02182396545</v>
      </c>
      <c r="H211" s="323" t="n">
        <f aca="false">('Summary Data'!AD28-AVERAGE('Summary Data'!$Z28:$AQ28))</f>
        <v>-0.02296499555</v>
      </c>
      <c r="I211" s="323" t="n">
        <f aca="false">('Summary Data'!AE28-AVERAGE('Summary Data'!$Z28:$AQ28))</f>
        <v>-0.00153147554999999</v>
      </c>
      <c r="J211" s="323" t="n">
        <f aca="false">('Summary Data'!AF28-AVERAGE('Summary Data'!$Z28:$AQ28))</f>
        <v>-0.01468728555</v>
      </c>
      <c r="K211" s="323" t="n">
        <f aca="false">('Summary Data'!AG28-AVERAGE('Summary Data'!$Z28:$AQ28))</f>
        <v>0.03620696745</v>
      </c>
      <c r="L211" s="323" t="n">
        <f aca="false">('Summary Data'!AH28-AVERAGE('Summary Data'!$Z28:$AQ28))</f>
        <v>0.01800508445</v>
      </c>
      <c r="M211" s="323" t="n">
        <f aca="false">('Summary Data'!AI28-AVERAGE('Summary Data'!$Z28:$AQ28))</f>
        <v>-0.10639897555</v>
      </c>
      <c r="N211" s="323" t="n">
        <f aca="false">('Summary Data'!AJ28-AVERAGE('Summary Data'!$Z28:$AQ28))</f>
        <v>-0.02560500555</v>
      </c>
      <c r="O211" s="323" t="n">
        <f aca="false">('Summary Data'!AK28-AVERAGE('Summary Data'!$Z28:$AQ28))</f>
        <v>0.01821649445</v>
      </c>
      <c r="P211" s="323" t="n">
        <f aca="false">('Summary Data'!AL28-AVERAGE('Summary Data'!$Z28:$AQ28))</f>
        <v>-0.01149063555</v>
      </c>
      <c r="Q211" s="323" t="n">
        <f aca="false">('Summary Data'!AM28-AVERAGE('Summary Data'!$Z28:$AQ28))</f>
        <v>0.04569043445</v>
      </c>
      <c r="R211" s="323" t="n">
        <f aca="false">('Summary Data'!AN28-AVERAGE('Summary Data'!$Z28:$AQ28))</f>
        <v>0.00533184445</v>
      </c>
      <c r="S211" s="323" t="n">
        <f aca="false">('Summary Data'!AO28-AVERAGE('Summary Data'!$Z28:$AQ28))</f>
        <v>0.03377898845</v>
      </c>
      <c r="T211" s="323" t="n">
        <f aca="false">('Summary Data'!AP28-AVERAGE('Summary Data'!$Z28:$AQ28))</f>
        <v>0.03029236635</v>
      </c>
      <c r="U211" s="323" t="n">
        <f aca="false">('Summary Data'!AQ28-AVERAGE('Summary Data'!$Z28:$AQ28))</f>
        <v>0.000751714450000003</v>
      </c>
      <c r="V211" s="323" t="n">
        <f aca="false">'Summary Data'!AR28</f>
        <v>0.09239661</v>
      </c>
      <c r="W211" s="324"/>
    </row>
    <row r="212" customFormat="false" ht="12.75" hidden="false" customHeight="false" outlineLevel="0" collapsed="false">
      <c r="A212" s="343" t="s">
        <v>278</v>
      </c>
      <c r="B212" s="332" t="n">
        <f aca="false">AVERAGE('Summary Data'!Z29:AQ29)</f>
        <v>0.0261449152777778</v>
      </c>
      <c r="C212" s="323" t="n">
        <f aca="false">'Summary Data'!Y29</f>
        <v>-0.01503627</v>
      </c>
      <c r="D212" s="323" t="n">
        <f aca="false">('Summary Data'!Z29-AVERAGE('Summary Data'!$Z29:$AQ29))</f>
        <v>0.00495176472222222</v>
      </c>
      <c r="E212" s="323" t="n">
        <f aca="false">('Summary Data'!AA29-AVERAGE('Summary Data'!$Z29:$AQ29))</f>
        <v>0.0122028547222222</v>
      </c>
      <c r="F212" s="323" t="n">
        <f aca="false">('Summary Data'!AB29-AVERAGE('Summary Data'!$Z29:$AQ29))</f>
        <v>0.0589228047222222</v>
      </c>
      <c r="G212" s="323" t="n">
        <f aca="false">('Summary Data'!AC29-AVERAGE('Summary Data'!$Z29:$AQ29))</f>
        <v>0.00765701472222222</v>
      </c>
      <c r="H212" s="323" t="n">
        <f aca="false">('Summary Data'!AD29-AVERAGE('Summary Data'!$Z29:$AQ29))</f>
        <v>0.0387752347222222</v>
      </c>
      <c r="I212" s="323" t="n">
        <f aca="false">('Summary Data'!AE29-AVERAGE('Summary Data'!$Z29:$AQ29))</f>
        <v>0.00148294472222222</v>
      </c>
      <c r="J212" s="323" t="n">
        <f aca="false">('Summary Data'!AF29-AVERAGE('Summary Data'!$Z29:$AQ29))</f>
        <v>0.0208156147222222</v>
      </c>
      <c r="K212" s="323" t="n">
        <f aca="false">('Summary Data'!AG29-AVERAGE('Summary Data'!$Z29:$AQ29))</f>
        <v>0.0118153847222222</v>
      </c>
      <c r="L212" s="323" t="n">
        <f aca="false">('Summary Data'!AH29-AVERAGE('Summary Data'!$Z29:$AQ29))</f>
        <v>0.0251965647222222</v>
      </c>
      <c r="M212" s="323" t="n">
        <f aca="false">('Summary Data'!AI29-AVERAGE('Summary Data'!$Z29:$AQ29))</f>
        <v>-0.0195312132777778</v>
      </c>
      <c r="N212" s="323" t="n">
        <f aca="false">('Summary Data'!AJ29-AVERAGE('Summary Data'!$Z29:$AQ29))</f>
        <v>-0.0250773082777778</v>
      </c>
      <c r="O212" s="323" t="n">
        <f aca="false">('Summary Data'!AK29-AVERAGE('Summary Data'!$Z29:$AQ29))</f>
        <v>-0.0248186152777778</v>
      </c>
      <c r="P212" s="323" t="n">
        <f aca="false">('Summary Data'!AL29-AVERAGE('Summary Data'!$Z29:$AQ29))</f>
        <v>0.0501667347222222</v>
      </c>
      <c r="Q212" s="323" t="n">
        <f aca="false">('Summary Data'!AM29-AVERAGE('Summary Data'!$Z29:$AQ29))</f>
        <v>-0.0234130582777778</v>
      </c>
      <c r="R212" s="323" t="n">
        <f aca="false">('Summary Data'!AN29-AVERAGE('Summary Data'!$Z29:$AQ29))</f>
        <v>-0.0164509092777778</v>
      </c>
      <c r="S212" s="323" t="n">
        <f aca="false">('Summary Data'!AO29-AVERAGE('Summary Data'!$Z29:$AQ29))</f>
        <v>-0.0347592212777778</v>
      </c>
      <c r="T212" s="323" t="n">
        <f aca="false">('Summary Data'!AP29-AVERAGE('Summary Data'!$Z29:$AQ29))</f>
        <v>-0.0282444362777778</v>
      </c>
      <c r="U212" s="323" t="n">
        <f aca="false">('Summary Data'!AQ29-AVERAGE('Summary Data'!$Z29:$AQ29))</f>
        <v>-0.0596921552777778</v>
      </c>
      <c r="V212" s="323" t="n">
        <f aca="false">'Summary Data'!AR29</f>
        <v>-0.04927106</v>
      </c>
      <c r="W212" s="324"/>
    </row>
    <row r="213" customFormat="false" ht="12.75" hidden="false" customHeight="false" outlineLevel="0" collapsed="false">
      <c r="A213" s="343" t="s">
        <v>279</v>
      </c>
      <c r="B213" s="332" t="n">
        <f aca="false">AVERAGE('Summary Data'!Z30:AQ30)</f>
        <v>-0.0272402377777778</v>
      </c>
      <c r="C213" s="323" t="n">
        <f aca="false">'Summary Data'!Y30</f>
        <v>-0.2709706</v>
      </c>
      <c r="D213" s="323" t="n">
        <f aca="false">('Summary Data'!Z30-AVERAGE('Summary Data'!$Z30:$AQ30))</f>
        <v>0.0122933877777778</v>
      </c>
      <c r="E213" s="323" t="n">
        <f aca="false">('Summary Data'!AA30-AVERAGE('Summary Data'!$Z30:$AQ30))</f>
        <v>0.00533838777777778</v>
      </c>
      <c r="F213" s="323" t="n">
        <f aca="false">('Summary Data'!AB30-AVERAGE('Summary Data'!$Z30:$AQ30))</f>
        <v>-0.0159088222222222</v>
      </c>
      <c r="G213" s="323" t="n">
        <f aca="false">('Summary Data'!AC30-AVERAGE('Summary Data'!$Z30:$AQ30))</f>
        <v>-0.00194804222222222</v>
      </c>
      <c r="H213" s="323" t="n">
        <f aca="false">('Summary Data'!AD30-AVERAGE('Summary Data'!$Z30:$AQ30))</f>
        <v>0.0382711877777778</v>
      </c>
      <c r="I213" s="323" t="n">
        <f aca="false">('Summary Data'!AE30-AVERAGE('Summary Data'!$Z30:$AQ30))</f>
        <v>-0.00486705222222222</v>
      </c>
      <c r="J213" s="323" t="n">
        <f aca="false">('Summary Data'!AF30-AVERAGE('Summary Data'!$Z30:$AQ30))</f>
        <v>-0.00349327222222222</v>
      </c>
      <c r="K213" s="323" t="n">
        <f aca="false">('Summary Data'!AG30-AVERAGE('Summary Data'!$Z30:$AQ30))</f>
        <v>-0.00249949222222222</v>
      </c>
      <c r="L213" s="323" t="n">
        <f aca="false">('Summary Data'!AH30-AVERAGE('Summary Data'!$Z30:$AQ30))</f>
        <v>-0.00878708222222223</v>
      </c>
      <c r="M213" s="323" t="n">
        <f aca="false">('Summary Data'!AI30-AVERAGE('Summary Data'!$Z30:$AQ30))</f>
        <v>0.0588425077777778</v>
      </c>
      <c r="N213" s="323" t="n">
        <f aca="false">('Summary Data'!AJ30-AVERAGE('Summary Data'!$Z30:$AQ30))</f>
        <v>0.00397486777777778</v>
      </c>
      <c r="O213" s="323" t="n">
        <f aca="false">('Summary Data'!AK30-AVERAGE('Summary Data'!$Z30:$AQ30))</f>
        <v>0.0100915977777778</v>
      </c>
      <c r="P213" s="323" t="n">
        <f aca="false">('Summary Data'!AL30-AVERAGE('Summary Data'!$Z30:$AQ30))</f>
        <v>-0.0385902622222222</v>
      </c>
      <c r="Q213" s="323" t="n">
        <f aca="false">('Summary Data'!AM30-AVERAGE('Summary Data'!$Z30:$AQ30))</f>
        <v>-0.0133129322222222</v>
      </c>
      <c r="R213" s="323" t="n">
        <f aca="false">('Summary Data'!AN30-AVERAGE('Summary Data'!$Z30:$AQ30))</f>
        <v>0.00421840777777778</v>
      </c>
      <c r="S213" s="323" t="n">
        <f aca="false">('Summary Data'!AO30-AVERAGE('Summary Data'!$Z30:$AQ30))</f>
        <v>-0.0244894522222222</v>
      </c>
      <c r="T213" s="323" t="n">
        <f aca="false">('Summary Data'!AP30-AVERAGE('Summary Data'!$Z30:$AQ30))</f>
        <v>-0.00426752222222223</v>
      </c>
      <c r="U213" s="323" t="n">
        <f aca="false">('Summary Data'!AQ30-AVERAGE('Summary Data'!$Z30:$AQ30))</f>
        <v>-0.0148664122222222</v>
      </c>
      <c r="V213" s="323" t="n">
        <f aca="false">'Summary Data'!AR30</f>
        <v>-0.01735361</v>
      </c>
      <c r="W213" s="324"/>
    </row>
    <row r="214" customFormat="false" ht="12.75" hidden="false" customHeight="false" outlineLevel="0" collapsed="false">
      <c r="A214" s="343" t="s">
        <v>280</v>
      </c>
      <c r="B214" s="332" t="n">
        <f aca="false">AVERAGE('Summary Data'!Z31:AQ31)</f>
        <v>0.0104154788888889</v>
      </c>
      <c r="C214" s="323" t="n">
        <f aca="false">'Summary Data'!Y31</f>
        <v>-0.08449281</v>
      </c>
      <c r="D214" s="323" t="n">
        <f aca="false">('Summary Data'!Z31-AVERAGE('Summary Data'!$Z31:$AQ31))</f>
        <v>-0.00417521388888889</v>
      </c>
      <c r="E214" s="323" t="n">
        <f aca="false">('Summary Data'!AA31-AVERAGE('Summary Data'!$Z31:$AQ31))</f>
        <v>0.0224102411111111</v>
      </c>
      <c r="F214" s="323" t="n">
        <f aca="false">('Summary Data'!AB31-AVERAGE('Summary Data'!$Z31:$AQ31))</f>
        <v>0.0826130011111111</v>
      </c>
      <c r="G214" s="323" t="n">
        <f aca="false">('Summary Data'!AC31-AVERAGE('Summary Data'!$Z31:$AQ31))</f>
        <v>0.0338430811111111</v>
      </c>
      <c r="H214" s="323" t="n">
        <f aca="false">('Summary Data'!AD31-AVERAGE('Summary Data'!$Z31:$AQ31))</f>
        <v>0.0915044211111111</v>
      </c>
      <c r="I214" s="323" t="n">
        <f aca="false">('Summary Data'!AE31-AVERAGE('Summary Data'!$Z31:$AQ31))</f>
        <v>0.0223534611111111</v>
      </c>
      <c r="J214" s="323" t="n">
        <f aca="false">('Summary Data'!AF31-AVERAGE('Summary Data'!$Z31:$AQ31))</f>
        <v>0.0180401411111111</v>
      </c>
      <c r="K214" s="323" t="n">
        <f aca="false">('Summary Data'!AG31-AVERAGE('Summary Data'!$Z31:$AQ31))</f>
        <v>-0.0239863488888889</v>
      </c>
      <c r="L214" s="323" t="n">
        <f aca="false">('Summary Data'!AH31-AVERAGE('Summary Data'!$Z31:$AQ31))</f>
        <v>-0.0158833368888889</v>
      </c>
      <c r="M214" s="323" t="n">
        <f aca="false">('Summary Data'!AI31-AVERAGE('Summary Data'!$Z31:$AQ31))</f>
        <v>-0.0404630988888889</v>
      </c>
      <c r="N214" s="323" t="n">
        <f aca="false">('Summary Data'!AJ31-AVERAGE('Summary Data'!$Z31:$AQ31))</f>
        <v>-0.0463372088888889</v>
      </c>
      <c r="O214" s="323" t="n">
        <f aca="false">('Summary Data'!AK31-AVERAGE('Summary Data'!$Z31:$AQ31))</f>
        <v>-0.00439661188888889</v>
      </c>
      <c r="P214" s="323" t="n">
        <f aca="false">('Summary Data'!AL31-AVERAGE('Summary Data'!$Z31:$AQ31))</f>
        <v>0.0971603211111111</v>
      </c>
      <c r="Q214" s="323" t="n">
        <f aca="false">('Summary Data'!AM31-AVERAGE('Summary Data'!$Z31:$AQ31))</f>
        <v>0.00608460111111111</v>
      </c>
      <c r="R214" s="323" t="n">
        <f aca="false">('Summary Data'!AN31-AVERAGE('Summary Data'!$Z31:$AQ31))</f>
        <v>-0.0183815228888889</v>
      </c>
      <c r="S214" s="323" t="n">
        <f aca="false">('Summary Data'!AO31-AVERAGE('Summary Data'!$Z31:$AQ31))</f>
        <v>-0.0528446288888889</v>
      </c>
      <c r="T214" s="323" t="n">
        <f aca="false">('Summary Data'!AP31-AVERAGE('Summary Data'!$Z31:$AQ31))</f>
        <v>-0.0653155388888889</v>
      </c>
      <c r="U214" s="323" t="n">
        <f aca="false">('Summary Data'!AQ31-AVERAGE('Summary Data'!$Z31:$AQ31))</f>
        <v>-0.102225758888889</v>
      </c>
      <c r="V214" s="323" t="n">
        <f aca="false">'Summary Data'!AR31</f>
        <v>-0.08305642</v>
      </c>
      <c r="W214" s="324"/>
    </row>
    <row r="215" customFormat="false" ht="12.75" hidden="false" customHeight="false" outlineLevel="0" collapsed="false">
      <c r="A215" s="343" t="s">
        <v>281</v>
      </c>
      <c r="B215" s="332" t="n">
        <f aca="false">AVERAGE('Summary Data'!Z32:AQ32)</f>
        <v>-0.0544310666666667</v>
      </c>
      <c r="C215" s="323" t="n">
        <f aca="false">'Summary Data'!Y32</f>
        <v>0.1370496</v>
      </c>
      <c r="D215" s="323" t="n">
        <f aca="false">('Summary Data'!Z32-AVERAGE('Summary Data'!$Z32:$AQ32))</f>
        <v>-0.00504772333333333</v>
      </c>
      <c r="E215" s="323" t="n">
        <f aca="false">('Summary Data'!AA32-AVERAGE('Summary Data'!$Z32:$AQ32))</f>
        <v>-0.0102672533333333</v>
      </c>
      <c r="F215" s="323" t="n">
        <f aca="false">('Summary Data'!AB32-AVERAGE('Summary Data'!$Z32:$AQ32))</f>
        <v>-0.00449154333333333</v>
      </c>
      <c r="G215" s="323" t="n">
        <f aca="false">('Summary Data'!AC32-AVERAGE('Summary Data'!$Z32:$AQ32))</f>
        <v>0.00578687666666667</v>
      </c>
      <c r="H215" s="323" t="n">
        <f aca="false">('Summary Data'!AD32-AVERAGE('Summary Data'!$Z32:$AQ32))</f>
        <v>0.00673330666666667</v>
      </c>
      <c r="I215" s="323" t="n">
        <f aca="false">('Summary Data'!AE32-AVERAGE('Summary Data'!$Z32:$AQ32))</f>
        <v>-0.00343426333333333</v>
      </c>
      <c r="J215" s="323" t="n">
        <f aca="false">('Summary Data'!AF32-AVERAGE('Summary Data'!$Z32:$AQ32))</f>
        <v>-0.00959728333333333</v>
      </c>
      <c r="K215" s="323" t="n">
        <f aca="false">('Summary Data'!AG32-AVERAGE('Summary Data'!$Z32:$AQ32))</f>
        <v>-0.00745783333333333</v>
      </c>
      <c r="L215" s="323" t="n">
        <f aca="false">('Summary Data'!AH32-AVERAGE('Summary Data'!$Z32:$AQ32))</f>
        <v>-0.00453155333333333</v>
      </c>
      <c r="M215" s="323" t="n">
        <f aca="false">('Summary Data'!AI32-AVERAGE('Summary Data'!$Z32:$AQ32))</f>
        <v>-0.00534201333333333</v>
      </c>
      <c r="N215" s="323" t="n">
        <f aca="false">('Summary Data'!AJ32-AVERAGE('Summary Data'!$Z32:$AQ32))</f>
        <v>0.00782880666666667</v>
      </c>
      <c r="O215" s="323" t="n">
        <f aca="false">('Summary Data'!AK32-AVERAGE('Summary Data'!$Z32:$AQ32))</f>
        <v>0.00572589666666667</v>
      </c>
      <c r="P215" s="323" t="n">
        <f aca="false">('Summary Data'!AL32-AVERAGE('Summary Data'!$Z32:$AQ32))</f>
        <v>0.00464179666666667</v>
      </c>
      <c r="Q215" s="323" t="n">
        <f aca="false">('Summary Data'!AM32-AVERAGE('Summary Data'!$Z32:$AQ32))</f>
        <v>0.00849344666666667</v>
      </c>
      <c r="R215" s="323" t="n">
        <f aca="false">('Summary Data'!AN32-AVERAGE('Summary Data'!$Z32:$AQ32))</f>
        <v>0.00642198666666666</v>
      </c>
      <c r="S215" s="323" t="n">
        <f aca="false">('Summary Data'!AO32-AVERAGE('Summary Data'!$Z32:$AQ32))</f>
        <v>0.00121601666666667</v>
      </c>
      <c r="T215" s="323" t="n">
        <f aca="false">('Summary Data'!AP32-AVERAGE('Summary Data'!$Z32:$AQ32))</f>
        <v>0.00380317666666666</v>
      </c>
      <c r="U215" s="323" t="n">
        <f aca="false">('Summary Data'!AQ32-AVERAGE('Summary Data'!$Z32:$AQ32))</f>
        <v>-0.000481843333333336</v>
      </c>
      <c r="V215" s="323" t="n">
        <f aca="false">'Summary Data'!AR32</f>
        <v>-0.02976384</v>
      </c>
      <c r="W215" s="324"/>
    </row>
    <row r="216" customFormat="false" ht="12.75" hidden="false" customHeight="false" outlineLevel="0" collapsed="false">
      <c r="A216" s="343" t="s">
        <v>282</v>
      </c>
      <c r="B216" s="332" t="n">
        <f aca="false">AVERAGE('Summary Data'!Z33:AQ33)</f>
        <v>0.003221885045</v>
      </c>
      <c r="C216" s="323" t="n">
        <f aca="false">'Summary Data'!Y33</f>
        <v>-0.01032135</v>
      </c>
      <c r="D216" s="323" t="n">
        <f aca="false">('Summary Data'!Z33-AVERAGE('Summary Data'!$Z33:$AQ33))</f>
        <v>0.003358314955</v>
      </c>
      <c r="E216" s="323" t="n">
        <f aca="false">('Summary Data'!AA33-AVERAGE('Summary Data'!$Z33:$AQ33))</f>
        <v>0.004908031955</v>
      </c>
      <c r="F216" s="323" t="n">
        <f aca="false">('Summary Data'!AB33-AVERAGE('Summary Data'!$Z33:$AQ33))</f>
        <v>0.013384224955</v>
      </c>
      <c r="G216" s="323" t="n">
        <f aca="false">('Summary Data'!AC33-AVERAGE('Summary Data'!$Z33:$AQ33))</f>
        <v>0.003688785955</v>
      </c>
      <c r="H216" s="323" t="n">
        <f aca="false">('Summary Data'!AD33-AVERAGE('Summary Data'!$Z33:$AQ33))</f>
        <v>0.014977634955</v>
      </c>
      <c r="I216" s="323" t="n">
        <f aca="false">('Summary Data'!AE33-AVERAGE('Summary Data'!$Z33:$AQ33))</f>
        <v>0.000803913955</v>
      </c>
      <c r="J216" s="323" t="n">
        <f aca="false">('Summary Data'!AF33-AVERAGE('Summary Data'!$Z33:$AQ33))</f>
        <v>0.002044432955</v>
      </c>
      <c r="K216" s="323" t="n">
        <f aca="false">('Summary Data'!AG33-AVERAGE('Summary Data'!$Z33:$AQ33))</f>
        <v>-0.003126311635</v>
      </c>
      <c r="L216" s="323" t="n">
        <f aca="false">('Summary Data'!AH33-AVERAGE('Summary Data'!$Z33:$AQ33))</f>
        <v>-0.004991554045</v>
      </c>
      <c r="M216" s="323" t="n">
        <f aca="false">('Summary Data'!AI33-AVERAGE('Summary Data'!$Z33:$AQ33))</f>
        <v>-0.007103293045</v>
      </c>
      <c r="N216" s="323" t="n">
        <f aca="false">('Summary Data'!AJ33-AVERAGE('Summary Data'!$Z33:$AQ33))</f>
        <v>-0.005747147045</v>
      </c>
      <c r="O216" s="323" t="n">
        <f aca="false">('Summary Data'!AK33-AVERAGE('Summary Data'!$Z33:$AQ33))</f>
        <v>0.003654436955</v>
      </c>
      <c r="P216" s="323" t="n">
        <f aca="false">('Summary Data'!AL33-AVERAGE('Summary Data'!$Z33:$AQ33))</f>
        <v>0.014582964955</v>
      </c>
      <c r="Q216" s="323" t="n">
        <f aca="false">('Summary Data'!AM33-AVERAGE('Summary Data'!$Z33:$AQ33))</f>
        <v>0.000639633955</v>
      </c>
      <c r="R216" s="323" t="n">
        <f aca="false">('Summary Data'!AN33-AVERAGE('Summary Data'!$Z33:$AQ33))</f>
        <v>-0.004216411645</v>
      </c>
      <c r="S216" s="323" t="n">
        <f aca="false">('Summary Data'!AO33-AVERAGE('Summary Data'!$Z33:$AQ33))</f>
        <v>-0.011102657045</v>
      </c>
      <c r="T216" s="323" t="n">
        <f aca="false">('Summary Data'!AP33-AVERAGE('Summary Data'!$Z33:$AQ33))</f>
        <v>-0.010930036045</v>
      </c>
      <c r="U216" s="323" t="n">
        <f aca="false">('Summary Data'!AQ33-AVERAGE('Summary Data'!$Z33:$AQ33))</f>
        <v>-0.014824965045</v>
      </c>
      <c r="V216" s="323" t="n">
        <f aca="false">'Summary Data'!AR33</f>
        <v>0.002113166</v>
      </c>
      <c r="W216" s="324"/>
    </row>
    <row r="217" customFormat="false" ht="12.75" hidden="false" customHeight="false" outlineLevel="0" collapsed="false">
      <c r="A217" s="343" t="s">
        <v>283</v>
      </c>
      <c r="B217" s="332" t="n">
        <f aca="false">AVERAGE('Summary Data'!Z34:AQ34)</f>
        <v>-0.00863941611111111</v>
      </c>
      <c r="C217" s="323" t="n">
        <f aca="false">'Summary Data'!Y34</f>
        <v>-0.03109306</v>
      </c>
      <c r="D217" s="323" t="n">
        <f aca="false">('Summary Data'!Z34-AVERAGE('Summary Data'!$Z34:$AQ34))</f>
        <v>0.00624489011111111</v>
      </c>
      <c r="E217" s="323" t="n">
        <f aca="false">('Summary Data'!AA34-AVERAGE('Summary Data'!$Z34:$AQ34))</f>
        <v>0.00267999011111111</v>
      </c>
      <c r="F217" s="323" t="n">
        <f aca="false">('Summary Data'!AB34-AVERAGE('Summary Data'!$Z34:$AQ34))</f>
        <v>0.00112080511111111</v>
      </c>
      <c r="G217" s="323" t="n">
        <f aca="false">('Summary Data'!AC34-AVERAGE('Summary Data'!$Z34:$AQ34))</f>
        <v>0.00099438211111111</v>
      </c>
      <c r="H217" s="323" t="n">
        <f aca="false">('Summary Data'!AD34-AVERAGE('Summary Data'!$Z34:$AQ34))</f>
        <v>0.00364758211111111</v>
      </c>
      <c r="I217" s="323" t="n">
        <f aca="false">('Summary Data'!AE34-AVERAGE('Summary Data'!$Z34:$AQ34))</f>
        <v>-0.00170553388888889</v>
      </c>
      <c r="J217" s="323" t="n">
        <f aca="false">('Summary Data'!AF34-AVERAGE('Summary Data'!$Z34:$AQ34))</f>
        <v>-0.000875836888888889</v>
      </c>
      <c r="K217" s="323" t="n">
        <f aca="false">('Summary Data'!AG34-AVERAGE('Summary Data'!$Z34:$AQ34))</f>
        <v>-0.00057138388888889</v>
      </c>
      <c r="L217" s="323" t="n">
        <f aca="false">('Summary Data'!AH34-AVERAGE('Summary Data'!$Z34:$AQ34))</f>
        <v>-0.00129535188888889</v>
      </c>
      <c r="M217" s="323" t="n">
        <f aca="false">('Summary Data'!AI34-AVERAGE('Summary Data'!$Z34:$AQ34))</f>
        <v>0.00550467211111111</v>
      </c>
      <c r="N217" s="323" t="n">
        <f aca="false">('Summary Data'!AJ34-AVERAGE('Summary Data'!$Z34:$AQ34))</f>
        <v>-0.00067653388888889</v>
      </c>
      <c r="O217" s="323" t="n">
        <f aca="false">('Summary Data'!AK34-AVERAGE('Summary Data'!$Z34:$AQ34))</f>
        <v>0.00332139211111111</v>
      </c>
      <c r="P217" s="323" t="n">
        <f aca="false">('Summary Data'!AL34-AVERAGE('Summary Data'!$Z34:$AQ34))</f>
        <v>-0.00245080388888889</v>
      </c>
      <c r="Q217" s="323" t="n">
        <f aca="false">('Summary Data'!AM34-AVERAGE('Summary Data'!$Z34:$AQ34))</f>
        <v>-0.00497654388888889</v>
      </c>
      <c r="R217" s="323" t="n">
        <f aca="false">('Summary Data'!AN34-AVERAGE('Summary Data'!$Z34:$AQ34))</f>
        <v>-0.00171823388888889</v>
      </c>
      <c r="S217" s="323" t="n">
        <f aca="false">('Summary Data'!AO34-AVERAGE('Summary Data'!$Z34:$AQ34))</f>
        <v>-0.00325861388888889</v>
      </c>
      <c r="T217" s="323" t="n">
        <f aca="false">('Summary Data'!AP34-AVERAGE('Summary Data'!$Z34:$AQ34))</f>
        <v>-0.00181432388888889</v>
      </c>
      <c r="U217" s="323" t="n">
        <f aca="false">('Summary Data'!AQ34-AVERAGE('Summary Data'!$Z34:$AQ34))</f>
        <v>-0.00417055388888889</v>
      </c>
      <c r="V217" s="323" t="n">
        <f aca="false">'Summary Data'!AR34</f>
        <v>-0.006408761</v>
      </c>
      <c r="W217" s="324"/>
    </row>
    <row r="218" customFormat="false" ht="12.75" hidden="false" customHeight="false" outlineLevel="0" collapsed="false">
      <c r="A218" s="343" t="s">
        <v>284</v>
      </c>
      <c r="B218" s="332" t="n">
        <f aca="false">AVERAGE('Summary Data'!Z35:AQ35)</f>
        <v>-0.0173802091666667</v>
      </c>
      <c r="C218" s="323" t="n">
        <f aca="false">'Summary Data'!Y35</f>
        <v>0.005830504</v>
      </c>
      <c r="D218" s="323" t="n">
        <f aca="false">('Summary Data'!Z35-AVERAGE('Summary Data'!$Z35:$AQ35))</f>
        <v>-0.000686730833333333</v>
      </c>
      <c r="E218" s="323" t="n">
        <f aca="false">('Summary Data'!AA35-AVERAGE('Summary Data'!$Z35:$AQ35))</f>
        <v>0.000892859166666666</v>
      </c>
      <c r="F218" s="323" t="n">
        <f aca="false">('Summary Data'!AB35-AVERAGE('Summary Data'!$Z35:$AQ35))</f>
        <v>0.00508671916666667</v>
      </c>
      <c r="G218" s="323" t="n">
        <f aca="false">('Summary Data'!AC35-AVERAGE('Summary Data'!$Z35:$AQ35))</f>
        <v>0.00190319916666667</v>
      </c>
      <c r="H218" s="323" t="n">
        <f aca="false">('Summary Data'!AD35-AVERAGE('Summary Data'!$Z35:$AQ35))</f>
        <v>0.00258233916666667</v>
      </c>
      <c r="I218" s="323" t="n">
        <f aca="false">('Summary Data'!AE35-AVERAGE('Summary Data'!$Z35:$AQ35))</f>
        <v>0.00140396916666667</v>
      </c>
      <c r="J218" s="323" t="n">
        <f aca="false">('Summary Data'!AF35-AVERAGE('Summary Data'!$Z35:$AQ35))</f>
        <v>0.00192397916666667</v>
      </c>
      <c r="K218" s="323" t="n">
        <f aca="false">('Summary Data'!AG35-AVERAGE('Summary Data'!$Z35:$AQ35))</f>
        <v>0.000126619166666668</v>
      </c>
      <c r="L218" s="323" t="n">
        <f aca="false">('Summary Data'!AH35-AVERAGE('Summary Data'!$Z35:$AQ35))</f>
        <v>0.000868919166666666</v>
      </c>
      <c r="M218" s="323" t="n">
        <f aca="false">('Summary Data'!AI35-AVERAGE('Summary Data'!$Z35:$AQ35))</f>
        <v>-0.00260416083333333</v>
      </c>
      <c r="N218" s="323" t="n">
        <f aca="false">('Summary Data'!AJ35-AVERAGE('Summary Data'!$Z35:$AQ35))</f>
        <v>-0.00236572083333333</v>
      </c>
      <c r="O218" s="323" t="n">
        <f aca="false">('Summary Data'!AK35-AVERAGE('Summary Data'!$Z35:$AQ35))</f>
        <v>-0.000585160833333334</v>
      </c>
      <c r="P218" s="323" t="n">
        <f aca="false">('Summary Data'!AL35-AVERAGE('Summary Data'!$Z35:$AQ35))</f>
        <v>0.00792425416666667</v>
      </c>
      <c r="Q218" s="323" t="n">
        <f aca="false">('Summary Data'!AM35-AVERAGE('Summary Data'!$Z35:$AQ35))</f>
        <v>-0.00127532083333333</v>
      </c>
      <c r="R218" s="323" t="n">
        <f aca="false">('Summary Data'!AN35-AVERAGE('Summary Data'!$Z35:$AQ35))</f>
        <v>-0.00224748083333333</v>
      </c>
      <c r="S218" s="323" t="n">
        <f aca="false">('Summary Data'!AO35-AVERAGE('Summary Data'!$Z35:$AQ35))</f>
        <v>-0.00190226083333333</v>
      </c>
      <c r="T218" s="323" t="n">
        <f aca="false">('Summary Data'!AP35-AVERAGE('Summary Data'!$Z35:$AQ35))</f>
        <v>-0.00316763083333333</v>
      </c>
      <c r="U218" s="323" t="n">
        <f aca="false">('Summary Data'!AQ35-AVERAGE('Summary Data'!$Z35:$AQ35))</f>
        <v>-0.00787839083333333</v>
      </c>
      <c r="V218" s="323" t="n">
        <f aca="false">'Summary Data'!AR35</f>
        <v>-0.007190718</v>
      </c>
      <c r="W218" s="324"/>
    </row>
    <row r="219" customFormat="false" ht="13.5" hidden="false" customHeight="false" outlineLevel="0" collapsed="false">
      <c r="A219" s="314" t="s">
        <v>285</v>
      </c>
      <c r="B219" s="344" t="n">
        <f aca="false">AVERAGE('Summary Data'!Z36:AQ36)</f>
        <v>-0.00554304516666667</v>
      </c>
      <c r="C219" s="315" t="n">
        <f aca="false">'Summary Data'!Y36</f>
        <v>-0.0007769936</v>
      </c>
      <c r="D219" s="315" t="n">
        <f aca="false">('Summary Data'!Z36-AVERAGE('Summary Data'!$Z36:$AQ36))</f>
        <v>-0.0115847348333333</v>
      </c>
      <c r="E219" s="315" t="n">
        <f aca="false">('Summary Data'!AA36-AVERAGE('Summary Data'!$Z36:$AQ36))</f>
        <v>0.000516119166666666</v>
      </c>
      <c r="F219" s="315" t="n">
        <f aca="false">('Summary Data'!AB36-AVERAGE('Summary Data'!$Z36:$AQ36))</f>
        <v>-0.00507052483333333</v>
      </c>
      <c r="G219" s="315" t="n">
        <f aca="false">('Summary Data'!AC36-AVERAGE('Summary Data'!$Z36:$AQ36))</f>
        <v>0.00379114916666667</v>
      </c>
      <c r="H219" s="315" t="n">
        <f aca="false">('Summary Data'!AD36-AVERAGE('Summary Data'!$Z36:$AQ36))</f>
        <v>0.00368839316666667</v>
      </c>
      <c r="I219" s="315" t="n">
        <f aca="false">('Summary Data'!AE36-AVERAGE('Summary Data'!$Z36:$AQ36))</f>
        <v>0.00341980716666667</v>
      </c>
      <c r="J219" s="315" t="n">
        <f aca="false">('Summary Data'!AF36-AVERAGE('Summary Data'!$Z36:$AQ36))</f>
        <v>0.000606253166666667</v>
      </c>
      <c r="K219" s="315" t="n">
        <f aca="false">('Summary Data'!AG36-AVERAGE('Summary Data'!$Z36:$AQ36))</f>
        <v>0.000981626166666667</v>
      </c>
      <c r="L219" s="315" t="n">
        <f aca="false">('Summary Data'!AH36-AVERAGE('Summary Data'!$Z36:$AQ36))</f>
        <v>0.00453881816666667</v>
      </c>
      <c r="M219" s="315" t="n">
        <f aca="false">('Summary Data'!AI36-AVERAGE('Summary Data'!$Z36:$AQ36))</f>
        <v>-0.00779398483333333</v>
      </c>
      <c r="N219" s="315" t="n">
        <f aca="false">('Summary Data'!AJ36-AVERAGE('Summary Data'!$Z36:$AQ36))</f>
        <v>0.0105301861666667</v>
      </c>
      <c r="O219" s="315" t="n">
        <f aca="false">('Summary Data'!AK36-AVERAGE('Summary Data'!$Z36:$AQ36))</f>
        <v>-0.00344710383333333</v>
      </c>
      <c r="P219" s="315" t="n">
        <f aca="false">('Summary Data'!AL36-AVERAGE('Summary Data'!$Z36:$AQ36))</f>
        <v>-0.00854280483333333</v>
      </c>
      <c r="Q219" s="345" t="n">
        <f aca="false">('Summary Data'!AM36-AVERAGE('Summary Data'!$Z36:$AQ36))</f>
        <v>0.0130927081666667</v>
      </c>
      <c r="R219" s="315" t="n">
        <f aca="false">('Summary Data'!AN36-AVERAGE('Summary Data'!$Z36:$AQ36))</f>
        <v>0.000803326166666667</v>
      </c>
      <c r="S219" s="315" t="n">
        <f aca="false">('Summary Data'!AO36-AVERAGE('Summary Data'!$Z36:$AQ36))</f>
        <v>-0.00137026283333333</v>
      </c>
      <c r="T219" s="315" t="n">
        <f aca="false">('Summary Data'!AP36-AVERAGE('Summary Data'!$Z36:$AQ36))</f>
        <v>-0.00751794483333333</v>
      </c>
      <c r="U219" s="315" t="n">
        <f aca="false">('Summary Data'!AQ36-AVERAGE('Summary Data'!$Z36:$AQ36))</f>
        <v>0.00335897416666667</v>
      </c>
      <c r="V219" s="315" t="n">
        <f aca="false">'Summary Data'!AR36</f>
        <v>-0.0183377</v>
      </c>
      <c r="W219" s="316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0.139024000000001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78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5</v>
      </c>
      <c r="J223" s="350"/>
      <c r="K223" s="352" t="s">
        <v>28</v>
      </c>
      <c r="L223" s="352"/>
    </row>
    <row r="224" customFormat="false" ht="11.25" hidden="false" customHeight="false" outlineLevel="0" collapsed="false">
      <c r="A224" s="299" t="s">
        <v>287</v>
      </c>
      <c r="B224" s="301" t="s">
        <v>288</v>
      </c>
      <c r="C224" s="300" t="s">
        <v>287</v>
      </c>
      <c r="D224" s="300" t="s">
        <v>288</v>
      </c>
      <c r="E224" s="299" t="s">
        <v>287</v>
      </c>
      <c r="F224" s="301" t="s">
        <v>288</v>
      </c>
      <c r="G224" s="300" t="s">
        <v>287</v>
      </c>
      <c r="H224" s="300" t="s">
        <v>288</v>
      </c>
      <c r="I224" s="299" t="s">
        <v>287</v>
      </c>
      <c r="J224" s="301" t="s">
        <v>288</v>
      </c>
      <c r="K224" s="300" t="s">
        <v>287</v>
      </c>
      <c r="L224" s="301" t="s">
        <v>288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9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49" t="s">
        <v>290</v>
      </c>
      <c r="B228" s="249" t="s">
        <v>291</v>
      </c>
    </row>
    <row r="229" customFormat="false" ht="11.25" hidden="false" customHeight="false" outlineLevel="0" collapsed="false">
      <c r="A229" s="356"/>
    </row>
  </sheetData>
  <sheetProtection sheet="true" objects="true" scenarios="true"/>
  <mergeCells count="39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8"/>
      <c r="B2" s="359" t="s">
        <v>293</v>
      </c>
      <c r="C2" s="360" t="s">
        <v>294</v>
      </c>
      <c r="D2" s="361" t="s">
        <v>295</v>
      </c>
      <c r="E2" s="362" t="s">
        <v>296</v>
      </c>
      <c r="F2" s="363"/>
      <c r="G2" s="363"/>
      <c r="H2" s="359" t="s">
        <v>293</v>
      </c>
      <c r="I2" s="360" t="s">
        <v>294</v>
      </c>
      <c r="J2" s="361" t="s">
        <v>295</v>
      </c>
      <c r="K2" s="362" t="s">
        <v>296</v>
      </c>
      <c r="L2" s="364"/>
      <c r="M2" s="364"/>
      <c r="N2" s="364"/>
      <c r="O2" s="364"/>
      <c r="P2" s="364"/>
      <c r="Q2" s="364"/>
      <c r="R2" s="93"/>
      <c r="S2" s="93"/>
      <c r="T2" s="93"/>
      <c r="U2" s="365"/>
    </row>
    <row r="3" customFormat="false" ht="12.75" hidden="false" customHeight="false" outlineLevel="0" collapsed="false">
      <c r="A3" s="358" t="s">
        <v>297</v>
      </c>
      <c r="B3" s="366" t="n">
        <v>14.45</v>
      </c>
      <c r="C3" s="367" t="n">
        <v>0.01</v>
      </c>
      <c r="D3" s="60" t="n">
        <v>3.5</v>
      </c>
      <c r="E3" s="15" t="n">
        <v>7</v>
      </c>
      <c r="F3" s="368" t="s">
        <v>48</v>
      </c>
      <c r="G3" s="368"/>
      <c r="H3" s="366" t="n">
        <v>0</v>
      </c>
      <c r="I3" s="367" t="n">
        <v>0.32</v>
      </c>
      <c r="J3" s="60" t="n">
        <v>3.5</v>
      </c>
      <c r="K3" s="15" t="n">
        <v>7</v>
      </c>
      <c r="L3" s="364"/>
      <c r="M3" s="364"/>
      <c r="N3" s="364"/>
      <c r="O3" s="364"/>
      <c r="P3" s="364"/>
      <c r="Q3" s="364"/>
      <c r="R3" s="93"/>
      <c r="S3" s="93"/>
      <c r="T3" s="93"/>
      <c r="U3" s="365"/>
    </row>
    <row r="4" customFormat="false" ht="13.5" hidden="false" customHeight="false" outlineLevel="0" collapsed="false">
      <c r="A4" s="358" t="s">
        <v>298</v>
      </c>
      <c r="B4" s="369" t="n">
        <v>-3750</v>
      </c>
      <c r="C4" s="370" t="n">
        <v>130</v>
      </c>
      <c r="D4" s="92" t="n">
        <v>3.5</v>
      </c>
      <c r="E4" s="14" t="n">
        <v>7</v>
      </c>
      <c r="F4" s="371"/>
      <c r="G4" s="371"/>
      <c r="H4" s="369"/>
      <c r="I4" s="370"/>
      <c r="J4" s="92"/>
      <c r="K4" s="14"/>
      <c r="L4" s="372"/>
      <c r="M4" s="372"/>
      <c r="N4" s="372"/>
      <c r="O4" s="372"/>
      <c r="P4" s="372"/>
      <c r="Q4" s="372"/>
      <c r="R4" s="93"/>
      <c r="S4" s="93"/>
      <c r="T4" s="93"/>
      <c r="U4" s="365"/>
    </row>
    <row r="5" customFormat="false" ht="13.5" hidden="false" customHeight="false" outlineLevel="0" collapsed="false">
      <c r="A5" s="373"/>
      <c r="B5" s="374" t="s">
        <v>299</v>
      </c>
      <c r="C5" s="374"/>
      <c r="D5" s="374"/>
      <c r="E5" s="374"/>
      <c r="F5" s="7" t="s">
        <v>300</v>
      </c>
      <c r="G5" s="7"/>
      <c r="H5" s="7"/>
      <c r="I5" s="7"/>
      <c r="J5" s="7" t="s">
        <v>301</v>
      </c>
      <c r="K5" s="7"/>
      <c r="L5" s="7"/>
      <c r="M5" s="7"/>
      <c r="N5" s="7" t="s">
        <v>302</v>
      </c>
      <c r="O5" s="7"/>
      <c r="P5" s="7"/>
      <c r="Q5" s="7"/>
      <c r="R5" s="7" t="s">
        <v>303</v>
      </c>
      <c r="S5" s="7"/>
      <c r="T5" s="7"/>
      <c r="U5" s="7"/>
    </row>
    <row r="6" customFormat="false" ht="13.5" hidden="false" customHeight="false" outlineLevel="0" collapsed="false">
      <c r="A6" s="358"/>
      <c r="B6" s="375" t="s">
        <v>304</v>
      </c>
      <c r="C6" s="375" t="s">
        <v>305</v>
      </c>
      <c r="D6" s="375" t="s">
        <v>295</v>
      </c>
      <c r="E6" s="376" t="s">
        <v>296</v>
      </c>
      <c r="F6" s="375" t="s">
        <v>304</v>
      </c>
      <c r="G6" s="375" t="s">
        <v>305</v>
      </c>
      <c r="H6" s="375" t="s">
        <v>295</v>
      </c>
      <c r="I6" s="377" t="s">
        <v>296</v>
      </c>
      <c r="J6" s="375" t="s">
        <v>304</v>
      </c>
      <c r="K6" s="377" t="s">
        <v>305</v>
      </c>
      <c r="L6" s="375" t="s">
        <v>295</v>
      </c>
      <c r="M6" s="376" t="s">
        <v>296</v>
      </c>
      <c r="N6" s="378" t="s">
        <v>304</v>
      </c>
      <c r="O6" s="375" t="s">
        <v>305</v>
      </c>
      <c r="P6" s="377" t="s">
        <v>295</v>
      </c>
      <c r="Q6" s="375" t="s">
        <v>296</v>
      </c>
      <c r="R6" s="378" t="s">
        <v>304</v>
      </c>
      <c r="S6" s="375" t="s">
        <v>305</v>
      </c>
      <c r="T6" s="377" t="s">
        <v>295</v>
      </c>
      <c r="U6" s="375" t="s">
        <v>296</v>
      </c>
    </row>
    <row r="7" customFormat="false" ht="13.5" hidden="false" customHeight="false" outlineLevel="0" collapsed="false">
      <c r="A7" s="358" t="s">
        <v>306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07</v>
      </c>
      <c r="C8" s="7"/>
      <c r="D8" s="7"/>
      <c r="E8" s="7"/>
      <c r="F8" s="7" t="s">
        <v>308</v>
      </c>
      <c r="G8" s="7"/>
      <c r="H8" s="7"/>
      <c r="I8" s="7"/>
      <c r="J8" s="7" t="s">
        <v>309</v>
      </c>
      <c r="K8" s="7"/>
      <c r="L8" s="7"/>
      <c r="M8" s="7"/>
      <c r="N8" s="7" t="s">
        <v>310</v>
      </c>
      <c r="O8" s="7"/>
      <c r="P8" s="7"/>
      <c r="Q8" s="7"/>
      <c r="R8" s="93"/>
      <c r="S8" s="93"/>
      <c r="T8" s="93"/>
      <c r="U8" s="365"/>
    </row>
    <row r="9" customFormat="false" ht="13.5" hidden="false" customHeight="false" outlineLevel="0" collapsed="false">
      <c r="A9" s="371"/>
      <c r="B9" s="382" t="s">
        <v>304</v>
      </c>
      <c r="C9" s="10" t="s">
        <v>305</v>
      </c>
      <c r="D9" s="382" t="s">
        <v>295</v>
      </c>
      <c r="E9" s="382" t="s">
        <v>296</v>
      </c>
      <c r="F9" s="382" t="s">
        <v>304</v>
      </c>
      <c r="G9" s="382" t="s">
        <v>305</v>
      </c>
      <c r="H9" s="382" t="s">
        <v>295</v>
      </c>
      <c r="I9" s="382" t="s">
        <v>296</v>
      </c>
      <c r="J9" s="375" t="s">
        <v>304</v>
      </c>
      <c r="K9" s="375" t="s">
        <v>305</v>
      </c>
      <c r="L9" s="375" t="s">
        <v>295</v>
      </c>
      <c r="M9" s="376" t="s">
        <v>296</v>
      </c>
      <c r="N9" s="375" t="s">
        <v>304</v>
      </c>
      <c r="O9" s="375" t="s">
        <v>305</v>
      </c>
      <c r="P9" s="375" t="s">
        <v>295</v>
      </c>
      <c r="Q9" s="376" t="s">
        <v>296</v>
      </c>
      <c r="R9" s="93"/>
      <c r="S9" s="93"/>
      <c r="T9" s="93"/>
      <c r="U9" s="365"/>
    </row>
    <row r="10" customFormat="false" ht="13.5" hidden="false" customHeight="false" outlineLevel="0" collapsed="false">
      <c r="A10" s="1" t="s">
        <v>311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3"/>
      <c r="S10" s="93"/>
      <c r="T10" s="93"/>
      <c r="U10" s="365"/>
    </row>
    <row r="11" customFormat="false" ht="12.75" hidden="false" customHeight="false" outlineLevel="0" collapsed="false">
      <c r="A11" s="358" t="s">
        <v>312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3"/>
      <c r="S11" s="93"/>
      <c r="T11" s="93"/>
      <c r="U11" s="365"/>
    </row>
    <row r="12" customFormat="false" ht="12.75" hidden="false" customHeight="false" outlineLevel="0" collapsed="false">
      <c r="A12" s="358" t="s">
        <v>313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39</v>
      </c>
      <c r="K12" s="253" t="n">
        <v>4.6</v>
      </c>
      <c r="L12" s="258" t="n">
        <v>3.5</v>
      </c>
      <c r="M12" s="290" t="n">
        <v>7</v>
      </c>
      <c r="N12" s="309" t="n">
        <v>-11.57</v>
      </c>
      <c r="O12" s="258" t="n">
        <v>2.5</v>
      </c>
      <c r="P12" s="253" t="n">
        <v>3.5</v>
      </c>
      <c r="Q12" s="258" t="n">
        <v>7</v>
      </c>
      <c r="R12" s="93"/>
      <c r="S12" s="93"/>
      <c r="T12" s="93"/>
      <c r="U12" s="365"/>
    </row>
    <row r="13" customFormat="false" ht="12.75" hidden="false" customHeight="false" outlineLevel="0" collapsed="false">
      <c r="A13" s="358" t="s">
        <v>314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3"/>
      <c r="S13" s="93"/>
      <c r="T13" s="93"/>
      <c r="U13" s="365"/>
    </row>
    <row r="14" customFormat="false" ht="12.75" hidden="false" customHeight="false" outlineLevel="0" collapsed="false">
      <c r="A14" s="358" t="s">
        <v>315</v>
      </c>
      <c r="B14" s="389" t="n">
        <v>0.04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1.75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3"/>
      <c r="S14" s="93"/>
      <c r="T14" s="93"/>
      <c r="U14" s="365"/>
    </row>
    <row r="15" customFormat="false" ht="12.75" hidden="false" customHeight="false" outlineLevel="0" collapsed="false">
      <c r="A15" s="358" t="s">
        <v>316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3"/>
      <c r="S15" s="93"/>
      <c r="T15" s="93"/>
      <c r="U15" s="365"/>
    </row>
    <row r="16" customFormat="false" ht="12.75" hidden="false" customHeight="false" outlineLevel="0" collapsed="false">
      <c r="A16" s="358" t="s">
        <v>317</v>
      </c>
      <c r="B16" s="389" t="n">
        <v>1.03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3.01</v>
      </c>
      <c r="K16" s="253" t="n">
        <v>0.3</v>
      </c>
      <c r="L16" s="258" t="n">
        <v>3.5</v>
      </c>
      <c r="M16" s="290" t="n">
        <v>7</v>
      </c>
      <c r="N16" s="309" t="n">
        <v>0.82</v>
      </c>
      <c r="O16" s="258" t="n">
        <v>0.2</v>
      </c>
      <c r="P16" s="253" t="n">
        <v>3.5</v>
      </c>
      <c r="Q16" s="258" t="n">
        <v>7</v>
      </c>
      <c r="R16" s="93"/>
      <c r="S16" s="93"/>
      <c r="T16" s="93"/>
      <c r="U16" s="365"/>
    </row>
    <row r="17" customFormat="false" ht="12.75" hidden="false" customHeight="false" outlineLevel="0" collapsed="false">
      <c r="A17" s="358" t="s">
        <v>318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3"/>
      <c r="S17" s="93"/>
      <c r="T17" s="93"/>
      <c r="U17" s="365"/>
    </row>
    <row r="18" customFormat="false" ht="12.75" hidden="false" customHeight="false" outlineLevel="0" collapsed="false">
      <c r="A18" s="358" t="s">
        <v>319</v>
      </c>
      <c r="B18" s="389" t="n">
        <v>0.53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566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3"/>
      <c r="S18" s="93"/>
      <c r="T18" s="93"/>
      <c r="U18" s="365"/>
    </row>
    <row r="19" customFormat="false" ht="12.75" hidden="false" customHeight="false" outlineLevel="0" collapsed="false">
      <c r="A19" s="358" t="s">
        <v>320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3"/>
      <c r="S19" s="93"/>
      <c r="T19" s="93"/>
      <c r="U19" s="365"/>
    </row>
    <row r="20" customFormat="false" ht="12.75" hidden="false" customHeight="false" outlineLevel="0" collapsed="false">
      <c r="A20" s="358" t="s">
        <v>321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632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3"/>
      <c r="S20" s="93"/>
      <c r="T20" s="93"/>
      <c r="U20" s="365"/>
    </row>
    <row r="21" customFormat="false" ht="12.75" hidden="false" customHeight="false" outlineLevel="0" collapsed="false">
      <c r="A21" s="358" t="s">
        <v>322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3"/>
      <c r="S21" s="93"/>
      <c r="T21" s="93"/>
      <c r="U21" s="365"/>
    </row>
    <row r="22" customFormat="false" ht="12.75" hidden="false" customHeight="false" outlineLevel="0" collapsed="false">
      <c r="A22" s="358" t="s">
        <v>323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0924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3"/>
      <c r="S22" s="93"/>
      <c r="T22" s="93"/>
      <c r="U22" s="365"/>
    </row>
    <row r="23" customFormat="false" ht="12.75" hidden="false" customHeight="false" outlineLevel="0" collapsed="false">
      <c r="A23" s="358" t="s">
        <v>324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3"/>
      <c r="S23" s="93"/>
      <c r="T23" s="93"/>
      <c r="U23" s="365"/>
    </row>
    <row r="24" customFormat="false" ht="13.5" hidden="false" customHeight="false" outlineLevel="0" collapsed="false">
      <c r="A24" s="4" t="s">
        <v>325</v>
      </c>
      <c r="B24" s="393" t="n">
        <v>0.034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18</v>
      </c>
      <c r="K24" s="289" t="n">
        <v>0.006</v>
      </c>
      <c r="L24" s="282" t="n">
        <v>3.5</v>
      </c>
      <c r="M24" s="297" t="n">
        <v>7</v>
      </c>
      <c r="N24" s="288" t="n">
        <v>0.0129</v>
      </c>
      <c r="O24" s="282" t="n">
        <v>0.0068</v>
      </c>
      <c r="P24" s="289" t="n">
        <v>3.5</v>
      </c>
      <c r="Q24" s="282" t="n">
        <v>7</v>
      </c>
      <c r="R24" s="93"/>
      <c r="S24" s="93"/>
      <c r="T24" s="93"/>
      <c r="U24" s="365"/>
    </row>
    <row r="25" customFormat="false" ht="12.75" hidden="false" customHeight="false" outlineLevel="0" collapsed="false">
      <c r="A25" s="358" t="s">
        <v>326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3"/>
      <c r="S25" s="93"/>
      <c r="T25" s="93"/>
      <c r="U25" s="365"/>
    </row>
    <row r="26" customFormat="false" ht="12.75" hidden="false" customHeight="false" outlineLevel="0" collapsed="false">
      <c r="A26" s="358" t="s">
        <v>327</v>
      </c>
      <c r="B26" s="389" t="n">
        <v>-0.13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1.35</v>
      </c>
      <c r="O26" s="258" t="n">
        <v>0.7</v>
      </c>
      <c r="P26" s="253" t="n">
        <v>3.5</v>
      </c>
      <c r="Q26" s="258" t="n">
        <v>7</v>
      </c>
      <c r="R26" s="93"/>
      <c r="S26" s="93"/>
      <c r="T26" s="93"/>
      <c r="U26" s="365"/>
    </row>
    <row r="27" customFormat="false" ht="12.75" hidden="false" customHeight="false" outlineLevel="0" collapsed="false">
      <c r="A27" s="358" t="s">
        <v>328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-0.853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3"/>
      <c r="S27" s="93"/>
      <c r="T27" s="93"/>
      <c r="U27" s="365"/>
    </row>
    <row r="28" customFormat="false" ht="12.75" hidden="false" customHeight="false" outlineLevel="0" collapsed="false">
      <c r="A28" s="358" t="s">
        <v>329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3"/>
      <c r="S28" s="93"/>
      <c r="T28" s="93"/>
      <c r="U28" s="365"/>
    </row>
    <row r="29" customFormat="false" ht="12.75" hidden="false" customHeight="false" outlineLevel="0" collapsed="false">
      <c r="A29" s="358" t="s">
        <v>330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3"/>
      <c r="S29" s="93"/>
      <c r="T29" s="93"/>
      <c r="U29" s="365"/>
    </row>
    <row r="30" customFormat="false" ht="12.75" hidden="false" customHeight="false" outlineLevel="0" collapsed="false">
      <c r="A30" s="358" t="s">
        <v>331</v>
      </c>
      <c r="B30" s="389" t="n">
        <v>0.005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-0.0102</v>
      </c>
      <c r="O30" s="258" t="n">
        <v>0.077</v>
      </c>
      <c r="P30" s="253" t="n">
        <v>3.5</v>
      </c>
      <c r="Q30" s="258" t="n">
        <v>7</v>
      </c>
      <c r="R30" s="93"/>
      <c r="S30" s="93"/>
      <c r="T30" s="93"/>
      <c r="U30" s="365"/>
    </row>
    <row r="31" customFormat="false" ht="12.75" hidden="false" customHeight="false" outlineLevel="0" collapsed="false">
      <c r="A31" s="358" t="s">
        <v>332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3"/>
      <c r="S31" s="93"/>
      <c r="T31" s="93"/>
      <c r="U31" s="365"/>
    </row>
    <row r="32" customFormat="false" ht="12.75" hidden="false" customHeight="false" outlineLevel="0" collapsed="false">
      <c r="A32" s="358" t="s">
        <v>333</v>
      </c>
      <c r="B32" s="389" t="n">
        <v>0.01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114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3"/>
      <c r="S32" s="93"/>
      <c r="T32" s="93"/>
      <c r="U32" s="365"/>
    </row>
    <row r="33" customFormat="false" ht="12.75" hidden="false" customHeight="false" outlineLevel="0" collapsed="false">
      <c r="A33" s="358" t="s">
        <v>334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3"/>
      <c r="S33" s="93"/>
      <c r="T33" s="93"/>
      <c r="U33" s="365"/>
    </row>
    <row r="34" customFormat="false" ht="12.75" hidden="false" customHeight="false" outlineLevel="0" collapsed="false">
      <c r="A34" s="358" t="s">
        <v>335</v>
      </c>
      <c r="B34" s="389" t="n">
        <v>0.012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3"/>
      <c r="S34" s="93"/>
      <c r="T34" s="93"/>
      <c r="U34" s="365"/>
    </row>
    <row r="35" customFormat="false" ht="12.75" hidden="false" customHeight="false" outlineLevel="0" collapsed="false">
      <c r="A35" s="358" t="s">
        <v>336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3"/>
      <c r="S35" s="93"/>
      <c r="T35" s="93"/>
      <c r="U35" s="365"/>
    </row>
    <row r="36" customFormat="false" ht="12.75" hidden="false" customHeight="false" outlineLevel="0" collapsed="false">
      <c r="A36" s="358" t="s">
        <v>337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3"/>
      <c r="S36" s="93"/>
      <c r="T36" s="93"/>
      <c r="U36" s="365"/>
    </row>
    <row r="37" customFormat="false" ht="12.75" hidden="false" customHeight="false" outlineLevel="0" collapsed="false">
      <c r="A37" s="358" t="s">
        <v>338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3"/>
      <c r="S37" s="93"/>
      <c r="T37" s="93"/>
      <c r="U37" s="365"/>
    </row>
    <row r="38" customFormat="false" ht="13.5" hidden="false" customHeight="false" outlineLevel="0" collapsed="false">
      <c r="A38" s="4" t="s">
        <v>339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398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8"/>
      <c r="B41" s="401" t="s">
        <v>341</v>
      </c>
      <c r="C41" s="402" t="s">
        <v>342</v>
      </c>
      <c r="D41" s="403" t="s">
        <v>343</v>
      </c>
      <c r="E41" s="402" t="s">
        <v>344</v>
      </c>
      <c r="F41" s="363"/>
      <c r="G41" s="363"/>
      <c r="H41" s="401" t="s">
        <v>341</v>
      </c>
      <c r="I41" s="402" t="s">
        <v>342</v>
      </c>
      <c r="J41" s="403" t="s">
        <v>343</v>
      </c>
      <c r="K41" s="402" t="s">
        <v>344</v>
      </c>
      <c r="L41" s="364"/>
      <c r="M41" s="364"/>
      <c r="N41" s="364"/>
      <c r="O41" s="364"/>
      <c r="P41" s="364"/>
      <c r="Q41" s="364"/>
      <c r="R41" s="93"/>
      <c r="S41" s="93"/>
      <c r="T41" s="93"/>
      <c r="U41" s="365"/>
    </row>
    <row r="42" customFormat="false" ht="13.5" hidden="false" customHeight="false" outlineLevel="0" collapsed="false">
      <c r="A42" s="358" t="s">
        <v>297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68" t="s">
        <v>48</v>
      </c>
      <c r="G42" s="368"/>
      <c r="H42" s="366" t="n">
        <f aca="false">H3-I3*J3</f>
        <v>-1.12</v>
      </c>
      <c r="I42" s="367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64"/>
      <c r="M42" s="364"/>
      <c r="N42" s="364"/>
      <c r="O42" s="364"/>
      <c r="P42" s="364"/>
      <c r="Q42" s="364"/>
      <c r="R42" s="93"/>
      <c r="S42" s="93"/>
      <c r="T42" s="93"/>
      <c r="U42" s="365"/>
    </row>
    <row r="43" customFormat="false" ht="13.5" hidden="false" customHeight="false" outlineLevel="0" collapsed="false">
      <c r="A43" s="358" t="s">
        <v>298</v>
      </c>
      <c r="B43" s="383" t="n">
        <f aca="false">B4-C4*D4</f>
        <v>-4205</v>
      </c>
      <c r="C43" s="384" t="n">
        <f aca="false">B4+C4*D4</f>
        <v>-3295</v>
      </c>
      <c r="D43" s="407" t="n">
        <f aca="false">B4-C4*E4</f>
        <v>-4660</v>
      </c>
      <c r="E43" s="384" t="n">
        <f aca="false">B4+C4*E4</f>
        <v>-2840</v>
      </c>
      <c r="F43" s="371"/>
      <c r="G43" s="371"/>
      <c r="H43" s="369"/>
      <c r="I43" s="370"/>
      <c r="J43" s="92"/>
      <c r="K43" s="14"/>
      <c r="L43" s="372"/>
      <c r="M43" s="372"/>
      <c r="N43" s="364"/>
      <c r="O43" s="364"/>
      <c r="P43" s="364"/>
      <c r="Q43" s="364"/>
      <c r="R43" s="93"/>
      <c r="S43" s="93"/>
      <c r="T43" s="93"/>
      <c r="U43" s="365"/>
    </row>
    <row r="44" customFormat="false" ht="13.5" hidden="false" customHeight="false" outlineLevel="0" collapsed="false">
      <c r="A44" s="373"/>
      <c r="B44" s="374" t="s">
        <v>299</v>
      </c>
      <c r="C44" s="374"/>
      <c r="D44" s="374"/>
      <c r="E44" s="374"/>
      <c r="F44" s="7" t="s">
        <v>300</v>
      </c>
      <c r="G44" s="7"/>
      <c r="H44" s="7"/>
      <c r="I44" s="7"/>
      <c r="J44" s="7" t="s">
        <v>301</v>
      </c>
      <c r="K44" s="7"/>
      <c r="L44" s="7"/>
      <c r="M44" s="7"/>
      <c r="N44" s="7" t="s">
        <v>302</v>
      </c>
      <c r="O44" s="7"/>
      <c r="P44" s="7"/>
      <c r="Q44" s="7"/>
      <c r="R44" s="7" t="s">
        <v>303</v>
      </c>
      <c r="S44" s="7"/>
      <c r="T44" s="7"/>
      <c r="U44" s="7"/>
    </row>
    <row r="45" customFormat="false" ht="13.5" hidden="false" customHeight="false" outlineLevel="0" collapsed="false">
      <c r="A45" s="358"/>
      <c r="B45" s="375" t="s">
        <v>341</v>
      </c>
      <c r="C45" s="375" t="s">
        <v>342</v>
      </c>
      <c r="D45" s="375" t="s">
        <v>343</v>
      </c>
      <c r="E45" s="376" t="s">
        <v>344</v>
      </c>
      <c r="F45" s="375" t="s">
        <v>341</v>
      </c>
      <c r="G45" s="375" t="s">
        <v>342</v>
      </c>
      <c r="H45" s="375" t="s">
        <v>343</v>
      </c>
      <c r="I45" s="376" t="s">
        <v>344</v>
      </c>
      <c r="J45" s="375" t="s">
        <v>341</v>
      </c>
      <c r="K45" s="375" t="s">
        <v>342</v>
      </c>
      <c r="L45" s="375" t="s">
        <v>343</v>
      </c>
      <c r="M45" s="376" t="s">
        <v>344</v>
      </c>
      <c r="N45" s="375" t="s">
        <v>341</v>
      </c>
      <c r="O45" s="375" t="s">
        <v>342</v>
      </c>
      <c r="P45" s="375" t="s">
        <v>343</v>
      </c>
      <c r="Q45" s="376" t="s">
        <v>344</v>
      </c>
      <c r="R45" s="375" t="s">
        <v>341</v>
      </c>
      <c r="S45" s="375" t="s">
        <v>342</v>
      </c>
      <c r="T45" s="375" t="s">
        <v>343</v>
      </c>
      <c r="U45" s="376" t="s">
        <v>344</v>
      </c>
    </row>
    <row r="46" customFormat="false" ht="13.5" hidden="false" customHeight="false" outlineLevel="0" collapsed="false">
      <c r="A46" s="358" t="s">
        <v>306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07</v>
      </c>
      <c r="C47" s="7"/>
      <c r="D47" s="7"/>
      <c r="E47" s="7"/>
      <c r="F47" s="7" t="s">
        <v>308</v>
      </c>
      <c r="G47" s="7"/>
      <c r="H47" s="7"/>
      <c r="I47" s="7"/>
      <c r="J47" s="7" t="s">
        <v>309</v>
      </c>
      <c r="K47" s="7"/>
      <c r="L47" s="7"/>
      <c r="M47" s="7"/>
      <c r="N47" s="7" t="s">
        <v>310</v>
      </c>
      <c r="O47" s="7"/>
      <c r="P47" s="7"/>
      <c r="Q47" s="7"/>
      <c r="R47" s="93"/>
      <c r="S47" s="93"/>
      <c r="T47" s="93"/>
      <c r="U47" s="365"/>
    </row>
    <row r="48" customFormat="false" ht="13.5" hidden="false" customHeight="false" outlineLevel="0" collapsed="false">
      <c r="A48" s="371"/>
      <c r="B48" s="402" t="s">
        <v>341</v>
      </c>
      <c r="C48" s="402" t="s">
        <v>342</v>
      </c>
      <c r="D48" s="402" t="s">
        <v>343</v>
      </c>
      <c r="E48" s="408" t="s">
        <v>344</v>
      </c>
      <c r="F48" s="375" t="s">
        <v>341</v>
      </c>
      <c r="G48" s="375" t="s">
        <v>342</v>
      </c>
      <c r="H48" s="375" t="s">
        <v>343</v>
      </c>
      <c r="I48" s="376" t="s">
        <v>344</v>
      </c>
      <c r="J48" s="375" t="s">
        <v>341</v>
      </c>
      <c r="K48" s="375" t="s">
        <v>342</v>
      </c>
      <c r="L48" s="375" t="s">
        <v>343</v>
      </c>
      <c r="M48" s="376" t="s">
        <v>344</v>
      </c>
      <c r="N48" s="375" t="s">
        <v>341</v>
      </c>
      <c r="O48" s="375" t="s">
        <v>342</v>
      </c>
      <c r="P48" s="375" t="s">
        <v>343</v>
      </c>
      <c r="Q48" s="376" t="s">
        <v>344</v>
      </c>
      <c r="R48" s="93"/>
      <c r="S48" s="93"/>
      <c r="T48" s="93"/>
      <c r="U48" s="365"/>
    </row>
    <row r="49" customFormat="false" ht="13.5" hidden="false" customHeight="false" outlineLevel="0" collapsed="false">
      <c r="A49" s="1" t="s">
        <v>311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9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9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9" t="n">
        <f aca="false">N10-O10*Q10</f>
        <v>-7.4</v>
      </c>
      <c r="Q49" s="386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58" t="s">
        <v>312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58" t="s">
        <v>313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22.9</v>
      </c>
      <c r="K51" s="390" t="n">
        <f aca="false">J12+K12*L12</f>
        <v>55.1</v>
      </c>
      <c r="L51" s="390" t="n">
        <f aca="false">J12-K12*M12</f>
        <v>6.8</v>
      </c>
      <c r="M51" s="390" t="n">
        <f aca="false">J12+K12*M12</f>
        <v>71.2</v>
      </c>
      <c r="N51" s="390" t="n">
        <f aca="false">N12-O12*P12</f>
        <v>-20.32</v>
      </c>
      <c r="O51" s="390" t="n">
        <f aca="false">N12+O12*P12</f>
        <v>-2.82</v>
      </c>
      <c r="P51" s="390" t="n">
        <f aca="false">N12-O12*Q12</f>
        <v>-29.07</v>
      </c>
      <c r="Q51" s="390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58" t="s">
        <v>314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58" t="s">
        <v>315</v>
      </c>
      <c r="B53" s="390" t="n">
        <f aca="false">B14-C14*D14</f>
        <v>-1.71</v>
      </c>
      <c r="C53" s="390" t="n">
        <f aca="false">B14+C14*D14</f>
        <v>1.79</v>
      </c>
      <c r="D53" s="390" t="n">
        <f aca="false">B14-C14*E14</f>
        <v>-3.46</v>
      </c>
      <c r="E53" s="390" t="n">
        <f aca="false">B14+C14*E14</f>
        <v>3.5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6.3</v>
      </c>
      <c r="K53" s="390" t="n">
        <f aca="false">J14+K14*L14</f>
        <v>2.8</v>
      </c>
      <c r="L53" s="390" t="n">
        <f aca="false">J14-K14*M14</f>
        <v>-10.85</v>
      </c>
      <c r="M53" s="390" t="n">
        <f aca="false">J14+K14*M14</f>
        <v>7.35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58" t="s">
        <v>316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58" t="s">
        <v>317</v>
      </c>
      <c r="B55" s="390" t="n">
        <f aca="false">B16-C16*D16</f>
        <v>0.715</v>
      </c>
      <c r="C55" s="390" t="n">
        <f aca="false">B16+C16*D16</f>
        <v>1.345</v>
      </c>
      <c r="D55" s="390" t="n">
        <f aca="false">B16-C16*E16</f>
        <v>0.4</v>
      </c>
      <c r="E55" s="390" t="n">
        <f aca="false">B16+C16*E16</f>
        <v>1.66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96</v>
      </c>
      <c r="K55" s="390" t="n">
        <f aca="false">J16+K16*L16</f>
        <v>4.06</v>
      </c>
      <c r="L55" s="390" t="n">
        <f aca="false">J16-K16*M16</f>
        <v>0.91</v>
      </c>
      <c r="M55" s="390" t="n">
        <f aca="false">J16+K16*M16</f>
        <v>5.11</v>
      </c>
      <c r="N55" s="390" t="n">
        <f aca="false">N16-O16*P16</f>
        <v>0.12</v>
      </c>
      <c r="O55" s="390" t="n">
        <f aca="false">N16+O16*P16</f>
        <v>1.52</v>
      </c>
      <c r="P55" s="390" t="n">
        <f aca="false">N16-O16*Q16</f>
        <v>-0.58</v>
      </c>
      <c r="Q55" s="390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58" t="s">
        <v>318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58" t="s">
        <v>319</v>
      </c>
      <c r="B57" s="390" t="n">
        <f aca="false">B18-C18*D18</f>
        <v>0.425</v>
      </c>
      <c r="C57" s="390" t="n">
        <f aca="false">B18+C18*D18</f>
        <v>0.635</v>
      </c>
      <c r="D57" s="390" t="n">
        <f aca="false">B18-C18*E18</f>
        <v>0.32</v>
      </c>
      <c r="E57" s="390" t="n">
        <f aca="false">B18+C18*E18</f>
        <v>0.74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391</v>
      </c>
      <c r="K57" s="390" t="n">
        <f aca="false">J18+K18*L18</f>
        <v>0.741</v>
      </c>
      <c r="L57" s="390" t="n">
        <f aca="false">J18-K18*M18</f>
        <v>0.216</v>
      </c>
      <c r="M57" s="390" t="n">
        <f aca="false">J18+K18*M18</f>
        <v>0.916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58" t="s">
        <v>320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58" t="s">
        <v>321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527</v>
      </c>
      <c r="K59" s="390" t="n">
        <f aca="false">J20+K20*L20</f>
        <v>0.737</v>
      </c>
      <c r="L59" s="390" t="n">
        <f aca="false">J20-K20*M20</f>
        <v>0.422</v>
      </c>
      <c r="M59" s="390" t="n">
        <f aca="false">J20+K20*M20</f>
        <v>0.842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58" t="s">
        <v>322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58" t="s">
        <v>323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574</v>
      </c>
      <c r="K61" s="390" t="n">
        <f aca="false">J22+K22*L22</f>
        <v>0.1274</v>
      </c>
      <c r="L61" s="390" t="n">
        <f aca="false">J22-K22*M22</f>
        <v>0.0224</v>
      </c>
      <c r="M61" s="390" t="n">
        <f aca="false">J22+K22*M22</f>
        <v>0.1624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58" t="s">
        <v>324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5</v>
      </c>
      <c r="B63" s="390" t="n">
        <f aca="false">B24-C24*D24</f>
        <v>0.0095</v>
      </c>
      <c r="C63" s="390" t="n">
        <f aca="false">B24+C24*D24</f>
        <v>0.0585</v>
      </c>
      <c r="D63" s="390" t="n">
        <f aca="false">B24-C24*E24</f>
        <v>-0.015</v>
      </c>
      <c r="E63" s="390" t="n">
        <f aca="false">B24+C24*E24</f>
        <v>0.083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28</v>
      </c>
      <c r="K63" s="390" t="n">
        <f aca="false">J24+K24*L24</f>
        <v>0.0192</v>
      </c>
      <c r="L63" s="390" t="n">
        <f aca="false">J24-K24*M24</f>
        <v>-0.0438</v>
      </c>
      <c r="M63" s="390" t="n">
        <f aca="false">J24+K24*M24</f>
        <v>0.0402</v>
      </c>
      <c r="N63" s="390" t="n">
        <f aca="false">N24-O24*P24</f>
        <v>-0.0109</v>
      </c>
      <c r="O63" s="390" t="n">
        <f aca="false">N24+O24*P24</f>
        <v>0.0367</v>
      </c>
      <c r="P63" s="390" t="n">
        <f aca="false">N24-O24*Q24</f>
        <v>-0.0347</v>
      </c>
      <c r="Q63" s="390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58" t="s">
        <v>326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58" t="s">
        <v>327</v>
      </c>
      <c r="B65" s="390" t="n">
        <f aca="false">B26-C26*D26</f>
        <v>-1.355</v>
      </c>
      <c r="C65" s="390" t="n">
        <f aca="false">B26+C26*D26</f>
        <v>1.095</v>
      </c>
      <c r="D65" s="390" t="n">
        <f aca="false">B26-C26*E26</f>
        <v>-2.58</v>
      </c>
      <c r="E65" s="390" t="n">
        <f aca="false">B26+C26*E26</f>
        <v>2.32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1</v>
      </c>
      <c r="O65" s="390" t="n">
        <f aca="false">N26+O26*P26</f>
        <v>3.8</v>
      </c>
      <c r="P65" s="390" t="n">
        <f aca="false">N26-O26*Q26</f>
        <v>-3.55</v>
      </c>
      <c r="Q65" s="390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58" t="s">
        <v>328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6.453</v>
      </c>
      <c r="K66" s="390" t="n">
        <f aca="false">J27+K27*L27</f>
        <v>4.747</v>
      </c>
      <c r="L66" s="390" t="n">
        <f aca="false">J27-K27*M27</f>
        <v>-12.053</v>
      </c>
      <c r="M66" s="390" t="n">
        <f aca="false">J27+K27*M27</f>
        <v>10.347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58" t="s">
        <v>329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58" t="s">
        <v>330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58" t="s">
        <v>331</v>
      </c>
      <c r="B69" s="390" t="n">
        <f aca="false">B30-C30*D30</f>
        <v>-0.1</v>
      </c>
      <c r="C69" s="390" t="n">
        <f aca="false">B30+C30*D30</f>
        <v>0.11</v>
      </c>
      <c r="D69" s="390" t="n">
        <f aca="false">B30-C30*E30</f>
        <v>-0.205</v>
      </c>
      <c r="E69" s="390" t="n">
        <f aca="false">B30+C30*E30</f>
        <v>0.215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97</v>
      </c>
      <c r="O69" s="390" t="n">
        <f aca="false">N30+O30*P30</f>
        <v>0.2593</v>
      </c>
      <c r="P69" s="390" t="n">
        <f aca="false">N30-O30*Q30</f>
        <v>-0.5492</v>
      </c>
      <c r="Q69" s="390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58" t="s">
        <v>332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58" t="s">
        <v>333</v>
      </c>
      <c r="B71" s="390" t="n">
        <f aca="false">B32-C32*D32</f>
        <v>-0.09</v>
      </c>
      <c r="C71" s="390" t="n">
        <f aca="false">B32+C32*D32</f>
        <v>0.12</v>
      </c>
      <c r="D71" s="390" t="n">
        <f aca="false">B32-C32*E32</f>
        <v>-0.195</v>
      </c>
      <c r="E71" s="390" t="n">
        <f aca="false">B32+C32*E32</f>
        <v>0.22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289</v>
      </c>
      <c r="K71" s="390" t="n">
        <f aca="false">J32+K32*L32</f>
        <v>0.061</v>
      </c>
      <c r="L71" s="390" t="n">
        <f aca="false">J32-K32*M32</f>
        <v>-0.464</v>
      </c>
      <c r="M71" s="390" t="n">
        <f aca="false">J32+K32*M32</f>
        <v>0.236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58" t="s">
        <v>334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58" t="s">
        <v>335</v>
      </c>
      <c r="B73" s="390" t="n">
        <f aca="false">B34-C34*D34</f>
        <v>-0.0923</v>
      </c>
      <c r="C73" s="390" t="n">
        <f aca="false">B34+C34*D34</f>
        <v>0.1177</v>
      </c>
      <c r="D73" s="390" t="n">
        <f aca="false">B34-C34*E34</f>
        <v>-0.1973</v>
      </c>
      <c r="E73" s="390" t="n">
        <f aca="false">B34+C34*E34</f>
        <v>0.222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58" t="s">
        <v>336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58" t="s">
        <v>337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58" t="s">
        <v>338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39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8"/>
      <c r="B2" s="359" t="s">
        <v>293</v>
      </c>
      <c r="C2" s="360" t="s">
        <v>294</v>
      </c>
      <c r="D2" s="361" t="s">
        <v>295</v>
      </c>
      <c r="E2" s="362" t="s">
        <v>296</v>
      </c>
      <c r="F2" s="363"/>
      <c r="G2" s="363"/>
      <c r="H2" s="359" t="s">
        <v>293</v>
      </c>
      <c r="I2" s="360" t="s">
        <v>294</v>
      </c>
      <c r="J2" s="361" t="s">
        <v>295</v>
      </c>
      <c r="K2" s="362" t="s">
        <v>296</v>
      </c>
      <c r="L2" s="364"/>
      <c r="M2" s="364"/>
      <c r="N2" s="364"/>
      <c r="O2" s="364"/>
      <c r="P2" s="364"/>
      <c r="Q2" s="364"/>
      <c r="R2" s="93"/>
      <c r="S2" s="93"/>
      <c r="T2" s="93"/>
      <c r="U2" s="365"/>
    </row>
    <row r="3" customFormat="false" ht="12.75" hidden="false" customHeight="false" outlineLevel="0" collapsed="false">
      <c r="A3" s="358" t="s">
        <v>297</v>
      </c>
      <c r="B3" s="366" t="n">
        <v>14.45</v>
      </c>
      <c r="C3" s="367" t="n">
        <v>0.01</v>
      </c>
      <c r="D3" s="60" t="n">
        <v>3.5</v>
      </c>
      <c r="E3" s="15" t="n">
        <v>7</v>
      </c>
      <c r="F3" s="368" t="s">
        <v>48</v>
      </c>
      <c r="G3" s="368"/>
      <c r="H3" s="366" t="n">
        <v>0</v>
      </c>
      <c r="I3" s="367" t="n">
        <v>0.32</v>
      </c>
      <c r="J3" s="60" t="n">
        <v>3.5</v>
      </c>
      <c r="K3" s="15" t="n">
        <v>7</v>
      </c>
      <c r="L3" s="364"/>
      <c r="M3" s="364"/>
      <c r="N3" s="364"/>
      <c r="O3" s="364"/>
      <c r="P3" s="364"/>
      <c r="Q3" s="364"/>
      <c r="R3" s="93"/>
      <c r="S3" s="93"/>
      <c r="T3" s="93"/>
      <c r="U3" s="365"/>
    </row>
    <row r="4" customFormat="false" ht="13.5" hidden="false" customHeight="false" outlineLevel="0" collapsed="false">
      <c r="A4" s="358" t="s">
        <v>298</v>
      </c>
      <c r="B4" s="369" t="n">
        <v>-3750</v>
      </c>
      <c r="C4" s="370" t="n">
        <v>130</v>
      </c>
      <c r="D4" s="92" t="n">
        <v>3.5</v>
      </c>
      <c r="E4" s="14" t="n">
        <v>7</v>
      </c>
      <c r="F4" s="371"/>
      <c r="G4" s="371"/>
      <c r="H4" s="369"/>
      <c r="I4" s="370"/>
      <c r="J4" s="92"/>
      <c r="K4" s="14"/>
      <c r="L4" s="372"/>
      <c r="M4" s="372"/>
      <c r="N4" s="372"/>
      <c r="O4" s="372"/>
      <c r="P4" s="372"/>
      <c r="Q4" s="372"/>
      <c r="R4" s="93"/>
      <c r="S4" s="93"/>
      <c r="T4" s="93"/>
      <c r="U4" s="365"/>
    </row>
    <row r="5" customFormat="false" ht="13.5" hidden="false" customHeight="false" outlineLevel="0" collapsed="false">
      <c r="A5" s="373"/>
      <c r="B5" s="374" t="s">
        <v>299</v>
      </c>
      <c r="C5" s="374"/>
      <c r="D5" s="374"/>
      <c r="E5" s="374"/>
      <c r="F5" s="7" t="s">
        <v>300</v>
      </c>
      <c r="G5" s="7"/>
      <c r="H5" s="7"/>
      <c r="I5" s="7"/>
      <c r="J5" s="7" t="s">
        <v>301</v>
      </c>
      <c r="K5" s="7"/>
      <c r="L5" s="7"/>
      <c r="M5" s="7"/>
      <c r="N5" s="7" t="s">
        <v>302</v>
      </c>
      <c r="O5" s="7"/>
      <c r="P5" s="7"/>
      <c r="Q5" s="7"/>
      <c r="R5" s="7" t="s">
        <v>303</v>
      </c>
      <c r="S5" s="7"/>
      <c r="T5" s="7"/>
      <c r="U5" s="7"/>
    </row>
    <row r="6" customFormat="false" ht="13.5" hidden="false" customHeight="false" outlineLevel="0" collapsed="false">
      <c r="A6" s="358"/>
      <c r="B6" s="375" t="s">
        <v>304</v>
      </c>
      <c r="C6" s="375" t="s">
        <v>305</v>
      </c>
      <c r="D6" s="375" t="s">
        <v>295</v>
      </c>
      <c r="E6" s="376" t="s">
        <v>296</v>
      </c>
      <c r="F6" s="375" t="s">
        <v>304</v>
      </c>
      <c r="G6" s="375" t="s">
        <v>305</v>
      </c>
      <c r="H6" s="375" t="s">
        <v>295</v>
      </c>
      <c r="I6" s="377" t="s">
        <v>296</v>
      </c>
      <c r="J6" s="375" t="s">
        <v>304</v>
      </c>
      <c r="K6" s="377" t="s">
        <v>305</v>
      </c>
      <c r="L6" s="375" t="s">
        <v>295</v>
      </c>
      <c r="M6" s="376" t="s">
        <v>296</v>
      </c>
      <c r="N6" s="378" t="s">
        <v>304</v>
      </c>
      <c r="O6" s="375" t="s">
        <v>305</v>
      </c>
      <c r="P6" s="377" t="s">
        <v>295</v>
      </c>
      <c r="Q6" s="375" t="s">
        <v>296</v>
      </c>
      <c r="R6" s="378" t="s">
        <v>304</v>
      </c>
      <c r="S6" s="375" t="s">
        <v>305</v>
      </c>
      <c r="T6" s="377" t="s">
        <v>295</v>
      </c>
      <c r="U6" s="375" t="s">
        <v>296</v>
      </c>
    </row>
    <row r="7" customFormat="false" ht="13.5" hidden="false" customHeight="false" outlineLevel="0" collapsed="false">
      <c r="A7" s="358" t="s">
        <v>306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07</v>
      </c>
      <c r="C8" s="7"/>
      <c r="D8" s="7"/>
      <c r="E8" s="7"/>
      <c r="F8" s="7" t="s">
        <v>308</v>
      </c>
      <c r="G8" s="7"/>
      <c r="H8" s="7"/>
      <c r="I8" s="7"/>
      <c r="J8" s="7" t="s">
        <v>309</v>
      </c>
      <c r="K8" s="7"/>
      <c r="L8" s="7"/>
      <c r="M8" s="7"/>
      <c r="N8" s="7" t="s">
        <v>310</v>
      </c>
      <c r="O8" s="7"/>
      <c r="P8" s="7"/>
      <c r="Q8" s="7"/>
      <c r="R8" s="93"/>
      <c r="S8" s="93"/>
      <c r="T8" s="93"/>
      <c r="U8" s="365"/>
    </row>
    <row r="9" customFormat="false" ht="13.5" hidden="false" customHeight="false" outlineLevel="0" collapsed="false">
      <c r="A9" s="371"/>
      <c r="B9" s="382" t="s">
        <v>304</v>
      </c>
      <c r="C9" s="10" t="s">
        <v>305</v>
      </c>
      <c r="D9" s="382" t="s">
        <v>295</v>
      </c>
      <c r="E9" s="382" t="s">
        <v>296</v>
      </c>
      <c r="F9" s="382" t="s">
        <v>304</v>
      </c>
      <c r="G9" s="382" t="s">
        <v>305</v>
      </c>
      <c r="H9" s="382" t="s">
        <v>295</v>
      </c>
      <c r="I9" s="382" t="s">
        <v>296</v>
      </c>
      <c r="J9" s="375" t="s">
        <v>304</v>
      </c>
      <c r="K9" s="375" t="s">
        <v>305</v>
      </c>
      <c r="L9" s="375" t="s">
        <v>295</v>
      </c>
      <c r="M9" s="376" t="s">
        <v>296</v>
      </c>
      <c r="N9" s="375" t="s">
        <v>304</v>
      </c>
      <c r="O9" s="375" t="s">
        <v>305</v>
      </c>
      <c r="P9" s="375" t="s">
        <v>295</v>
      </c>
      <c r="Q9" s="376" t="s">
        <v>296</v>
      </c>
      <c r="R9" s="93"/>
      <c r="S9" s="93"/>
      <c r="T9" s="93"/>
      <c r="U9" s="365"/>
    </row>
    <row r="10" customFormat="false" ht="13.5" hidden="false" customHeight="false" outlineLevel="0" collapsed="false">
      <c r="A10" s="1" t="s">
        <v>311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3"/>
      <c r="S10" s="93"/>
      <c r="T10" s="93"/>
      <c r="U10" s="365"/>
    </row>
    <row r="11" customFormat="false" ht="12.75" hidden="false" customHeight="false" outlineLevel="0" collapsed="false">
      <c r="A11" s="358" t="s">
        <v>312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3"/>
      <c r="S11" s="93"/>
      <c r="T11" s="93"/>
      <c r="U11" s="365"/>
    </row>
    <row r="12" customFormat="false" ht="12.75" hidden="false" customHeight="false" outlineLevel="0" collapsed="false">
      <c r="A12" s="358" t="s">
        <v>313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22.4</v>
      </c>
      <c r="K12" s="253" t="n">
        <v>4.6</v>
      </c>
      <c r="L12" s="258" t="n">
        <v>3.5</v>
      </c>
      <c r="M12" s="290" t="n">
        <v>7</v>
      </c>
      <c r="N12" s="309" t="n">
        <v>-14.752</v>
      </c>
      <c r="O12" s="258" t="n">
        <v>2.5</v>
      </c>
      <c r="P12" s="253" t="n">
        <v>3.5</v>
      </c>
      <c r="Q12" s="258" t="n">
        <v>7</v>
      </c>
      <c r="R12" s="93"/>
      <c r="S12" s="93"/>
      <c r="T12" s="93"/>
      <c r="U12" s="365"/>
    </row>
    <row r="13" customFormat="false" ht="12.75" hidden="false" customHeight="false" outlineLevel="0" collapsed="false">
      <c r="A13" s="358" t="s">
        <v>314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3"/>
      <c r="S13" s="93"/>
      <c r="T13" s="93"/>
      <c r="U13" s="365"/>
    </row>
    <row r="14" customFormat="false" ht="12.75" hidden="false" customHeight="false" outlineLevel="0" collapsed="false">
      <c r="A14" s="358" t="s">
        <v>315</v>
      </c>
      <c r="B14" s="389" t="n">
        <v>0.13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4.87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3"/>
      <c r="S14" s="93"/>
      <c r="T14" s="93"/>
      <c r="U14" s="365"/>
    </row>
    <row r="15" customFormat="false" ht="12.75" hidden="false" customHeight="false" outlineLevel="0" collapsed="false">
      <c r="A15" s="358" t="s">
        <v>316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3"/>
      <c r="S15" s="93"/>
      <c r="T15" s="93"/>
      <c r="U15" s="365"/>
    </row>
    <row r="16" customFormat="false" ht="12.75" hidden="false" customHeight="false" outlineLevel="0" collapsed="false">
      <c r="A16" s="358" t="s">
        <v>317</v>
      </c>
      <c r="B16" s="389" t="n">
        <v>0.84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2.02</v>
      </c>
      <c r="K16" s="253" t="n">
        <v>0.3</v>
      </c>
      <c r="L16" s="258" t="n">
        <v>3.5</v>
      </c>
      <c r="M16" s="290" t="n">
        <v>7</v>
      </c>
      <c r="N16" s="309" t="n">
        <v>0.1505</v>
      </c>
      <c r="O16" s="258" t="n">
        <v>0.2</v>
      </c>
      <c r="P16" s="253" t="n">
        <v>3.5</v>
      </c>
      <c r="Q16" s="258" t="n">
        <v>7</v>
      </c>
      <c r="R16" s="93"/>
      <c r="S16" s="93"/>
      <c r="T16" s="93"/>
      <c r="U16" s="365"/>
    </row>
    <row r="17" customFormat="false" ht="12.75" hidden="false" customHeight="false" outlineLevel="0" collapsed="false">
      <c r="A17" s="358" t="s">
        <v>318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3"/>
      <c r="S17" s="93"/>
      <c r="T17" s="93"/>
      <c r="U17" s="365"/>
    </row>
    <row r="18" customFormat="false" ht="12.75" hidden="false" customHeight="false" outlineLevel="0" collapsed="false">
      <c r="A18" s="358" t="s">
        <v>319</v>
      </c>
      <c r="B18" s="389" t="n">
        <v>0.48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447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3"/>
      <c r="S18" s="93"/>
      <c r="T18" s="93"/>
      <c r="U18" s="365"/>
    </row>
    <row r="19" customFormat="false" ht="12.75" hidden="false" customHeight="false" outlineLevel="0" collapsed="false">
      <c r="A19" s="358" t="s">
        <v>320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3"/>
      <c r="S19" s="93"/>
      <c r="T19" s="93"/>
      <c r="U19" s="365"/>
    </row>
    <row r="20" customFormat="false" ht="12.75" hidden="false" customHeight="false" outlineLevel="0" collapsed="false">
      <c r="A20" s="358" t="s">
        <v>321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55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3"/>
      <c r="S20" s="93"/>
      <c r="T20" s="93"/>
      <c r="U20" s="365"/>
    </row>
    <row r="21" customFormat="false" ht="12.75" hidden="false" customHeight="false" outlineLevel="0" collapsed="false">
      <c r="A21" s="358" t="s">
        <v>322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3"/>
      <c r="S21" s="93"/>
      <c r="T21" s="93"/>
      <c r="U21" s="365"/>
    </row>
    <row r="22" customFormat="false" ht="12.75" hidden="false" customHeight="false" outlineLevel="0" collapsed="false">
      <c r="A22" s="358" t="s">
        <v>323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0807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3"/>
      <c r="S22" s="93"/>
      <c r="T22" s="93"/>
      <c r="U22" s="365"/>
    </row>
    <row r="23" customFormat="false" ht="12.75" hidden="false" customHeight="false" outlineLevel="0" collapsed="false">
      <c r="A23" s="358" t="s">
        <v>324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3"/>
      <c r="S23" s="93"/>
      <c r="T23" s="93"/>
      <c r="U23" s="365"/>
    </row>
    <row r="24" customFormat="false" ht="13.5" hidden="false" customHeight="false" outlineLevel="0" collapsed="false">
      <c r="A24" s="4" t="s">
        <v>325</v>
      </c>
      <c r="B24" s="393" t="n">
        <v>0.043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515</v>
      </c>
      <c r="K24" s="289" t="n">
        <v>0.006</v>
      </c>
      <c r="L24" s="282" t="n">
        <v>3.5</v>
      </c>
      <c r="M24" s="297" t="n">
        <v>7</v>
      </c>
      <c r="N24" s="288" t="n">
        <v>0.0244</v>
      </c>
      <c r="O24" s="282" t="n">
        <v>0.0068</v>
      </c>
      <c r="P24" s="289" t="n">
        <v>3.5</v>
      </c>
      <c r="Q24" s="282" t="n">
        <v>7</v>
      </c>
      <c r="R24" s="93"/>
      <c r="S24" s="93"/>
      <c r="T24" s="93"/>
      <c r="U24" s="365"/>
    </row>
    <row r="25" customFormat="false" ht="12.75" hidden="false" customHeight="false" outlineLevel="0" collapsed="false">
      <c r="A25" s="358" t="s">
        <v>326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3"/>
      <c r="S25" s="93"/>
      <c r="T25" s="93"/>
      <c r="U25" s="365"/>
    </row>
    <row r="26" customFormat="false" ht="12.75" hidden="false" customHeight="false" outlineLevel="0" collapsed="false">
      <c r="A26" s="358" t="s">
        <v>327</v>
      </c>
      <c r="B26" s="389" t="n">
        <v>-0.46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-0.113</v>
      </c>
      <c r="O26" s="258" t="n">
        <v>0.7</v>
      </c>
      <c r="P26" s="253" t="n">
        <v>3.5</v>
      </c>
      <c r="Q26" s="258" t="n">
        <v>7</v>
      </c>
      <c r="R26" s="93"/>
      <c r="S26" s="93"/>
      <c r="T26" s="93"/>
      <c r="U26" s="365"/>
    </row>
    <row r="27" customFormat="false" ht="12.75" hidden="false" customHeight="false" outlineLevel="0" collapsed="false">
      <c r="A27" s="358" t="s">
        <v>328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2.02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3"/>
      <c r="S27" s="93"/>
      <c r="T27" s="93"/>
      <c r="U27" s="365"/>
    </row>
    <row r="28" customFormat="false" ht="12.75" hidden="false" customHeight="false" outlineLevel="0" collapsed="false">
      <c r="A28" s="358" t="s">
        <v>329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3"/>
      <c r="S28" s="93"/>
      <c r="T28" s="93"/>
      <c r="U28" s="365"/>
    </row>
    <row r="29" customFormat="false" ht="12.75" hidden="false" customHeight="false" outlineLevel="0" collapsed="false">
      <c r="A29" s="358" t="s">
        <v>330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3"/>
      <c r="S29" s="93"/>
      <c r="T29" s="93"/>
      <c r="U29" s="365"/>
    </row>
    <row r="30" customFormat="false" ht="12.75" hidden="false" customHeight="false" outlineLevel="0" collapsed="false">
      <c r="A30" s="358" t="s">
        <v>331</v>
      </c>
      <c r="B30" s="389" t="n">
        <v>0.044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0.108</v>
      </c>
      <c r="O30" s="258" t="n">
        <v>0.077</v>
      </c>
      <c r="P30" s="253" t="n">
        <v>3.5</v>
      </c>
      <c r="Q30" s="258" t="n">
        <v>7</v>
      </c>
      <c r="R30" s="93"/>
      <c r="S30" s="93"/>
      <c r="T30" s="93"/>
      <c r="U30" s="365"/>
    </row>
    <row r="31" customFormat="false" ht="12.75" hidden="false" customHeight="false" outlineLevel="0" collapsed="false">
      <c r="A31" s="358" t="s">
        <v>332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3"/>
      <c r="S31" s="93"/>
      <c r="T31" s="93"/>
      <c r="U31" s="365"/>
    </row>
    <row r="32" customFormat="false" ht="12.75" hidden="false" customHeight="false" outlineLevel="0" collapsed="false">
      <c r="A32" s="358" t="s">
        <v>333</v>
      </c>
      <c r="B32" s="389" t="n">
        <v>0.03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243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3"/>
      <c r="S32" s="93"/>
      <c r="T32" s="93"/>
      <c r="U32" s="365"/>
    </row>
    <row r="33" customFormat="false" ht="12.75" hidden="false" customHeight="false" outlineLevel="0" collapsed="false">
      <c r="A33" s="358" t="s">
        <v>334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3"/>
      <c r="S33" s="93"/>
      <c r="T33" s="93"/>
      <c r="U33" s="365"/>
    </row>
    <row r="34" customFormat="false" ht="12.75" hidden="false" customHeight="false" outlineLevel="0" collapsed="false">
      <c r="A34" s="358" t="s">
        <v>335</v>
      </c>
      <c r="B34" s="389" t="n">
        <v>0.03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3"/>
      <c r="S34" s="93"/>
      <c r="T34" s="93"/>
      <c r="U34" s="365"/>
    </row>
    <row r="35" customFormat="false" ht="12.75" hidden="false" customHeight="false" outlineLevel="0" collapsed="false">
      <c r="A35" s="358" t="s">
        <v>336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3"/>
      <c r="S35" s="93"/>
      <c r="T35" s="93"/>
      <c r="U35" s="365"/>
    </row>
    <row r="36" customFormat="false" ht="12.75" hidden="false" customHeight="false" outlineLevel="0" collapsed="false">
      <c r="A36" s="358" t="s">
        <v>337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3"/>
      <c r="S36" s="93"/>
      <c r="T36" s="93"/>
      <c r="U36" s="365"/>
    </row>
    <row r="37" customFormat="false" ht="12.75" hidden="false" customHeight="false" outlineLevel="0" collapsed="false">
      <c r="A37" s="358" t="s">
        <v>338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3"/>
      <c r="S37" s="93"/>
      <c r="T37" s="93"/>
      <c r="U37" s="365"/>
    </row>
    <row r="38" customFormat="false" ht="13.5" hidden="false" customHeight="false" outlineLevel="0" collapsed="false">
      <c r="A38" s="4" t="s">
        <v>339</v>
      </c>
      <c r="B38" s="393" t="n">
        <v>0.0058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398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8"/>
      <c r="B41" s="401" t="s">
        <v>341</v>
      </c>
      <c r="C41" s="402" t="s">
        <v>342</v>
      </c>
      <c r="D41" s="403" t="s">
        <v>343</v>
      </c>
      <c r="E41" s="402" t="s">
        <v>344</v>
      </c>
      <c r="F41" s="363"/>
      <c r="G41" s="363"/>
      <c r="H41" s="401" t="s">
        <v>341</v>
      </c>
      <c r="I41" s="402" t="s">
        <v>342</v>
      </c>
      <c r="J41" s="403" t="s">
        <v>343</v>
      </c>
      <c r="K41" s="402" t="s">
        <v>344</v>
      </c>
      <c r="L41" s="364"/>
      <c r="M41" s="364"/>
      <c r="N41" s="364"/>
      <c r="O41" s="364"/>
      <c r="P41" s="364"/>
      <c r="Q41" s="364"/>
      <c r="R41" s="93"/>
      <c r="S41" s="93"/>
      <c r="T41" s="93"/>
      <c r="U41" s="365"/>
    </row>
    <row r="42" customFormat="false" ht="13.5" hidden="false" customHeight="false" outlineLevel="0" collapsed="false">
      <c r="A42" s="358" t="s">
        <v>297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68" t="s">
        <v>48</v>
      </c>
      <c r="G42" s="368"/>
      <c r="H42" s="366" t="n">
        <f aca="false">H3-I3*J3</f>
        <v>-1.12</v>
      </c>
      <c r="I42" s="367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64"/>
      <c r="M42" s="364"/>
      <c r="N42" s="364"/>
      <c r="O42" s="364"/>
      <c r="P42" s="364"/>
      <c r="Q42" s="364"/>
      <c r="R42" s="93"/>
      <c r="S42" s="93"/>
      <c r="T42" s="93"/>
      <c r="U42" s="365"/>
    </row>
    <row r="43" customFormat="false" ht="13.5" hidden="false" customHeight="false" outlineLevel="0" collapsed="false">
      <c r="A43" s="358" t="s">
        <v>298</v>
      </c>
      <c r="B43" s="383" t="n">
        <f aca="false">B4-C4*D4</f>
        <v>-4205</v>
      </c>
      <c r="C43" s="384" t="n">
        <f aca="false">B4+C4*D4</f>
        <v>-3295</v>
      </c>
      <c r="D43" s="407" t="n">
        <f aca="false">B4-C4*E4</f>
        <v>-4660</v>
      </c>
      <c r="E43" s="384" t="n">
        <f aca="false">B4+C4*E4</f>
        <v>-2840</v>
      </c>
      <c r="F43" s="371"/>
      <c r="G43" s="371"/>
      <c r="H43" s="369"/>
      <c r="I43" s="370"/>
      <c r="J43" s="92"/>
      <c r="K43" s="14"/>
      <c r="L43" s="372"/>
      <c r="M43" s="372"/>
      <c r="N43" s="364"/>
      <c r="O43" s="364"/>
      <c r="P43" s="364"/>
      <c r="Q43" s="364"/>
      <c r="R43" s="93"/>
      <c r="S43" s="93"/>
      <c r="T43" s="93"/>
      <c r="U43" s="365"/>
    </row>
    <row r="44" customFormat="false" ht="13.5" hidden="false" customHeight="false" outlineLevel="0" collapsed="false">
      <c r="A44" s="373"/>
      <c r="B44" s="374" t="s">
        <v>299</v>
      </c>
      <c r="C44" s="374"/>
      <c r="D44" s="374"/>
      <c r="E44" s="374"/>
      <c r="F44" s="7" t="s">
        <v>300</v>
      </c>
      <c r="G44" s="7"/>
      <c r="H44" s="7"/>
      <c r="I44" s="7"/>
      <c r="J44" s="7" t="s">
        <v>301</v>
      </c>
      <c r="K44" s="7"/>
      <c r="L44" s="7"/>
      <c r="M44" s="7"/>
      <c r="N44" s="7" t="s">
        <v>302</v>
      </c>
      <c r="O44" s="7"/>
      <c r="P44" s="7"/>
      <c r="Q44" s="7"/>
      <c r="R44" s="7" t="s">
        <v>303</v>
      </c>
      <c r="S44" s="7"/>
      <c r="T44" s="7"/>
      <c r="U44" s="7"/>
    </row>
    <row r="45" customFormat="false" ht="13.5" hidden="false" customHeight="false" outlineLevel="0" collapsed="false">
      <c r="A45" s="358"/>
      <c r="B45" s="375" t="s">
        <v>341</v>
      </c>
      <c r="C45" s="375" t="s">
        <v>342</v>
      </c>
      <c r="D45" s="375" t="s">
        <v>343</v>
      </c>
      <c r="E45" s="376" t="s">
        <v>344</v>
      </c>
      <c r="F45" s="375" t="s">
        <v>341</v>
      </c>
      <c r="G45" s="375" t="s">
        <v>342</v>
      </c>
      <c r="H45" s="375" t="s">
        <v>343</v>
      </c>
      <c r="I45" s="376" t="s">
        <v>344</v>
      </c>
      <c r="J45" s="375" t="s">
        <v>341</v>
      </c>
      <c r="K45" s="375" t="s">
        <v>342</v>
      </c>
      <c r="L45" s="375" t="s">
        <v>343</v>
      </c>
      <c r="M45" s="376" t="s">
        <v>344</v>
      </c>
      <c r="N45" s="375" t="s">
        <v>341</v>
      </c>
      <c r="O45" s="375" t="s">
        <v>342</v>
      </c>
      <c r="P45" s="375" t="s">
        <v>343</v>
      </c>
      <c r="Q45" s="376" t="s">
        <v>344</v>
      </c>
      <c r="R45" s="375" t="s">
        <v>341</v>
      </c>
      <c r="S45" s="375" t="s">
        <v>342</v>
      </c>
      <c r="T45" s="375" t="s">
        <v>343</v>
      </c>
      <c r="U45" s="376" t="s">
        <v>344</v>
      </c>
    </row>
    <row r="46" customFormat="false" ht="13.5" hidden="false" customHeight="false" outlineLevel="0" collapsed="false">
      <c r="A46" s="358" t="s">
        <v>306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07</v>
      </c>
      <c r="C47" s="7"/>
      <c r="D47" s="7"/>
      <c r="E47" s="7"/>
      <c r="F47" s="7" t="s">
        <v>308</v>
      </c>
      <c r="G47" s="7"/>
      <c r="H47" s="7"/>
      <c r="I47" s="7"/>
      <c r="J47" s="7" t="s">
        <v>309</v>
      </c>
      <c r="K47" s="7"/>
      <c r="L47" s="7"/>
      <c r="M47" s="7"/>
      <c r="N47" s="7" t="s">
        <v>310</v>
      </c>
      <c r="O47" s="7"/>
      <c r="P47" s="7"/>
      <c r="Q47" s="7"/>
      <c r="R47" s="93"/>
      <c r="S47" s="93"/>
      <c r="T47" s="93"/>
      <c r="U47" s="365"/>
    </row>
    <row r="48" customFormat="false" ht="13.5" hidden="false" customHeight="false" outlineLevel="0" collapsed="false">
      <c r="A48" s="371"/>
      <c r="B48" s="402" t="s">
        <v>341</v>
      </c>
      <c r="C48" s="402" t="s">
        <v>342</v>
      </c>
      <c r="D48" s="402" t="s">
        <v>343</v>
      </c>
      <c r="E48" s="408" t="s">
        <v>344</v>
      </c>
      <c r="F48" s="375" t="s">
        <v>341</v>
      </c>
      <c r="G48" s="375" t="s">
        <v>342</v>
      </c>
      <c r="H48" s="375" t="s">
        <v>343</v>
      </c>
      <c r="I48" s="376" t="s">
        <v>344</v>
      </c>
      <c r="J48" s="375" t="s">
        <v>341</v>
      </c>
      <c r="K48" s="375" t="s">
        <v>342</v>
      </c>
      <c r="L48" s="375" t="s">
        <v>343</v>
      </c>
      <c r="M48" s="376" t="s">
        <v>344</v>
      </c>
      <c r="N48" s="375" t="s">
        <v>341</v>
      </c>
      <c r="O48" s="375" t="s">
        <v>342</v>
      </c>
      <c r="P48" s="375" t="s">
        <v>343</v>
      </c>
      <c r="Q48" s="376" t="s">
        <v>344</v>
      </c>
      <c r="R48" s="93"/>
      <c r="S48" s="93"/>
      <c r="T48" s="93"/>
      <c r="U48" s="365"/>
    </row>
    <row r="49" customFormat="false" ht="13.5" hidden="false" customHeight="false" outlineLevel="0" collapsed="false">
      <c r="A49" s="1" t="s">
        <v>311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9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9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9" t="n">
        <f aca="false">N10-O10*Q10</f>
        <v>-7.4</v>
      </c>
      <c r="Q49" s="386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58" t="s">
        <v>312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58" t="s">
        <v>313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6.3</v>
      </c>
      <c r="K51" s="390" t="n">
        <f aca="false">J12+K12*L12</f>
        <v>38.5</v>
      </c>
      <c r="L51" s="390" t="n">
        <f aca="false">J12-K12*M12</f>
        <v>-9.8</v>
      </c>
      <c r="M51" s="390" t="n">
        <f aca="false">J12+K12*M12</f>
        <v>54.6</v>
      </c>
      <c r="N51" s="390" t="n">
        <f aca="false">N12-O12*P12</f>
        <v>-23.502</v>
      </c>
      <c r="O51" s="390" t="n">
        <f aca="false">N12+O12*P12</f>
        <v>-6.002</v>
      </c>
      <c r="P51" s="390" t="n">
        <f aca="false">N12-O12*Q12</f>
        <v>-32.252</v>
      </c>
      <c r="Q51" s="390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58" t="s">
        <v>314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58" t="s">
        <v>315</v>
      </c>
      <c r="B53" s="390" t="n">
        <f aca="false">B14-C14*D14</f>
        <v>-1.62</v>
      </c>
      <c r="C53" s="390" t="n">
        <f aca="false">B14+C14*D14</f>
        <v>1.88</v>
      </c>
      <c r="D53" s="390" t="n">
        <f aca="false">B14-C14*E14</f>
        <v>-3.37</v>
      </c>
      <c r="E53" s="390" t="n">
        <f aca="false">B14+C14*E14</f>
        <v>3.63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9.42</v>
      </c>
      <c r="K53" s="390" t="n">
        <f aca="false">J14+K14*L14</f>
        <v>-0.32</v>
      </c>
      <c r="L53" s="390" t="n">
        <f aca="false">J14-K14*M14</f>
        <v>-13.97</v>
      </c>
      <c r="M53" s="390" t="n">
        <f aca="false">J14+K14*M14</f>
        <v>4.23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58" t="s">
        <v>316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58" t="s">
        <v>317</v>
      </c>
      <c r="B55" s="390" t="n">
        <f aca="false">B16-C16*D16</f>
        <v>0.525</v>
      </c>
      <c r="C55" s="390" t="n">
        <f aca="false">B16+C16*D16</f>
        <v>1.155</v>
      </c>
      <c r="D55" s="390" t="n">
        <f aca="false">B16-C16*E16</f>
        <v>0.21</v>
      </c>
      <c r="E55" s="390" t="n">
        <f aca="false">B16+C16*E16</f>
        <v>1.47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0.97</v>
      </c>
      <c r="K55" s="390" t="n">
        <f aca="false">J16+K16*L16</f>
        <v>3.07</v>
      </c>
      <c r="L55" s="390" t="n">
        <f aca="false">J16-K16*M16</f>
        <v>-0.0800000000000001</v>
      </c>
      <c r="M55" s="390" t="n">
        <f aca="false">J16+K16*M16</f>
        <v>4.12</v>
      </c>
      <c r="N55" s="390" t="n">
        <f aca="false">N16-O16*P16</f>
        <v>-0.5495</v>
      </c>
      <c r="O55" s="390" t="n">
        <f aca="false">N16+O16*P16</f>
        <v>0.8505</v>
      </c>
      <c r="P55" s="390" t="n">
        <f aca="false">N16-O16*Q16</f>
        <v>-1.2495</v>
      </c>
      <c r="Q55" s="390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58" t="s">
        <v>318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58" t="s">
        <v>319</v>
      </c>
      <c r="B57" s="390" t="n">
        <f aca="false">B18-C18*D18</f>
        <v>0.375</v>
      </c>
      <c r="C57" s="390" t="n">
        <f aca="false">B18+C18*D18</f>
        <v>0.585</v>
      </c>
      <c r="D57" s="390" t="n">
        <f aca="false">B18-C18*E18</f>
        <v>0.27</v>
      </c>
      <c r="E57" s="390" t="n">
        <f aca="false">B18+C18*E18</f>
        <v>0.69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272</v>
      </c>
      <c r="K57" s="390" t="n">
        <f aca="false">J18+K18*L18</f>
        <v>0.622</v>
      </c>
      <c r="L57" s="390" t="n">
        <f aca="false">J18-K18*M18</f>
        <v>0.0969999999999999</v>
      </c>
      <c r="M57" s="390" t="n">
        <f aca="false">J18+K18*M18</f>
        <v>0.797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58" t="s">
        <v>320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58" t="s">
        <v>321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45</v>
      </c>
      <c r="K59" s="390" t="n">
        <f aca="false">J20+K20*L20</f>
        <v>0.655</v>
      </c>
      <c r="L59" s="390" t="n">
        <f aca="false">J20-K20*M20</f>
        <v>0.34</v>
      </c>
      <c r="M59" s="390" t="n">
        <f aca="false">J20+K20*M20</f>
        <v>0.76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58" t="s">
        <v>322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58" t="s">
        <v>323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457</v>
      </c>
      <c r="K61" s="390" t="n">
        <f aca="false">J22+K22*L22</f>
        <v>0.1157</v>
      </c>
      <c r="L61" s="390" t="n">
        <f aca="false">J22-K22*M22</f>
        <v>0.0107</v>
      </c>
      <c r="M61" s="390" t="n">
        <f aca="false">J22+K22*M22</f>
        <v>0.150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58" t="s">
        <v>324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5</v>
      </c>
      <c r="B63" s="390" t="n">
        <f aca="false">B24-C24*D24</f>
        <v>0.0185</v>
      </c>
      <c r="C63" s="390" t="n">
        <f aca="false">B24+C24*D24</f>
        <v>0.0675</v>
      </c>
      <c r="D63" s="390" t="n">
        <f aca="false">B24-C24*E24</f>
        <v>-0.00600000000000001</v>
      </c>
      <c r="E63" s="390" t="n">
        <f aca="false">B24+C24*E24</f>
        <v>0.092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615</v>
      </c>
      <c r="K63" s="390" t="n">
        <f aca="false">J24+K24*L24</f>
        <v>0.01585</v>
      </c>
      <c r="L63" s="390" t="n">
        <f aca="false">J24-K24*M24</f>
        <v>-0.04715</v>
      </c>
      <c r="M63" s="390" t="n">
        <f aca="false">J24+K24*M24</f>
        <v>0.03685</v>
      </c>
      <c r="N63" s="390" t="n">
        <f aca="false">N24-O24*P24</f>
        <v>0.000600000000000003</v>
      </c>
      <c r="O63" s="390" t="n">
        <f aca="false">N24+O24*P24</f>
        <v>0.0482</v>
      </c>
      <c r="P63" s="390" t="n">
        <f aca="false">N24-O24*Q24</f>
        <v>-0.0232</v>
      </c>
      <c r="Q63" s="390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58" t="s">
        <v>326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58" t="s">
        <v>327</v>
      </c>
      <c r="B65" s="390" t="n">
        <f aca="false">B26-C26*D26</f>
        <v>-1.685</v>
      </c>
      <c r="C65" s="390" t="n">
        <f aca="false">B26+C26*D26</f>
        <v>0.765</v>
      </c>
      <c r="D65" s="390" t="n">
        <f aca="false">B26-C26*E26</f>
        <v>-2.91</v>
      </c>
      <c r="E65" s="390" t="n">
        <f aca="false">B26+C26*E26</f>
        <v>1.99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2.563</v>
      </c>
      <c r="O65" s="390" t="n">
        <f aca="false">N26+O26*P26</f>
        <v>2.337</v>
      </c>
      <c r="P65" s="390" t="n">
        <f aca="false">N26-O26*Q26</f>
        <v>-5.013</v>
      </c>
      <c r="Q65" s="390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58" t="s">
        <v>328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3.58</v>
      </c>
      <c r="K66" s="390" t="n">
        <f aca="false">J27+K27*L27</f>
        <v>7.62</v>
      </c>
      <c r="L66" s="390" t="n">
        <f aca="false">J27-K27*M27</f>
        <v>-9.18</v>
      </c>
      <c r="M66" s="390" t="n">
        <f aca="false">J27+K27*M27</f>
        <v>13.22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58" t="s">
        <v>329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58" t="s">
        <v>330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58" t="s">
        <v>331</v>
      </c>
      <c r="B69" s="390" t="n">
        <f aca="false">B30-C30*D30</f>
        <v>-0.061</v>
      </c>
      <c r="C69" s="390" t="n">
        <f aca="false">B30+C30*D30</f>
        <v>0.149</v>
      </c>
      <c r="D69" s="390" t="n">
        <f aca="false">B30-C30*E30</f>
        <v>-0.166</v>
      </c>
      <c r="E69" s="390" t="n">
        <f aca="false">B30+C30*E30</f>
        <v>0.254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1615</v>
      </c>
      <c r="O69" s="390" t="n">
        <f aca="false">N30+O30*P30</f>
        <v>0.3775</v>
      </c>
      <c r="P69" s="390" t="n">
        <f aca="false">N30-O30*Q30</f>
        <v>-0.431</v>
      </c>
      <c r="Q69" s="390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58" t="s">
        <v>332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58" t="s">
        <v>333</v>
      </c>
      <c r="B71" s="390" t="n">
        <f aca="false">B32-C32*D32</f>
        <v>-0.07</v>
      </c>
      <c r="C71" s="390" t="n">
        <f aca="false">B32+C32*D32</f>
        <v>0.14</v>
      </c>
      <c r="D71" s="390" t="n">
        <f aca="false">B32-C32*E32</f>
        <v>-0.175</v>
      </c>
      <c r="E71" s="390" t="n">
        <f aca="false">B32+C32*E32</f>
        <v>0.24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18</v>
      </c>
      <c r="K71" s="390" t="n">
        <f aca="false">J32+K32*L32</f>
        <v>-0.068</v>
      </c>
      <c r="L71" s="390" t="n">
        <f aca="false">J32-K32*M32</f>
        <v>-0.593</v>
      </c>
      <c r="M71" s="390" t="n">
        <f aca="false">J32+K32*M32</f>
        <v>0.107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58" t="s">
        <v>334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58" t="s">
        <v>335</v>
      </c>
      <c r="B73" s="390" t="n">
        <f aca="false">B34-C34*D34</f>
        <v>-0.068</v>
      </c>
      <c r="C73" s="390" t="n">
        <f aca="false">B34+C34*D34</f>
        <v>0.142</v>
      </c>
      <c r="D73" s="390" t="n">
        <f aca="false">B34-C34*E34</f>
        <v>-0.173</v>
      </c>
      <c r="E73" s="390" t="n">
        <f aca="false">B34+C34*E34</f>
        <v>0.24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58" t="s">
        <v>336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58" t="s">
        <v>337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58" t="s">
        <v>338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39</v>
      </c>
      <c r="B77" s="394" t="n">
        <f aca="false">B38-C38*D38</f>
        <v>-0.0117</v>
      </c>
      <c r="C77" s="394" t="n">
        <f aca="false">B38+C38*D38</f>
        <v>0.0233</v>
      </c>
      <c r="D77" s="394" t="n">
        <f aca="false">B38-C38*E38</f>
        <v>-0.0292</v>
      </c>
      <c r="E77" s="394" t="n">
        <f aca="false">B38+C38*E38</f>
        <v>0.0408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8"/>
      <c r="B2" s="359" t="s">
        <v>293</v>
      </c>
      <c r="C2" s="360" t="s">
        <v>294</v>
      </c>
      <c r="D2" s="361" t="s">
        <v>295</v>
      </c>
      <c r="E2" s="362" t="s">
        <v>296</v>
      </c>
      <c r="F2" s="363"/>
      <c r="G2" s="363"/>
      <c r="H2" s="359" t="s">
        <v>293</v>
      </c>
      <c r="I2" s="360" t="s">
        <v>294</v>
      </c>
      <c r="J2" s="361" t="s">
        <v>295</v>
      </c>
      <c r="K2" s="362" t="s">
        <v>296</v>
      </c>
      <c r="L2" s="364"/>
      <c r="M2" s="364"/>
      <c r="N2" s="364"/>
      <c r="O2" s="364"/>
      <c r="P2" s="364"/>
      <c r="Q2" s="364"/>
      <c r="R2" s="93"/>
      <c r="S2" s="93"/>
      <c r="T2" s="93"/>
      <c r="U2" s="365"/>
    </row>
    <row r="3" customFormat="false" ht="12.75" hidden="false" customHeight="false" outlineLevel="0" collapsed="false">
      <c r="A3" s="358" t="s">
        <v>297</v>
      </c>
      <c r="B3" s="366" t="n">
        <v>14.45</v>
      </c>
      <c r="C3" s="367" t="n">
        <v>0.01</v>
      </c>
      <c r="D3" s="60" t="n">
        <v>3.5</v>
      </c>
      <c r="E3" s="15" t="n">
        <v>7</v>
      </c>
      <c r="F3" s="368" t="s">
        <v>48</v>
      </c>
      <c r="G3" s="368"/>
      <c r="H3" s="366" t="n">
        <v>0</v>
      </c>
      <c r="I3" s="367" t="n">
        <v>0.32</v>
      </c>
      <c r="J3" s="60" t="n">
        <v>3.5</v>
      </c>
      <c r="K3" s="15" t="n">
        <v>7</v>
      </c>
      <c r="L3" s="364"/>
      <c r="M3" s="364"/>
      <c r="N3" s="364"/>
      <c r="O3" s="364"/>
      <c r="P3" s="364"/>
      <c r="Q3" s="364"/>
      <c r="R3" s="93"/>
      <c r="S3" s="93"/>
      <c r="T3" s="93"/>
      <c r="U3" s="365"/>
    </row>
    <row r="4" customFormat="false" ht="13.5" hidden="false" customHeight="false" outlineLevel="0" collapsed="false">
      <c r="A4" s="358" t="s">
        <v>298</v>
      </c>
      <c r="B4" s="369" t="n">
        <v>-3750</v>
      </c>
      <c r="C4" s="370" t="n">
        <v>130</v>
      </c>
      <c r="D4" s="92" t="n">
        <v>3.5</v>
      </c>
      <c r="E4" s="14" t="n">
        <v>7</v>
      </c>
      <c r="F4" s="371"/>
      <c r="G4" s="371"/>
      <c r="H4" s="369"/>
      <c r="I4" s="370"/>
      <c r="J4" s="92"/>
      <c r="K4" s="14"/>
      <c r="L4" s="372"/>
      <c r="M4" s="372"/>
      <c r="N4" s="372"/>
      <c r="O4" s="372"/>
      <c r="P4" s="372"/>
      <c r="Q4" s="372"/>
      <c r="R4" s="93"/>
      <c r="S4" s="93"/>
      <c r="T4" s="93"/>
      <c r="U4" s="365"/>
    </row>
    <row r="5" customFormat="false" ht="13.5" hidden="false" customHeight="false" outlineLevel="0" collapsed="false">
      <c r="A5" s="373"/>
      <c r="B5" s="374" t="s">
        <v>299</v>
      </c>
      <c r="C5" s="374"/>
      <c r="D5" s="374"/>
      <c r="E5" s="374"/>
      <c r="F5" s="7" t="s">
        <v>300</v>
      </c>
      <c r="G5" s="7"/>
      <c r="H5" s="7"/>
      <c r="I5" s="7"/>
      <c r="J5" s="7" t="s">
        <v>301</v>
      </c>
      <c r="K5" s="7"/>
      <c r="L5" s="7"/>
      <c r="M5" s="7"/>
      <c r="N5" s="7" t="s">
        <v>302</v>
      </c>
      <c r="O5" s="7"/>
      <c r="P5" s="7"/>
      <c r="Q5" s="7"/>
      <c r="R5" s="7" t="s">
        <v>303</v>
      </c>
      <c r="S5" s="7"/>
      <c r="T5" s="7"/>
      <c r="U5" s="7"/>
    </row>
    <row r="6" customFormat="false" ht="13.5" hidden="false" customHeight="false" outlineLevel="0" collapsed="false">
      <c r="A6" s="358"/>
      <c r="B6" s="375" t="s">
        <v>304</v>
      </c>
      <c r="C6" s="375" t="s">
        <v>305</v>
      </c>
      <c r="D6" s="375" t="s">
        <v>295</v>
      </c>
      <c r="E6" s="376" t="s">
        <v>296</v>
      </c>
      <c r="F6" s="375" t="s">
        <v>304</v>
      </c>
      <c r="G6" s="375" t="s">
        <v>305</v>
      </c>
      <c r="H6" s="375" t="s">
        <v>295</v>
      </c>
      <c r="I6" s="377" t="s">
        <v>296</v>
      </c>
      <c r="J6" s="375" t="s">
        <v>304</v>
      </c>
      <c r="K6" s="377" t="s">
        <v>305</v>
      </c>
      <c r="L6" s="375" t="s">
        <v>295</v>
      </c>
      <c r="M6" s="376" t="s">
        <v>296</v>
      </c>
      <c r="N6" s="378" t="s">
        <v>304</v>
      </c>
      <c r="O6" s="375" t="s">
        <v>305</v>
      </c>
      <c r="P6" s="377" t="s">
        <v>295</v>
      </c>
      <c r="Q6" s="375" t="s">
        <v>296</v>
      </c>
      <c r="R6" s="378" t="s">
        <v>304</v>
      </c>
      <c r="S6" s="375" t="s">
        <v>305</v>
      </c>
      <c r="T6" s="377" t="s">
        <v>295</v>
      </c>
      <c r="U6" s="375" t="s">
        <v>296</v>
      </c>
    </row>
    <row r="7" customFormat="false" ht="13.5" hidden="false" customHeight="false" outlineLevel="0" collapsed="false">
      <c r="A7" s="358" t="s">
        <v>306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07</v>
      </c>
      <c r="C8" s="7"/>
      <c r="D8" s="7"/>
      <c r="E8" s="7"/>
      <c r="F8" s="7" t="s">
        <v>308</v>
      </c>
      <c r="G8" s="7"/>
      <c r="H8" s="7"/>
      <c r="I8" s="7"/>
      <c r="J8" s="7" t="s">
        <v>309</v>
      </c>
      <c r="K8" s="7"/>
      <c r="L8" s="7"/>
      <c r="M8" s="7"/>
      <c r="N8" s="7" t="s">
        <v>310</v>
      </c>
      <c r="O8" s="7"/>
      <c r="P8" s="7"/>
      <c r="Q8" s="7"/>
      <c r="R8" s="93"/>
      <c r="S8" s="93"/>
      <c r="T8" s="93"/>
      <c r="U8" s="365"/>
    </row>
    <row r="9" customFormat="false" ht="13.5" hidden="false" customHeight="false" outlineLevel="0" collapsed="false">
      <c r="A9" s="371"/>
      <c r="B9" s="382" t="s">
        <v>304</v>
      </c>
      <c r="C9" s="10" t="s">
        <v>305</v>
      </c>
      <c r="D9" s="382" t="s">
        <v>295</v>
      </c>
      <c r="E9" s="382" t="s">
        <v>296</v>
      </c>
      <c r="F9" s="382" t="s">
        <v>304</v>
      </c>
      <c r="G9" s="382" t="s">
        <v>305</v>
      </c>
      <c r="H9" s="382" t="s">
        <v>295</v>
      </c>
      <c r="I9" s="382" t="s">
        <v>296</v>
      </c>
      <c r="J9" s="375" t="s">
        <v>304</v>
      </c>
      <c r="K9" s="375" t="s">
        <v>305</v>
      </c>
      <c r="L9" s="375" t="s">
        <v>295</v>
      </c>
      <c r="M9" s="376" t="s">
        <v>296</v>
      </c>
      <c r="N9" s="375" t="s">
        <v>304</v>
      </c>
      <c r="O9" s="375" t="s">
        <v>305</v>
      </c>
      <c r="P9" s="375" t="s">
        <v>295</v>
      </c>
      <c r="Q9" s="376" t="s">
        <v>296</v>
      </c>
      <c r="R9" s="93"/>
      <c r="S9" s="93"/>
      <c r="T9" s="93"/>
      <c r="U9" s="365"/>
    </row>
    <row r="10" customFormat="false" ht="13.5" hidden="false" customHeight="false" outlineLevel="0" collapsed="false">
      <c r="A10" s="1" t="s">
        <v>311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3"/>
      <c r="S10" s="93"/>
      <c r="T10" s="93"/>
      <c r="U10" s="365"/>
    </row>
    <row r="11" customFormat="false" ht="12.75" hidden="false" customHeight="false" outlineLevel="0" collapsed="false">
      <c r="A11" s="358" t="s">
        <v>312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3"/>
      <c r="S11" s="93"/>
      <c r="T11" s="93"/>
      <c r="U11" s="365"/>
    </row>
    <row r="12" customFormat="false" ht="12.75" hidden="false" customHeight="false" outlineLevel="0" collapsed="false">
      <c r="A12" s="358" t="s">
        <v>313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32.9</v>
      </c>
      <c r="K12" s="253" t="n">
        <v>4.6</v>
      </c>
      <c r="L12" s="258" t="n">
        <v>3.5</v>
      </c>
      <c r="M12" s="290" t="n">
        <v>7</v>
      </c>
      <c r="N12" s="309" t="n">
        <v>-5.67</v>
      </c>
      <c r="O12" s="258" t="n">
        <v>2.5</v>
      </c>
      <c r="P12" s="253" t="n">
        <v>3.5</v>
      </c>
      <c r="Q12" s="258" t="n">
        <v>7</v>
      </c>
      <c r="R12" s="93"/>
      <c r="S12" s="93"/>
      <c r="T12" s="93"/>
      <c r="U12" s="365"/>
    </row>
    <row r="13" customFormat="false" ht="12.75" hidden="false" customHeight="false" outlineLevel="0" collapsed="false">
      <c r="A13" s="358" t="s">
        <v>314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3"/>
      <c r="S13" s="93"/>
      <c r="T13" s="93"/>
      <c r="U13" s="365"/>
    </row>
    <row r="14" customFormat="false" ht="12.75" hidden="false" customHeight="false" outlineLevel="0" collapsed="false">
      <c r="A14" s="358" t="s">
        <v>315</v>
      </c>
      <c r="B14" s="389" t="n">
        <v>-0.56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3.74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3"/>
      <c r="S14" s="93"/>
      <c r="T14" s="93"/>
      <c r="U14" s="365"/>
    </row>
    <row r="15" customFormat="false" ht="12.75" hidden="false" customHeight="false" outlineLevel="0" collapsed="false">
      <c r="A15" s="358" t="s">
        <v>316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3"/>
      <c r="S15" s="93"/>
      <c r="T15" s="93"/>
      <c r="U15" s="365"/>
    </row>
    <row r="16" customFormat="false" ht="12.75" hidden="false" customHeight="false" outlineLevel="0" collapsed="false">
      <c r="A16" s="358" t="s">
        <v>317</v>
      </c>
      <c r="B16" s="389" t="n">
        <v>1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2.94</v>
      </c>
      <c r="K16" s="253" t="n">
        <v>0.3</v>
      </c>
      <c r="L16" s="258" t="n">
        <v>3.5</v>
      </c>
      <c r="M16" s="290" t="n">
        <v>7</v>
      </c>
      <c r="N16" s="309" t="n">
        <v>0.589</v>
      </c>
      <c r="O16" s="258" t="n">
        <v>0.2</v>
      </c>
      <c r="P16" s="253" t="n">
        <v>3.5</v>
      </c>
      <c r="Q16" s="258" t="n">
        <v>7</v>
      </c>
      <c r="R16" s="93"/>
      <c r="S16" s="93"/>
      <c r="T16" s="93"/>
      <c r="U16" s="365"/>
    </row>
    <row r="17" customFormat="false" ht="12.75" hidden="false" customHeight="false" outlineLevel="0" collapsed="false">
      <c r="A17" s="358" t="s">
        <v>318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3"/>
      <c r="S17" s="93"/>
      <c r="T17" s="93"/>
      <c r="U17" s="365"/>
    </row>
    <row r="18" customFormat="false" ht="12.75" hidden="false" customHeight="false" outlineLevel="0" collapsed="false">
      <c r="A18" s="358" t="s">
        <v>319</v>
      </c>
      <c r="B18" s="389" t="n">
        <v>0.46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582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3"/>
      <c r="S18" s="93"/>
      <c r="T18" s="93"/>
      <c r="U18" s="365"/>
    </row>
    <row r="19" customFormat="false" ht="12.75" hidden="false" customHeight="false" outlineLevel="0" collapsed="false">
      <c r="A19" s="358" t="s">
        <v>320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3"/>
      <c r="S19" s="93"/>
      <c r="T19" s="93"/>
      <c r="U19" s="365"/>
    </row>
    <row r="20" customFormat="false" ht="12.75" hidden="false" customHeight="false" outlineLevel="0" collapsed="false">
      <c r="A20" s="358" t="s">
        <v>321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603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3"/>
      <c r="S20" s="93"/>
      <c r="T20" s="93"/>
      <c r="U20" s="365"/>
    </row>
    <row r="21" customFormat="false" ht="12.75" hidden="false" customHeight="false" outlineLevel="0" collapsed="false">
      <c r="A21" s="358" t="s">
        <v>322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3"/>
      <c r="S21" s="93"/>
      <c r="T21" s="93"/>
      <c r="U21" s="365"/>
    </row>
    <row r="22" customFormat="false" ht="12.75" hidden="false" customHeight="false" outlineLevel="0" collapsed="false">
      <c r="A22" s="358" t="s">
        <v>323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107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3"/>
      <c r="S22" s="93"/>
      <c r="T22" s="93"/>
      <c r="U22" s="365"/>
    </row>
    <row r="23" customFormat="false" ht="12.75" hidden="false" customHeight="false" outlineLevel="0" collapsed="false">
      <c r="A23" s="358" t="s">
        <v>324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3"/>
      <c r="S23" s="93"/>
      <c r="T23" s="93"/>
      <c r="U23" s="365"/>
    </row>
    <row r="24" customFormat="false" ht="13.5" hidden="false" customHeight="false" outlineLevel="0" collapsed="false">
      <c r="A24" s="4" t="s">
        <v>325</v>
      </c>
      <c r="B24" s="393" t="n">
        <v>0.032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8</v>
      </c>
      <c r="K24" s="289" t="n">
        <v>0.006</v>
      </c>
      <c r="L24" s="282" t="n">
        <v>3.5</v>
      </c>
      <c r="M24" s="297" t="n">
        <v>7</v>
      </c>
      <c r="N24" s="288" t="n">
        <v>0.0135</v>
      </c>
      <c r="O24" s="282" t="n">
        <v>0.0068</v>
      </c>
      <c r="P24" s="289" t="n">
        <v>3.5</v>
      </c>
      <c r="Q24" s="282" t="n">
        <v>7</v>
      </c>
      <c r="R24" s="93"/>
      <c r="S24" s="93"/>
      <c r="T24" s="93"/>
      <c r="U24" s="365"/>
    </row>
    <row r="25" customFormat="false" ht="12.75" hidden="false" customHeight="false" outlineLevel="0" collapsed="false">
      <c r="A25" s="358" t="s">
        <v>326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3"/>
      <c r="S25" s="93"/>
      <c r="T25" s="93"/>
      <c r="U25" s="365"/>
    </row>
    <row r="26" customFormat="false" ht="12.75" hidden="false" customHeight="false" outlineLevel="0" collapsed="false">
      <c r="A26" s="358" t="s">
        <v>327</v>
      </c>
      <c r="B26" s="389" t="n">
        <v>0.12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0.988</v>
      </c>
      <c r="O26" s="258" t="n">
        <v>0.7</v>
      </c>
      <c r="P26" s="253" t="n">
        <v>3.5</v>
      </c>
      <c r="Q26" s="258" t="n">
        <v>7</v>
      </c>
      <c r="R26" s="93"/>
      <c r="S26" s="93"/>
      <c r="T26" s="93"/>
      <c r="U26" s="365"/>
    </row>
    <row r="27" customFormat="false" ht="12.75" hidden="false" customHeight="false" outlineLevel="0" collapsed="false">
      <c r="A27" s="358" t="s">
        <v>328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0.76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3"/>
      <c r="S27" s="93"/>
      <c r="T27" s="93"/>
      <c r="U27" s="365"/>
    </row>
    <row r="28" customFormat="false" ht="12.75" hidden="false" customHeight="false" outlineLevel="0" collapsed="false">
      <c r="A28" s="358" t="s">
        <v>329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3"/>
      <c r="S28" s="93"/>
      <c r="T28" s="93"/>
      <c r="U28" s="365"/>
    </row>
    <row r="29" customFormat="false" ht="12.75" hidden="false" customHeight="false" outlineLevel="0" collapsed="false">
      <c r="A29" s="358" t="s">
        <v>330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3"/>
      <c r="S29" s="93"/>
      <c r="T29" s="93"/>
      <c r="U29" s="365"/>
    </row>
    <row r="30" customFormat="false" ht="12.75" hidden="false" customHeight="false" outlineLevel="0" collapsed="false">
      <c r="A30" s="358" t="s">
        <v>331</v>
      </c>
      <c r="B30" s="389" t="n">
        <v>0.002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-0.00256</v>
      </c>
      <c r="O30" s="258" t="n">
        <v>0.077</v>
      </c>
      <c r="P30" s="253" t="n">
        <v>3.5</v>
      </c>
      <c r="Q30" s="258" t="n">
        <v>7</v>
      </c>
      <c r="R30" s="93"/>
      <c r="S30" s="93"/>
      <c r="T30" s="93"/>
      <c r="U30" s="365"/>
    </row>
    <row r="31" customFormat="false" ht="12.75" hidden="false" customHeight="false" outlineLevel="0" collapsed="false">
      <c r="A31" s="358" t="s">
        <v>332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3"/>
      <c r="S31" s="93"/>
      <c r="T31" s="93"/>
      <c r="U31" s="365"/>
    </row>
    <row r="32" customFormat="false" ht="12.75" hidden="false" customHeight="false" outlineLevel="0" collapsed="false">
      <c r="A32" s="358" t="s">
        <v>333</v>
      </c>
      <c r="B32" s="389" t="n">
        <v>0.0072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231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3"/>
      <c r="S32" s="93"/>
      <c r="T32" s="93"/>
      <c r="U32" s="365"/>
    </row>
    <row r="33" customFormat="false" ht="12.75" hidden="false" customHeight="false" outlineLevel="0" collapsed="false">
      <c r="A33" s="358" t="s">
        <v>334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3"/>
      <c r="S33" s="93"/>
      <c r="T33" s="93"/>
      <c r="U33" s="365"/>
    </row>
    <row r="34" customFormat="false" ht="12.75" hidden="false" customHeight="false" outlineLevel="0" collapsed="false">
      <c r="A34" s="358" t="s">
        <v>335</v>
      </c>
      <c r="B34" s="389" t="n">
        <v>0.002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3"/>
      <c r="S34" s="93"/>
      <c r="T34" s="93"/>
      <c r="U34" s="365"/>
    </row>
    <row r="35" customFormat="false" ht="12.75" hidden="false" customHeight="false" outlineLevel="0" collapsed="false">
      <c r="A35" s="358" t="s">
        <v>336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3"/>
      <c r="S35" s="93"/>
      <c r="T35" s="93"/>
      <c r="U35" s="365"/>
    </row>
    <row r="36" customFormat="false" ht="12.75" hidden="false" customHeight="false" outlineLevel="0" collapsed="false">
      <c r="A36" s="358" t="s">
        <v>337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3"/>
      <c r="S36" s="93"/>
      <c r="T36" s="93"/>
      <c r="U36" s="365"/>
    </row>
    <row r="37" customFormat="false" ht="12.75" hidden="false" customHeight="false" outlineLevel="0" collapsed="false">
      <c r="A37" s="358" t="s">
        <v>338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3"/>
      <c r="S37" s="93"/>
      <c r="T37" s="93"/>
      <c r="U37" s="365"/>
    </row>
    <row r="38" customFormat="false" ht="13.5" hidden="false" customHeight="false" outlineLevel="0" collapsed="false">
      <c r="A38" s="4" t="s">
        <v>339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398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8"/>
      <c r="B41" s="401" t="s">
        <v>341</v>
      </c>
      <c r="C41" s="402" t="s">
        <v>342</v>
      </c>
      <c r="D41" s="403" t="s">
        <v>343</v>
      </c>
      <c r="E41" s="402" t="s">
        <v>344</v>
      </c>
      <c r="F41" s="363"/>
      <c r="G41" s="363"/>
      <c r="H41" s="401" t="s">
        <v>341</v>
      </c>
      <c r="I41" s="402" t="s">
        <v>342</v>
      </c>
      <c r="J41" s="403" t="s">
        <v>343</v>
      </c>
      <c r="K41" s="402" t="s">
        <v>344</v>
      </c>
      <c r="L41" s="364"/>
      <c r="M41" s="364"/>
      <c r="N41" s="364"/>
      <c r="O41" s="364"/>
      <c r="P41" s="364"/>
      <c r="Q41" s="364"/>
      <c r="R41" s="93"/>
      <c r="S41" s="93"/>
      <c r="T41" s="93"/>
      <c r="U41" s="365"/>
    </row>
    <row r="42" customFormat="false" ht="13.5" hidden="false" customHeight="false" outlineLevel="0" collapsed="false">
      <c r="A42" s="358" t="s">
        <v>297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68" t="s">
        <v>48</v>
      </c>
      <c r="G42" s="368"/>
      <c r="H42" s="366" t="n">
        <f aca="false">H3-I3*J3</f>
        <v>-1.12</v>
      </c>
      <c r="I42" s="367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64"/>
      <c r="M42" s="364"/>
      <c r="N42" s="364"/>
      <c r="O42" s="364"/>
      <c r="P42" s="364"/>
      <c r="Q42" s="364"/>
      <c r="R42" s="93"/>
      <c r="S42" s="93"/>
      <c r="T42" s="93"/>
      <c r="U42" s="365"/>
    </row>
    <row r="43" customFormat="false" ht="13.5" hidden="false" customHeight="false" outlineLevel="0" collapsed="false">
      <c r="A43" s="358" t="s">
        <v>298</v>
      </c>
      <c r="B43" s="383" t="n">
        <f aca="false">B4-C4*D4</f>
        <v>-4205</v>
      </c>
      <c r="C43" s="384" t="n">
        <f aca="false">B4+C4*D4</f>
        <v>-3295</v>
      </c>
      <c r="D43" s="407" t="n">
        <f aca="false">B4-C4*E4</f>
        <v>-4660</v>
      </c>
      <c r="E43" s="384" t="n">
        <f aca="false">B4+C4*E4</f>
        <v>-2840</v>
      </c>
      <c r="F43" s="371"/>
      <c r="G43" s="371"/>
      <c r="H43" s="369"/>
      <c r="I43" s="370"/>
      <c r="J43" s="92"/>
      <c r="K43" s="14"/>
      <c r="L43" s="372"/>
      <c r="M43" s="372"/>
      <c r="N43" s="364"/>
      <c r="O43" s="364"/>
      <c r="P43" s="364"/>
      <c r="Q43" s="364"/>
      <c r="R43" s="93"/>
      <c r="S43" s="93"/>
      <c r="T43" s="93"/>
      <c r="U43" s="365"/>
    </row>
    <row r="44" customFormat="false" ht="13.5" hidden="false" customHeight="false" outlineLevel="0" collapsed="false">
      <c r="A44" s="373"/>
      <c r="B44" s="374" t="s">
        <v>299</v>
      </c>
      <c r="C44" s="374"/>
      <c r="D44" s="374"/>
      <c r="E44" s="374"/>
      <c r="F44" s="7" t="s">
        <v>300</v>
      </c>
      <c r="G44" s="7"/>
      <c r="H44" s="7"/>
      <c r="I44" s="7"/>
      <c r="J44" s="7" t="s">
        <v>301</v>
      </c>
      <c r="K44" s="7"/>
      <c r="L44" s="7"/>
      <c r="M44" s="7"/>
      <c r="N44" s="7" t="s">
        <v>302</v>
      </c>
      <c r="O44" s="7"/>
      <c r="P44" s="7"/>
      <c r="Q44" s="7"/>
      <c r="R44" s="7" t="s">
        <v>303</v>
      </c>
      <c r="S44" s="7"/>
      <c r="T44" s="7"/>
      <c r="U44" s="7"/>
    </row>
    <row r="45" customFormat="false" ht="13.5" hidden="false" customHeight="false" outlineLevel="0" collapsed="false">
      <c r="A45" s="358"/>
      <c r="B45" s="375" t="s">
        <v>341</v>
      </c>
      <c r="C45" s="375" t="s">
        <v>342</v>
      </c>
      <c r="D45" s="375" t="s">
        <v>343</v>
      </c>
      <c r="E45" s="376" t="s">
        <v>344</v>
      </c>
      <c r="F45" s="375" t="s">
        <v>341</v>
      </c>
      <c r="G45" s="375" t="s">
        <v>342</v>
      </c>
      <c r="H45" s="375" t="s">
        <v>343</v>
      </c>
      <c r="I45" s="376" t="s">
        <v>344</v>
      </c>
      <c r="J45" s="375" t="s">
        <v>341</v>
      </c>
      <c r="K45" s="375" t="s">
        <v>342</v>
      </c>
      <c r="L45" s="375" t="s">
        <v>343</v>
      </c>
      <c r="M45" s="376" t="s">
        <v>344</v>
      </c>
      <c r="N45" s="375" t="s">
        <v>341</v>
      </c>
      <c r="O45" s="375" t="s">
        <v>342</v>
      </c>
      <c r="P45" s="375" t="s">
        <v>343</v>
      </c>
      <c r="Q45" s="376" t="s">
        <v>344</v>
      </c>
      <c r="R45" s="375" t="s">
        <v>341</v>
      </c>
      <c r="S45" s="375" t="s">
        <v>342</v>
      </c>
      <c r="T45" s="375" t="s">
        <v>343</v>
      </c>
      <c r="U45" s="376" t="s">
        <v>344</v>
      </c>
    </row>
    <row r="46" customFormat="false" ht="13.5" hidden="false" customHeight="false" outlineLevel="0" collapsed="false">
      <c r="A46" s="358" t="s">
        <v>306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07</v>
      </c>
      <c r="C47" s="7"/>
      <c r="D47" s="7"/>
      <c r="E47" s="7"/>
      <c r="F47" s="7" t="s">
        <v>308</v>
      </c>
      <c r="G47" s="7"/>
      <c r="H47" s="7"/>
      <c r="I47" s="7"/>
      <c r="J47" s="7" t="s">
        <v>309</v>
      </c>
      <c r="K47" s="7"/>
      <c r="L47" s="7"/>
      <c r="M47" s="7"/>
      <c r="N47" s="7" t="s">
        <v>310</v>
      </c>
      <c r="O47" s="7"/>
      <c r="P47" s="7"/>
      <c r="Q47" s="7"/>
      <c r="R47" s="93"/>
      <c r="S47" s="93"/>
      <c r="T47" s="93"/>
      <c r="U47" s="365"/>
    </row>
    <row r="48" customFormat="false" ht="13.5" hidden="false" customHeight="false" outlineLevel="0" collapsed="false">
      <c r="A48" s="371"/>
      <c r="B48" s="402" t="s">
        <v>341</v>
      </c>
      <c r="C48" s="402" t="s">
        <v>342</v>
      </c>
      <c r="D48" s="402" t="s">
        <v>343</v>
      </c>
      <c r="E48" s="408" t="s">
        <v>344</v>
      </c>
      <c r="F48" s="375" t="s">
        <v>341</v>
      </c>
      <c r="G48" s="375" t="s">
        <v>342</v>
      </c>
      <c r="H48" s="375" t="s">
        <v>343</v>
      </c>
      <c r="I48" s="376" t="s">
        <v>344</v>
      </c>
      <c r="J48" s="375" t="s">
        <v>341</v>
      </c>
      <c r="K48" s="375" t="s">
        <v>342</v>
      </c>
      <c r="L48" s="375" t="s">
        <v>343</v>
      </c>
      <c r="M48" s="376" t="s">
        <v>344</v>
      </c>
      <c r="N48" s="375" t="s">
        <v>341</v>
      </c>
      <c r="O48" s="375" t="s">
        <v>342</v>
      </c>
      <c r="P48" s="375" t="s">
        <v>343</v>
      </c>
      <c r="Q48" s="376" t="s">
        <v>344</v>
      </c>
      <c r="R48" s="93"/>
      <c r="S48" s="93"/>
      <c r="T48" s="93"/>
      <c r="U48" s="365"/>
    </row>
    <row r="49" customFormat="false" ht="13.5" hidden="false" customHeight="false" outlineLevel="0" collapsed="false">
      <c r="A49" s="1" t="s">
        <v>311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9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9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9" t="n">
        <f aca="false">N10-O10*Q10</f>
        <v>-7.4</v>
      </c>
      <c r="Q49" s="386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58" t="s">
        <v>312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58" t="s">
        <v>313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16.8</v>
      </c>
      <c r="K51" s="390" t="n">
        <f aca="false">J12+K12*L12</f>
        <v>49</v>
      </c>
      <c r="L51" s="390" t="n">
        <f aca="false">J12-K12*M12</f>
        <v>0.700000000000003</v>
      </c>
      <c r="M51" s="390" t="n">
        <f aca="false">J12+K12*M12</f>
        <v>65.1</v>
      </c>
      <c r="N51" s="390" t="n">
        <f aca="false">N12-O12*P12</f>
        <v>-14.42</v>
      </c>
      <c r="O51" s="390" t="n">
        <f aca="false">N12+O12*P12</f>
        <v>3.08</v>
      </c>
      <c r="P51" s="390" t="n">
        <f aca="false">N12-O12*Q12</f>
        <v>-23.17</v>
      </c>
      <c r="Q51" s="390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58" t="s">
        <v>314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58" t="s">
        <v>315</v>
      </c>
      <c r="B53" s="390" t="n">
        <f aca="false">B14-C14*D14</f>
        <v>-2.31</v>
      </c>
      <c r="C53" s="390" t="n">
        <f aca="false">B14+C14*D14</f>
        <v>1.19</v>
      </c>
      <c r="D53" s="390" t="n">
        <f aca="false">B14-C14*E14</f>
        <v>-4.06</v>
      </c>
      <c r="E53" s="390" t="n">
        <f aca="false">B14+C14*E14</f>
        <v>2.9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8.29</v>
      </c>
      <c r="K53" s="390" t="n">
        <f aca="false">J14+K14*L14</f>
        <v>0.81</v>
      </c>
      <c r="L53" s="390" t="n">
        <f aca="false">J14-K14*M14</f>
        <v>-12.84</v>
      </c>
      <c r="M53" s="390" t="n">
        <f aca="false">J14+K14*M14</f>
        <v>5.36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58" t="s">
        <v>316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58" t="s">
        <v>317</v>
      </c>
      <c r="B55" s="390" t="n">
        <f aca="false">B16-C16*D16</f>
        <v>0.685</v>
      </c>
      <c r="C55" s="390" t="n">
        <f aca="false">B16+C16*D16</f>
        <v>1.315</v>
      </c>
      <c r="D55" s="390" t="n">
        <f aca="false">B16-C16*E16</f>
        <v>0.37</v>
      </c>
      <c r="E55" s="390" t="n">
        <f aca="false">B16+C16*E16</f>
        <v>1.63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89</v>
      </c>
      <c r="K55" s="390" t="n">
        <f aca="false">J16+K16*L16</f>
        <v>3.99</v>
      </c>
      <c r="L55" s="390" t="n">
        <f aca="false">J16-K16*M16</f>
        <v>0.84</v>
      </c>
      <c r="M55" s="390" t="n">
        <f aca="false">J16+K16*M16</f>
        <v>5.04</v>
      </c>
      <c r="N55" s="390" t="n">
        <f aca="false">N16-O16*P16</f>
        <v>-0.111</v>
      </c>
      <c r="O55" s="390" t="n">
        <f aca="false">N16+O16*P16</f>
        <v>1.289</v>
      </c>
      <c r="P55" s="390" t="n">
        <f aca="false">N16-O16*Q16</f>
        <v>-0.811</v>
      </c>
      <c r="Q55" s="390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58" t="s">
        <v>318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58" t="s">
        <v>319</v>
      </c>
      <c r="B57" s="390" t="n">
        <f aca="false">B18-C18*D18</f>
        <v>0.355</v>
      </c>
      <c r="C57" s="390" t="n">
        <f aca="false">B18+C18*D18</f>
        <v>0.565</v>
      </c>
      <c r="D57" s="390" t="n">
        <f aca="false">B18-C18*E18</f>
        <v>0.25</v>
      </c>
      <c r="E57" s="390" t="n">
        <f aca="false">B18+C18*E18</f>
        <v>0.67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407</v>
      </c>
      <c r="K57" s="390" t="n">
        <f aca="false">J18+K18*L18</f>
        <v>0.757</v>
      </c>
      <c r="L57" s="390" t="n">
        <f aca="false">J18-K18*M18</f>
        <v>0.232</v>
      </c>
      <c r="M57" s="390" t="n">
        <f aca="false">J18+K18*M18</f>
        <v>0.932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58" t="s">
        <v>320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58" t="s">
        <v>321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98</v>
      </c>
      <c r="K59" s="390" t="n">
        <f aca="false">J20+K20*L20</f>
        <v>0.708</v>
      </c>
      <c r="L59" s="390" t="n">
        <f aca="false">J20-K20*M20</f>
        <v>0.393</v>
      </c>
      <c r="M59" s="390" t="n">
        <f aca="false">J20+K20*M20</f>
        <v>0.813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58" t="s">
        <v>322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58" t="s">
        <v>323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72</v>
      </c>
      <c r="K61" s="390" t="n">
        <f aca="false">J22+K22*L22</f>
        <v>0.142</v>
      </c>
      <c r="L61" s="390" t="n">
        <f aca="false">J22-K22*M22</f>
        <v>0.037</v>
      </c>
      <c r="M61" s="390" t="n">
        <f aca="false">J22+K22*M22</f>
        <v>0.17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58" t="s">
        <v>324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5</v>
      </c>
      <c r="B63" s="390" t="n">
        <f aca="false">B24-C24*D24</f>
        <v>0.0075</v>
      </c>
      <c r="C63" s="390" t="n">
        <f aca="false">B24+C24*D24</f>
        <v>0.0565</v>
      </c>
      <c r="D63" s="390" t="n">
        <f aca="false">B24-C24*E24</f>
        <v>-0.017</v>
      </c>
      <c r="E63" s="390" t="n">
        <f aca="false">B24+C24*E24</f>
        <v>0.081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9</v>
      </c>
      <c r="K63" s="390" t="n">
        <f aca="false">J24+K24*L24</f>
        <v>0.013</v>
      </c>
      <c r="L63" s="390" t="n">
        <f aca="false">J24-K24*M24</f>
        <v>-0.05</v>
      </c>
      <c r="M63" s="390" t="n">
        <f aca="false">J24+K24*M24</f>
        <v>0.034</v>
      </c>
      <c r="N63" s="390" t="n">
        <f aca="false">N24-O24*P24</f>
        <v>-0.0103</v>
      </c>
      <c r="O63" s="390" t="n">
        <f aca="false">N24+O24*P24</f>
        <v>0.0373</v>
      </c>
      <c r="P63" s="390" t="n">
        <f aca="false">N24-O24*Q24</f>
        <v>-0.0341</v>
      </c>
      <c r="Q63" s="390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58" t="s">
        <v>326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58" t="s">
        <v>327</v>
      </c>
      <c r="B65" s="390" t="n">
        <f aca="false">B26-C26*D26</f>
        <v>-1.105</v>
      </c>
      <c r="C65" s="390" t="n">
        <f aca="false">B26+C26*D26</f>
        <v>1.345</v>
      </c>
      <c r="D65" s="390" t="n">
        <f aca="false">B26-C26*E26</f>
        <v>-2.33</v>
      </c>
      <c r="E65" s="390" t="n">
        <f aca="false">B26+C26*E26</f>
        <v>2.57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462</v>
      </c>
      <c r="O65" s="390" t="n">
        <f aca="false">N26+O26*P26</f>
        <v>3.438</v>
      </c>
      <c r="P65" s="390" t="n">
        <f aca="false">N26-O26*Q26</f>
        <v>-3.912</v>
      </c>
      <c r="Q65" s="390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58" t="s">
        <v>328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4.84</v>
      </c>
      <c r="K66" s="390" t="n">
        <f aca="false">J27+K27*L27</f>
        <v>6.36</v>
      </c>
      <c r="L66" s="390" t="n">
        <f aca="false">J27-K27*M27</f>
        <v>-10.44</v>
      </c>
      <c r="M66" s="390" t="n">
        <f aca="false">J27+K27*M27</f>
        <v>11.96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58" t="s">
        <v>329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58" t="s">
        <v>330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58" t="s">
        <v>331</v>
      </c>
      <c r="B69" s="390" t="n">
        <f aca="false">B30-C30*D30</f>
        <v>-0.103</v>
      </c>
      <c r="C69" s="390" t="n">
        <f aca="false">B30+C30*D30</f>
        <v>0.107</v>
      </c>
      <c r="D69" s="390" t="n">
        <f aca="false">B30-C30*E30</f>
        <v>-0.208</v>
      </c>
      <c r="E69" s="390" t="n">
        <f aca="false">B30+C30*E30</f>
        <v>0.212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206</v>
      </c>
      <c r="O69" s="390" t="n">
        <f aca="false">N30+O30*P30</f>
        <v>0.26694</v>
      </c>
      <c r="P69" s="390" t="n">
        <f aca="false">N30-O30*Q30</f>
        <v>-0.54156</v>
      </c>
      <c r="Q69" s="390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58" t="s">
        <v>332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58" t="s">
        <v>333</v>
      </c>
      <c r="B71" s="390" t="n">
        <f aca="false">B32-C32*D32</f>
        <v>-0.0978</v>
      </c>
      <c r="C71" s="390" t="n">
        <f aca="false">B32+C32*D32</f>
        <v>0.1122</v>
      </c>
      <c r="D71" s="390" t="n">
        <f aca="false">B32-C32*E32</f>
        <v>-0.2028</v>
      </c>
      <c r="E71" s="390" t="n">
        <f aca="false">B32+C32*E32</f>
        <v>0.2172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06</v>
      </c>
      <c r="K71" s="390" t="n">
        <f aca="false">J32+K32*L32</f>
        <v>-0.056</v>
      </c>
      <c r="L71" s="390" t="n">
        <f aca="false">J32-K32*M32</f>
        <v>-0.581</v>
      </c>
      <c r="M71" s="390" t="n">
        <f aca="false">J32+K32*M32</f>
        <v>0.119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58" t="s">
        <v>334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58" t="s">
        <v>335</v>
      </c>
      <c r="B73" s="390" t="n">
        <f aca="false">B34-C34*D34</f>
        <v>-0.103</v>
      </c>
      <c r="C73" s="390" t="n">
        <f aca="false">B34+C34*D34</f>
        <v>0.107</v>
      </c>
      <c r="D73" s="390" t="n">
        <f aca="false">B34-C34*E34</f>
        <v>-0.208</v>
      </c>
      <c r="E73" s="390" t="n">
        <f aca="false">B34+C34*E34</f>
        <v>0.212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58" t="s">
        <v>336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58" t="s">
        <v>337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58" t="s">
        <v>338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39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45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46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3</v>
      </c>
      <c r="F3" s="419" t="s">
        <v>181</v>
      </c>
      <c r="G3" s="419" t="s">
        <v>33</v>
      </c>
      <c r="H3" s="419" t="s">
        <v>34</v>
      </c>
      <c r="I3" s="419" t="s">
        <v>35</v>
      </c>
      <c r="J3" s="420" t="s">
        <v>347</v>
      </c>
      <c r="K3" s="421" t="s">
        <v>348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3</v>
      </c>
      <c r="Q3" s="420" t="s">
        <v>181</v>
      </c>
      <c r="R3" s="420" t="s">
        <v>33</v>
      </c>
      <c r="S3" s="420" t="s">
        <v>34</v>
      </c>
      <c r="T3" s="420" t="s">
        <v>35</v>
      </c>
      <c r="U3" s="420" t="s">
        <v>347</v>
      </c>
      <c r="V3" s="421" t="s">
        <v>348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3</v>
      </c>
      <c r="AB3" s="420" t="s">
        <v>181</v>
      </c>
      <c r="AC3" s="420" t="s">
        <v>33</v>
      </c>
      <c r="AD3" s="420" t="s">
        <v>34</v>
      </c>
      <c r="AE3" s="420" t="s">
        <v>35</v>
      </c>
      <c r="AF3" s="423" t="s">
        <v>349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3</v>
      </c>
      <c r="AL3" s="420" t="s">
        <v>181</v>
      </c>
      <c r="AM3" s="420" t="s">
        <v>33</v>
      </c>
      <c r="AN3" s="420" t="s">
        <v>34</v>
      </c>
      <c r="AO3" s="420" t="s">
        <v>35</v>
      </c>
      <c r="AP3" s="423" t="s">
        <v>349</v>
      </c>
    </row>
    <row r="4" customFormat="false" ht="15.75" hidden="false" customHeight="false" outlineLevel="0" collapsed="false">
      <c r="A4" s="424" t="n">
        <f aca="false">AVERAGE('Summary Data'!$C$6:$T$6)</f>
        <v>-0.00666140277777778</v>
      </c>
      <c r="B4" s="425" t="n">
        <f aca="false">AVERAGE('Summary Data'!$C$7:$T$7)</f>
        <v>-4.56662905555556</v>
      </c>
      <c r="C4" s="425" t="n">
        <f aca="false">AVERAGE('Summary Data'!$C$8:$T$8)</f>
        <v>0.0999038266666667</v>
      </c>
      <c r="D4" s="425" t="n">
        <f aca="false">AVERAGE('Summary Data'!$C$9:$T$9)</f>
        <v>0.443487316666667</v>
      </c>
      <c r="E4" s="425" t="n">
        <f aca="false">AVERAGE('Summary Data'!$C$11:$T$11)</f>
        <v>0.930677433333333</v>
      </c>
      <c r="F4" s="425" t="n">
        <f aca="false">AVERAGE('Summary Data'!$C$22:$T$22)</f>
        <v>-1.06336127722222</v>
      </c>
      <c r="G4" s="425" t="n">
        <f aca="false">AVERAGE('Summary Data'!$C$23:$T$23)</f>
        <v>-0.243493766111111</v>
      </c>
      <c r="H4" s="425" t="n">
        <f aca="false">AVERAGE('Summary Data'!$C$24:$T$24)</f>
        <v>-0.373419251666667</v>
      </c>
      <c r="I4" s="425" t="n">
        <f aca="false">AVERAGE('Summary Data'!$C$25:$T$25)</f>
        <v>0.141359512166667</v>
      </c>
      <c r="J4" s="426" t="n">
        <f aca="false">'Summary Data'!$B$43*1000</f>
        <v>13.119089728994</v>
      </c>
      <c r="K4" s="427" t="n">
        <f aca="false">'Summary Data'!$B$42/1000</f>
        <v>0.594588235294118</v>
      </c>
      <c r="L4" s="424" t="n">
        <f aca="false">AVERAGE('Summary Data'!$Z$6:$AQ$6)</f>
        <v>0.275811005555556</v>
      </c>
      <c r="M4" s="425" t="n">
        <f aca="false">AVERAGE('Summary Data'!$Z$7:$AQ$7)</f>
        <v>-5.09851727777778</v>
      </c>
      <c r="N4" s="425" t="n">
        <f aca="false">AVERAGE('Summary Data'!$Z$8:$AQ$8)</f>
        <v>-0.0430303683333333</v>
      </c>
      <c r="O4" s="425" t="n">
        <f aca="false">AVERAGE('Summary Data'!$Z$9:$AQ$9)</f>
        <v>0.506628777777778</v>
      </c>
      <c r="P4" s="425" t="n">
        <f aca="false">AVERAGE('Summary Data'!$Z$11:$AQ$11)</f>
        <v>0.932712055555556</v>
      </c>
      <c r="Q4" s="425" t="n">
        <f aca="false">AVERAGE('Summary Data'!$Z$22:$AQ$22)</f>
        <v>-1.27538647222222</v>
      </c>
      <c r="R4" s="425" t="n">
        <f aca="false">AVERAGE('Summary Data'!$Z$23:$AQ$23)</f>
        <v>-0.0266853011111111</v>
      </c>
      <c r="S4" s="425" t="n">
        <f aca="false">AVERAGE('Summary Data'!$Z$24:$AQ$24)</f>
        <v>-0.303794721666667</v>
      </c>
      <c r="T4" s="425" t="n">
        <f aca="false">AVERAGE('Summary Data'!$Z$25:$AQ$25)</f>
        <v>0.354931554444444</v>
      </c>
      <c r="U4" s="426" t="n">
        <f aca="false">'Summary Data'!$Y$43*1000</f>
        <v>17.2035324220471</v>
      </c>
      <c r="V4" s="427" t="n">
        <f aca="false">'Summary Data'!$Y$42/1000</f>
        <v>0.594555555555556</v>
      </c>
      <c r="W4" s="424" t="n">
        <f aca="false">'Summary Data'!$V$6</f>
        <v>0.02921102</v>
      </c>
      <c r="X4" s="425" t="n">
        <f aca="false">'Summary Data'!$V$7</f>
        <v>-3.97414</v>
      </c>
      <c r="Y4" s="425" t="n">
        <f aca="false">'Summary Data'!$V$8</f>
        <v>0.08507933</v>
      </c>
      <c r="Z4" s="425" t="n">
        <f aca="false">'Summary Data'!$V$9</f>
        <v>0.05806702</v>
      </c>
      <c r="AA4" s="425" t="n">
        <f aca="false">'Summary Data'!$V$11</f>
        <v>0.9377207</v>
      </c>
      <c r="AB4" s="425" t="n">
        <f aca="false">'Summary Data'!$V$22</f>
        <v>-1.484897E-014</v>
      </c>
      <c r="AC4" s="425" t="n">
        <f aca="false">'Summary Data'!$V$23</f>
        <v>-0.3637125</v>
      </c>
      <c r="AD4" s="425" t="n">
        <f aca="false">'Summary Data'!$V$24</f>
        <v>-0.4474361</v>
      </c>
      <c r="AE4" s="425" t="n">
        <f aca="false">'Summary Data'!$V$25</f>
        <v>0.1718911</v>
      </c>
      <c r="AF4" s="428" t="n">
        <f aca="false">'Summary Data'!$B$41*1000</f>
        <v>14446.996</v>
      </c>
      <c r="AG4" s="424" t="n">
        <f aca="false">'Summary Data'!$AS$6</f>
        <v>0.3382361</v>
      </c>
      <c r="AH4" s="425" t="n">
        <f aca="false">'Summary Data'!$AS$7</f>
        <v>-4.522271</v>
      </c>
      <c r="AI4" s="425" t="n">
        <f aca="false">'Summary Data'!$AS$8</f>
        <v>-0.04086175</v>
      </c>
      <c r="AJ4" s="425" t="n">
        <f aca="false">'Summary Data'!$AS$9</f>
        <v>0.1006359</v>
      </c>
      <c r="AK4" s="425" t="n">
        <f aca="false">'Summary Data'!$AS$11</f>
        <v>0.9481254</v>
      </c>
      <c r="AL4" s="425" t="n">
        <f aca="false">'Summary Data'!$AS$22</f>
        <v>-1.485112E-014</v>
      </c>
      <c r="AM4" s="425" t="n">
        <f aca="false">'Summary Data'!$AS$23</f>
        <v>0.03394988</v>
      </c>
      <c r="AN4" s="425" t="n">
        <f aca="false">'Summary Data'!$AS$24</f>
        <v>-0.3457214</v>
      </c>
      <c r="AO4" s="425" t="n">
        <f aca="false">'Summary Data'!$AS$25</f>
        <v>0.4196522</v>
      </c>
      <c r="AP4" s="428" t="n">
        <f aca="false">'Summary Data'!$Y$41*1000</f>
        <v>14445.69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64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0</v>
      </c>
      <c r="B8" s="418"/>
      <c r="C8" s="418"/>
      <c r="D8" s="418"/>
      <c r="E8" s="419" t="s">
        <v>351</v>
      </c>
      <c r="F8" s="419"/>
      <c r="G8" s="419"/>
      <c r="H8" s="419"/>
      <c r="I8" s="419" t="s">
        <v>350</v>
      </c>
      <c r="J8" s="419"/>
      <c r="K8" s="419"/>
      <c r="L8" s="419"/>
      <c r="M8" s="421" t="s">
        <v>351</v>
      </c>
      <c r="N8" s="421"/>
      <c r="O8" s="421"/>
      <c r="P8" s="421"/>
    </row>
    <row r="9" customFormat="false" ht="15" hidden="false" customHeight="false" outlineLevel="0" collapsed="false">
      <c r="A9" s="418" t="s">
        <v>352</v>
      </c>
      <c r="B9" s="418"/>
      <c r="C9" s="419" t="s">
        <v>353</v>
      </c>
      <c r="D9" s="419"/>
      <c r="E9" s="419" t="s">
        <v>352</v>
      </c>
      <c r="F9" s="419"/>
      <c r="G9" s="419" t="s">
        <v>353</v>
      </c>
      <c r="H9" s="419"/>
      <c r="I9" s="419" t="s">
        <v>352</v>
      </c>
      <c r="J9" s="419"/>
      <c r="K9" s="419" t="s">
        <v>353</v>
      </c>
      <c r="L9" s="419"/>
      <c r="M9" s="419" t="s">
        <v>352</v>
      </c>
      <c r="N9" s="419"/>
      <c r="O9" s="421" t="s">
        <v>353</v>
      </c>
      <c r="P9" s="421"/>
    </row>
    <row r="10" customFormat="false" ht="15" hidden="false" customHeight="false" outlineLevel="0" collapsed="false">
      <c r="A10" s="430" t="s">
        <v>354</v>
      </c>
      <c r="B10" s="431" t="s">
        <v>355</v>
      </c>
      <c r="C10" s="431" t="s">
        <v>354</v>
      </c>
      <c r="D10" s="431" t="s">
        <v>355</v>
      </c>
      <c r="E10" s="431" t="s">
        <v>354</v>
      </c>
      <c r="F10" s="431" t="s">
        <v>355</v>
      </c>
      <c r="G10" s="431" t="s">
        <v>354</v>
      </c>
      <c r="H10" s="431" t="s">
        <v>355</v>
      </c>
      <c r="I10" s="431" t="s">
        <v>354</v>
      </c>
      <c r="J10" s="431" t="s">
        <v>355</v>
      </c>
      <c r="K10" s="431" t="s">
        <v>354</v>
      </c>
      <c r="L10" s="431" t="s">
        <v>355</v>
      </c>
      <c r="M10" s="431" t="s">
        <v>354</v>
      </c>
      <c r="N10" s="431" t="s">
        <v>355</v>
      </c>
      <c r="O10" s="431" t="s">
        <v>354</v>
      </c>
      <c r="P10" s="432" t="s">
        <v>355</v>
      </c>
    </row>
    <row r="11" customFormat="false" ht="15.75" hidden="false" customHeight="false" outlineLevel="0" collapsed="false">
      <c r="A11" s="433" t="n">
        <f aca="false">'Assembly Data'!J11</f>
        <v>0.1</v>
      </c>
      <c r="B11" s="434" t="n">
        <f aca="false">'Assembly Data'!K11</f>
        <v>0.1</v>
      </c>
      <c r="C11" s="434" t="n">
        <f aca="false">'Assembly Data'!I11</f>
        <v>0.7</v>
      </c>
      <c r="D11" s="434" t="n">
        <f aca="false">'Assembly Data'!L11</f>
        <v>0.7</v>
      </c>
      <c r="E11" s="434" t="n">
        <f aca="false">'Assembly Data'!J12</f>
        <v>0.1</v>
      </c>
      <c r="F11" s="434" t="n">
        <f aca="false">'Assembly Data'!K12</f>
        <v>0.1</v>
      </c>
      <c r="G11" s="434" t="n">
        <f aca="false">'Assembly Data'!I12</f>
        <v>0.7</v>
      </c>
      <c r="H11" s="434" t="n">
        <f aca="false">'Assembly Data'!L12</f>
        <v>0.7</v>
      </c>
      <c r="I11" s="434" t="n">
        <f aca="false">'Assembly Data'!P11</f>
        <v>0.1</v>
      </c>
      <c r="J11" s="434" t="n">
        <f aca="false">'Assembly Data'!O11</f>
        <v>0.1</v>
      </c>
      <c r="K11" s="434" t="n">
        <f aca="false">'Assembly Data'!Q11</f>
        <v>0.7</v>
      </c>
      <c r="L11" s="434" t="n">
        <f aca="false">'Assembly Data'!N11</f>
        <v>0.7</v>
      </c>
      <c r="M11" s="434" t="n">
        <f aca="false">'Assembly Data'!P12</f>
        <v>0.1</v>
      </c>
      <c r="N11" s="434" t="n">
        <f aca="false">'Assembly Data'!O12</f>
        <v>0.1</v>
      </c>
      <c r="O11" s="434" t="n">
        <f aca="false">'Assembly Data'!Q12</f>
        <v>0.7</v>
      </c>
      <c r="P11" s="435" t="n">
        <f aca="false">'Assembly Data'!N12</f>
        <v>0.7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49</v>
      </c>
      <c r="B1" s="42" t="s">
        <v>50</v>
      </c>
      <c r="C1" s="42"/>
      <c r="E1" s="42" t="s">
        <v>51</v>
      </c>
      <c r="F1" s="42"/>
      <c r="H1" s="42" t="s">
        <v>52</v>
      </c>
      <c r="I1" s="42"/>
    </row>
    <row r="2" customFormat="false" ht="12" hidden="false" customHeight="false" outlineLevel="0" collapsed="false">
      <c r="A2" s="14" t="n">
        <v>37</v>
      </c>
      <c r="B2" s="43" t="str">
        <f aca="false">'Original data'!C2</f>
        <v>HCMB__A001</v>
      </c>
      <c r="C2" s="44" t="n">
        <f aca="false">'Original data'!I2</f>
        <v>2000012</v>
      </c>
      <c r="E2" s="45" t="n">
        <v>2</v>
      </c>
      <c r="F2" s="46"/>
      <c r="H2" s="47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 t="s">
        <v>55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43" t="s">
        <v>56</v>
      </c>
      <c r="C5" s="44" t="s">
        <v>57</v>
      </c>
      <c r="D5" s="51" t="s">
        <v>58</v>
      </c>
      <c r="E5" s="51"/>
      <c r="F5" s="52" t="n">
        <v>37434</v>
      </c>
      <c r="G5" s="51" t="s">
        <v>59</v>
      </c>
      <c r="H5" s="51"/>
      <c r="I5" s="52" t="s">
        <v>60</v>
      </c>
      <c r="J5" s="51" t="s">
        <v>61</v>
      </c>
      <c r="K5" s="51"/>
      <c r="L5" s="51"/>
      <c r="M5" s="52" t="n">
        <v>37434</v>
      </c>
      <c r="N5" s="51" t="s">
        <v>62</v>
      </c>
      <c r="O5" s="51"/>
      <c r="P5" s="51"/>
      <c r="Q5" s="52" t="n">
        <v>3743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3" t="s">
        <v>63</v>
      </c>
      <c r="C7" s="53"/>
      <c r="D7" s="53"/>
      <c r="E7" s="53"/>
      <c r="F7" s="53"/>
      <c r="G7" s="53"/>
      <c r="I7" s="54" t="s">
        <v>64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B8" s="55" t="s">
        <v>65</v>
      </c>
      <c r="C8" s="55"/>
      <c r="D8" s="55"/>
      <c r="E8" s="56" t="s">
        <v>66</v>
      </c>
      <c r="F8" s="56"/>
      <c r="G8" s="56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B9" s="55" t="s">
        <v>67</v>
      </c>
      <c r="C9" s="60" t="s">
        <v>68</v>
      </c>
      <c r="D9" s="60" t="s">
        <v>69</v>
      </c>
      <c r="E9" s="61" t="s">
        <v>67</v>
      </c>
      <c r="F9" s="60" t="s">
        <v>68</v>
      </c>
      <c r="G9" s="62" t="s">
        <v>69</v>
      </c>
      <c r="I9" s="55" t="s">
        <v>70</v>
      </c>
      <c r="J9" s="55"/>
      <c r="K9" s="63" t="s">
        <v>71</v>
      </c>
      <c r="L9" s="63"/>
      <c r="M9" s="60"/>
      <c r="N9" s="61" t="s">
        <v>70</v>
      </c>
      <c r="O9" s="61"/>
      <c r="P9" s="62" t="s">
        <v>71</v>
      </c>
      <c r="Q9" s="62"/>
    </row>
    <row r="10" customFormat="false" ht="12" hidden="false" customHeight="false" outlineLevel="0" collapsed="false">
      <c r="B10" s="64" t="n">
        <f aca="false">(AVERAGE(J11:K12)+AVERAGE(O11:P12))/2</f>
        <v>0.1</v>
      </c>
      <c r="C10" s="65" t="n">
        <v>0.2</v>
      </c>
      <c r="D10" s="65" t="n">
        <f aca="false">B10-C10</f>
        <v>-0.1</v>
      </c>
      <c r="E10" s="66" t="n">
        <f aca="false">(AVERAGE(I11:I12)+AVERAGE(L11:L12)+AVERAGE(N11:N12)+AVERAGE(Q11:Q12))/4</f>
        <v>0.7</v>
      </c>
      <c r="F10" s="65" t="n">
        <v>0.8</v>
      </c>
      <c r="G10" s="67" t="n">
        <f aca="false">E10-F10</f>
        <v>-0.1</v>
      </c>
      <c r="I10" s="68" t="s">
        <v>72</v>
      </c>
      <c r="J10" s="69" t="s">
        <v>73</v>
      </c>
      <c r="K10" s="69" t="s">
        <v>73</v>
      </c>
      <c r="L10" s="70" t="s">
        <v>72</v>
      </c>
      <c r="M10" s="69"/>
      <c r="N10" s="71" t="s">
        <v>72</v>
      </c>
      <c r="O10" s="69" t="s">
        <v>73</v>
      </c>
      <c r="P10" s="69" t="s">
        <v>73</v>
      </c>
      <c r="Q10" s="72" t="s">
        <v>72</v>
      </c>
    </row>
    <row r="11" customFormat="false" ht="12" hidden="false" customHeight="false" outlineLevel="0" collapsed="false">
      <c r="B11" s="58"/>
      <c r="C11" s="58"/>
      <c r="D11" s="58"/>
      <c r="E11" s="58"/>
      <c r="F11" s="58"/>
      <c r="G11" s="58"/>
      <c r="I11" s="73" t="n">
        <v>0.7</v>
      </c>
      <c r="J11" s="74" t="n">
        <v>0.1</v>
      </c>
      <c r="K11" s="74" t="n">
        <v>0.1</v>
      </c>
      <c r="L11" s="75" t="n">
        <v>0.7</v>
      </c>
      <c r="M11" s="76" t="s">
        <v>74</v>
      </c>
      <c r="N11" s="73" t="n">
        <v>0.7</v>
      </c>
      <c r="O11" s="74" t="n">
        <v>0.1</v>
      </c>
      <c r="P11" s="74" t="n">
        <v>0.1</v>
      </c>
      <c r="Q11" s="75" t="n">
        <v>0.7</v>
      </c>
    </row>
    <row r="12" customFormat="false" ht="12" hidden="false" customHeight="false" outlineLevel="0" collapsed="false">
      <c r="B12" s="53" t="s">
        <v>75</v>
      </c>
      <c r="C12" s="53"/>
      <c r="D12" s="53"/>
      <c r="E12" s="53"/>
      <c r="F12" s="53"/>
      <c r="G12" s="53"/>
      <c r="I12" s="77" t="n">
        <v>0.7</v>
      </c>
      <c r="J12" s="78" t="n">
        <v>0.1</v>
      </c>
      <c r="K12" s="78" t="n">
        <v>0.1</v>
      </c>
      <c r="L12" s="79" t="n">
        <v>0.7</v>
      </c>
      <c r="M12" s="80" t="s">
        <v>76</v>
      </c>
      <c r="N12" s="77" t="n">
        <v>0.7</v>
      </c>
      <c r="O12" s="78" t="n">
        <v>0.1</v>
      </c>
      <c r="P12" s="78" t="n">
        <v>0.1</v>
      </c>
      <c r="Q12" s="79" t="n">
        <v>0.7</v>
      </c>
    </row>
    <row r="13" customFormat="false" ht="12" hidden="false" customHeight="false" outlineLevel="0" collapsed="false">
      <c r="B13" s="55" t="s">
        <v>65</v>
      </c>
      <c r="C13" s="55"/>
      <c r="D13" s="55"/>
      <c r="E13" s="56" t="s">
        <v>66</v>
      </c>
      <c r="F13" s="56"/>
      <c r="G13" s="56"/>
      <c r="I13" s="14" t="s">
        <v>77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5" t="s">
        <v>67</v>
      </c>
      <c r="C14" s="60" t="s">
        <v>68</v>
      </c>
      <c r="D14" s="60" t="s">
        <v>69</v>
      </c>
      <c r="E14" s="61" t="s">
        <v>67</v>
      </c>
      <c r="F14" s="60" t="s">
        <v>68</v>
      </c>
      <c r="G14" s="62" t="s">
        <v>69</v>
      </c>
    </row>
    <row r="15" customFormat="false" ht="11.25" hidden="false" customHeight="false" outlineLevel="0" collapsed="false">
      <c r="B15" s="81" t="n">
        <v>75</v>
      </c>
      <c r="C15" s="82" t="n">
        <v>75</v>
      </c>
      <c r="D15" s="82" t="n">
        <f aca="false">B15-C15</f>
        <v>0</v>
      </c>
      <c r="E15" s="83" t="n">
        <v>75</v>
      </c>
      <c r="F15" s="82" t="n">
        <v>75</v>
      </c>
      <c r="G15" s="84" t="n">
        <f aca="false">E15-F15</f>
        <v>0</v>
      </c>
    </row>
    <row r="16" customFormat="false" ht="12" hidden="false" customHeight="false" outlineLevel="0" collapsed="false">
      <c r="B16" s="45" t="s">
        <v>78</v>
      </c>
      <c r="C16" s="45"/>
      <c r="D16" s="45"/>
      <c r="E16" s="45"/>
      <c r="F16" s="45"/>
      <c r="G16" s="48" t="n">
        <v>110</v>
      </c>
    </row>
    <row r="19" customFormat="false" ht="12" hidden="false" customHeight="false" outlineLevel="0" collapsed="false"/>
    <row r="20" customFormat="false" ht="13.5" hidden="false" customHeight="true" outlineLevel="0" collapsed="false">
      <c r="B20" s="51" t="s">
        <v>79</v>
      </c>
      <c r="C20" s="51"/>
      <c r="D20" s="51"/>
      <c r="E20" s="51"/>
      <c r="F20" s="51"/>
      <c r="G20" s="51"/>
      <c r="H20" s="51"/>
      <c r="I20" s="51"/>
      <c r="J20" s="51"/>
      <c r="K20" s="51" t="s">
        <v>80</v>
      </c>
      <c r="L20" s="51"/>
      <c r="M20" s="85" t="s">
        <v>81</v>
      </c>
      <c r="N20" s="85"/>
    </row>
    <row r="21" customFormat="false" ht="11.25" hidden="false" customHeight="false" outlineLevel="0" collapsed="false">
      <c r="A21" s="86" t="n">
        <v>1</v>
      </c>
      <c r="B21" s="87" t="s">
        <v>82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3</v>
      </c>
    </row>
    <row r="22" customFormat="false" ht="11.25" hidden="false" customHeight="false" outlineLevel="0" collapsed="false">
      <c r="A22" s="55" t="n">
        <v>2</v>
      </c>
      <c r="B22" s="62" t="s">
        <v>84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88"/>
    </row>
    <row r="23" customFormat="false" ht="11.25" hidden="false" customHeight="false" outlineLevel="0" collapsed="false">
      <c r="A23" s="55" t="n">
        <v>3</v>
      </c>
      <c r="B23" s="62" t="s">
        <v>85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8"/>
    </row>
    <row r="24" customFormat="false" ht="12" hidden="false" customHeight="false" outlineLevel="0" collapsed="false">
      <c r="A24" s="45" t="n">
        <v>4</v>
      </c>
      <c r="B24" s="46" t="s">
        <v>86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8"/>
    </row>
    <row r="25" customFormat="false" ht="11.25" hidden="false" customHeight="false" outlineLevel="0" collapsed="false">
      <c r="A25" s="86" t="n">
        <v>1</v>
      </c>
      <c r="B25" s="87" t="s">
        <v>87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8</v>
      </c>
    </row>
    <row r="26" customFormat="false" ht="11.25" hidden="false" customHeight="false" outlineLevel="0" collapsed="false">
      <c r="A26" s="55" t="n">
        <v>2</v>
      </c>
      <c r="B26" s="62" t="s">
        <v>89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8"/>
    </row>
    <row r="27" customFormat="false" ht="11.25" hidden="false" customHeight="false" outlineLevel="0" collapsed="false">
      <c r="A27" s="55" t="n">
        <v>3</v>
      </c>
      <c r="B27" s="62" t="s">
        <v>9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88"/>
    </row>
    <row r="28" customFormat="false" ht="12" hidden="false" customHeight="false" outlineLevel="0" collapsed="false">
      <c r="A28" s="45" t="n">
        <v>4</v>
      </c>
      <c r="B28" s="46" t="s">
        <v>91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8"/>
    </row>
    <row r="29" customFormat="false" ht="11.25" hidden="false" customHeight="false" outlineLevel="0" collapsed="false">
      <c r="A29" s="86" t="n">
        <v>1</v>
      </c>
      <c r="B29" s="87" t="s">
        <v>9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3</v>
      </c>
    </row>
    <row r="30" customFormat="false" ht="11.25" hidden="false" customHeight="false" outlineLevel="0" collapsed="false">
      <c r="A30" s="55" t="n">
        <v>2</v>
      </c>
      <c r="B30" s="62" t="s">
        <v>9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88"/>
    </row>
    <row r="31" customFormat="false" ht="11.25" hidden="false" customHeight="false" outlineLevel="0" collapsed="false">
      <c r="A31" s="55" t="n">
        <v>3</v>
      </c>
      <c r="B31" s="62" t="s">
        <v>9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88"/>
    </row>
    <row r="32" customFormat="false" ht="12" hidden="false" customHeight="false" outlineLevel="0" collapsed="false">
      <c r="A32" s="45" t="n">
        <v>4</v>
      </c>
      <c r="B32" s="46" t="s">
        <v>96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88"/>
    </row>
    <row r="33" customFormat="false" ht="11.25" hidden="false" customHeight="false" outlineLevel="0" collapsed="false">
      <c r="A33" s="86" t="n">
        <v>1</v>
      </c>
      <c r="B33" s="87" t="s">
        <v>97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8</v>
      </c>
    </row>
    <row r="34" customFormat="false" ht="11.25" hidden="false" customHeight="false" outlineLevel="0" collapsed="false">
      <c r="A34" s="55" t="n">
        <v>2</v>
      </c>
      <c r="B34" s="62" t="s">
        <v>9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88"/>
    </row>
    <row r="35" customFormat="false" ht="11.25" hidden="false" customHeight="false" outlineLevel="0" collapsed="false">
      <c r="A35" s="55" t="n">
        <v>3</v>
      </c>
      <c r="B35" s="62" t="s">
        <v>10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88"/>
    </row>
    <row r="36" customFormat="false" ht="12" hidden="false" customHeight="false" outlineLevel="0" collapsed="false">
      <c r="A36" s="45" t="n">
        <v>4</v>
      </c>
      <c r="B36" s="46" t="s">
        <v>101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89" t="s">
        <v>102</v>
      </c>
      <c r="C40" s="90" t="s">
        <v>103</v>
      </c>
      <c r="D40" s="87" t="s">
        <v>104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2" hidden="false" customHeight="false" outlineLevel="0" collapsed="false">
      <c r="B41" s="91" t="n">
        <v>37447</v>
      </c>
      <c r="C41" s="92" t="s">
        <v>60</v>
      </c>
      <c r="D41" s="46" t="s">
        <v>105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</sheetData>
  <mergeCells count="48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6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" t="s">
        <v>1</v>
      </c>
      <c r="B2" s="6"/>
      <c r="C2" s="96" t="s">
        <v>107</v>
      </c>
      <c r="D2" s="96"/>
      <c r="E2" s="96"/>
      <c r="F2" s="97" t="s">
        <v>2</v>
      </c>
      <c r="G2" s="97"/>
      <c r="H2" s="97"/>
      <c r="I2" s="98" t="n">
        <v>2000012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8</v>
      </c>
    </row>
    <row r="3" customFormat="false" ht="13.5" hidden="false" customHeight="false" outlineLevel="0" collapsed="false">
      <c r="A3" s="6" t="s">
        <v>109</v>
      </c>
      <c r="B3" s="6"/>
      <c r="C3" s="102" t="s">
        <v>110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1</v>
      </c>
      <c r="U3" s="104" t="n">
        <v>1</v>
      </c>
    </row>
    <row r="4" customFormat="false" ht="12.75" hidden="false" customHeight="false" outlineLevel="0" collapsed="false">
      <c r="A4" s="6" t="s">
        <v>112</v>
      </c>
      <c r="B4" s="6"/>
      <c r="C4" s="96" t="s">
        <v>113</v>
      </c>
      <c r="D4" s="96"/>
      <c r="E4" s="96"/>
      <c r="F4" s="97"/>
      <c r="G4" s="97"/>
      <c r="H4" s="97"/>
      <c r="I4" s="105"/>
      <c r="J4" s="105"/>
      <c r="K4" s="105"/>
      <c r="M4" s="106" t="s">
        <v>114</v>
      </c>
      <c r="N4" s="106"/>
      <c r="O4" s="106"/>
      <c r="P4" s="107" t="s">
        <v>115</v>
      </c>
      <c r="Q4" s="107"/>
      <c r="R4" s="107"/>
      <c r="S4" s="108"/>
      <c r="T4" s="109" t="s">
        <v>116</v>
      </c>
      <c r="U4" s="110" t="n">
        <v>1</v>
      </c>
      <c r="V4" s="108"/>
      <c r="W4" s="108"/>
    </row>
    <row r="5" customFormat="false" ht="13.5" hidden="false" customHeight="false" outlineLevel="0" collapsed="false">
      <c r="A5" s="6" t="s">
        <v>117</v>
      </c>
      <c r="B5" s="6"/>
      <c r="C5" s="111" t="s">
        <v>118</v>
      </c>
      <c r="D5" s="111"/>
      <c r="E5" s="111"/>
      <c r="F5" s="97" t="s">
        <v>119</v>
      </c>
      <c r="G5" s="97"/>
      <c r="H5" s="97"/>
      <c r="I5" s="105" t="n">
        <v>21</v>
      </c>
      <c r="J5" s="105"/>
      <c r="K5" s="105"/>
      <c r="M5" s="112" t="s">
        <v>120</v>
      </c>
      <c r="N5" s="112"/>
      <c r="O5" s="112"/>
      <c r="P5" s="113" t="s">
        <v>121</v>
      </c>
      <c r="Q5" s="113"/>
      <c r="R5" s="113"/>
      <c r="S5" s="108"/>
      <c r="T5" s="114" t="s">
        <v>122</v>
      </c>
      <c r="U5" s="115" t="n">
        <v>1</v>
      </c>
      <c r="V5" s="108"/>
      <c r="W5" s="108"/>
    </row>
    <row r="6" customFormat="false" ht="13.5" hidden="false" customHeight="false" outlineLevel="0" collapsed="false">
      <c r="A6" s="112" t="s">
        <v>123</v>
      </c>
      <c r="B6" s="112"/>
      <c r="C6" s="116" t="s">
        <v>124</v>
      </c>
      <c r="D6" s="116"/>
      <c r="E6" s="116"/>
      <c r="F6" s="117" t="s">
        <v>125</v>
      </c>
      <c r="G6" s="117"/>
      <c r="H6" s="117"/>
      <c r="I6" s="118" t="s">
        <v>60</v>
      </c>
      <c r="J6" s="118"/>
      <c r="K6" s="11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120" t="s">
        <v>126</v>
      </c>
      <c r="B9" s="120"/>
      <c r="C9" s="121" t="n">
        <v>37434</v>
      </c>
      <c r="D9" s="121"/>
      <c r="E9" s="121"/>
      <c r="F9" s="122" t="s">
        <v>127</v>
      </c>
      <c r="G9" s="122"/>
      <c r="H9" s="122"/>
      <c r="I9" s="98" t="s">
        <v>128</v>
      </c>
      <c r="J9" s="98"/>
      <c r="K9" s="98"/>
      <c r="M9" s="120" t="s">
        <v>126</v>
      </c>
      <c r="N9" s="120"/>
      <c r="O9" s="121" t="n">
        <v>37434</v>
      </c>
      <c r="P9" s="121"/>
      <c r="Q9" s="121"/>
      <c r="R9" s="122" t="s">
        <v>127</v>
      </c>
      <c r="S9" s="122"/>
      <c r="T9" s="122"/>
      <c r="U9" s="98" t="s">
        <v>129</v>
      </c>
      <c r="V9" s="98"/>
      <c r="W9" s="98"/>
    </row>
    <row r="10" customFormat="false" ht="12.75" hidden="false" customHeight="false" outlineLevel="0" collapsed="false">
      <c r="A10" s="120" t="s">
        <v>130</v>
      </c>
      <c r="B10" s="120"/>
      <c r="C10" s="123" t="s">
        <v>131</v>
      </c>
      <c r="D10" s="123"/>
      <c r="E10" s="123"/>
      <c r="F10" s="122" t="s">
        <v>132</v>
      </c>
      <c r="G10" s="122"/>
      <c r="H10" s="122"/>
      <c r="I10" s="124" t="s">
        <v>133</v>
      </c>
      <c r="J10" s="124"/>
      <c r="K10" s="124"/>
      <c r="M10" s="120" t="s">
        <v>130</v>
      </c>
      <c r="N10" s="120"/>
      <c r="O10" s="123" t="s">
        <v>131</v>
      </c>
      <c r="P10" s="123"/>
      <c r="Q10" s="123"/>
      <c r="R10" s="122" t="s">
        <v>132</v>
      </c>
      <c r="S10" s="122"/>
      <c r="T10" s="122"/>
      <c r="U10" s="124" t="s">
        <v>133</v>
      </c>
      <c r="V10" s="124"/>
      <c r="W10" s="124"/>
    </row>
    <row r="11" customFormat="false" ht="12.75" hidden="false" customHeight="false" outlineLevel="0" collapsed="false">
      <c r="A11" s="6" t="s">
        <v>134</v>
      </c>
      <c r="B11" s="6"/>
      <c r="C11" s="96" t="s">
        <v>135</v>
      </c>
      <c r="D11" s="96"/>
      <c r="E11" s="96"/>
      <c r="F11" s="97" t="s">
        <v>136</v>
      </c>
      <c r="G11" s="97"/>
      <c r="H11" s="97"/>
      <c r="I11" s="98" t="n">
        <v>27.6</v>
      </c>
      <c r="J11" s="98"/>
      <c r="K11" s="98"/>
      <c r="M11" s="120" t="s">
        <v>134</v>
      </c>
      <c r="N11" s="120"/>
      <c r="O11" s="96" t="s">
        <v>135</v>
      </c>
      <c r="P11" s="96"/>
      <c r="Q11" s="96"/>
      <c r="R11" s="122" t="s">
        <v>136</v>
      </c>
      <c r="S11" s="122"/>
      <c r="T11" s="122"/>
      <c r="U11" s="98" t="n">
        <v>29.6</v>
      </c>
      <c r="V11" s="98"/>
      <c r="W11" s="98"/>
    </row>
    <row r="12" customFormat="false" ht="12.75" hidden="false" customHeight="false" outlineLevel="0" collapsed="false">
      <c r="A12" s="6" t="s">
        <v>137</v>
      </c>
      <c r="B12" s="6"/>
      <c r="C12" s="125" t="n">
        <v>8.5</v>
      </c>
      <c r="D12" s="125"/>
      <c r="E12" s="125"/>
      <c r="F12" s="97" t="s">
        <v>138</v>
      </c>
      <c r="G12" s="97"/>
      <c r="H12" s="97"/>
      <c r="I12" s="124" t="s">
        <v>139</v>
      </c>
      <c r="J12" s="124"/>
      <c r="K12" s="124"/>
      <c r="L12" s="0"/>
      <c r="M12" s="6" t="s">
        <v>137</v>
      </c>
      <c r="N12" s="6"/>
      <c r="O12" s="125" t="n">
        <v>8.5</v>
      </c>
      <c r="P12" s="125"/>
      <c r="Q12" s="125"/>
      <c r="R12" s="97" t="s">
        <v>138</v>
      </c>
      <c r="S12" s="97"/>
      <c r="T12" s="97"/>
      <c r="U12" s="124" t="s">
        <v>139</v>
      </c>
      <c r="V12" s="124"/>
      <c r="W12" s="12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40</v>
      </c>
      <c r="B13" s="6"/>
      <c r="C13" s="96" t="n">
        <v>15</v>
      </c>
      <c r="D13" s="96"/>
      <c r="E13" s="96"/>
      <c r="F13" s="97" t="s">
        <v>141</v>
      </c>
      <c r="G13" s="97"/>
      <c r="H13" s="97"/>
      <c r="I13" s="124" t="s">
        <v>142</v>
      </c>
      <c r="J13" s="124"/>
      <c r="K13" s="124"/>
      <c r="M13" s="6" t="s">
        <v>140</v>
      </c>
      <c r="N13" s="6"/>
      <c r="O13" s="96" t="n">
        <v>15</v>
      </c>
      <c r="P13" s="96"/>
      <c r="Q13" s="96"/>
      <c r="R13" s="97" t="s">
        <v>141</v>
      </c>
      <c r="S13" s="97"/>
      <c r="T13" s="97"/>
      <c r="U13" s="124" t="s">
        <v>142</v>
      </c>
      <c r="V13" s="124"/>
      <c r="W13" s="124"/>
    </row>
    <row r="14" customFormat="false" ht="12.75" hidden="false" customHeight="false" outlineLevel="0" collapsed="false">
      <c r="A14" s="126" t="s">
        <v>143</v>
      </c>
      <c r="B14" s="126"/>
      <c r="C14" s="127" t="n">
        <v>0.6</v>
      </c>
      <c r="D14" s="127"/>
      <c r="E14" s="127"/>
      <c r="F14" s="128" t="s">
        <v>144</v>
      </c>
      <c r="G14" s="128"/>
      <c r="H14" s="128"/>
      <c r="I14" s="129" t="s">
        <v>145</v>
      </c>
      <c r="J14" s="129"/>
      <c r="K14" s="129"/>
      <c r="M14" s="126" t="s">
        <v>143</v>
      </c>
      <c r="N14" s="126"/>
      <c r="O14" s="127" t="n">
        <v>0.6</v>
      </c>
      <c r="P14" s="127"/>
      <c r="Q14" s="127"/>
      <c r="R14" s="128" t="s">
        <v>144</v>
      </c>
      <c r="S14" s="128"/>
      <c r="T14" s="128"/>
      <c r="U14" s="129" t="s">
        <v>145</v>
      </c>
      <c r="V14" s="129"/>
      <c r="W14" s="129"/>
    </row>
    <row r="15" customFormat="false" ht="12.75" hidden="false" customHeight="false" outlineLevel="0" collapsed="false">
      <c r="A15" s="130" t="s">
        <v>146</v>
      </c>
      <c r="B15" s="130"/>
      <c r="C15" s="131" t="n">
        <f aca="false">V57</f>
        <v>0.0001232918</v>
      </c>
      <c r="D15" s="131"/>
      <c r="E15" s="131"/>
      <c r="F15" s="132" t="s">
        <v>147</v>
      </c>
      <c r="G15" s="132"/>
      <c r="H15" s="132"/>
      <c r="I15" s="133" t="n">
        <f aca="false">V58</f>
        <v>0.0009700437</v>
      </c>
      <c r="J15" s="133"/>
      <c r="K15" s="133"/>
      <c r="M15" s="130" t="s">
        <v>146</v>
      </c>
      <c r="N15" s="130"/>
      <c r="O15" s="131" t="n">
        <f aca="false">AS57</f>
        <v>1.228388E-005</v>
      </c>
      <c r="P15" s="131"/>
      <c r="Q15" s="131"/>
      <c r="R15" s="132" t="s">
        <v>147</v>
      </c>
      <c r="S15" s="132"/>
      <c r="T15" s="132"/>
      <c r="U15" s="133" t="n">
        <f aca="false">AS58</f>
        <v>0.0008745231</v>
      </c>
      <c r="V15" s="133"/>
      <c r="W15" s="133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446996</v>
      </c>
      <c r="D16" s="134"/>
      <c r="E16" s="134"/>
      <c r="F16" s="97" t="s">
        <v>148</v>
      </c>
      <c r="G16" s="97"/>
      <c r="H16" s="97"/>
      <c r="I16" s="135" t="n">
        <f aca="false">C60</f>
        <v>594.588235294118</v>
      </c>
      <c r="J16" s="135"/>
      <c r="K16" s="135"/>
      <c r="L16" s="0"/>
      <c r="M16" s="6" t="s">
        <v>7</v>
      </c>
      <c r="N16" s="6"/>
      <c r="O16" s="134" t="n">
        <f aca="false">Z59</f>
        <v>14.445692</v>
      </c>
      <c r="P16" s="134"/>
      <c r="Q16" s="134"/>
      <c r="R16" s="97" t="s">
        <v>148</v>
      </c>
      <c r="S16" s="97"/>
      <c r="T16" s="97"/>
      <c r="U16" s="135" t="n">
        <f aca="false">Z60</f>
        <v>594.555555555556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9</v>
      </c>
      <c r="B17" s="20"/>
      <c r="C17" s="136" t="n">
        <f aca="false">V21</f>
        <v>-11.027028</v>
      </c>
      <c r="D17" s="136"/>
      <c r="E17" s="136"/>
      <c r="F17" s="137" t="s">
        <v>150</v>
      </c>
      <c r="G17" s="137"/>
      <c r="H17" s="137"/>
      <c r="I17" s="138" t="n">
        <f aca="false">V20</f>
        <v>0.073015</v>
      </c>
      <c r="J17" s="138"/>
      <c r="K17" s="138"/>
      <c r="M17" s="20" t="s">
        <v>149</v>
      </c>
      <c r="N17" s="20"/>
      <c r="O17" s="136" t="n">
        <f aca="false">AS21</f>
        <v>-11.166052</v>
      </c>
      <c r="P17" s="136"/>
      <c r="Q17" s="136"/>
      <c r="R17" s="137" t="s">
        <v>150</v>
      </c>
      <c r="S17" s="137"/>
      <c r="T17" s="137"/>
      <c r="U17" s="138" t="n">
        <f aca="false">AS20</f>
        <v>0.073005</v>
      </c>
      <c r="V17" s="138"/>
      <c r="W17" s="138"/>
    </row>
    <row r="18" customFormat="false" ht="13.5" hidden="false" customHeight="false" outlineLevel="0" collapsed="false">
      <c r="C18" s="139" t="s">
        <v>53</v>
      </c>
    </row>
    <row r="19" customFormat="false" ht="13.5" hidden="false" customHeight="false" outlineLevel="0" collapsed="false">
      <c r="A19" s="140" t="s">
        <v>151</v>
      </c>
      <c r="B19" s="141" t="s">
        <v>152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53</v>
      </c>
      <c r="X19" s="140" t="s">
        <v>151</v>
      </c>
      <c r="Y19" s="141" t="s">
        <v>154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53</v>
      </c>
    </row>
    <row r="20" customFormat="false" ht="12.75" hidden="false" customHeight="false" outlineLevel="0" collapsed="false">
      <c r="A20" s="140" t="s">
        <v>155</v>
      </c>
      <c r="B20" s="143" t="n">
        <v>0.003217</v>
      </c>
      <c r="C20" s="144" t="n">
        <v>0.005056</v>
      </c>
      <c r="D20" s="144" t="n">
        <v>0.005054</v>
      </c>
      <c r="E20" s="144" t="n">
        <v>0.005054</v>
      </c>
      <c r="F20" s="144" t="n">
        <v>0.005054</v>
      </c>
      <c r="G20" s="144" t="n">
        <v>0.005054</v>
      </c>
      <c r="H20" s="145" t="n">
        <v>0.005053</v>
      </c>
      <c r="I20" s="145" t="n">
        <v>0.005053</v>
      </c>
      <c r="J20" s="145" t="n">
        <v>0.005053</v>
      </c>
      <c r="K20" s="145" t="n">
        <v>0.005054</v>
      </c>
      <c r="L20" s="145" t="n">
        <v>0.005054</v>
      </c>
      <c r="M20" s="145" t="n">
        <v>0.005054</v>
      </c>
      <c r="N20" s="145" t="n">
        <v>0.005053</v>
      </c>
      <c r="O20" s="145" t="n">
        <v>0.005054</v>
      </c>
      <c r="P20" s="145" t="n">
        <v>0.005054</v>
      </c>
      <c r="Q20" s="145" t="n">
        <v>0.005054</v>
      </c>
      <c r="R20" s="145" t="n">
        <v>0.005053</v>
      </c>
      <c r="S20" s="145" t="n">
        <v>0.005054</v>
      </c>
      <c r="T20" s="145" t="n">
        <v>0.005057</v>
      </c>
      <c r="U20" s="146" t="n">
        <v>0.003177</v>
      </c>
      <c r="V20" s="147" t="n">
        <v>0.073015</v>
      </c>
      <c r="W20" s="148"/>
      <c r="X20" s="140" t="s">
        <v>155</v>
      </c>
      <c r="Y20" s="149" t="n">
        <v>0.003219</v>
      </c>
      <c r="Z20" s="145" t="n">
        <v>0.005057</v>
      </c>
      <c r="AA20" s="145" t="n">
        <v>0.005054</v>
      </c>
      <c r="AB20" s="145" t="n">
        <v>0.005054</v>
      </c>
      <c r="AC20" s="145" t="n">
        <v>0.005054</v>
      </c>
      <c r="AD20" s="145" t="n">
        <v>0.005053</v>
      </c>
      <c r="AE20" s="145" t="n">
        <v>0.005053</v>
      </c>
      <c r="AF20" s="145" t="n">
        <v>0.005053</v>
      </c>
      <c r="AG20" s="145" t="n">
        <v>0.005053</v>
      </c>
      <c r="AH20" s="145" t="n">
        <v>0.005053</v>
      </c>
      <c r="AI20" s="145" t="n">
        <v>0.005053</v>
      </c>
      <c r="AJ20" s="145" t="n">
        <v>0.005053</v>
      </c>
      <c r="AK20" s="145" t="n">
        <v>0.005053</v>
      </c>
      <c r="AL20" s="145" t="n">
        <v>0.005054</v>
      </c>
      <c r="AM20" s="145" t="n">
        <v>0.005055</v>
      </c>
      <c r="AN20" s="145" t="n">
        <v>0.005054</v>
      </c>
      <c r="AO20" s="145" t="n">
        <v>0.005052</v>
      </c>
      <c r="AP20" s="145" t="n">
        <v>0.005053</v>
      </c>
      <c r="AQ20" s="145" t="n">
        <v>0.005056</v>
      </c>
      <c r="AR20" s="146" t="n">
        <v>0.003167</v>
      </c>
      <c r="AS20" s="146" t="n">
        <v>0.073005</v>
      </c>
    </row>
    <row r="21" customFormat="false" ht="13.5" hidden="false" customHeight="false" outlineLevel="0" collapsed="false">
      <c r="A21" s="150" t="s">
        <v>156</v>
      </c>
      <c r="B21" s="151" t="n">
        <v>4.281213</v>
      </c>
      <c r="C21" s="152" t="n">
        <v>0.080628</v>
      </c>
      <c r="D21" s="152" t="n">
        <v>0.064983</v>
      </c>
      <c r="E21" s="152" t="n">
        <v>-0.166314</v>
      </c>
      <c r="F21" s="152" t="n">
        <v>0.400762</v>
      </c>
      <c r="G21" s="152" t="n">
        <v>0.614135</v>
      </c>
      <c r="H21" s="153" t="n">
        <v>0.165363</v>
      </c>
      <c r="I21" s="153" t="n">
        <v>-0.771516</v>
      </c>
      <c r="J21" s="153" t="n">
        <v>-0.885888</v>
      </c>
      <c r="K21" s="153" t="n">
        <v>-0.098247</v>
      </c>
      <c r="L21" s="153" t="n">
        <v>0.10503</v>
      </c>
      <c r="M21" s="153" t="n">
        <v>-0.012631</v>
      </c>
      <c r="N21" s="153" t="n">
        <v>-0.149737</v>
      </c>
      <c r="O21" s="153" t="n">
        <v>-0.201117</v>
      </c>
      <c r="P21" s="153" t="n">
        <v>-0.197181</v>
      </c>
      <c r="Q21" s="153" t="n">
        <v>-0.360225</v>
      </c>
      <c r="R21" s="153" t="n">
        <v>-0.334016</v>
      </c>
      <c r="S21" s="153" t="n">
        <v>-0.173738</v>
      </c>
      <c r="T21" s="153" t="n">
        <v>0.005658</v>
      </c>
      <c r="U21" s="154" t="n">
        <v>-1.187493</v>
      </c>
      <c r="V21" s="155" t="n">
        <v>-11.027028</v>
      </c>
      <c r="W21" s="148"/>
      <c r="X21" s="156" t="s">
        <v>156</v>
      </c>
      <c r="Y21" s="157" t="n">
        <v>4.719634</v>
      </c>
      <c r="Z21" s="153" t="n">
        <v>-0.172991</v>
      </c>
      <c r="AA21" s="153" t="n">
        <v>-1.134193</v>
      </c>
      <c r="AB21" s="153" t="n">
        <v>-0.431586</v>
      </c>
      <c r="AC21" s="153" t="n">
        <v>0.860182</v>
      </c>
      <c r="AD21" s="153" t="n">
        <v>0.64126</v>
      </c>
      <c r="AE21" s="153" t="n">
        <v>-0.246077</v>
      </c>
      <c r="AF21" s="153" t="n">
        <v>-0.859647</v>
      </c>
      <c r="AG21" s="153" t="n">
        <v>-1.288635</v>
      </c>
      <c r="AH21" s="153" t="n">
        <v>-0.221366</v>
      </c>
      <c r="AI21" s="153" t="n">
        <v>0.812048</v>
      </c>
      <c r="AJ21" s="153" t="n">
        <v>0.85124</v>
      </c>
      <c r="AK21" s="153" t="n">
        <v>0.189195</v>
      </c>
      <c r="AL21" s="153" t="n">
        <v>-0.213066</v>
      </c>
      <c r="AM21" s="153" t="n">
        <v>0.014595</v>
      </c>
      <c r="AN21" s="153" t="n">
        <v>-0.256489</v>
      </c>
      <c r="AO21" s="153" t="n">
        <v>-0.538724</v>
      </c>
      <c r="AP21" s="153" t="n">
        <v>-0.311864</v>
      </c>
      <c r="AQ21" s="153" t="n">
        <v>0.010425</v>
      </c>
      <c r="AR21" s="154" t="n">
        <v>-0.976837</v>
      </c>
      <c r="AS21" s="154" t="n">
        <v>-11.166052</v>
      </c>
    </row>
    <row r="22" customFormat="false" ht="13.5" hidden="false" customHeight="false" outlineLevel="0" collapsed="false">
      <c r="A22" s="158" t="s">
        <v>157</v>
      </c>
      <c r="B22" s="159" t="s">
        <v>158</v>
      </c>
      <c r="C22" s="159" t="s">
        <v>159</v>
      </c>
      <c r="D22" s="159" t="s">
        <v>160</v>
      </c>
      <c r="E22" s="159" t="s">
        <v>161</v>
      </c>
      <c r="F22" s="159" t="s">
        <v>162</v>
      </c>
      <c r="G22" s="159" t="s">
        <v>163</v>
      </c>
      <c r="H22" s="160" t="s">
        <v>164</v>
      </c>
      <c r="I22" s="160" t="s">
        <v>165</v>
      </c>
      <c r="J22" s="160" t="s">
        <v>166</v>
      </c>
      <c r="K22" s="160" t="s">
        <v>167</v>
      </c>
      <c r="L22" s="160" t="s">
        <v>168</v>
      </c>
      <c r="M22" s="160" t="s">
        <v>169</v>
      </c>
      <c r="N22" s="160" t="s">
        <v>170</v>
      </c>
      <c r="O22" s="160" t="s">
        <v>171</v>
      </c>
      <c r="P22" s="160" t="s">
        <v>172</v>
      </c>
      <c r="Q22" s="160" t="s">
        <v>173</v>
      </c>
      <c r="R22" s="160" t="s">
        <v>174</v>
      </c>
      <c r="S22" s="160" t="s">
        <v>175</v>
      </c>
      <c r="T22" s="160" t="s">
        <v>176</v>
      </c>
      <c r="U22" s="161" t="s">
        <v>177</v>
      </c>
      <c r="V22" s="162"/>
      <c r="X22" s="158" t="s">
        <v>157</v>
      </c>
      <c r="Y22" s="160" t="s">
        <v>158</v>
      </c>
      <c r="Z22" s="160" t="s">
        <v>159</v>
      </c>
      <c r="AA22" s="160" t="s">
        <v>160</v>
      </c>
      <c r="AB22" s="160" t="s">
        <v>161</v>
      </c>
      <c r="AC22" s="160" t="s">
        <v>162</v>
      </c>
      <c r="AD22" s="160" t="s">
        <v>163</v>
      </c>
      <c r="AE22" s="160" t="s">
        <v>164</v>
      </c>
      <c r="AF22" s="160" t="s">
        <v>165</v>
      </c>
      <c r="AG22" s="160" t="s">
        <v>166</v>
      </c>
      <c r="AH22" s="160" t="s">
        <v>167</v>
      </c>
      <c r="AI22" s="160" t="s">
        <v>168</v>
      </c>
      <c r="AJ22" s="160" t="s">
        <v>169</v>
      </c>
      <c r="AK22" s="160" t="s">
        <v>170</v>
      </c>
      <c r="AL22" s="160" t="s">
        <v>171</v>
      </c>
      <c r="AM22" s="160" t="s">
        <v>172</v>
      </c>
      <c r="AN22" s="160" t="s">
        <v>173</v>
      </c>
      <c r="AO22" s="160" t="s">
        <v>174</v>
      </c>
      <c r="AP22" s="160" t="s">
        <v>175</v>
      </c>
      <c r="AQ22" s="160" t="s">
        <v>176</v>
      </c>
      <c r="AR22" s="161" t="s">
        <v>177</v>
      </c>
      <c r="AS22" s="163"/>
    </row>
    <row r="23" customFormat="false" ht="12.75" hidden="false" customHeight="false" outlineLevel="0" collapsed="false">
      <c r="A23" s="164" t="s">
        <v>178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178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1.035563</v>
      </c>
      <c r="C24" s="170" t="n">
        <v>-0.05158449</v>
      </c>
      <c r="D24" s="170" t="n">
        <v>-0.09149945</v>
      </c>
      <c r="E24" s="170" t="n">
        <v>0.549489</v>
      </c>
      <c r="F24" s="170" t="n">
        <v>0.5916571</v>
      </c>
      <c r="G24" s="170" t="n">
        <v>0.05084412</v>
      </c>
      <c r="H24" s="171" t="n">
        <v>-0.3693574</v>
      </c>
      <c r="I24" s="171" t="n">
        <v>-0.5611064</v>
      </c>
      <c r="J24" s="171" t="n">
        <v>-0.334138</v>
      </c>
      <c r="K24" s="171" t="n">
        <v>0.8231814</v>
      </c>
      <c r="L24" s="171" t="n">
        <v>-0.1098231</v>
      </c>
      <c r="M24" s="171" t="n">
        <v>-0.5941925</v>
      </c>
      <c r="N24" s="171" t="n">
        <v>0.2056413</v>
      </c>
      <c r="O24" s="171" t="n">
        <v>0.3332996</v>
      </c>
      <c r="P24" s="171" t="n">
        <v>0.02632547</v>
      </c>
      <c r="Q24" s="171" t="n">
        <v>0.2092472</v>
      </c>
      <c r="R24" s="171" t="n">
        <v>0.2704392</v>
      </c>
      <c r="S24" s="171" t="n">
        <v>-0.3320228</v>
      </c>
      <c r="T24" s="171" t="n">
        <v>-0.7363055</v>
      </c>
      <c r="U24" s="171" t="n">
        <v>0.03783163</v>
      </c>
      <c r="V24" s="172" t="n">
        <v>0.02921102</v>
      </c>
      <c r="W24" s="173"/>
      <c r="X24" s="174" t="s">
        <v>18</v>
      </c>
      <c r="Y24" s="171" t="n">
        <v>1.174596</v>
      </c>
      <c r="Z24" s="171" t="n">
        <v>0.8976716</v>
      </c>
      <c r="AA24" s="171" t="n">
        <v>0.471047</v>
      </c>
      <c r="AB24" s="171" t="n">
        <v>0.9494079</v>
      </c>
      <c r="AC24" s="171" t="n">
        <v>0.5507975</v>
      </c>
      <c r="AD24" s="171" t="n">
        <v>0.7285905</v>
      </c>
      <c r="AE24" s="171" t="n">
        <v>0.2168161</v>
      </c>
      <c r="AF24" s="171" t="n">
        <v>-0.709601</v>
      </c>
      <c r="AG24" s="171" t="n">
        <v>-0.3090711</v>
      </c>
      <c r="AH24" s="171" t="n">
        <v>0.1542516</v>
      </c>
      <c r="AI24" s="171" t="n">
        <v>-0.5578801</v>
      </c>
      <c r="AJ24" s="171" t="n">
        <v>-0.7464098</v>
      </c>
      <c r="AK24" s="171" t="n">
        <v>-0.1219984</v>
      </c>
      <c r="AL24" s="171" t="n">
        <v>0.3398601</v>
      </c>
      <c r="AM24" s="171" t="n">
        <v>-0.1557048</v>
      </c>
      <c r="AN24" s="171" t="n">
        <v>1.139857</v>
      </c>
      <c r="AO24" s="171" t="n">
        <v>0.9755369</v>
      </c>
      <c r="AP24" s="171" t="n">
        <v>0.7676563</v>
      </c>
      <c r="AQ24" s="171" t="n">
        <v>0.3737708</v>
      </c>
      <c r="AR24" s="171" t="n">
        <v>1.28061</v>
      </c>
      <c r="AS24" s="172" t="n">
        <v>0.3382361</v>
      </c>
    </row>
    <row r="25" customFormat="false" ht="12.75" hidden="false" customHeight="false" outlineLevel="0" collapsed="false">
      <c r="A25" s="164" t="s">
        <v>19</v>
      </c>
      <c r="B25" s="170" t="n">
        <v>20.26586</v>
      </c>
      <c r="C25" s="170" t="n">
        <v>-4.869227</v>
      </c>
      <c r="D25" s="170" t="n">
        <v>-4.68313</v>
      </c>
      <c r="E25" s="170" t="n">
        <v>-4.334525</v>
      </c>
      <c r="F25" s="170" t="n">
        <v>-4.278471</v>
      </c>
      <c r="G25" s="170" t="n">
        <v>-4.34083</v>
      </c>
      <c r="H25" s="171" t="n">
        <v>-4.690944</v>
      </c>
      <c r="I25" s="171" t="n">
        <v>-4.873798</v>
      </c>
      <c r="J25" s="171" t="n">
        <v>-4.467779</v>
      </c>
      <c r="K25" s="171" t="n">
        <v>-4.895753</v>
      </c>
      <c r="L25" s="171" t="n">
        <v>-4.721645</v>
      </c>
      <c r="M25" s="171" t="n">
        <v>-4.54009</v>
      </c>
      <c r="N25" s="171" t="n">
        <v>-4.34362</v>
      </c>
      <c r="O25" s="171" t="n">
        <v>-4.448209</v>
      </c>
      <c r="P25" s="171" t="n">
        <v>-4.325913</v>
      </c>
      <c r="Q25" s="171" t="n">
        <v>-4.526339</v>
      </c>
      <c r="R25" s="171" t="n">
        <v>-4.635644</v>
      </c>
      <c r="S25" s="171" t="n">
        <v>-4.619275</v>
      </c>
      <c r="T25" s="171" t="n">
        <v>-4.604131</v>
      </c>
      <c r="U25" s="171" t="n">
        <v>-11.55427</v>
      </c>
      <c r="V25" s="172" t="n">
        <v>-3.97414</v>
      </c>
      <c r="W25" s="173"/>
      <c r="X25" s="174" t="s">
        <v>19</v>
      </c>
      <c r="Y25" s="171" t="n">
        <v>17.19267</v>
      </c>
      <c r="Z25" s="171" t="n">
        <v>-5.248179</v>
      </c>
      <c r="AA25" s="171" t="n">
        <v>-5.083067</v>
      </c>
      <c r="AB25" s="171" t="n">
        <v>-4.222573</v>
      </c>
      <c r="AC25" s="171" t="n">
        <v>-4.793195</v>
      </c>
      <c r="AD25" s="171" t="n">
        <v>-5.055184</v>
      </c>
      <c r="AE25" s="171" t="n">
        <v>-5.185822</v>
      </c>
      <c r="AF25" s="171" t="n">
        <v>-5.49405</v>
      </c>
      <c r="AG25" s="171" t="n">
        <v>-4.70227</v>
      </c>
      <c r="AH25" s="171" t="n">
        <v>-5.80717</v>
      </c>
      <c r="AI25" s="171" t="n">
        <v>-5.289853</v>
      </c>
      <c r="AJ25" s="171" t="n">
        <v>-5.107273</v>
      </c>
      <c r="AK25" s="171" t="n">
        <v>-5.100261</v>
      </c>
      <c r="AL25" s="171" t="n">
        <v>-5.596276</v>
      </c>
      <c r="AM25" s="171" t="n">
        <v>-4.689023</v>
      </c>
      <c r="AN25" s="171" t="n">
        <v>-4.826119</v>
      </c>
      <c r="AO25" s="171" t="n">
        <v>-5.313082</v>
      </c>
      <c r="AP25" s="171" t="n">
        <v>-5.259806</v>
      </c>
      <c r="AQ25" s="171" t="n">
        <v>-5.000108</v>
      </c>
      <c r="AR25" s="171" t="n">
        <v>-10.03774</v>
      </c>
      <c r="AS25" s="172" t="n">
        <v>-4.522271</v>
      </c>
    </row>
    <row r="26" customFormat="false" ht="12.75" hidden="false" customHeight="false" outlineLevel="0" collapsed="false">
      <c r="A26" s="164" t="s">
        <v>20</v>
      </c>
      <c r="B26" s="171" t="n">
        <v>-0.5750902</v>
      </c>
      <c r="C26" s="171" t="n">
        <v>0.09426358</v>
      </c>
      <c r="D26" s="171" t="n">
        <v>0.1566308</v>
      </c>
      <c r="E26" s="171" t="n">
        <v>0.1331664</v>
      </c>
      <c r="F26" s="171" t="n">
        <v>0.2120341</v>
      </c>
      <c r="G26" s="171" t="n">
        <v>0.03073776</v>
      </c>
      <c r="H26" s="171" t="n">
        <v>0.0299992</v>
      </c>
      <c r="I26" s="171" t="n">
        <v>0.199674</v>
      </c>
      <c r="J26" s="171" t="n">
        <v>0.2301861</v>
      </c>
      <c r="K26" s="171" t="n">
        <v>0.1754117</v>
      </c>
      <c r="L26" s="171" t="n">
        <v>0.07826508</v>
      </c>
      <c r="M26" s="171" t="n">
        <v>0.10543</v>
      </c>
      <c r="N26" s="171" t="n">
        <v>0.0333542</v>
      </c>
      <c r="O26" s="171" t="n">
        <v>0.04738187</v>
      </c>
      <c r="P26" s="171" t="n">
        <v>0.02850886</v>
      </c>
      <c r="Q26" s="171" t="n">
        <v>0.1420291</v>
      </c>
      <c r="R26" s="171" t="n">
        <v>0.1167617</v>
      </c>
      <c r="S26" s="171" t="n">
        <v>0.02567225</v>
      </c>
      <c r="T26" s="171" t="n">
        <v>-0.04123782</v>
      </c>
      <c r="U26" s="171" t="n">
        <v>0.3291636</v>
      </c>
      <c r="V26" s="172" t="n">
        <v>0.08507933</v>
      </c>
      <c r="W26" s="173"/>
      <c r="X26" s="174" t="s">
        <v>20</v>
      </c>
      <c r="Y26" s="171" t="n">
        <v>-0.3308066</v>
      </c>
      <c r="Z26" s="171" t="n">
        <v>-0.1356813</v>
      </c>
      <c r="AA26" s="171" t="n">
        <v>-0.07693718</v>
      </c>
      <c r="AB26" s="171" t="n">
        <v>-0.03604763</v>
      </c>
      <c r="AC26" s="171" t="n">
        <v>-0.08420766</v>
      </c>
      <c r="AD26" s="171" t="n">
        <v>-0.1399838</v>
      </c>
      <c r="AE26" s="171" t="n">
        <v>-0.1082064</v>
      </c>
      <c r="AF26" s="171" t="n">
        <v>-0.2975653</v>
      </c>
      <c r="AG26" s="171" t="n">
        <v>0.01173203</v>
      </c>
      <c r="AH26" s="171" t="n">
        <v>0.08132899</v>
      </c>
      <c r="AI26" s="171" t="n">
        <v>-0.112731</v>
      </c>
      <c r="AJ26" s="171" t="n">
        <v>-0.01434589</v>
      </c>
      <c r="AK26" s="171" t="n">
        <v>0.01512236</v>
      </c>
      <c r="AL26" s="171" t="n">
        <v>0.05150482</v>
      </c>
      <c r="AM26" s="171" t="n">
        <v>0.09263328</v>
      </c>
      <c r="AN26" s="171" t="n">
        <v>-0.04618026</v>
      </c>
      <c r="AO26" s="171" t="n">
        <v>-0.05457609</v>
      </c>
      <c r="AP26" s="171" t="n">
        <v>-0.0726209</v>
      </c>
      <c r="AQ26" s="171" t="n">
        <v>0.1522153</v>
      </c>
      <c r="AR26" s="171" t="n">
        <v>0.3156941</v>
      </c>
      <c r="AS26" s="172" t="n">
        <v>-0.04086175</v>
      </c>
    </row>
    <row r="27" customFormat="false" ht="12.75" hidden="false" customHeight="false" outlineLevel="0" collapsed="false">
      <c r="A27" s="164" t="s">
        <v>21</v>
      </c>
      <c r="B27" s="171" t="n">
        <v>-6.5716</v>
      </c>
      <c r="C27" s="171" t="n">
        <v>0.2595032</v>
      </c>
      <c r="D27" s="171" t="n">
        <v>0.4019524</v>
      </c>
      <c r="E27" s="171" t="n">
        <v>0.3643947</v>
      </c>
      <c r="F27" s="171" t="n">
        <v>0.4925687</v>
      </c>
      <c r="G27" s="171" t="n">
        <v>0.366465</v>
      </c>
      <c r="H27" s="171" t="n">
        <v>0.5235078</v>
      </c>
      <c r="I27" s="171" t="n">
        <v>0.4414432</v>
      </c>
      <c r="J27" s="171" t="n">
        <v>0.3948865</v>
      </c>
      <c r="K27" s="171" t="n">
        <v>0.5648233</v>
      </c>
      <c r="L27" s="171" t="n">
        <v>0.4236187</v>
      </c>
      <c r="M27" s="171" t="n">
        <v>0.4702641</v>
      </c>
      <c r="N27" s="171" t="n">
        <v>0.4180109</v>
      </c>
      <c r="O27" s="171" t="n">
        <v>0.4763682</v>
      </c>
      <c r="P27" s="171" t="n">
        <v>0.4605197</v>
      </c>
      <c r="Q27" s="171" t="n">
        <v>0.5252181</v>
      </c>
      <c r="R27" s="171" t="n">
        <v>0.4862025</v>
      </c>
      <c r="S27" s="171" t="n">
        <v>0.4666508</v>
      </c>
      <c r="T27" s="171" t="n">
        <v>0.4463739</v>
      </c>
      <c r="U27" s="171" t="n">
        <v>-4.264045</v>
      </c>
      <c r="V27" s="172" t="n">
        <v>0.05806702</v>
      </c>
      <c r="W27" s="173"/>
      <c r="X27" s="174" t="s">
        <v>21</v>
      </c>
      <c r="Y27" s="171" t="n">
        <v>-6.762132</v>
      </c>
      <c r="Z27" s="171" t="n">
        <v>0.2922467</v>
      </c>
      <c r="AA27" s="171" t="n">
        <v>0.4053004</v>
      </c>
      <c r="AB27" s="171" t="n">
        <v>0.4618454</v>
      </c>
      <c r="AC27" s="171" t="n">
        <v>0.4670272</v>
      </c>
      <c r="AD27" s="171" t="n">
        <v>0.7386125</v>
      </c>
      <c r="AE27" s="171" t="n">
        <v>0.5951386</v>
      </c>
      <c r="AF27" s="171" t="n">
        <v>0.4163844</v>
      </c>
      <c r="AG27" s="171" t="n">
        <v>0.3203646</v>
      </c>
      <c r="AH27" s="171" t="n">
        <v>0.7257007</v>
      </c>
      <c r="AI27" s="171" t="n">
        <v>0.7479737</v>
      </c>
      <c r="AJ27" s="171" t="n">
        <v>0.5133878</v>
      </c>
      <c r="AK27" s="171" t="n">
        <v>0.5721508</v>
      </c>
      <c r="AL27" s="171" t="n">
        <v>0.61042</v>
      </c>
      <c r="AM27" s="171" t="n">
        <v>0.6417314</v>
      </c>
      <c r="AN27" s="171" t="n">
        <v>0.5045914</v>
      </c>
      <c r="AO27" s="171" t="n">
        <v>0.3578118</v>
      </c>
      <c r="AP27" s="171" t="n">
        <v>0.3536827</v>
      </c>
      <c r="AQ27" s="171" t="n">
        <v>0.3949479</v>
      </c>
      <c r="AR27" s="171" t="n">
        <v>-4.586688</v>
      </c>
      <c r="AS27" s="172" t="n">
        <v>0.1006359</v>
      </c>
    </row>
    <row r="28" customFormat="false" ht="12.75" hidden="false" customHeight="false" outlineLevel="0" collapsed="false">
      <c r="A28" s="164" t="s">
        <v>22</v>
      </c>
      <c r="B28" s="171" t="n">
        <v>0.1485454</v>
      </c>
      <c r="C28" s="171" t="n">
        <v>-0.05320969</v>
      </c>
      <c r="D28" s="171" t="n">
        <v>0.1352049</v>
      </c>
      <c r="E28" s="171" t="n">
        <v>0.03295275</v>
      </c>
      <c r="F28" s="171" t="n">
        <v>0.131374</v>
      </c>
      <c r="G28" s="171" t="n">
        <v>0.0263741</v>
      </c>
      <c r="H28" s="171" t="n">
        <v>0.0786756</v>
      </c>
      <c r="I28" s="171" t="n">
        <v>0.05560868</v>
      </c>
      <c r="J28" s="171" t="n">
        <v>0.102843</v>
      </c>
      <c r="K28" s="171" t="n">
        <v>0.01353869</v>
      </c>
      <c r="L28" s="171" t="n">
        <v>0.006699555</v>
      </c>
      <c r="M28" s="171" t="n">
        <v>0.0838518</v>
      </c>
      <c r="N28" s="171" t="n">
        <v>0.0287654</v>
      </c>
      <c r="O28" s="171" t="n">
        <v>-0.06190183</v>
      </c>
      <c r="P28" s="171" t="n">
        <v>0.008205383</v>
      </c>
      <c r="Q28" s="171" t="n">
        <v>0.1985899</v>
      </c>
      <c r="R28" s="171" t="n">
        <v>-0.01564757</v>
      </c>
      <c r="S28" s="171" t="n">
        <v>0.110136</v>
      </c>
      <c r="T28" s="171" t="n">
        <v>0.0624726</v>
      </c>
      <c r="U28" s="171" t="n">
        <v>0.03579123</v>
      </c>
      <c r="V28" s="172" t="n">
        <v>0.05510335</v>
      </c>
      <c r="W28" s="173"/>
      <c r="X28" s="174" t="s">
        <v>22</v>
      </c>
      <c r="Y28" s="171" t="n">
        <v>-0.1310785</v>
      </c>
      <c r="Z28" s="171" t="n">
        <v>-0.1545321</v>
      </c>
      <c r="AA28" s="171" t="n">
        <v>-0.02804435</v>
      </c>
      <c r="AB28" s="171" t="n">
        <v>-0.03147126</v>
      </c>
      <c r="AC28" s="171" t="n">
        <v>0.01384556</v>
      </c>
      <c r="AD28" s="171" t="n">
        <v>-0.1167023</v>
      </c>
      <c r="AE28" s="171" t="n">
        <v>-0.02612863</v>
      </c>
      <c r="AF28" s="171" t="n">
        <v>-0.006660898</v>
      </c>
      <c r="AG28" s="171" t="n">
        <v>-0.09099777</v>
      </c>
      <c r="AH28" s="171" t="n">
        <v>-0.01545696</v>
      </c>
      <c r="AI28" s="171" t="n">
        <v>-0.03825395</v>
      </c>
      <c r="AJ28" s="171" t="n">
        <v>-0.006728866</v>
      </c>
      <c r="AK28" s="171" t="n">
        <v>-0.04968131</v>
      </c>
      <c r="AL28" s="171" t="n">
        <v>-0.1774642</v>
      </c>
      <c r="AM28" s="171" t="n">
        <v>-0.0004037372</v>
      </c>
      <c r="AN28" s="171" t="n">
        <v>0.004444545</v>
      </c>
      <c r="AO28" s="171" t="n">
        <v>-0.09763217</v>
      </c>
      <c r="AP28" s="171" t="n">
        <v>-0.0775165</v>
      </c>
      <c r="AQ28" s="171" t="n">
        <v>0.04031372</v>
      </c>
      <c r="AR28" s="171" t="n">
        <v>0.09171804</v>
      </c>
      <c r="AS28" s="172" t="n">
        <v>-0.04594074</v>
      </c>
    </row>
    <row r="29" customFormat="false" ht="12.75" hidden="false" customHeight="false" outlineLevel="0" collapsed="false">
      <c r="A29" s="164" t="s">
        <v>23</v>
      </c>
      <c r="B29" s="171" t="n">
        <v>1.947525</v>
      </c>
      <c r="C29" s="171" t="n">
        <v>0.8892372</v>
      </c>
      <c r="D29" s="171" t="n">
        <v>0.9299032</v>
      </c>
      <c r="E29" s="171" t="n">
        <v>0.9355407</v>
      </c>
      <c r="F29" s="171" t="n">
        <v>0.9676554</v>
      </c>
      <c r="G29" s="171" t="n">
        <v>0.8599317</v>
      </c>
      <c r="H29" s="171" t="n">
        <v>0.97091</v>
      </c>
      <c r="I29" s="171" t="n">
        <v>0.9031752</v>
      </c>
      <c r="J29" s="171" t="n">
        <v>0.9282456</v>
      </c>
      <c r="K29" s="171" t="n">
        <v>0.8672748</v>
      </c>
      <c r="L29" s="171" t="n">
        <v>0.9298183</v>
      </c>
      <c r="M29" s="171" t="n">
        <v>0.9345113</v>
      </c>
      <c r="N29" s="171" t="n">
        <v>0.9519504</v>
      </c>
      <c r="O29" s="171" t="n">
        <v>0.9865288</v>
      </c>
      <c r="P29" s="171" t="n">
        <v>0.9020563</v>
      </c>
      <c r="Q29" s="171" t="n">
        <v>0.9501139</v>
      </c>
      <c r="R29" s="171" t="n">
        <v>0.9360905</v>
      </c>
      <c r="S29" s="171" t="n">
        <v>0.9773935</v>
      </c>
      <c r="T29" s="171" t="n">
        <v>0.931857</v>
      </c>
      <c r="U29" s="171" t="n">
        <v>0.1169341</v>
      </c>
      <c r="V29" s="172" t="n">
        <v>0.9377207</v>
      </c>
      <c r="W29" s="173"/>
      <c r="X29" s="174" t="s">
        <v>23</v>
      </c>
      <c r="Y29" s="171" t="n">
        <v>1.977346</v>
      </c>
      <c r="Z29" s="171" t="n">
        <v>0.8254859</v>
      </c>
      <c r="AA29" s="171" t="n">
        <v>0.9459854</v>
      </c>
      <c r="AB29" s="171" t="n">
        <v>0.9780353</v>
      </c>
      <c r="AC29" s="171" t="n">
        <v>0.9216226</v>
      </c>
      <c r="AD29" s="171" t="n">
        <v>0.8343499</v>
      </c>
      <c r="AE29" s="171" t="n">
        <v>0.9892141</v>
      </c>
      <c r="AF29" s="171" t="n">
        <v>0.9959611</v>
      </c>
      <c r="AG29" s="171" t="n">
        <v>0.9584962</v>
      </c>
      <c r="AH29" s="171" t="n">
        <v>0.8818518</v>
      </c>
      <c r="AI29" s="171" t="n">
        <v>0.8985677</v>
      </c>
      <c r="AJ29" s="171" t="n">
        <v>0.9778125</v>
      </c>
      <c r="AK29" s="171" t="n">
        <v>0.9389839</v>
      </c>
      <c r="AL29" s="171" t="n">
        <v>1.020802</v>
      </c>
      <c r="AM29" s="171" t="n">
        <v>0.8637889</v>
      </c>
      <c r="AN29" s="171" t="n">
        <v>0.9448644</v>
      </c>
      <c r="AO29" s="171" t="n">
        <v>0.9067645</v>
      </c>
      <c r="AP29" s="171" t="n">
        <v>0.9442969</v>
      </c>
      <c r="AQ29" s="171" t="n">
        <v>0.9619339</v>
      </c>
      <c r="AR29" s="171" t="n">
        <v>0.3450212</v>
      </c>
      <c r="AS29" s="172" t="n">
        <v>0.9481254</v>
      </c>
    </row>
    <row r="30" customFormat="false" ht="12.75" hidden="false" customHeight="false" outlineLevel="0" collapsed="false">
      <c r="A30" s="164" t="s">
        <v>24</v>
      </c>
      <c r="B30" s="171" t="n">
        <v>0.01515607</v>
      </c>
      <c r="C30" s="171" t="n">
        <v>-0.0891778</v>
      </c>
      <c r="D30" s="171" t="n">
        <v>0.02501582</v>
      </c>
      <c r="E30" s="171" t="n">
        <v>-0.01440115</v>
      </c>
      <c r="F30" s="171" t="n">
        <v>0.06868801</v>
      </c>
      <c r="G30" s="171" t="n">
        <v>-0.02833752</v>
      </c>
      <c r="H30" s="171" t="n">
        <v>0.0745009</v>
      </c>
      <c r="I30" s="171" t="n">
        <v>0.08186046</v>
      </c>
      <c r="J30" s="171" t="n">
        <v>0.08826989</v>
      </c>
      <c r="K30" s="171" t="n">
        <v>0.05548238</v>
      </c>
      <c r="L30" s="171" t="n">
        <v>-0.03549234</v>
      </c>
      <c r="M30" s="171" t="n">
        <v>0.08851684</v>
      </c>
      <c r="N30" s="171" t="n">
        <v>-0.01904719</v>
      </c>
      <c r="O30" s="171" t="n">
        <v>-0.03566649</v>
      </c>
      <c r="P30" s="171" t="n">
        <v>-0.07616099</v>
      </c>
      <c r="Q30" s="171" t="n">
        <v>0.05829605</v>
      </c>
      <c r="R30" s="171" t="n">
        <v>-0.06001827</v>
      </c>
      <c r="S30" s="171" t="n">
        <v>0.03560247</v>
      </c>
      <c r="T30" s="171" t="n">
        <v>0.03116997</v>
      </c>
      <c r="U30" s="171" t="n">
        <v>0.03388662</v>
      </c>
      <c r="V30" s="172" t="n">
        <v>0.01453378</v>
      </c>
      <c r="W30" s="173"/>
      <c r="X30" s="174" t="s">
        <v>24</v>
      </c>
      <c r="Y30" s="171" t="n">
        <v>-0.08973629</v>
      </c>
      <c r="Z30" s="171" t="n">
        <v>-0.08584585</v>
      </c>
      <c r="AA30" s="171" t="n">
        <v>0.0134345</v>
      </c>
      <c r="AB30" s="171" t="n">
        <v>-0.04076923</v>
      </c>
      <c r="AC30" s="171" t="n">
        <v>0.01708088</v>
      </c>
      <c r="AD30" s="171" t="n">
        <v>-0.01231026</v>
      </c>
      <c r="AE30" s="171" t="n">
        <v>0.02402351</v>
      </c>
      <c r="AF30" s="171" t="n">
        <v>0.002704649</v>
      </c>
      <c r="AG30" s="171" t="n">
        <v>0.01662491</v>
      </c>
      <c r="AH30" s="171" t="n">
        <v>0.01935547</v>
      </c>
      <c r="AI30" s="171" t="n">
        <v>-0.0819939</v>
      </c>
      <c r="AJ30" s="171" t="n">
        <v>0.04136676</v>
      </c>
      <c r="AK30" s="171" t="n">
        <v>-0.02186566</v>
      </c>
      <c r="AL30" s="171" t="n">
        <v>-0.06462877</v>
      </c>
      <c r="AM30" s="171" t="n">
        <v>0.07498059</v>
      </c>
      <c r="AN30" s="171" t="n">
        <v>0.005808391</v>
      </c>
      <c r="AO30" s="171" t="n">
        <v>-0.03850323</v>
      </c>
      <c r="AP30" s="171" t="n">
        <v>-0.06121143</v>
      </c>
      <c r="AQ30" s="171" t="n">
        <v>0.03658806</v>
      </c>
      <c r="AR30" s="171" t="n">
        <v>-0.03119647</v>
      </c>
      <c r="AS30" s="172" t="n">
        <v>-0.01203519</v>
      </c>
    </row>
    <row r="31" customFormat="false" ht="12.75" hidden="false" customHeight="false" outlineLevel="0" collapsed="false">
      <c r="A31" s="164" t="s">
        <v>25</v>
      </c>
      <c r="B31" s="171" t="n">
        <v>0.3033891</v>
      </c>
      <c r="C31" s="171" t="n">
        <v>0.6091913</v>
      </c>
      <c r="D31" s="171" t="n">
        <v>0.595715</v>
      </c>
      <c r="E31" s="171" t="n">
        <v>0.5984208</v>
      </c>
      <c r="F31" s="171" t="n">
        <v>0.5949826</v>
      </c>
      <c r="G31" s="171" t="n">
        <v>0.5897546</v>
      </c>
      <c r="H31" s="171" t="n">
        <v>0.6045063</v>
      </c>
      <c r="I31" s="171" t="n">
        <v>0.592724</v>
      </c>
      <c r="J31" s="171" t="n">
        <v>0.5922001</v>
      </c>
      <c r="K31" s="171" t="n">
        <v>0.5658194</v>
      </c>
      <c r="L31" s="171" t="n">
        <v>0.5918498</v>
      </c>
      <c r="M31" s="171" t="n">
        <v>0.5986976</v>
      </c>
      <c r="N31" s="171" t="n">
        <v>0.5975683</v>
      </c>
      <c r="O31" s="171" t="n">
        <v>0.589653</v>
      </c>
      <c r="P31" s="171" t="n">
        <v>0.6001813</v>
      </c>
      <c r="Q31" s="171" t="n">
        <v>0.5895706</v>
      </c>
      <c r="R31" s="171" t="n">
        <v>0.6038707</v>
      </c>
      <c r="S31" s="171" t="n">
        <v>0.5779381</v>
      </c>
      <c r="T31" s="171" t="n">
        <v>0.5842059</v>
      </c>
      <c r="U31" s="171" t="n">
        <v>0.3615924</v>
      </c>
      <c r="V31" s="172" t="n">
        <v>0.5760258</v>
      </c>
      <c r="W31" s="173"/>
      <c r="X31" s="174" t="s">
        <v>25</v>
      </c>
      <c r="Y31" s="171" t="n">
        <v>0.279951</v>
      </c>
      <c r="Z31" s="171" t="n">
        <v>0.6134325</v>
      </c>
      <c r="AA31" s="171" t="n">
        <v>0.6000127</v>
      </c>
      <c r="AB31" s="171" t="n">
        <v>0.6032958</v>
      </c>
      <c r="AC31" s="171" t="n">
        <v>0.5951088</v>
      </c>
      <c r="AD31" s="171" t="n">
        <v>0.5908023</v>
      </c>
      <c r="AE31" s="171" t="n">
        <v>0.5857027</v>
      </c>
      <c r="AF31" s="171" t="n">
        <v>0.5743197</v>
      </c>
      <c r="AG31" s="171" t="n">
        <v>0.588827</v>
      </c>
      <c r="AH31" s="171" t="n">
        <v>0.5894701</v>
      </c>
      <c r="AI31" s="171" t="n">
        <v>0.5943033</v>
      </c>
      <c r="AJ31" s="171" t="n">
        <v>0.587642</v>
      </c>
      <c r="AK31" s="171" t="n">
        <v>0.5894924</v>
      </c>
      <c r="AL31" s="171" t="n">
        <v>0.5646587</v>
      </c>
      <c r="AM31" s="171" t="n">
        <v>0.5917847</v>
      </c>
      <c r="AN31" s="171" t="n">
        <v>0.5780813</v>
      </c>
      <c r="AO31" s="171" t="n">
        <v>0.5841079</v>
      </c>
      <c r="AP31" s="171" t="n">
        <v>0.5725153</v>
      </c>
      <c r="AQ31" s="171" t="n">
        <v>0.5708254</v>
      </c>
      <c r="AR31" s="171" t="n">
        <v>0.3809801</v>
      </c>
      <c r="AS31" s="172" t="n">
        <v>0.5705817</v>
      </c>
    </row>
    <row r="32" customFormat="false" ht="12.75" hidden="false" customHeight="false" outlineLevel="0" collapsed="false">
      <c r="A32" s="164" t="s">
        <v>26</v>
      </c>
      <c r="B32" s="171" t="n">
        <v>0.09661759</v>
      </c>
      <c r="C32" s="171" t="n">
        <v>-0.1626529</v>
      </c>
      <c r="D32" s="171" t="n">
        <v>0.04577444</v>
      </c>
      <c r="E32" s="171" t="n">
        <v>-0.05155912</v>
      </c>
      <c r="F32" s="171" t="n">
        <v>0.09680955</v>
      </c>
      <c r="G32" s="171" t="n">
        <v>-0.05921587</v>
      </c>
      <c r="H32" s="171" t="n">
        <v>0.09000337</v>
      </c>
      <c r="I32" s="171" t="n">
        <v>0.07728239</v>
      </c>
      <c r="J32" s="171" t="n">
        <v>0.0792555</v>
      </c>
      <c r="K32" s="171" t="n">
        <v>0.02285761</v>
      </c>
      <c r="L32" s="171" t="n">
        <v>-0.08299699</v>
      </c>
      <c r="M32" s="171" t="n">
        <v>0.1134813</v>
      </c>
      <c r="N32" s="171" t="n">
        <v>-0.03600777</v>
      </c>
      <c r="O32" s="171" t="n">
        <v>-0.09718388</v>
      </c>
      <c r="P32" s="171" t="n">
        <v>-0.1076937</v>
      </c>
      <c r="Q32" s="171" t="n">
        <v>0.09000381</v>
      </c>
      <c r="R32" s="171" t="n">
        <v>-0.09823856</v>
      </c>
      <c r="S32" s="171" t="n">
        <v>0.01073321</v>
      </c>
      <c r="T32" s="171" t="n">
        <v>0.02320443</v>
      </c>
      <c r="U32" s="171" t="n">
        <v>0.07369154</v>
      </c>
      <c r="V32" s="172" t="n">
        <v>0.003197683</v>
      </c>
      <c r="W32" s="173"/>
      <c r="X32" s="174" t="s">
        <v>26</v>
      </c>
      <c r="Y32" s="171" t="n">
        <v>0.008691784</v>
      </c>
      <c r="Z32" s="171" t="n">
        <v>-0.1116815</v>
      </c>
      <c r="AA32" s="171" t="n">
        <v>0.005080659</v>
      </c>
      <c r="AB32" s="171" t="n">
        <v>-0.05638959</v>
      </c>
      <c r="AC32" s="171" t="n">
        <v>0.03387755</v>
      </c>
      <c r="AD32" s="171" t="n">
        <v>0.02633433</v>
      </c>
      <c r="AE32" s="171" t="n">
        <v>0.04472015</v>
      </c>
      <c r="AF32" s="171" t="n">
        <v>0.01122302</v>
      </c>
      <c r="AG32" s="171" t="n">
        <v>0.007757438</v>
      </c>
      <c r="AH32" s="171" t="n">
        <v>0.07260961</v>
      </c>
      <c r="AI32" s="171" t="n">
        <v>-0.0652351</v>
      </c>
      <c r="AJ32" s="171" t="n">
        <v>0.0975272</v>
      </c>
      <c r="AK32" s="171" t="n">
        <v>-0.03784152</v>
      </c>
      <c r="AL32" s="171" t="n">
        <v>-0.1143767</v>
      </c>
      <c r="AM32" s="171" t="n">
        <v>0.1340078</v>
      </c>
      <c r="AN32" s="171" t="n">
        <v>0.01999077</v>
      </c>
      <c r="AO32" s="171" t="n">
        <v>0.005639168</v>
      </c>
      <c r="AP32" s="171" t="n">
        <v>-0.0505725</v>
      </c>
      <c r="AQ32" s="171" t="n">
        <v>0.04340064</v>
      </c>
      <c r="AR32" s="171" t="n">
        <v>-0.09700937</v>
      </c>
      <c r="AS32" s="172" t="n">
        <v>0.0005602262</v>
      </c>
    </row>
    <row r="33" customFormat="false" ht="12.75" hidden="false" customHeight="false" outlineLevel="0" collapsed="false">
      <c r="A33" s="164" t="s">
        <v>28</v>
      </c>
      <c r="B33" s="171" t="n">
        <v>0.6028733</v>
      </c>
      <c r="C33" s="171" t="n">
        <v>0.737747</v>
      </c>
      <c r="D33" s="171" t="n">
        <v>0.7383152</v>
      </c>
      <c r="E33" s="171" t="n">
        <v>0.7377844</v>
      </c>
      <c r="F33" s="171" t="n">
        <v>0.7452524</v>
      </c>
      <c r="G33" s="171" t="n">
        <v>0.7443033</v>
      </c>
      <c r="H33" s="171" t="n">
        <v>0.7375043</v>
      </c>
      <c r="I33" s="171" t="n">
        <v>0.7379697</v>
      </c>
      <c r="J33" s="171" t="n">
        <v>0.7421495</v>
      </c>
      <c r="K33" s="171" t="n">
        <v>0.7448016</v>
      </c>
      <c r="L33" s="171" t="n">
        <v>0.7406237</v>
      </c>
      <c r="M33" s="171" t="n">
        <v>0.7423721</v>
      </c>
      <c r="N33" s="171" t="n">
        <v>0.7338441</v>
      </c>
      <c r="O33" s="171" t="n">
        <v>0.7358963</v>
      </c>
      <c r="P33" s="171" t="n">
        <v>0.7437837</v>
      </c>
      <c r="Q33" s="171" t="n">
        <v>0.7417214</v>
      </c>
      <c r="R33" s="171" t="n">
        <v>0.7410611</v>
      </c>
      <c r="S33" s="171" t="n">
        <v>0.7355693</v>
      </c>
      <c r="T33" s="171" t="n">
        <v>0.7362526</v>
      </c>
      <c r="U33" s="171" t="n">
        <v>0.5876813</v>
      </c>
      <c r="V33" s="172" t="n">
        <v>0.7303385</v>
      </c>
      <c r="W33" s="173"/>
      <c r="X33" s="174" t="s">
        <v>28</v>
      </c>
      <c r="Y33" s="171" t="n">
        <v>0.6074906</v>
      </c>
      <c r="Z33" s="171" t="n">
        <v>0.7397232</v>
      </c>
      <c r="AA33" s="171" t="n">
        <v>0.7332753</v>
      </c>
      <c r="AB33" s="171" t="n">
        <v>0.7431337</v>
      </c>
      <c r="AC33" s="171" t="n">
        <v>0.7453013</v>
      </c>
      <c r="AD33" s="171" t="n">
        <v>0.7461089</v>
      </c>
      <c r="AE33" s="171" t="n">
        <v>0.7397828</v>
      </c>
      <c r="AF33" s="171" t="n">
        <v>0.7305599</v>
      </c>
      <c r="AG33" s="171" t="n">
        <v>0.7337804</v>
      </c>
      <c r="AH33" s="171" t="n">
        <v>0.7470491</v>
      </c>
      <c r="AI33" s="171" t="n">
        <v>0.7469659</v>
      </c>
      <c r="AJ33" s="171" t="n">
        <v>0.7405751</v>
      </c>
      <c r="AK33" s="171" t="n">
        <v>0.7356768</v>
      </c>
      <c r="AL33" s="171" t="n">
        <v>0.7391361</v>
      </c>
      <c r="AM33" s="171" t="n">
        <v>0.7542268</v>
      </c>
      <c r="AN33" s="171" t="n">
        <v>0.7408034</v>
      </c>
      <c r="AO33" s="171" t="n">
        <v>0.7287066</v>
      </c>
      <c r="AP33" s="171" t="n">
        <v>0.7351069</v>
      </c>
      <c r="AQ33" s="171" t="n">
        <v>0.7315028</v>
      </c>
      <c r="AR33" s="171" t="n">
        <v>0.5883745</v>
      </c>
      <c r="AS33" s="172" t="n">
        <v>0.7302389</v>
      </c>
    </row>
    <row r="34" customFormat="false" ht="12.75" hidden="false" customHeight="false" outlineLevel="0" collapsed="false">
      <c r="A34" s="164" t="s">
        <v>29</v>
      </c>
      <c r="B34" s="171" t="n">
        <v>0.01473872</v>
      </c>
      <c r="C34" s="171" t="n">
        <v>-0.02554466</v>
      </c>
      <c r="D34" s="171" t="n">
        <v>0.004352937</v>
      </c>
      <c r="E34" s="171" t="n">
        <v>-0.005976721</v>
      </c>
      <c r="F34" s="171" t="n">
        <v>0.01389138</v>
      </c>
      <c r="G34" s="171" t="n">
        <v>-0.009367351</v>
      </c>
      <c r="H34" s="171" t="n">
        <v>0.01140921</v>
      </c>
      <c r="I34" s="171" t="n">
        <v>0.01136858</v>
      </c>
      <c r="J34" s="171" t="n">
        <v>0.0114017</v>
      </c>
      <c r="K34" s="171" t="n">
        <v>0.004967904</v>
      </c>
      <c r="L34" s="171" t="n">
        <v>-0.009337347</v>
      </c>
      <c r="M34" s="171" t="n">
        <v>0.01503348</v>
      </c>
      <c r="N34" s="171" t="n">
        <v>-0.005311191</v>
      </c>
      <c r="O34" s="171" t="n">
        <v>-0.0122421</v>
      </c>
      <c r="P34" s="171" t="n">
        <v>-0.01480955</v>
      </c>
      <c r="Q34" s="171" t="n">
        <v>0.010591</v>
      </c>
      <c r="R34" s="171" t="n">
        <v>-0.01481561</v>
      </c>
      <c r="S34" s="171" t="n">
        <v>0.002486702</v>
      </c>
      <c r="T34" s="171" t="n">
        <v>0.002399994</v>
      </c>
      <c r="U34" s="171" t="n">
        <v>-0.001151657</v>
      </c>
      <c r="V34" s="172" t="n">
        <v>-4.449516E-005</v>
      </c>
      <c r="W34" s="173"/>
      <c r="X34" s="174" t="s">
        <v>29</v>
      </c>
      <c r="Y34" s="171" t="n">
        <v>-0.001062573</v>
      </c>
      <c r="Z34" s="171" t="n">
        <v>-0.01061022</v>
      </c>
      <c r="AA34" s="171" t="n">
        <v>0.00659657</v>
      </c>
      <c r="AB34" s="171" t="n">
        <v>-0.005661647</v>
      </c>
      <c r="AC34" s="171" t="n">
        <v>0.01106998</v>
      </c>
      <c r="AD34" s="171" t="n">
        <v>0.007475489</v>
      </c>
      <c r="AE34" s="171" t="n">
        <v>0.009815175</v>
      </c>
      <c r="AF34" s="171" t="n">
        <v>0.004826268</v>
      </c>
      <c r="AG34" s="171" t="n">
        <v>0.004198357</v>
      </c>
      <c r="AH34" s="171" t="n">
        <v>0.009272599</v>
      </c>
      <c r="AI34" s="171" t="n">
        <v>-0.00913567</v>
      </c>
      <c r="AJ34" s="171" t="n">
        <v>0.01510938</v>
      </c>
      <c r="AK34" s="171" t="n">
        <v>-0.003288719</v>
      </c>
      <c r="AL34" s="171" t="n">
        <v>-0.0119146</v>
      </c>
      <c r="AM34" s="171" t="n">
        <v>0.01995463</v>
      </c>
      <c r="AN34" s="171" t="n">
        <v>0.004598147</v>
      </c>
      <c r="AO34" s="171" t="n">
        <v>-0.001067719</v>
      </c>
      <c r="AP34" s="171" t="n">
        <v>-0.009254038</v>
      </c>
      <c r="AQ34" s="171" t="n">
        <v>0.006475977</v>
      </c>
      <c r="AR34" s="171" t="n">
        <v>-0.009913888</v>
      </c>
      <c r="AS34" s="172" t="n">
        <v>0.002158102</v>
      </c>
    </row>
    <row r="35" customFormat="false" ht="12.75" hidden="false" customHeight="false" outlineLevel="0" collapsed="false">
      <c r="A35" s="164" t="s">
        <v>30</v>
      </c>
      <c r="B35" s="171" t="n">
        <v>0.08517116</v>
      </c>
      <c r="C35" s="171" t="n">
        <v>0.08378295</v>
      </c>
      <c r="D35" s="171" t="n">
        <v>0.08080788</v>
      </c>
      <c r="E35" s="171" t="n">
        <v>0.08075465</v>
      </c>
      <c r="F35" s="171" t="n">
        <v>0.07632296</v>
      </c>
      <c r="G35" s="171" t="n">
        <v>0.07871217</v>
      </c>
      <c r="H35" s="171" t="n">
        <v>0.07996257</v>
      </c>
      <c r="I35" s="171" t="n">
        <v>0.07915112</v>
      </c>
      <c r="J35" s="171" t="n">
        <v>0.08159004</v>
      </c>
      <c r="K35" s="171" t="n">
        <v>0.08024376</v>
      </c>
      <c r="L35" s="171" t="n">
        <v>0.08231844</v>
      </c>
      <c r="M35" s="171" t="n">
        <v>0.07905853</v>
      </c>
      <c r="N35" s="171" t="n">
        <v>0.08047614</v>
      </c>
      <c r="O35" s="171" t="n">
        <v>0.08021399</v>
      </c>
      <c r="P35" s="171" t="n">
        <v>0.0834139</v>
      </c>
      <c r="Q35" s="171" t="n">
        <v>0.07882733</v>
      </c>
      <c r="R35" s="171" t="n">
        <v>0.07829415</v>
      </c>
      <c r="S35" s="171" t="n">
        <v>0.07640954</v>
      </c>
      <c r="T35" s="171" t="n">
        <v>0.07779342</v>
      </c>
      <c r="U35" s="171" t="n">
        <v>0.04113867</v>
      </c>
      <c r="V35" s="172" t="n">
        <v>0.07880549</v>
      </c>
      <c r="W35" s="173"/>
      <c r="X35" s="174" t="s">
        <v>30</v>
      </c>
      <c r="Y35" s="171" t="n">
        <v>0.08419517</v>
      </c>
      <c r="Z35" s="171" t="n">
        <v>0.07978563</v>
      </c>
      <c r="AA35" s="171" t="n">
        <v>0.08145438</v>
      </c>
      <c r="AB35" s="171" t="n">
        <v>0.08385063</v>
      </c>
      <c r="AC35" s="171" t="n">
        <v>0.08143003</v>
      </c>
      <c r="AD35" s="171" t="n">
        <v>0.0789289</v>
      </c>
      <c r="AE35" s="171" t="n">
        <v>0.08137352</v>
      </c>
      <c r="AF35" s="171" t="n">
        <v>0.08074459</v>
      </c>
      <c r="AG35" s="171" t="n">
        <v>0.08160765</v>
      </c>
      <c r="AH35" s="171" t="n">
        <v>0.07957483</v>
      </c>
      <c r="AI35" s="171" t="n">
        <v>0.07876533</v>
      </c>
      <c r="AJ35" s="171" t="n">
        <v>0.08058034</v>
      </c>
      <c r="AK35" s="171" t="n">
        <v>0.08061804</v>
      </c>
      <c r="AL35" s="171" t="n">
        <v>0.08296512</v>
      </c>
      <c r="AM35" s="171" t="n">
        <v>0.07914223</v>
      </c>
      <c r="AN35" s="171" t="n">
        <v>0.07922663</v>
      </c>
      <c r="AO35" s="171" t="n">
        <v>0.07934248</v>
      </c>
      <c r="AP35" s="171" t="n">
        <v>0.07667565</v>
      </c>
      <c r="AQ35" s="171" t="n">
        <v>0.07775454</v>
      </c>
      <c r="AR35" s="171" t="n">
        <v>0.04763988</v>
      </c>
      <c r="AS35" s="172" t="n">
        <v>0.07928366</v>
      </c>
    </row>
    <row r="36" customFormat="false" ht="12.75" hidden="false" customHeight="false" outlineLevel="0" collapsed="false">
      <c r="A36" s="164" t="s">
        <v>31</v>
      </c>
      <c r="B36" s="171" t="n">
        <v>0.00701143</v>
      </c>
      <c r="C36" s="171" t="n">
        <v>-0.0247638</v>
      </c>
      <c r="D36" s="171" t="n">
        <v>-0.003832112</v>
      </c>
      <c r="E36" s="171" t="n">
        <v>-0.0125132</v>
      </c>
      <c r="F36" s="171" t="n">
        <v>0.001040792</v>
      </c>
      <c r="G36" s="171" t="n">
        <v>-0.01242494</v>
      </c>
      <c r="H36" s="171" t="n">
        <v>-0.001379095</v>
      </c>
      <c r="I36" s="171" t="n">
        <v>-0.001181818</v>
      </c>
      <c r="J36" s="171" t="n">
        <v>-0.0003231108</v>
      </c>
      <c r="K36" s="171" t="n">
        <v>-0.005384445</v>
      </c>
      <c r="L36" s="171" t="n">
        <v>-0.01319798</v>
      </c>
      <c r="M36" s="171" t="n">
        <v>0.001896901</v>
      </c>
      <c r="N36" s="171" t="n">
        <v>-0.009689291</v>
      </c>
      <c r="O36" s="171" t="n">
        <v>-0.01249092</v>
      </c>
      <c r="P36" s="171" t="n">
        <v>-0.01375763</v>
      </c>
      <c r="Q36" s="171" t="n">
        <v>-0.0003016346</v>
      </c>
      <c r="R36" s="171" t="n">
        <v>-0.01442794</v>
      </c>
      <c r="S36" s="171" t="n">
        <v>-0.005706441</v>
      </c>
      <c r="T36" s="171" t="n">
        <v>-0.007211154</v>
      </c>
      <c r="U36" s="171" t="n">
        <v>-0.001412033</v>
      </c>
      <c r="V36" s="172" t="n">
        <v>-0.006856877</v>
      </c>
      <c r="W36" s="173"/>
      <c r="X36" s="174" t="s">
        <v>31</v>
      </c>
      <c r="Y36" s="171" t="n">
        <v>0.00278212</v>
      </c>
      <c r="Z36" s="171" t="n">
        <v>-0.0105546</v>
      </c>
      <c r="AA36" s="171" t="n">
        <v>-0.001179245</v>
      </c>
      <c r="AB36" s="171" t="n">
        <v>-0.00675023</v>
      </c>
      <c r="AC36" s="171" t="n">
        <v>0.0007515225</v>
      </c>
      <c r="AD36" s="171" t="n">
        <v>-0.0002898181</v>
      </c>
      <c r="AE36" s="171" t="n">
        <v>-0.0005913971</v>
      </c>
      <c r="AF36" s="171" t="n">
        <v>-0.001495626</v>
      </c>
      <c r="AG36" s="171" t="n">
        <v>-0.003249797</v>
      </c>
      <c r="AH36" s="171" t="n">
        <v>0.001092678</v>
      </c>
      <c r="AI36" s="171" t="n">
        <v>-0.008858673</v>
      </c>
      <c r="AJ36" s="171" t="n">
        <v>0.004567407</v>
      </c>
      <c r="AK36" s="171" t="n">
        <v>-0.006626275</v>
      </c>
      <c r="AL36" s="171" t="n">
        <v>-0.009547413</v>
      </c>
      <c r="AM36" s="171" t="n">
        <v>0.005963571</v>
      </c>
      <c r="AN36" s="171" t="n">
        <v>-0.001705507</v>
      </c>
      <c r="AO36" s="171" t="n">
        <v>-0.003516538</v>
      </c>
      <c r="AP36" s="171" t="n">
        <v>-0.007508982</v>
      </c>
      <c r="AQ36" s="171" t="n">
        <v>-3.048226E-005</v>
      </c>
      <c r="AR36" s="171" t="n">
        <v>-0.0111576</v>
      </c>
      <c r="AS36" s="172" t="n">
        <v>-0.002843358</v>
      </c>
    </row>
    <row r="37" customFormat="false" ht="12.75" hidden="false" customHeight="false" outlineLevel="0" collapsed="false">
      <c r="A37" s="164" t="s">
        <v>32</v>
      </c>
      <c r="B37" s="171" t="n">
        <v>0.008655868</v>
      </c>
      <c r="C37" s="171" t="n">
        <v>0.04664207</v>
      </c>
      <c r="D37" s="171" t="n">
        <v>0.05672705</v>
      </c>
      <c r="E37" s="171" t="n">
        <v>0.05848011</v>
      </c>
      <c r="F37" s="171" t="n">
        <v>0.05524917</v>
      </c>
      <c r="G37" s="171" t="n">
        <v>0.04701681</v>
      </c>
      <c r="H37" s="171" t="n">
        <v>0.03820928</v>
      </c>
      <c r="I37" s="171" t="n">
        <v>0.04202593</v>
      </c>
      <c r="J37" s="171" t="n">
        <v>0.04626626</v>
      </c>
      <c r="K37" s="171" t="n">
        <v>0.04011612</v>
      </c>
      <c r="L37" s="171" t="n">
        <v>0.04142813</v>
      </c>
      <c r="M37" s="171" t="n">
        <v>0.04579068</v>
      </c>
      <c r="N37" s="171" t="n">
        <v>0.04051646</v>
      </c>
      <c r="O37" s="171" t="n">
        <v>0.03482103</v>
      </c>
      <c r="P37" s="171" t="n">
        <v>0.03284801</v>
      </c>
      <c r="Q37" s="171" t="n">
        <v>0.04371499</v>
      </c>
      <c r="R37" s="171" t="n">
        <v>0.04278473</v>
      </c>
      <c r="S37" s="171" t="n">
        <v>0.04783267</v>
      </c>
      <c r="T37" s="171" t="n">
        <v>0.04445311</v>
      </c>
      <c r="U37" s="171" t="n">
        <v>0.02603062</v>
      </c>
      <c r="V37" s="172" t="n">
        <v>0.04291625</v>
      </c>
      <c r="W37" s="173"/>
      <c r="X37" s="174" t="s">
        <v>32</v>
      </c>
      <c r="Y37" s="171" t="n">
        <v>0.01213069</v>
      </c>
      <c r="Z37" s="171" t="n">
        <v>0.03939792</v>
      </c>
      <c r="AA37" s="171" t="n">
        <v>0.03716627</v>
      </c>
      <c r="AB37" s="171" t="n">
        <v>0.03163855</v>
      </c>
      <c r="AC37" s="171" t="n">
        <v>0.03761406</v>
      </c>
      <c r="AD37" s="171" t="n">
        <v>0.03499249</v>
      </c>
      <c r="AE37" s="171" t="n">
        <v>0.03870622</v>
      </c>
      <c r="AF37" s="171" t="n">
        <v>0.03868993</v>
      </c>
      <c r="AG37" s="171" t="n">
        <v>0.04344563</v>
      </c>
      <c r="AH37" s="171" t="n">
        <v>0.04412139</v>
      </c>
      <c r="AI37" s="171" t="n">
        <v>0.04640755</v>
      </c>
      <c r="AJ37" s="171" t="n">
        <v>0.04591805</v>
      </c>
      <c r="AK37" s="171" t="n">
        <v>0.03992523</v>
      </c>
      <c r="AL37" s="171" t="n">
        <v>0.02806047</v>
      </c>
      <c r="AM37" s="171" t="n">
        <v>0.03871012</v>
      </c>
      <c r="AN37" s="171" t="n">
        <v>0.04557592</v>
      </c>
      <c r="AO37" s="171" t="n">
        <v>0.04545433</v>
      </c>
      <c r="AP37" s="171" t="n">
        <v>0.0454611</v>
      </c>
      <c r="AQ37" s="171" t="n">
        <v>0.05170991</v>
      </c>
      <c r="AR37" s="171" t="n">
        <v>0.02774855</v>
      </c>
      <c r="AS37" s="172" t="n">
        <v>0.03935429</v>
      </c>
    </row>
    <row r="38" customFormat="false" ht="12.75" hidden="false" customHeight="false" outlineLevel="0" collapsed="false">
      <c r="A38" s="164" t="s">
        <v>17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17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18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180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181</v>
      </c>
      <c r="B40" s="179" t="n">
        <v>42.8124</v>
      </c>
      <c r="C40" s="179" t="n">
        <v>0.8062802</v>
      </c>
      <c r="D40" s="179" t="n">
        <v>0.6498307</v>
      </c>
      <c r="E40" s="179" t="n">
        <v>-1.663136</v>
      </c>
      <c r="F40" s="179" t="n">
        <v>4.007619</v>
      </c>
      <c r="G40" s="179" t="n">
        <v>6.141353</v>
      </c>
      <c r="H40" s="179" t="n">
        <v>1.653631</v>
      </c>
      <c r="I40" s="179" t="n">
        <v>-7.715161</v>
      </c>
      <c r="J40" s="179" t="n">
        <v>-8.858881</v>
      </c>
      <c r="K40" s="179" t="n">
        <v>-0.9824708</v>
      </c>
      <c r="L40" s="179" t="n">
        <v>1.050304</v>
      </c>
      <c r="M40" s="179" t="n">
        <v>-0.1263074</v>
      </c>
      <c r="N40" s="179" t="n">
        <v>-1.497373</v>
      </c>
      <c r="O40" s="179" t="n">
        <v>-2.011171</v>
      </c>
      <c r="P40" s="179" t="n">
        <v>-1.971811</v>
      </c>
      <c r="Q40" s="179" t="n">
        <v>-3.602246</v>
      </c>
      <c r="R40" s="179" t="n">
        <v>-3.340165</v>
      </c>
      <c r="S40" s="179" t="n">
        <v>-1.737379</v>
      </c>
      <c r="T40" s="179" t="n">
        <v>0.05658031</v>
      </c>
      <c r="U40" s="179" t="n">
        <v>-11.87494</v>
      </c>
      <c r="V40" s="180" t="n">
        <v>-1.484897E-014</v>
      </c>
      <c r="W40" s="173"/>
      <c r="X40" s="174" t="s">
        <v>181</v>
      </c>
      <c r="Y40" s="171" t="n">
        <v>47.19669</v>
      </c>
      <c r="Z40" s="171" t="n">
        <v>-1.729907</v>
      </c>
      <c r="AA40" s="171" t="n">
        <v>-11.34194</v>
      </c>
      <c r="AB40" s="171" t="n">
        <v>-4.31586</v>
      </c>
      <c r="AC40" s="171" t="n">
        <v>8.601825</v>
      </c>
      <c r="AD40" s="171" t="n">
        <v>6.412602</v>
      </c>
      <c r="AE40" s="171" t="n">
        <v>-2.460772</v>
      </c>
      <c r="AF40" s="171" t="n">
        <v>-8.596468</v>
      </c>
      <c r="AG40" s="171" t="n">
        <v>-12.88636</v>
      </c>
      <c r="AH40" s="171" t="n">
        <v>-2.213663</v>
      </c>
      <c r="AI40" s="171" t="n">
        <v>8.120477</v>
      </c>
      <c r="AJ40" s="171" t="n">
        <v>8.512398</v>
      </c>
      <c r="AK40" s="171" t="n">
        <v>1.891946</v>
      </c>
      <c r="AL40" s="171" t="n">
        <v>-2.130661</v>
      </c>
      <c r="AM40" s="171" t="n">
        <v>0.1459476</v>
      </c>
      <c r="AN40" s="171" t="n">
        <v>-2.564891</v>
      </c>
      <c r="AO40" s="171" t="n">
        <v>-5.38724</v>
      </c>
      <c r="AP40" s="171" t="n">
        <v>-3.118641</v>
      </c>
      <c r="AQ40" s="171" t="n">
        <v>0.1042509</v>
      </c>
      <c r="AR40" s="171" t="n">
        <v>-9.768378</v>
      </c>
      <c r="AS40" s="180" t="n">
        <v>-1.485112E-014</v>
      </c>
    </row>
    <row r="41" customFormat="false" ht="12.75" hidden="false" customHeight="false" outlineLevel="0" collapsed="false">
      <c r="A41" s="164" t="s">
        <v>33</v>
      </c>
      <c r="B41" s="171" t="n">
        <v>6.732778</v>
      </c>
      <c r="C41" s="171" t="n">
        <v>-0.5111699</v>
      </c>
      <c r="D41" s="171" t="n">
        <v>-0.2299387</v>
      </c>
      <c r="E41" s="171" t="n">
        <v>-0.582179</v>
      </c>
      <c r="F41" s="171" t="n">
        <v>-0.3885706</v>
      </c>
      <c r="G41" s="171" t="n">
        <v>-0.467363</v>
      </c>
      <c r="H41" s="171" t="n">
        <v>-0.3434389</v>
      </c>
      <c r="I41" s="171" t="n">
        <v>-0.4475571</v>
      </c>
      <c r="J41" s="171" t="n">
        <v>-0.4429771</v>
      </c>
      <c r="K41" s="171" t="n">
        <v>-0.02679768</v>
      </c>
      <c r="L41" s="171" t="n">
        <v>0.5189671</v>
      </c>
      <c r="M41" s="171" t="n">
        <v>-0.5670131</v>
      </c>
      <c r="N41" s="171" t="n">
        <v>-0.370409</v>
      </c>
      <c r="O41" s="171" t="n">
        <v>0.1765144</v>
      </c>
      <c r="P41" s="171" t="n">
        <v>-0.04935349</v>
      </c>
      <c r="Q41" s="171" t="n">
        <v>-0.2965414</v>
      </c>
      <c r="R41" s="171" t="n">
        <v>-0.08737209</v>
      </c>
      <c r="S41" s="171" t="n">
        <v>-0.2918611</v>
      </c>
      <c r="T41" s="171" t="n">
        <v>0.02417287</v>
      </c>
      <c r="U41" s="171" t="n">
        <v>-10.99142</v>
      </c>
      <c r="V41" s="172" t="n">
        <v>-0.3637125</v>
      </c>
      <c r="W41" s="173"/>
      <c r="X41" s="174" t="s">
        <v>33</v>
      </c>
      <c r="Y41" s="171" t="n">
        <v>12.39461</v>
      </c>
      <c r="Z41" s="171" t="n">
        <v>-0.6067974</v>
      </c>
      <c r="AA41" s="171" t="n">
        <v>0.1528679</v>
      </c>
      <c r="AB41" s="171" t="n">
        <v>-0.4723232</v>
      </c>
      <c r="AC41" s="171" t="n">
        <v>0.4661902</v>
      </c>
      <c r="AD41" s="171" t="n">
        <v>0.8046293</v>
      </c>
      <c r="AE41" s="171" t="n">
        <v>0.03114381</v>
      </c>
      <c r="AF41" s="171" t="n">
        <v>-0.05887231</v>
      </c>
      <c r="AG41" s="171" t="n">
        <v>-0.3569155</v>
      </c>
      <c r="AH41" s="171" t="n">
        <v>-0.542058</v>
      </c>
      <c r="AI41" s="171" t="n">
        <v>-0.8859197</v>
      </c>
      <c r="AJ41" s="171" t="n">
        <v>-0.6005689</v>
      </c>
      <c r="AK41" s="171" t="n">
        <v>-0.5906135</v>
      </c>
      <c r="AL41" s="171" t="n">
        <v>-0.06838389</v>
      </c>
      <c r="AM41" s="171" t="n">
        <v>0.5144361</v>
      </c>
      <c r="AN41" s="171" t="n">
        <v>-0.03645863</v>
      </c>
      <c r="AO41" s="171" t="n">
        <v>0.7360195</v>
      </c>
      <c r="AP41" s="171" t="n">
        <v>0.714186</v>
      </c>
      <c r="AQ41" s="171" t="n">
        <v>0.3191028</v>
      </c>
      <c r="AR41" s="171" t="n">
        <v>-10.78506</v>
      </c>
      <c r="AS41" s="172" t="n">
        <v>0.03394988</v>
      </c>
    </row>
    <row r="42" customFormat="false" ht="12.75" hidden="false" customHeight="false" outlineLevel="0" collapsed="false">
      <c r="A42" s="164" t="s">
        <v>34</v>
      </c>
      <c r="B42" s="171" t="n">
        <v>-2.531129</v>
      </c>
      <c r="C42" s="171" t="n">
        <v>-0.6749546</v>
      </c>
      <c r="D42" s="171" t="n">
        <v>-0.05654588</v>
      </c>
      <c r="E42" s="171" t="n">
        <v>-0.1968786</v>
      </c>
      <c r="F42" s="171" t="n">
        <v>-0.5326616</v>
      </c>
      <c r="G42" s="171" t="n">
        <v>-0.6053027</v>
      </c>
      <c r="H42" s="171" t="n">
        <v>-0.685799</v>
      </c>
      <c r="I42" s="171" t="n">
        <v>-0.4779196</v>
      </c>
      <c r="J42" s="171" t="n">
        <v>-0.3071286</v>
      </c>
      <c r="K42" s="171" t="n">
        <v>-0.5004408</v>
      </c>
      <c r="L42" s="171" t="n">
        <v>-0.05857166</v>
      </c>
      <c r="M42" s="171" t="n">
        <v>-0.2944724</v>
      </c>
      <c r="N42" s="171" t="n">
        <v>-0.1877292</v>
      </c>
      <c r="O42" s="171" t="n">
        <v>-0.8725303</v>
      </c>
      <c r="P42" s="171" t="n">
        <v>-0.08754321</v>
      </c>
      <c r="Q42" s="171" t="n">
        <v>-0.04906688</v>
      </c>
      <c r="R42" s="171" t="n">
        <v>-0.1284827</v>
      </c>
      <c r="S42" s="171" t="n">
        <v>-0.4525792</v>
      </c>
      <c r="T42" s="171" t="n">
        <v>-0.5529396</v>
      </c>
      <c r="U42" s="171" t="n">
        <v>-0.45775</v>
      </c>
      <c r="V42" s="172" t="n">
        <v>-0.4474361</v>
      </c>
      <c r="W42" s="173"/>
      <c r="X42" s="174" t="s">
        <v>34</v>
      </c>
      <c r="Y42" s="171" t="n">
        <v>-1.571586</v>
      </c>
      <c r="Z42" s="171" t="n">
        <v>-0.1155782</v>
      </c>
      <c r="AA42" s="171" t="n">
        <v>-0.4004366</v>
      </c>
      <c r="AB42" s="171" t="n">
        <v>-0.2727884</v>
      </c>
      <c r="AC42" s="171" t="n">
        <v>0.02995637</v>
      </c>
      <c r="AD42" s="171" t="n">
        <v>0.05222163</v>
      </c>
      <c r="AE42" s="171" t="n">
        <v>-0.2006653</v>
      </c>
      <c r="AF42" s="171" t="n">
        <v>-0.1881516</v>
      </c>
      <c r="AG42" s="171" t="n">
        <v>-0.07828385</v>
      </c>
      <c r="AH42" s="171" t="n">
        <v>-0.6193599</v>
      </c>
      <c r="AI42" s="171" t="n">
        <v>-0.08137544</v>
      </c>
      <c r="AJ42" s="171" t="n">
        <v>-0.2706454</v>
      </c>
      <c r="AK42" s="171" t="n">
        <v>0.1153109</v>
      </c>
      <c r="AL42" s="171" t="n">
        <v>-0.4933664</v>
      </c>
      <c r="AM42" s="171" t="n">
        <v>-0.3284919</v>
      </c>
      <c r="AN42" s="171" t="n">
        <v>-0.6471001</v>
      </c>
      <c r="AO42" s="171" t="n">
        <v>-0.6806703</v>
      </c>
      <c r="AP42" s="171" t="n">
        <v>-0.6461178</v>
      </c>
      <c r="AQ42" s="171" t="n">
        <v>-0.6427627</v>
      </c>
      <c r="AR42" s="171" t="n">
        <v>-0.3063237</v>
      </c>
      <c r="AS42" s="172" t="n">
        <v>-0.3457214</v>
      </c>
    </row>
    <row r="43" customFormat="false" ht="12.75" hidden="false" customHeight="false" outlineLevel="0" collapsed="false">
      <c r="A43" s="164" t="s">
        <v>35</v>
      </c>
      <c r="B43" s="171" t="n">
        <v>1.786048</v>
      </c>
      <c r="C43" s="171" t="n">
        <v>0.2359389</v>
      </c>
      <c r="D43" s="171" t="n">
        <v>0.45932</v>
      </c>
      <c r="E43" s="171" t="n">
        <v>0.2862942</v>
      </c>
      <c r="F43" s="171" t="n">
        <v>0.01109319</v>
      </c>
      <c r="G43" s="171" t="n">
        <v>0.1372533</v>
      </c>
      <c r="H43" s="171" t="n">
        <v>0.1818947</v>
      </c>
      <c r="I43" s="171" t="n">
        <v>0.008285339</v>
      </c>
      <c r="J43" s="171" t="n">
        <v>0.2054981</v>
      </c>
      <c r="K43" s="171" t="n">
        <v>0.05820147</v>
      </c>
      <c r="L43" s="171" t="n">
        <v>0.140689</v>
      </c>
      <c r="M43" s="171" t="n">
        <v>0.1936381</v>
      </c>
      <c r="N43" s="171" t="n">
        <v>-0.09067323</v>
      </c>
      <c r="O43" s="171" t="n">
        <v>-0.1229269</v>
      </c>
      <c r="P43" s="171" t="n">
        <v>0.2176155</v>
      </c>
      <c r="Q43" s="171" t="n">
        <v>0.1138125</v>
      </c>
      <c r="R43" s="171" t="n">
        <v>0.2064928</v>
      </c>
      <c r="S43" s="171" t="n">
        <v>0.2895944</v>
      </c>
      <c r="T43" s="171" t="n">
        <v>0.01244985</v>
      </c>
      <c r="U43" s="171" t="n">
        <v>-0.5883712</v>
      </c>
      <c r="V43" s="172" t="n">
        <v>0.1718911</v>
      </c>
      <c r="W43" s="173"/>
      <c r="X43" s="174" t="s">
        <v>35</v>
      </c>
      <c r="Y43" s="171" t="n">
        <v>2.617643</v>
      </c>
      <c r="Z43" s="171" t="n">
        <v>0.3036074</v>
      </c>
      <c r="AA43" s="171" t="n">
        <v>0.3050231</v>
      </c>
      <c r="AB43" s="171" t="n">
        <v>0.2463278</v>
      </c>
      <c r="AC43" s="171" t="n">
        <v>0.2427741</v>
      </c>
      <c r="AD43" s="171" t="n">
        <v>0.1763317</v>
      </c>
      <c r="AE43" s="171" t="n">
        <v>0.5813227</v>
      </c>
      <c r="AF43" s="171" t="n">
        <v>0.2232694</v>
      </c>
      <c r="AG43" s="171" t="n">
        <v>0.5708642</v>
      </c>
      <c r="AH43" s="171" t="n">
        <v>0.7768826</v>
      </c>
      <c r="AI43" s="171" t="n">
        <v>0.6454049</v>
      </c>
      <c r="AJ43" s="171" t="n">
        <v>0.6005131</v>
      </c>
      <c r="AK43" s="171" t="n">
        <v>0.2986457</v>
      </c>
      <c r="AL43" s="171" t="n">
        <v>-0.03452152</v>
      </c>
      <c r="AM43" s="171" t="n">
        <v>0.2023912</v>
      </c>
      <c r="AN43" s="171" t="n">
        <v>0.4458552</v>
      </c>
      <c r="AO43" s="171" t="n">
        <v>0.3434304</v>
      </c>
      <c r="AP43" s="171" t="n">
        <v>0.1991853</v>
      </c>
      <c r="AQ43" s="171" t="n">
        <v>0.2614607</v>
      </c>
      <c r="AR43" s="171" t="n">
        <v>0.04531198</v>
      </c>
      <c r="AS43" s="172" t="n">
        <v>0.4196522</v>
      </c>
    </row>
    <row r="44" customFormat="false" ht="12.75" hidden="false" customHeight="false" outlineLevel="0" collapsed="false">
      <c r="A44" s="164" t="s">
        <v>36</v>
      </c>
      <c r="B44" s="171" t="n">
        <v>2.126904</v>
      </c>
      <c r="C44" s="171" t="n">
        <v>-0.24527</v>
      </c>
      <c r="D44" s="171" t="n">
        <v>-0.1610275</v>
      </c>
      <c r="E44" s="171" t="n">
        <v>-0.03370698</v>
      </c>
      <c r="F44" s="171" t="n">
        <v>-0.1443042</v>
      </c>
      <c r="G44" s="171" t="n">
        <v>-0.06153537</v>
      </c>
      <c r="H44" s="171" t="n">
        <v>-0.1145283</v>
      </c>
      <c r="I44" s="171" t="n">
        <v>-0.1203796</v>
      </c>
      <c r="J44" s="171" t="n">
        <v>0.03307667</v>
      </c>
      <c r="K44" s="171" t="n">
        <v>-0.0918134</v>
      </c>
      <c r="L44" s="171" t="n">
        <v>-0.08638772</v>
      </c>
      <c r="M44" s="171" t="n">
        <v>-0.1445649</v>
      </c>
      <c r="N44" s="171" t="n">
        <v>-0.06795084</v>
      </c>
      <c r="O44" s="171" t="n">
        <v>-0.3722275</v>
      </c>
      <c r="P44" s="171" t="n">
        <v>-0.005041472</v>
      </c>
      <c r="Q44" s="171" t="n">
        <v>-0.01900762</v>
      </c>
      <c r="R44" s="171" t="n">
        <v>-0.2423402</v>
      </c>
      <c r="S44" s="171" t="n">
        <v>-0.08778929</v>
      </c>
      <c r="T44" s="171" t="n">
        <v>-0.1062016</v>
      </c>
      <c r="U44" s="171" t="n">
        <v>-0.1251469</v>
      </c>
      <c r="V44" s="172" t="n">
        <v>-0.04130864</v>
      </c>
      <c r="W44" s="173"/>
      <c r="X44" s="174" t="s">
        <v>36</v>
      </c>
      <c r="Y44" s="171" t="n">
        <v>1.989299</v>
      </c>
      <c r="Z44" s="171" t="n">
        <v>-0.1563988</v>
      </c>
      <c r="AA44" s="171" t="n">
        <v>-0.1763537</v>
      </c>
      <c r="AB44" s="171" t="n">
        <v>-0.1580327</v>
      </c>
      <c r="AC44" s="171" t="n">
        <v>-0.1310319</v>
      </c>
      <c r="AD44" s="171" t="n">
        <v>0.007541771</v>
      </c>
      <c r="AE44" s="171" t="n">
        <v>-0.1485249</v>
      </c>
      <c r="AF44" s="171" t="n">
        <v>-0.1558885</v>
      </c>
      <c r="AG44" s="171" t="n">
        <v>-0.07882678</v>
      </c>
      <c r="AH44" s="171" t="n">
        <v>-0.1442499</v>
      </c>
      <c r="AI44" s="171" t="n">
        <v>-0.05427365</v>
      </c>
      <c r="AJ44" s="171" t="n">
        <v>-0.1479003</v>
      </c>
      <c r="AK44" s="171" t="n">
        <v>-0.08034049</v>
      </c>
      <c r="AL44" s="171" t="n">
        <v>-0.1523572</v>
      </c>
      <c r="AM44" s="171" t="n">
        <v>-0.0815934</v>
      </c>
      <c r="AN44" s="171" t="n">
        <v>-0.1412998</v>
      </c>
      <c r="AO44" s="171" t="n">
        <v>-0.2722343</v>
      </c>
      <c r="AP44" s="171" t="n">
        <v>-0.2146487</v>
      </c>
      <c r="AQ44" s="171" t="n">
        <v>-0.1889139</v>
      </c>
      <c r="AR44" s="171" t="n">
        <v>-0.2888083</v>
      </c>
      <c r="AS44" s="172" t="n">
        <v>-0.07213316</v>
      </c>
    </row>
    <row r="45" customFormat="false" ht="12.75" hidden="false" customHeight="false" outlineLevel="0" collapsed="false">
      <c r="A45" s="164" t="s">
        <v>37</v>
      </c>
      <c r="B45" s="171" t="n">
        <v>0.2945826</v>
      </c>
      <c r="C45" s="171" t="n">
        <v>-0.02498857</v>
      </c>
      <c r="D45" s="171" t="n">
        <v>-0.03326779</v>
      </c>
      <c r="E45" s="171" t="n">
        <v>0.002717124</v>
      </c>
      <c r="F45" s="171" t="n">
        <v>-0.01450147</v>
      </c>
      <c r="G45" s="171" t="n">
        <v>0.06468232</v>
      </c>
      <c r="H45" s="171" t="n">
        <v>0.07988145</v>
      </c>
      <c r="I45" s="171" t="n">
        <v>0.05211714</v>
      </c>
      <c r="J45" s="171" t="n">
        <v>0.02417889</v>
      </c>
      <c r="K45" s="171" t="n">
        <v>0.06940669</v>
      </c>
      <c r="L45" s="171" t="n">
        <v>0.05229217</v>
      </c>
      <c r="M45" s="171" t="n">
        <v>0.0225237</v>
      </c>
      <c r="N45" s="171" t="n">
        <v>0.03122544</v>
      </c>
      <c r="O45" s="171" t="n">
        <v>0.0001731336</v>
      </c>
      <c r="P45" s="171" t="n">
        <v>0.07148853</v>
      </c>
      <c r="Q45" s="171" t="n">
        <v>0.06808349</v>
      </c>
      <c r="R45" s="171" t="n">
        <v>0.009354533</v>
      </c>
      <c r="S45" s="171" t="n">
        <v>0.01575365</v>
      </c>
      <c r="T45" s="171" t="n">
        <v>-0.04083839</v>
      </c>
      <c r="U45" s="171" t="n">
        <v>0.1192102</v>
      </c>
      <c r="V45" s="172" t="n">
        <v>0.03699075</v>
      </c>
      <c r="W45" s="173"/>
      <c r="X45" s="174" t="s">
        <v>37</v>
      </c>
      <c r="Y45" s="171" t="n">
        <v>0.08195033</v>
      </c>
      <c r="Z45" s="171" t="n">
        <v>0.1952323</v>
      </c>
      <c r="AA45" s="171" t="n">
        <v>0.2249148</v>
      </c>
      <c r="AB45" s="171" t="n">
        <v>0.1938285</v>
      </c>
      <c r="AC45" s="171" t="n">
        <v>0.1558799</v>
      </c>
      <c r="AD45" s="171" t="n">
        <v>0.2928357</v>
      </c>
      <c r="AE45" s="171" t="n">
        <v>0.1389046</v>
      </c>
      <c r="AF45" s="171" t="n">
        <v>0.1290744</v>
      </c>
      <c r="AG45" s="171" t="n">
        <v>0.1255067</v>
      </c>
      <c r="AH45" s="171" t="n">
        <v>0.01932198</v>
      </c>
      <c r="AI45" s="171" t="n">
        <v>0.02483021</v>
      </c>
      <c r="AJ45" s="171" t="n">
        <v>0.1372005</v>
      </c>
      <c r="AK45" s="171" t="n">
        <v>0.1536024</v>
      </c>
      <c r="AL45" s="171" t="n">
        <v>0.1872337</v>
      </c>
      <c r="AM45" s="171" t="n">
        <v>0.1281545</v>
      </c>
      <c r="AN45" s="171" t="n">
        <v>0.127504</v>
      </c>
      <c r="AO45" s="171" t="n">
        <v>0.04233452</v>
      </c>
      <c r="AP45" s="171" t="n">
        <v>0.04778339</v>
      </c>
      <c r="AQ45" s="171" t="n">
        <v>0.03231809</v>
      </c>
      <c r="AR45" s="171" t="n">
        <v>0.1071346</v>
      </c>
      <c r="AS45" s="172" t="n">
        <v>0.1285258</v>
      </c>
    </row>
    <row r="46" customFormat="false" ht="12.75" hidden="false" customHeight="false" outlineLevel="0" collapsed="false">
      <c r="A46" s="164" t="s">
        <v>38</v>
      </c>
      <c r="B46" s="171" t="n">
        <v>1.497042</v>
      </c>
      <c r="C46" s="171" t="n">
        <v>-0.08508315</v>
      </c>
      <c r="D46" s="171" t="n">
        <v>-0.06727729</v>
      </c>
      <c r="E46" s="171" t="n">
        <v>-0.04017604</v>
      </c>
      <c r="F46" s="171" t="n">
        <v>-0.02674173</v>
      </c>
      <c r="G46" s="171" t="n">
        <v>-0.04617067</v>
      </c>
      <c r="H46" s="171" t="n">
        <v>-0.07147167</v>
      </c>
      <c r="I46" s="171" t="n">
        <v>-0.05296926</v>
      </c>
      <c r="J46" s="171" t="n">
        <v>0.03286198</v>
      </c>
      <c r="K46" s="171" t="n">
        <v>0.05610967</v>
      </c>
      <c r="L46" s="171" t="n">
        <v>-0.0594713</v>
      </c>
      <c r="M46" s="171" t="n">
        <v>-0.0341776</v>
      </c>
      <c r="N46" s="171" t="n">
        <v>-0.02401592</v>
      </c>
      <c r="O46" s="171" t="n">
        <v>-0.06151421</v>
      </c>
      <c r="P46" s="171" t="n">
        <v>-0.004516341</v>
      </c>
      <c r="Q46" s="171" t="n">
        <v>0.00157185</v>
      </c>
      <c r="R46" s="171" t="n">
        <v>0.01918929</v>
      </c>
      <c r="S46" s="171" t="n">
        <v>-0.01584936</v>
      </c>
      <c r="T46" s="171" t="n">
        <v>-0.02454221</v>
      </c>
      <c r="U46" s="171" t="n">
        <v>0.1474119</v>
      </c>
      <c r="V46" s="172" t="n">
        <v>0.02807845</v>
      </c>
      <c r="W46" s="173"/>
      <c r="X46" s="174" t="s">
        <v>38</v>
      </c>
      <c r="Y46" s="171" t="n">
        <v>1.41267</v>
      </c>
      <c r="Z46" s="171" t="n">
        <v>-0.01855965</v>
      </c>
      <c r="AA46" s="171" t="n">
        <v>-0.07319257</v>
      </c>
      <c r="AB46" s="171" t="n">
        <v>-0.02515194</v>
      </c>
      <c r="AC46" s="171" t="n">
        <v>-0.008004259</v>
      </c>
      <c r="AD46" s="171" t="n">
        <v>-0.05279322</v>
      </c>
      <c r="AE46" s="171" t="n">
        <v>-0.0313597</v>
      </c>
      <c r="AF46" s="171" t="n">
        <v>-0.04451551</v>
      </c>
      <c r="AG46" s="171" t="n">
        <v>0.006378743</v>
      </c>
      <c r="AH46" s="171" t="n">
        <v>-0.01182314</v>
      </c>
      <c r="AI46" s="171" t="n">
        <v>-0.1362272</v>
      </c>
      <c r="AJ46" s="171" t="n">
        <v>-0.05543323</v>
      </c>
      <c r="AK46" s="171" t="n">
        <v>-0.01161173</v>
      </c>
      <c r="AL46" s="171" t="n">
        <v>-0.04131886</v>
      </c>
      <c r="AM46" s="171" t="n">
        <v>0.01586221</v>
      </c>
      <c r="AN46" s="171" t="n">
        <v>-0.02449638</v>
      </c>
      <c r="AO46" s="171" t="n">
        <v>0.003950764</v>
      </c>
      <c r="AP46" s="171" t="n">
        <v>0.0004641419</v>
      </c>
      <c r="AQ46" s="171" t="n">
        <v>-0.02907651</v>
      </c>
      <c r="AR46" s="171" t="n">
        <v>0.09239661</v>
      </c>
      <c r="AS46" s="172" t="n">
        <v>0.02180098</v>
      </c>
    </row>
    <row r="47" customFormat="false" ht="12.75" hidden="false" customHeight="false" outlineLevel="0" collapsed="false">
      <c r="A47" s="164" t="s">
        <v>39</v>
      </c>
      <c r="B47" s="171" t="n">
        <v>0.01055456</v>
      </c>
      <c r="C47" s="171" t="n">
        <v>0.003003167</v>
      </c>
      <c r="D47" s="171" t="n">
        <v>-0.01531244</v>
      </c>
      <c r="E47" s="171" t="n">
        <v>-0.02530847</v>
      </c>
      <c r="F47" s="171" t="n">
        <v>-0.01179113</v>
      </c>
      <c r="G47" s="171" t="n">
        <v>0.02668339</v>
      </c>
      <c r="H47" s="171" t="n">
        <v>0.05004113</v>
      </c>
      <c r="I47" s="171" t="n">
        <v>0.03130593</v>
      </c>
      <c r="J47" s="171" t="n">
        <v>0.03527278</v>
      </c>
      <c r="K47" s="171" t="n">
        <v>0.07035416</v>
      </c>
      <c r="L47" s="171" t="n">
        <v>0.003316067</v>
      </c>
      <c r="M47" s="171" t="n">
        <v>0.03214692</v>
      </c>
      <c r="N47" s="171" t="n">
        <v>0.02656552</v>
      </c>
      <c r="O47" s="171" t="n">
        <v>0.01732105</v>
      </c>
      <c r="P47" s="171" t="n">
        <v>0.04791144</v>
      </c>
      <c r="Q47" s="171" t="n">
        <v>0.03777521</v>
      </c>
      <c r="R47" s="171" t="n">
        <v>0.005203434</v>
      </c>
      <c r="S47" s="171" t="n">
        <v>0.0001971782</v>
      </c>
      <c r="T47" s="171" t="n">
        <v>0.00654498</v>
      </c>
      <c r="U47" s="171" t="n">
        <v>0.05525809</v>
      </c>
      <c r="V47" s="172" t="n">
        <v>0.01986217</v>
      </c>
      <c r="W47" s="173"/>
      <c r="X47" s="174" t="s">
        <v>39</v>
      </c>
      <c r="Y47" s="171" t="n">
        <v>-0.01503627</v>
      </c>
      <c r="Z47" s="171" t="n">
        <v>0.03109668</v>
      </c>
      <c r="AA47" s="171" t="n">
        <v>0.03834777</v>
      </c>
      <c r="AB47" s="171" t="n">
        <v>0.08506772</v>
      </c>
      <c r="AC47" s="171" t="n">
        <v>0.03380193</v>
      </c>
      <c r="AD47" s="171" t="n">
        <v>0.06492015</v>
      </c>
      <c r="AE47" s="171" t="n">
        <v>0.02762786</v>
      </c>
      <c r="AF47" s="171" t="n">
        <v>0.04696053</v>
      </c>
      <c r="AG47" s="171" t="n">
        <v>0.0379603</v>
      </c>
      <c r="AH47" s="171" t="n">
        <v>0.05134148</v>
      </c>
      <c r="AI47" s="171" t="n">
        <v>0.006613702</v>
      </c>
      <c r="AJ47" s="171" t="n">
        <v>0.001067607</v>
      </c>
      <c r="AK47" s="171" t="n">
        <v>0.0013263</v>
      </c>
      <c r="AL47" s="171" t="n">
        <v>0.07631165</v>
      </c>
      <c r="AM47" s="171" t="n">
        <v>0.002731857</v>
      </c>
      <c r="AN47" s="171" t="n">
        <v>0.009694006</v>
      </c>
      <c r="AO47" s="171" t="n">
        <v>-0.008614306</v>
      </c>
      <c r="AP47" s="171" t="n">
        <v>-0.002099521</v>
      </c>
      <c r="AQ47" s="171" t="n">
        <v>-0.03354724</v>
      </c>
      <c r="AR47" s="171" t="n">
        <v>-0.04927106</v>
      </c>
      <c r="AS47" s="172" t="n">
        <v>0.02233021</v>
      </c>
    </row>
    <row r="48" customFormat="false" ht="12.75" hidden="false" customHeight="false" outlineLevel="0" collapsed="false">
      <c r="A48" s="164" t="s">
        <v>40</v>
      </c>
      <c r="B48" s="171" t="n">
        <v>-0.254698</v>
      </c>
      <c r="C48" s="171" t="n">
        <v>-0.0293378</v>
      </c>
      <c r="D48" s="171" t="n">
        <v>-0.03591232</v>
      </c>
      <c r="E48" s="171" t="n">
        <v>-0.03027652</v>
      </c>
      <c r="F48" s="171" t="n">
        <v>-0.04354773</v>
      </c>
      <c r="G48" s="171" t="n">
        <v>-0.00347037</v>
      </c>
      <c r="H48" s="171" t="n">
        <v>-0.02308072</v>
      </c>
      <c r="I48" s="171" t="n">
        <v>-0.04035647</v>
      </c>
      <c r="J48" s="171" t="n">
        <v>-0.04418214</v>
      </c>
      <c r="K48" s="171" t="n">
        <v>-0.05092426</v>
      </c>
      <c r="L48" s="171" t="n">
        <v>-0.02190339</v>
      </c>
      <c r="M48" s="171" t="n">
        <v>-0.03172385</v>
      </c>
      <c r="N48" s="171" t="n">
        <v>-0.03809767</v>
      </c>
      <c r="O48" s="171" t="n">
        <v>-0.07457679</v>
      </c>
      <c r="P48" s="171" t="n">
        <v>-0.04762842</v>
      </c>
      <c r="Q48" s="171" t="n">
        <v>-0.02248376</v>
      </c>
      <c r="R48" s="171" t="n">
        <v>-0.03799885</v>
      </c>
      <c r="S48" s="171" t="n">
        <v>-0.03294691</v>
      </c>
      <c r="T48" s="171" t="n">
        <v>-0.03855974</v>
      </c>
      <c r="U48" s="171" t="n">
        <v>-0.07720827</v>
      </c>
      <c r="V48" s="172" t="n">
        <v>-0.04453692</v>
      </c>
      <c r="W48" s="173"/>
      <c r="X48" s="174" t="s">
        <v>40</v>
      </c>
      <c r="Y48" s="171" t="n">
        <v>-0.2709706</v>
      </c>
      <c r="Z48" s="171" t="n">
        <v>-0.01494685</v>
      </c>
      <c r="AA48" s="171" t="n">
        <v>-0.02190185</v>
      </c>
      <c r="AB48" s="171" t="n">
        <v>-0.04314906</v>
      </c>
      <c r="AC48" s="171" t="n">
        <v>-0.02918828</v>
      </c>
      <c r="AD48" s="171" t="n">
        <v>0.01103095</v>
      </c>
      <c r="AE48" s="171" t="n">
        <v>-0.03210729</v>
      </c>
      <c r="AF48" s="171" t="n">
        <v>-0.03073351</v>
      </c>
      <c r="AG48" s="171" t="n">
        <v>-0.02973973</v>
      </c>
      <c r="AH48" s="171" t="n">
        <v>-0.03602732</v>
      </c>
      <c r="AI48" s="171" t="n">
        <v>0.03160227</v>
      </c>
      <c r="AJ48" s="171" t="n">
        <v>-0.02326537</v>
      </c>
      <c r="AK48" s="171" t="n">
        <v>-0.01714864</v>
      </c>
      <c r="AL48" s="171" t="n">
        <v>-0.0658305</v>
      </c>
      <c r="AM48" s="171" t="n">
        <v>-0.04055317</v>
      </c>
      <c r="AN48" s="171" t="n">
        <v>-0.02302183</v>
      </c>
      <c r="AO48" s="171" t="n">
        <v>-0.05172969</v>
      </c>
      <c r="AP48" s="171" t="n">
        <v>-0.03150776</v>
      </c>
      <c r="AQ48" s="171" t="n">
        <v>-0.04210665</v>
      </c>
      <c r="AR48" s="171" t="n">
        <v>-0.01735361</v>
      </c>
      <c r="AS48" s="172" t="n">
        <v>-0.03500213</v>
      </c>
    </row>
    <row r="49" customFormat="false" ht="12.75" hidden="false" customHeight="false" outlineLevel="0" collapsed="false">
      <c r="A49" s="164" t="s">
        <v>41</v>
      </c>
      <c r="B49" s="171" t="n">
        <v>0.01505204</v>
      </c>
      <c r="C49" s="171" t="n">
        <v>-0.05723097</v>
      </c>
      <c r="D49" s="171" t="n">
        <v>-0.08459042</v>
      </c>
      <c r="E49" s="171" t="n">
        <v>-0.1065216</v>
      </c>
      <c r="F49" s="171" t="n">
        <v>-0.06361864</v>
      </c>
      <c r="G49" s="171" t="n">
        <v>-0.007240392</v>
      </c>
      <c r="H49" s="171" t="n">
        <v>0.05993403</v>
      </c>
      <c r="I49" s="171" t="n">
        <v>0.04469147</v>
      </c>
      <c r="J49" s="171" t="n">
        <v>0.0142784</v>
      </c>
      <c r="K49" s="171" t="n">
        <v>0.08798843</v>
      </c>
      <c r="L49" s="171" t="n">
        <v>0.01463567</v>
      </c>
      <c r="M49" s="171" t="n">
        <v>0.01138832</v>
      </c>
      <c r="N49" s="171" t="n">
        <v>0.02721579</v>
      </c>
      <c r="O49" s="171" t="n">
        <v>0.05359672</v>
      </c>
      <c r="P49" s="171" t="n">
        <v>0.07663736</v>
      </c>
      <c r="Q49" s="171" t="n">
        <v>0.02966933</v>
      </c>
      <c r="R49" s="171" t="n">
        <v>-0.007900593</v>
      </c>
      <c r="S49" s="171" t="n">
        <v>-0.01886282</v>
      </c>
      <c r="T49" s="171" t="n">
        <v>0.01398582</v>
      </c>
      <c r="U49" s="171" t="n">
        <v>0.01396142</v>
      </c>
      <c r="V49" s="172" t="n">
        <v>0.005520143</v>
      </c>
      <c r="W49" s="173"/>
      <c r="X49" s="174" t="s">
        <v>41</v>
      </c>
      <c r="Y49" s="171" t="n">
        <v>-0.08449281</v>
      </c>
      <c r="Z49" s="171" t="n">
        <v>0.006240265</v>
      </c>
      <c r="AA49" s="171" t="n">
        <v>0.03282572</v>
      </c>
      <c r="AB49" s="171" t="n">
        <v>0.09302848</v>
      </c>
      <c r="AC49" s="171" t="n">
        <v>0.04425856</v>
      </c>
      <c r="AD49" s="171" t="n">
        <v>0.1019199</v>
      </c>
      <c r="AE49" s="171" t="n">
        <v>0.03276894</v>
      </c>
      <c r="AF49" s="171" t="n">
        <v>0.02845562</v>
      </c>
      <c r="AG49" s="171" t="n">
        <v>-0.01357087</v>
      </c>
      <c r="AH49" s="171" t="n">
        <v>-0.005467858</v>
      </c>
      <c r="AI49" s="171" t="n">
        <v>-0.03004762</v>
      </c>
      <c r="AJ49" s="171" t="n">
        <v>-0.03592173</v>
      </c>
      <c r="AK49" s="171" t="n">
        <v>0.006018867</v>
      </c>
      <c r="AL49" s="171" t="n">
        <v>0.1075758</v>
      </c>
      <c r="AM49" s="171" t="n">
        <v>0.01650008</v>
      </c>
      <c r="AN49" s="171" t="n">
        <v>-0.007966044</v>
      </c>
      <c r="AO49" s="171" t="n">
        <v>-0.04242915</v>
      </c>
      <c r="AP49" s="171" t="n">
        <v>-0.05490006</v>
      </c>
      <c r="AQ49" s="171" t="n">
        <v>-0.09181028</v>
      </c>
      <c r="AR49" s="171" t="n">
        <v>-0.08305642</v>
      </c>
      <c r="AS49" s="172" t="n">
        <v>0.004236605</v>
      </c>
    </row>
    <row r="50" customFormat="false" ht="12.75" hidden="false" customHeight="false" outlineLevel="0" collapsed="false">
      <c r="A50" s="164" t="s">
        <v>42</v>
      </c>
      <c r="B50" s="171" t="n">
        <v>0.1620715</v>
      </c>
      <c r="C50" s="171" t="n">
        <v>-0.0557529</v>
      </c>
      <c r="D50" s="171" t="n">
        <v>-0.05719706</v>
      </c>
      <c r="E50" s="171" t="n">
        <v>-0.0502448</v>
      </c>
      <c r="F50" s="171" t="n">
        <v>-0.04622488</v>
      </c>
      <c r="G50" s="171" t="n">
        <v>-0.04493634</v>
      </c>
      <c r="H50" s="171" t="n">
        <v>-0.05327649</v>
      </c>
      <c r="I50" s="171" t="n">
        <v>-0.0580786</v>
      </c>
      <c r="J50" s="171" t="n">
        <v>-0.04636697</v>
      </c>
      <c r="K50" s="171" t="n">
        <v>-0.04397383</v>
      </c>
      <c r="L50" s="171" t="n">
        <v>-0.05326171</v>
      </c>
      <c r="M50" s="171" t="n">
        <v>-0.05572291</v>
      </c>
      <c r="N50" s="171" t="n">
        <v>-0.05025162</v>
      </c>
      <c r="O50" s="171" t="n">
        <v>-0.05906997</v>
      </c>
      <c r="P50" s="171" t="n">
        <v>-0.05139121</v>
      </c>
      <c r="Q50" s="171" t="n">
        <v>-0.05092924</v>
      </c>
      <c r="R50" s="171" t="n">
        <v>-0.05414305</v>
      </c>
      <c r="S50" s="171" t="n">
        <v>-0.05201099</v>
      </c>
      <c r="T50" s="171" t="n">
        <v>-0.05574318</v>
      </c>
      <c r="U50" s="171" t="n">
        <v>-0.03043421</v>
      </c>
      <c r="V50" s="172" t="n">
        <v>-0.04438385</v>
      </c>
      <c r="W50" s="173"/>
      <c r="X50" s="174" t="s">
        <v>42</v>
      </c>
      <c r="Y50" s="171" t="n">
        <v>0.1370496</v>
      </c>
      <c r="Z50" s="171" t="n">
        <v>-0.05947879</v>
      </c>
      <c r="AA50" s="171" t="n">
        <v>-0.06469832</v>
      </c>
      <c r="AB50" s="171" t="n">
        <v>-0.05892261</v>
      </c>
      <c r="AC50" s="171" t="n">
        <v>-0.04864419</v>
      </c>
      <c r="AD50" s="171" t="n">
        <v>-0.04769776</v>
      </c>
      <c r="AE50" s="171" t="n">
        <v>-0.05786533</v>
      </c>
      <c r="AF50" s="171" t="n">
        <v>-0.06402835</v>
      </c>
      <c r="AG50" s="171" t="n">
        <v>-0.0618889</v>
      </c>
      <c r="AH50" s="171" t="n">
        <v>-0.05896262</v>
      </c>
      <c r="AI50" s="171" t="n">
        <v>-0.05977308</v>
      </c>
      <c r="AJ50" s="171" t="n">
        <v>-0.04660226</v>
      </c>
      <c r="AK50" s="171" t="n">
        <v>-0.04870517</v>
      </c>
      <c r="AL50" s="171" t="n">
        <v>-0.04978927</v>
      </c>
      <c r="AM50" s="171" t="n">
        <v>-0.04593762</v>
      </c>
      <c r="AN50" s="171" t="n">
        <v>-0.04800908</v>
      </c>
      <c r="AO50" s="171" t="n">
        <v>-0.05321505</v>
      </c>
      <c r="AP50" s="171" t="n">
        <v>-0.05062789</v>
      </c>
      <c r="AQ50" s="171" t="n">
        <v>-0.05491291</v>
      </c>
      <c r="AR50" s="171" t="n">
        <v>-0.02976384</v>
      </c>
      <c r="AS50" s="172" t="n">
        <v>-0.0473395</v>
      </c>
    </row>
    <row r="51" customFormat="false" ht="12.75" hidden="false" customHeight="false" outlineLevel="0" collapsed="false">
      <c r="A51" s="164" t="s">
        <v>43</v>
      </c>
      <c r="B51" s="171" t="n">
        <v>-0.003413504</v>
      </c>
      <c r="C51" s="171" t="n">
        <v>-0.006534458</v>
      </c>
      <c r="D51" s="171" t="n">
        <v>-0.01138884</v>
      </c>
      <c r="E51" s="171" t="n">
        <v>-0.01280168</v>
      </c>
      <c r="F51" s="171" t="n">
        <v>-0.008188221</v>
      </c>
      <c r="G51" s="171" t="n">
        <v>0.001012236</v>
      </c>
      <c r="H51" s="171" t="n">
        <v>0.006688419</v>
      </c>
      <c r="I51" s="171" t="n">
        <v>0.002513959</v>
      </c>
      <c r="J51" s="171" t="n">
        <v>0.001182627</v>
      </c>
      <c r="K51" s="171" t="n">
        <v>0.01194306</v>
      </c>
      <c r="L51" s="171" t="n">
        <v>0.005157779</v>
      </c>
      <c r="M51" s="171" t="n">
        <v>0.001970792</v>
      </c>
      <c r="N51" s="171" t="n">
        <v>0.004590538</v>
      </c>
      <c r="O51" s="171" t="n">
        <v>0.005626353</v>
      </c>
      <c r="P51" s="171" t="n">
        <v>0.009325825</v>
      </c>
      <c r="Q51" s="171" t="n">
        <v>0.001980399</v>
      </c>
      <c r="R51" s="171" t="n">
        <v>-0.0008044099</v>
      </c>
      <c r="S51" s="171" t="n">
        <v>-0.003565052</v>
      </c>
      <c r="T51" s="171" t="n">
        <v>-0.001385419</v>
      </c>
      <c r="U51" s="171" t="n">
        <v>0.01440371</v>
      </c>
      <c r="V51" s="172" t="n">
        <v>0.0007369187</v>
      </c>
      <c r="W51" s="173"/>
      <c r="X51" s="174" t="s">
        <v>43</v>
      </c>
      <c r="Y51" s="171" t="n">
        <v>-0.01032135</v>
      </c>
      <c r="Z51" s="171" t="n">
        <v>0.0065802</v>
      </c>
      <c r="AA51" s="171" t="n">
        <v>0.008129917</v>
      </c>
      <c r="AB51" s="171" t="n">
        <v>0.01660611</v>
      </c>
      <c r="AC51" s="171" t="n">
        <v>0.006910671</v>
      </c>
      <c r="AD51" s="171" t="n">
        <v>0.01819952</v>
      </c>
      <c r="AE51" s="171" t="n">
        <v>0.004025799</v>
      </c>
      <c r="AF51" s="171" t="n">
        <v>0.005266318</v>
      </c>
      <c r="AG51" s="171" t="n">
        <v>9.557341E-005</v>
      </c>
      <c r="AH51" s="171" t="n">
        <v>-0.001769669</v>
      </c>
      <c r="AI51" s="171" t="n">
        <v>-0.003881408</v>
      </c>
      <c r="AJ51" s="171" t="n">
        <v>-0.002525262</v>
      </c>
      <c r="AK51" s="171" t="n">
        <v>0.006876322</v>
      </c>
      <c r="AL51" s="171" t="n">
        <v>0.01780485</v>
      </c>
      <c r="AM51" s="171" t="n">
        <v>0.003861519</v>
      </c>
      <c r="AN51" s="171" t="n">
        <v>-0.0009945266</v>
      </c>
      <c r="AO51" s="171" t="n">
        <v>-0.007880772</v>
      </c>
      <c r="AP51" s="171" t="n">
        <v>-0.007708151</v>
      </c>
      <c r="AQ51" s="171" t="n">
        <v>-0.01160308</v>
      </c>
      <c r="AR51" s="171" t="n">
        <v>0.002113166</v>
      </c>
      <c r="AS51" s="172" t="n">
        <v>0.002738059</v>
      </c>
    </row>
    <row r="52" customFormat="false" ht="12.75" hidden="false" customHeight="false" outlineLevel="0" collapsed="false">
      <c r="A52" s="164" t="s">
        <v>44</v>
      </c>
      <c r="B52" s="171" t="n">
        <v>-0.02660874</v>
      </c>
      <c r="C52" s="171" t="n">
        <v>-0.003328006</v>
      </c>
      <c r="D52" s="171" t="n">
        <v>-0.007580161</v>
      </c>
      <c r="E52" s="171" t="n">
        <v>-0.005435562</v>
      </c>
      <c r="F52" s="171" t="n">
        <v>-0.01019247</v>
      </c>
      <c r="G52" s="171" t="n">
        <v>-0.003494402</v>
      </c>
      <c r="H52" s="171" t="n">
        <v>-0.01109385</v>
      </c>
      <c r="I52" s="171" t="n">
        <v>-0.01093301</v>
      </c>
      <c r="J52" s="171" t="n">
        <v>-0.00949325</v>
      </c>
      <c r="K52" s="171" t="n">
        <v>-0.009159703</v>
      </c>
      <c r="L52" s="171" t="n">
        <v>-0.006709296</v>
      </c>
      <c r="M52" s="171" t="n">
        <v>-0.0117963</v>
      </c>
      <c r="N52" s="171" t="n">
        <v>-0.007933639</v>
      </c>
      <c r="O52" s="171" t="n">
        <v>-0.01037217</v>
      </c>
      <c r="P52" s="171" t="n">
        <v>-0.00809833</v>
      </c>
      <c r="Q52" s="171" t="n">
        <v>-0.009749391</v>
      </c>
      <c r="R52" s="171" t="n">
        <v>-0.00809453</v>
      </c>
      <c r="S52" s="171" t="n">
        <v>-0.009612466</v>
      </c>
      <c r="T52" s="171" t="n">
        <v>-0.00964048</v>
      </c>
      <c r="U52" s="171" t="n">
        <v>-0.008368694</v>
      </c>
      <c r="V52" s="172" t="n">
        <v>-0.009082662</v>
      </c>
      <c r="W52" s="173"/>
      <c r="X52" s="174" t="s">
        <v>44</v>
      </c>
      <c r="Y52" s="171" t="n">
        <v>-0.03109306</v>
      </c>
      <c r="Z52" s="171" t="n">
        <v>-0.002394526</v>
      </c>
      <c r="AA52" s="171" t="n">
        <v>-0.005959426</v>
      </c>
      <c r="AB52" s="171" t="n">
        <v>-0.007518611</v>
      </c>
      <c r="AC52" s="171" t="n">
        <v>-0.007645034</v>
      </c>
      <c r="AD52" s="171" t="n">
        <v>-0.004991834</v>
      </c>
      <c r="AE52" s="171" t="n">
        <v>-0.01034495</v>
      </c>
      <c r="AF52" s="171" t="n">
        <v>-0.009515253</v>
      </c>
      <c r="AG52" s="171" t="n">
        <v>-0.0092108</v>
      </c>
      <c r="AH52" s="171" t="n">
        <v>-0.009934768</v>
      </c>
      <c r="AI52" s="171" t="n">
        <v>-0.003134744</v>
      </c>
      <c r="AJ52" s="171" t="n">
        <v>-0.00931595</v>
      </c>
      <c r="AK52" s="171" t="n">
        <v>-0.005318024</v>
      </c>
      <c r="AL52" s="171" t="n">
        <v>-0.01109022</v>
      </c>
      <c r="AM52" s="171" t="n">
        <v>-0.01361596</v>
      </c>
      <c r="AN52" s="171" t="n">
        <v>-0.01035765</v>
      </c>
      <c r="AO52" s="171" t="n">
        <v>-0.01189803</v>
      </c>
      <c r="AP52" s="171" t="n">
        <v>-0.01045374</v>
      </c>
      <c r="AQ52" s="171" t="n">
        <v>-0.01280997</v>
      </c>
      <c r="AR52" s="171" t="n">
        <v>-0.006408761</v>
      </c>
      <c r="AS52" s="172" t="n">
        <v>-0.009314287</v>
      </c>
    </row>
    <row r="53" customFormat="false" ht="12.75" hidden="false" customHeight="false" outlineLevel="0" collapsed="false">
      <c r="A53" s="164" t="s">
        <v>45</v>
      </c>
      <c r="B53" s="171" t="n">
        <v>0.01129053</v>
      </c>
      <c r="C53" s="171" t="n">
        <v>-0.02033521</v>
      </c>
      <c r="D53" s="171" t="n">
        <v>-0.02691701</v>
      </c>
      <c r="E53" s="171" t="n">
        <v>-0.02839236</v>
      </c>
      <c r="F53" s="171" t="n">
        <v>-0.02758075</v>
      </c>
      <c r="G53" s="171" t="n">
        <v>-0.02177364</v>
      </c>
      <c r="H53" s="171" t="n">
        <v>-0.01437553</v>
      </c>
      <c r="I53" s="171" t="n">
        <v>-0.01807231</v>
      </c>
      <c r="J53" s="171" t="n">
        <v>-0.01959881</v>
      </c>
      <c r="K53" s="171" t="n">
        <v>-0.01602489</v>
      </c>
      <c r="L53" s="171" t="n">
        <v>-0.0185951</v>
      </c>
      <c r="M53" s="171" t="n">
        <v>-0.02027202</v>
      </c>
      <c r="N53" s="171" t="n">
        <v>-0.01912279</v>
      </c>
      <c r="O53" s="171" t="n">
        <v>-0.01474289</v>
      </c>
      <c r="P53" s="171" t="n">
        <v>-0.01221952</v>
      </c>
      <c r="Q53" s="171" t="n">
        <v>-0.01869147</v>
      </c>
      <c r="R53" s="171" t="n">
        <v>-0.01916034</v>
      </c>
      <c r="S53" s="171" t="n">
        <v>-0.02234801</v>
      </c>
      <c r="T53" s="171" t="n">
        <v>-0.01951661</v>
      </c>
      <c r="U53" s="171" t="n">
        <v>-0.004197364</v>
      </c>
      <c r="V53" s="172" t="n">
        <v>-0.0183329</v>
      </c>
      <c r="W53" s="173"/>
      <c r="X53" s="174" t="s">
        <v>45</v>
      </c>
      <c r="Y53" s="171" t="n">
        <v>0.005830504</v>
      </c>
      <c r="Z53" s="171" t="n">
        <v>-0.01806694</v>
      </c>
      <c r="AA53" s="171" t="n">
        <v>-0.01648735</v>
      </c>
      <c r="AB53" s="171" t="n">
        <v>-0.01229349</v>
      </c>
      <c r="AC53" s="171" t="n">
        <v>-0.01547701</v>
      </c>
      <c r="AD53" s="171" t="n">
        <v>-0.01479787</v>
      </c>
      <c r="AE53" s="171" t="n">
        <v>-0.01597624</v>
      </c>
      <c r="AF53" s="171" t="n">
        <v>-0.01545623</v>
      </c>
      <c r="AG53" s="171" t="n">
        <v>-0.01725359</v>
      </c>
      <c r="AH53" s="171" t="n">
        <v>-0.01651129</v>
      </c>
      <c r="AI53" s="171" t="n">
        <v>-0.01998437</v>
      </c>
      <c r="AJ53" s="171" t="n">
        <v>-0.01974593</v>
      </c>
      <c r="AK53" s="171" t="n">
        <v>-0.01796537</v>
      </c>
      <c r="AL53" s="171" t="n">
        <v>-0.009455955</v>
      </c>
      <c r="AM53" s="171" t="n">
        <v>-0.01865553</v>
      </c>
      <c r="AN53" s="171" t="n">
        <v>-0.01962769</v>
      </c>
      <c r="AO53" s="171" t="n">
        <v>-0.01928247</v>
      </c>
      <c r="AP53" s="171" t="n">
        <v>-0.02054784</v>
      </c>
      <c r="AQ53" s="171" t="n">
        <v>-0.0252586</v>
      </c>
      <c r="AR53" s="171" t="n">
        <v>-0.007190718</v>
      </c>
      <c r="AS53" s="172" t="n">
        <v>-0.01628137</v>
      </c>
    </row>
    <row r="54" customFormat="false" ht="12.75" hidden="false" customHeight="false" outlineLevel="0" collapsed="false">
      <c r="A54" s="164" t="s">
        <v>46</v>
      </c>
      <c r="B54" s="171" t="n">
        <v>0.008910166</v>
      </c>
      <c r="C54" s="171" t="n">
        <v>-0.03483482</v>
      </c>
      <c r="D54" s="171" t="n">
        <v>-0.008152357</v>
      </c>
      <c r="E54" s="171" t="n">
        <v>-0.01987539</v>
      </c>
      <c r="F54" s="171" t="n">
        <v>-0.002003694</v>
      </c>
      <c r="G54" s="171" t="n">
        <v>-0.01823494</v>
      </c>
      <c r="H54" s="171" t="n">
        <v>-0.003037803</v>
      </c>
      <c r="I54" s="171" t="n">
        <v>-0.003191545</v>
      </c>
      <c r="J54" s="171" t="n">
        <v>-0.002852471</v>
      </c>
      <c r="K54" s="171" t="n">
        <v>-0.008392071</v>
      </c>
      <c r="L54" s="171" t="n">
        <v>-0.02010675</v>
      </c>
      <c r="M54" s="171" t="n">
        <v>3.386212E-005</v>
      </c>
      <c r="N54" s="171" t="n">
        <v>-0.01564882</v>
      </c>
      <c r="O54" s="171" t="n">
        <v>-0.02086319</v>
      </c>
      <c r="P54" s="171" t="n">
        <v>-0.02149742</v>
      </c>
      <c r="Q54" s="171" t="n">
        <v>-0.00323738</v>
      </c>
      <c r="R54" s="171" t="n">
        <v>-0.02364687</v>
      </c>
      <c r="S54" s="171" t="n">
        <v>-0.01106298</v>
      </c>
      <c r="T54" s="171" t="n">
        <v>-0.01007054</v>
      </c>
      <c r="U54" s="171" t="n">
        <v>-0.003802906</v>
      </c>
      <c r="V54" s="172" t="n">
        <v>-0.01159852</v>
      </c>
      <c r="W54" s="173"/>
      <c r="X54" s="174" t="s">
        <v>46</v>
      </c>
      <c r="Y54" s="171" t="n">
        <v>-0.0007769936</v>
      </c>
      <c r="Z54" s="171" t="n">
        <v>-0.01712778</v>
      </c>
      <c r="AA54" s="171" t="n">
        <v>-0.005026926</v>
      </c>
      <c r="AB54" s="171" t="n">
        <v>-0.01061357</v>
      </c>
      <c r="AC54" s="171" t="n">
        <v>-0.001751896</v>
      </c>
      <c r="AD54" s="171" t="n">
        <v>-0.001854652</v>
      </c>
      <c r="AE54" s="171" t="n">
        <v>-0.002123238</v>
      </c>
      <c r="AF54" s="171" t="n">
        <v>-0.004936792</v>
      </c>
      <c r="AG54" s="171" t="n">
        <v>-0.004561419</v>
      </c>
      <c r="AH54" s="171" t="n">
        <v>-0.001004227</v>
      </c>
      <c r="AI54" s="171" t="n">
        <v>-0.01333703</v>
      </c>
      <c r="AJ54" s="171" t="n">
        <v>0.004987141</v>
      </c>
      <c r="AK54" s="171" t="n">
        <v>-0.008990149</v>
      </c>
      <c r="AL54" s="171" t="n">
        <v>-0.01408585</v>
      </c>
      <c r="AM54" s="171" t="n">
        <v>0.007549663</v>
      </c>
      <c r="AN54" s="171" t="n">
        <v>-0.004739719</v>
      </c>
      <c r="AO54" s="171" t="n">
        <v>-0.006913308</v>
      </c>
      <c r="AP54" s="171" t="n">
        <v>-0.01306099</v>
      </c>
      <c r="AQ54" s="171" t="n">
        <v>-0.002184071</v>
      </c>
      <c r="AR54" s="171" t="n">
        <v>-0.0183377</v>
      </c>
      <c r="AS54" s="172" t="n">
        <v>-0.005804827</v>
      </c>
    </row>
    <row r="55" customFormat="false" ht="12.75" hidden="false" customHeight="false" outlineLevel="0" collapsed="false">
      <c r="A55" s="164" t="s">
        <v>18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18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18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18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184</v>
      </c>
      <c r="B57" s="182" t="n">
        <v>-0.0002647237</v>
      </c>
      <c r="C57" s="183" t="n">
        <v>0.0003627651</v>
      </c>
      <c r="D57" s="183" t="n">
        <v>-0.0001197676</v>
      </c>
      <c r="E57" s="183" t="n">
        <v>0.0001016156</v>
      </c>
      <c r="F57" s="183" t="n">
        <v>-0.0002289533</v>
      </c>
      <c r="G57" s="183" t="n">
        <v>0.000133764</v>
      </c>
      <c r="H57" s="183" t="n">
        <v>-0.000196459</v>
      </c>
      <c r="I57" s="183" t="n">
        <v>-0.0001688807</v>
      </c>
      <c r="J57" s="183" t="n">
        <v>-0.0001788048</v>
      </c>
      <c r="K57" s="183" t="n">
        <v>-4.017481E-005</v>
      </c>
      <c r="L57" s="183" t="n">
        <v>0.0001919315</v>
      </c>
      <c r="M57" s="183" t="n">
        <v>-0.0002564648</v>
      </c>
      <c r="N57" s="183" t="n">
        <v>8.73223E-005</v>
      </c>
      <c r="O57" s="183" t="n">
        <v>0.0002329429</v>
      </c>
      <c r="P57" s="183" t="n">
        <v>0.0002570217</v>
      </c>
      <c r="Q57" s="183" t="n">
        <v>-0.0002006704</v>
      </c>
      <c r="R57" s="183" t="n">
        <v>0.0002228463</v>
      </c>
      <c r="S57" s="183" t="n">
        <v>-2.774967E-005</v>
      </c>
      <c r="T57" s="183" t="n">
        <v>-5.084238E-005</v>
      </c>
      <c r="U57" s="183" t="n">
        <v>-0.0002105133</v>
      </c>
      <c r="V57" s="184" t="n">
        <v>0.0001232918</v>
      </c>
      <c r="X57" s="181" t="s">
        <v>184</v>
      </c>
      <c r="Y57" s="182" t="n">
        <v>2.761331E-005</v>
      </c>
      <c r="Z57" s="183" t="n">
        <v>0.0002561586</v>
      </c>
      <c r="AA57" s="183" t="n">
        <v>-5.025074E-006</v>
      </c>
      <c r="AB57" s="183" t="n">
        <v>0.0001449598</v>
      </c>
      <c r="AC57" s="183" t="n">
        <v>-7.038448E-005</v>
      </c>
      <c r="AD57" s="183" t="n">
        <v>-4.497293E-005</v>
      </c>
      <c r="AE57" s="183" t="n">
        <v>-9.628645E-005</v>
      </c>
      <c r="AF57" s="183" t="n">
        <v>-2.015759E-005</v>
      </c>
      <c r="AG57" s="183" t="n">
        <v>-2.04783E-005</v>
      </c>
      <c r="AH57" s="183" t="n">
        <v>-0.0001651849</v>
      </c>
      <c r="AI57" s="183" t="n">
        <v>0.0001420848</v>
      </c>
      <c r="AJ57" s="183" t="n">
        <v>-0.0002281604</v>
      </c>
      <c r="AK57" s="183" t="n">
        <v>8.797926E-005</v>
      </c>
      <c r="AL57" s="183" t="n">
        <v>0.0002784675</v>
      </c>
      <c r="AM57" s="183" t="n">
        <v>-0.0002986756</v>
      </c>
      <c r="AN57" s="183" t="n">
        <v>-4.686282E-005</v>
      </c>
      <c r="AO57" s="183" t="n">
        <v>-2.027589E-005</v>
      </c>
      <c r="AP57" s="183" t="n">
        <v>0.0001076985</v>
      </c>
      <c r="AQ57" s="183" t="n">
        <v>-0.0001162244</v>
      </c>
      <c r="AR57" s="185" t="n">
        <v>0.0002674667</v>
      </c>
      <c r="AS57" s="184" t="n">
        <v>1.228388E-005</v>
      </c>
    </row>
    <row r="58" customFormat="false" ht="13.5" hidden="false" customHeight="false" outlineLevel="0" collapsed="false">
      <c r="A58" s="181" t="s">
        <v>185</v>
      </c>
      <c r="B58" s="186" t="n">
        <v>2.872198E-005</v>
      </c>
      <c r="C58" s="187" t="n">
        <v>0.0001592929</v>
      </c>
      <c r="D58" s="187" t="n">
        <v>0.0001854944</v>
      </c>
      <c r="E58" s="187" t="n">
        <v>0.0002523669</v>
      </c>
      <c r="F58" s="187" t="n">
        <v>0.0001309199</v>
      </c>
      <c r="G58" s="187" t="n">
        <v>2.461299E-005</v>
      </c>
      <c r="H58" s="187" t="n">
        <v>-0.0001523442</v>
      </c>
      <c r="I58" s="187" t="n">
        <v>-0.0001162431</v>
      </c>
      <c r="J58" s="187" t="n">
        <v>-4.387784E-005</v>
      </c>
      <c r="K58" s="187" t="n">
        <v>-0.0002032044</v>
      </c>
      <c r="L58" s="187" t="n">
        <v>-1.979147E-005</v>
      </c>
      <c r="M58" s="187" t="n">
        <v>-4.532917E-005</v>
      </c>
      <c r="N58" s="187" t="n">
        <v>-5.706764E-005</v>
      </c>
      <c r="O58" s="187" t="n">
        <v>-0.000105116</v>
      </c>
      <c r="P58" s="187" t="n">
        <v>-0.0001574044</v>
      </c>
      <c r="Q58" s="187" t="n">
        <v>-8.177983E-005</v>
      </c>
      <c r="R58" s="187" t="n">
        <v>3.440551E-005</v>
      </c>
      <c r="S58" s="187" t="n">
        <v>4.163239E-005</v>
      </c>
      <c r="T58" s="187" t="n">
        <v>-3.614251E-005</v>
      </c>
      <c r="U58" s="187" t="n">
        <v>-5.128838E-005</v>
      </c>
      <c r="V58" s="188" t="n">
        <v>0.0009700437</v>
      </c>
      <c r="X58" s="181" t="s">
        <v>185</v>
      </c>
      <c r="Y58" s="189" t="n">
        <v>0.0002302149</v>
      </c>
      <c r="Z58" s="190" t="n">
        <v>6.255794E-006</v>
      </c>
      <c r="AA58" s="187" t="n">
        <v>-7.654538E-005</v>
      </c>
      <c r="AB58" s="187" t="n">
        <v>-0.0002013191</v>
      </c>
      <c r="AC58" s="187" t="n">
        <v>-0.0001055457</v>
      </c>
      <c r="AD58" s="187" t="n">
        <v>-0.0002350983</v>
      </c>
      <c r="AE58" s="187" t="n">
        <v>-8.283357E-005</v>
      </c>
      <c r="AF58" s="187" t="n">
        <v>-6.79824E-005</v>
      </c>
      <c r="AG58" s="187" t="n">
        <v>2.971338E-005</v>
      </c>
      <c r="AH58" s="187" t="n">
        <v>-5.948431E-007</v>
      </c>
      <c r="AI58" s="187" t="n">
        <v>7.975437E-005</v>
      </c>
      <c r="AJ58" s="187" t="n">
        <v>6.810134E-005</v>
      </c>
      <c r="AK58" s="187" t="n">
        <v>-8.083752E-006</v>
      </c>
      <c r="AL58" s="187" t="n">
        <v>-0.0002286644</v>
      </c>
      <c r="AM58" s="187" t="n">
        <v>-5.538198E-005</v>
      </c>
      <c r="AN58" s="187" t="n">
        <v>1.52435E-005</v>
      </c>
      <c r="AO58" s="187" t="n">
        <v>9.750231E-005</v>
      </c>
      <c r="AP58" s="187" t="n">
        <v>0.0001343786</v>
      </c>
      <c r="AQ58" s="187" t="n">
        <v>0.0002046407</v>
      </c>
      <c r="AR58" s="191" t="n">
        <v>0.0002535065</v>
      </c>
      <c r="AS58" s="188" t="n">
        <v>0.0008745231</v>
      </c>
    </row>
    <row r="59" customFormat="false" ht="12.75" hidden="false" customHeight="false" outlineLevel="0" collapsed="false">
      <c r="A59" s="192" t="s">
        <v>186</v>
      </c>
      <c r="B59" s="192"/>
      <c r="C59" s="193" t="n">
        <v>14.446996</v>
      </c>
      <c r="D59" s="194"/>
      <c r="X59" s="192" t="s">
        <v>186</v>
      </c>
      <c r="Y59" s="192"/>
      <c r="Z59" s="193" t="n">
        <v>14.445692</v>
      </c>
      <c r="AA59" s="194"/>
    </row>
    <row r="60" customFormat="false" ht="12.75" hidden="false" customHeight="false" outlineLevel="0" collapsed="false">
      <c r="A60" s="103" t="s">
        <v>187</v>
      </c>
      <c r="B60" s="103"/>
      <c r="C60" s="195" t="n">
        <f aca="false">AVERAGE(C20:T20)/C62*1000000</f>
        <v>594.588235294118</v>
      </c>
      <c r="D60" s="99"/>
      <c r="X60" s="103" t="s">
        <v>187</v>
      </c>
      <c r="Y60" s="103"/>
      <c r="Z60" s="195" t="n">
        <f aca="false">AVERAGE(Z20:AQ20)/Z62*1000000</f>
        <v>594.555555555556</v>
      </c>
      <c r="AA60" s="99"/>
    </row>
    <row r="61" customFormat="false" ht="12.75" hidden="false" customHeight="false" outlineLevel="0" collapsed="false">
      <c r="A61" s="196" t="s">
        <v>188</v>
      </c>
      <c r="B61" s="196"/>
      <c r="C61" s="172" t="n">
        <f aca="false">'Work sheet'!P35</f>
        <v>0.013119089728994</v>
      </c>
      <c r="D61" s="173"/>
      <c r="E61" s="173"/>
      <c r="X61" s="196" t="s">
        <v>188</v>
      </c>
      <c r="Y61" s="196"/>
      <c r="Z61" s="172" t="n">
        <f aca="false">'Work sheet'!Q35</f>
        <v>0.0172035324220471</v>
      </c>
    </row>
    <row r="62" customFormat="false" ht="13.5" hidden="false" customHeight="false" outlineLevel="0" collapsed="false">
      <c r="A62" s="197" t="s">
        <v>189</v>
      </c>
      <c r="B62" s="197"/>
      <c r="C62" s="198" t="n">
        <f aca="false">C12</f>
        <v>8.5</v>
      </c>
      <c r="D62" s="199"/>
      <c r="E62" s="199"/>
      <c r="F62" s="199"/>
      <c r="G62" s="199"/>
      <c r="H62" s="199"/>
      <c r="I62" s="199"/>
      <c r="J62" s="199"/>
      <c r="X62" s="197" t="s">
        <v>189</v>
      </c>
      <c r="Y62" s="197"/>
      <c r="Z62" s="200" t="n">
        <f aca="false">O12</f>
        <v>8.5</v>
      </c>
      <c r="AA62" s="173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0" t="s">
        <v>151</v>
      </c>
      <c r="B1" s="201" t="str">
        <f aca="false">'Original data'!C2&amp;"-"&amp;'Original data'!I2</f>
        <v>HCMB__A001-2000012</v>
      </c>
      <c r="C1" s="201"/>
      <c r="D1" s="201"/>
      <c r="E1" s="202" t="s">
        <v>152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153</v>
      </c>
      <c r="X1" s="140" t="s">
        <v>151</v>
      </c>
      <c r="Y1" s="201" t="str">
        <f aca="false">'Original data'!C2&amp;"-"&amp;'Original data'!I2</f>
        <v>HCMB__A001-2000012</v>
      </c>
      <c r="Z1" s="201"/>
      <c r="AA1" s="201"/>
      <c r="AB1" s="202" t="s">
        <v>190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153</v>
      </c>
    </row>
    <row r="2" customFormat="false" ht="12.75" hidden="false" customHeight="false" outlineLevel="0" collapsed="false">
      <c r="A2" s="140" t="s">
        <v>191</v>
      </c>
      <c r="B2" s="204" t="n">
        <f aca="false">'Original data'!B20/'Original data'!$C62*1000000</f>
        <v>378.470588235294</v>
      </c>
      <c r="C2" s="205" t="n">
        <f aca="false">'Original data'!C20/'Original data'!$C62*1000000</f>
        <v>594.823529411765</v>
      </c>
      <c r="D2" s="205" t="n">
        <f aca="false">'Original data'!D20/'Original data'!$C62*1000000</f>
        <v>594.588235294118</v>
      </c>
      <c r="E2" s="205" t="n">
        <f aca="false">'Original data'!E20/'Original data'!$C62*1000000</f>
        <v>594.588235294118</v>
      </c>
      <c r="F2" s="205" t="n">
        <f aca="false">'Original data'!F20/'Original data'!$C62*1000000</f>
        <v>594.588235294118</v>
      </c>
      <c r="G2" s="205" t="n">
        <f aca="false">'Original data'!G20/'Original data'!$C62*1000000</f>
        <v>594.588235294118</v>
      </c>
      <c r="H2" s="205" t="n">
        <f aca="false">'Original data'!H20/'Original data'!$C62*1000000</f>
        <v>594.470588235294</v>
      </c>
      <c r="I2" s="205" t="n">
        <f aca="false">'Original data'!I20/'Original data'!$C62*1000000</f>
        <v>594.470588235294</v>
      </c>
      <c r="J2" s="205" t="n">
        <f aca="false">'Original data'!J20/'Original data'!$C62*1000000</f>
        <v>594.470588235294</v>
      </c>
      <c r="K2" s="205" t="n">
        <f aca="false">'Original data'!K20/'Original data'!$C62*1000000</f>
        <v>594.588235294118</v>
      </c>
      <c r="L2" s="205" t="n">
        <f aca="false">'Original data'!L20/'Original data'!$C62*1000000</f>
        <v>594.588235294118</v>
      </c>
      <c r="M2" s="205" t="n">
        <f aca="false">'Original data'!M20/'Original data'!$C62*1000000</f>
        <v>594.588235294118</v>
      </c>
      <c r="N2" s="205" t="n">
        <f aca="false">'Original data'!N20/'Original data'!$C62*1000000</f>
        <v>594.470588235294</v>
      </c>
      <c r="O2" s="205" t="n">
        <f aca="false">'Original data'!O20/'Original data'!$C62*1000000</f>
        <v>594.588235294118</v>
      </c>
      <c r="P2" s="205" t="n">
        <f aca="false">'Original data'!P20/'Original data'!$C62*1000000</f>
        <v>594.588235294118</v>
      </c>
      <c r="Q2" s="205" t="n">
        <f aca="false">'Original data'!Q20/'Original data'!$C62*1000000</f>
        <v>594.588235294118</v>
      </c>
      <c r="R2" s="205" t="n">
        <f aca="false">'Original data'!R20/'Original data'!$C62*1000000</f>
        <v>594.470588235294</v>
      </c>
      <c r="S2" s="205" t="n">
        <f aca="false">'Original data'!S20/'Original data'!$C62*1000000</f>
        <v>594.588235294118</v>
      </c>
      <c r="T2" s="205" t="n">
        <f aca="false">'Original data'!T20/'Original data'!$C62*1000000</f>
        <v>594.941176470588</v>
      </c>
      <c r="U2" s="206" t="n">
        <f aca="false">'Original data'!U20/'Original data'!$C62*1000000</f>
        <v>373.764705882353</v>
      </c>
      <c r="V2" s="207" t="n">
        <f aca="false">'Original data'!V20</f>
        <v>0.073015</v>
      </c>
      <c r="W2" s="208"/>
      <c r="X2" s="140" t="s">
        <v>191</v>
      </c>
      <c r="Y2" s="204" t="n">
        <f aca="false">'Original data'!Y20/'Original data'!$Z62*1000000</f>
        <v>378.705882352941</v>
      </c>
      <c r="Z2" s="205" t="n">
        <f aca="false">'Original data'!Z20/'Original data'!$Z62*1000000</f>
        <v>594.941176470588</v>
      </c>
      <c r="AA2" s="205" t="n">
        <f aca="false">'Original data'!AA20/'Original data'!$Z62*1000000</f>
        <v>594.588235294118</v>
      </c>
      <c r="AB2" s="205" t="n">
        <f aca="false">'Original data'!AB20/'Original data'!$Z62*1000000</f>
        <v>594.588235294118</v>
      </c>
      <c r="AC2" s="205" t="n">
        <f aca="false">'Original data'!AC20/'Original data'!$Z62*1000000</f>
        <v>594.588235294118</v>
      </c>
      <c r="AD2" s="205" t="n">
        <f aca="false">'Original data'!AD20/'Original data'!$Z62*1000000</f>
        <v>594.470588235294</v>
      </c>
      <c r="AE2" s="205" t="n">
        <f aca="false">'Original data'!AE20/'Original data'!$Z62*1000000</f>
        <v>594.470588235294</v>
      </c>
      <c r="AF2" s="205" t="n">
        <f aca="false">'Original data'!AF20/'Original data'!$Z62*1000000</f>
        <v>594.470588235294</v>
      </c>
      <c r="AG2" s="205" t="n">
        <f aca="false">'Original data'!AG20/'Original data'!$Z62*1000000</f>
        <v>594.470588235294</v>
      </c>
      <c r="AH2" s="205" t="n">
        <f aca="false">'Original data'!AH20/'Original data'!$Z62*1000000</f>
        <v>594.470588235294</v>
      </c>
      <c r="AI2" s="205" t="n">
        <f aca="false">'Original data'!AI20/'Original data'!$Z62*1000000</f>
        <v>594.470588235294</v>
      </c>
      <c r="AJ2" s="205" t="n">
        <f aca="false">'Original data'!AJ20/'Original data'!$Z62*1000000</f>
        <v>594.470588235294</v>
      </c>
      <c r="AK2" s="205" t="n">
        <f aca="false">'Original data'!AK20/'Original data'!$Z62*1000000</f>
        <v>594.470588235294</v>
      </c>
      <c r="AL2" s="205" t="n">
        <f aca="false">'Original data'!AL20/'Original data'!$Z62*1000000</f>
        <v>594.588235294118</v>
      </c>
      <c r="AM2" s="205" t="n">
        <f aca="false">'Original data'!AM20/'Original data'!$Z62*1000000</f>
        <v>594.705882352941</v>
      </c>
      <c r="AN2" s="205" t="n">
        <f aca="false">'Original data'!AN20/'Original data'!$Z62*1000000</f>
        <v>594.588235294118</v>
      </c>
      <c r="AO2" s="205" t="n">
        <f aca="false">'Original data'!AO20/'Original data'!$Z62*1000000</f>
        <v>594.352941176471</v>
      </c>
      <c r="AP2" s="205" t="n">
        <f aca="false">'Original data'!AP20/'Original data'!$Z62*1000000</f>
        <v>594.470588235294</v>
      </c>
      <c r="AQ2" s="205" t="n">
        <f aca="false">'Original data'!AQ20/'Original data'!$Z62*1000000</f>
        <v>594.823529411765</v>
      </c>
      <c r="AR2" s="206" t="n">
        <f aca="false">'Original data'!AR20/'Original data'!$Z62*1000000</f>
        <v>372.588235294118</v>
      </c>
      <c r="AS2" s="206" t="n">
        <f aca="false">'Original data'!AS20</f>
        <v>0.073005</v>
      </c>
    </row>
    <row r="3" customFormat="false" ht="13.5" hidden="false" customHeight="false" outlineLevel="0" collapsed="false">
      <c r="A3" s="150" t="s">
        <v>156</v>
      </c>
      <c r="B3" s="209" t="n">
        <f aca="false">'Original data'!B21*'Original data'!$U4</f>
        <v>4.281213</v>
      </c>
      <c r="C3" s="210" t="n">
        <f aca="false">'Original data'!C21*'Original data'!$U4</f>
        <v>0.080628</v>
      </c>
      <c r="D3" s="210" t="n">
        <f aca="false">'Original data'!D21*'Original data'!$U4</f>
        <v>0.064983</v>
      </c>
      <c r="E3" s="210" t="n">
        <f aca="false">'Original data'!E21*'Original data'!$U4</f>
        <v>-0.166314</v>
      </c>
      <c r="F3" s="210" t="n">
        <f aca="false">'Original data'!F21*'Original data'!$U4</f>
        <v>0.400762</v>
      </c>
      <c r="G3" s="210" t="n">
        <f aca="false">'Original data'!G21*'Original data'!$U4</f>
        <v>0.614135</v>
      </c>
      <c r="H3" s="210" t="n">
        <f aca="false">'Original data'!H21*'Original data'!$U4</f>
        <v>0.165363</v>
      </c>
      <c r="I3" s="210" t="n">
        <f aca="false">'Original data'!I21*'Original data'!$U4</f>
        <v>-0.771516</v>
      </c>
      <c r="J3" s="210" t="n">
        <f aca="false">'Original data'!J21*'Original data'!$U4</f>
        <v>-0.885888</v>
      </c>
      <c r="K3" s="210" t="n">
        <f aca="false">'Original data'!K21*'Original data'!$U4</f>
        <v>-0.098247</v>
      </c>
      <c r="L3" s="210" t="n">
        <f aca="false">'Original data'!L21*'Original data'!$U4</f>
        <v>0.10503</v>
      </c>
      <c r="M3" s="210" t="n">
        <f aca="false">'Original data'!M21*'Original data'!$U4</f>
        <v>-0.012631</v>
      </c>
      <c r="N3" s="210" t="n">
        <f aca="false">'Original data'!N21*'Original data'!$U4</f>
        <v>-0.149737</v>
      </c>
      <c r="O3" s="210" t="n">
        <f aca="false">'Original data'!O21*'Original data'!$U4</f>
        <v>-0.201117</v>
      </c>
      <c r="P3" s="210" t="n">
        <f aca="false">'Original data'!P21*'Original data'!$U4</f>
        <v>-0.197181</v>
      </c>
      <c r="Q3" s="210" t="n">
        <f aca="false">'Original data'!Q21*'Original data'!$U4</f>
        <v>-0.360225</v>
      </c>
      <c r="R3" s="210" t="n">
        <f aca="false">'Original data'!R21*'Original data'!$U4</f>
        <v>-0.334016</v>
      </c>
      <c r="S3" s="210" t="n">
        <f aca="false">'Original data'!S21*'Original data'!$U4</f>
        <v>-0.173738</v>
      </c>
      <c r="T3" s="210" t="n">
        <f aca="false">'Original data'!T21*'Original data'!$U4</f>
        <v>0.005658</v>
      </c>
      <c r="U3" s="211" t="n">
        <f aca="false">'Original data'!U21*'Original data'!$U4</f>
        <v>-1.187493</v>
      </c>
      <c r="V3" s="212" t="n">
        <f aca="false">'Original data'!V21*'Original data'!$U4</f>
        <v>-11.027028</v>
      </c>
      <c r="W3" s="208"/>
      <c r="X3" s="213" t="str">
        <f aca="false">'Original data'!X21</f>
        <v>Angle (mrad)</v>
      </c>
      <c r="Y3" s="209" t="n">
        <f aca="false">'Original data'!Y21*'Original data'!$U4</f>
        <v>4.719634</v>
      </c>
      <c r="Z3" s="210" t="n">
        <f aca="false">'Original data'!Z21*'Original data'!$U4</f>
        <v>-0.172991</v>
      </c>
      <c r="AA3" s="210" t="n">
        <f aca="false">'Original data'!AA21*'Original data'!$U4</f>
        <v>-1.134193</v>
      </c>
      <c r="AB3" s="210" t="n">
        <f aca="false">'Original data'!AB21*'Original data'!$U4</f>
        <v>-0.431586</v>
      </c>
      <c r="AC3" s="210" t="n">
        <f aca="false">'Original data'!AC21*'Original data'!$U4</f>
        <v>0.860182</v>
      </c>
      <c r="AD3" s="210" t="n">
        <f aca="false">'Original data'!AD21*'Original data'!$U4</f>
        <v>0.64126</v>
      </c>
      <c r="AE3" s="210" t="n">
        <f aca="false">'Original data'!AE21*'Original data'!$U4</f>
        <v>-0.246077</v>
      </c>
      <c r="AF3" s="210" t="n">
        <f aca="false">'Original data'!AF21*'Original data'!$U4</f>
        <v>-0.859647</v>
      </c>
      <c r="AG3" s="210" t="n">
        <f aca="false">'Original data'!AG21*'Original data'!$U4</f>
        <v>-1.288635</v>
      </c>
      <c r="AH3" s="210" t="n">
        <f aca="false">'Original data'!AH21*'Original data'!$U4</f>
        <v>-0.221366</v>
      </c>
      <c r="AI3" s="210" t="n">
        <f aca="false">'Original data'!AI21*'Original data'!$U4</f>
        <v>0.812048</v>
      </c>
      <c r="AJ3" s="210" t="n">
        <f aca="false">'Original data'!AJ21*'Original data'!$U4</f>
        <v>0.85124</v>
      </c>
      <c r="AK3" s="210" t="n">
        <f aca="false">'Original data'!AK21*'Original data'!$U4</f>
        <v>0.189195</v>
      </c>
      <c r="AL3" s="210" t="n">
        <f aca="false">'Original data'!AL21*'Original data'!$U4</f>
        <v>-0.213066</v>
      </c>
      <c r="AM3" s="210" t="n">
        <f aca="false">'Original data'!AM21*'Original data'!$U4</f>
        <v>0.014595</v>
      </c>
      <c r="AN3" s="210" t="n">
        <f aca="false">'Original data'!AN21*'Original data'!$U4</f>
        <v>-0.256489</v>
      </c>
      <c r="AO3" s="210" t="n">
        <f aca="false">'Original data'!AO21*'Original data'!$U4</f>
        <v>-0.538724</v>
      </c>
      <c r="AP3" s="210" t="n">
        <f aca="false">'Original data'!AP21*'Original data'!$U4</f>
        <v>-0.311864</v>
      </c>
      <c r="AQ3" s="210" t="n">
        <f aca="false">'Original data'!AQ21*'Original data'!$U4</f>
        <v>0.010425</v>
      </c>
      <c r="AR3" s="211" t="n">
        <f aca="false">'Original data'!AR21*'Original data'!$U4</f>
        <v>-0.976837</v>
      </c>
      <c r="AS3" s="211" t="n">
        <f aca="false">'Original data'!AS21*'Original data'!$U4</f>
        <v>-11.166052</v>
      </c>
    </row>
    <row r="4" customFormat="false" ht="13.5" hidden="false" customHeight="false" outlineLevel="0" collapsed="false">
      <c r="A4" s="158" t="s">
        <v>157</v>
      </c>
      <c r="B4" s="214" t="str">
        <f aca="false">'Original data'!B22</f>
        <v>Position 1</v>
      </c>
      <c r="C4" s="214" t="str">
        <f aca="false">'Original data'!C22</f>
        <v>Position 2</v>
      </c>
      <c r="D4" s="214" t="str">
        <f aca="false">'Original data'!D22</f>
        <v>Position 3</v>
      </c>
      <c r="E4" s="214" t="str">
        <f aca="false">'Original data'!E22</f>
        <v>Position 4</v>
      </c>
      <c r="F4" s="214" t="str">
        <f aca="false">'Original data'!F22</f>
        <v>Position 5</v>
      </c>
      <c r="G4" s="214" t="str">
        <f aca="false">'Original data'!G22</f>
        <v>Position 6</v>
      </c>
      <c r="H4" s="214" t="str">
        <f aca="false">'Original data'!H22</f>
        <v>Position 7</v>
      </c>
      <c r="I4" s="214" t="str">
        <f aca="false">'Original data'!I22</f>
        <v>Position 8</v>
      </c>
      <c r="J4" s="214" t="str">
        <f aca="false">'Original data'!J22</f>
        <v>Position 9</v>
      </c>
      <c r="K4" s="214" t="str">
        <f aca="false">'Original data'!K22</f>
        <v>Position 10</v>
      </c>
      <c r="L4" s="214" t="str">
        <f aca="false">'Original data'!L22</f>
        <v>Position 11</v>
      </c>
      <c r="M4" s="214" t="str">
        <f aca="false">'Original data'!M22</f>
        <v>Position 12</v>
      </c>
      <c r="N4" s="214" t="str">
        <f aca="false">'Original data'!N22</f>
        <v>Position 13</v>
      </c>
      <c r="O4" s="214" t="str">
        <f aca="false">'Original data'!O22</f>
        <v>Position 14</v>
      </c>
      <c r="P4" s="214" t="str">
        <f aca="false">'Original data'!P22</f>
        <v>Position 15</v>
      </c>
      <c r="Q4" s="214" t="str">
        <f aca="false">'Original data'!Q22</f>
        <v>Position 16</v>
      </c>
      <c r="R4" s="214" t="str">
        <f aca="false">'Original data'!R22</f>
        <v>Position 17</v>
      </c>
      <c r="S4" s="214" t="str">
        <f aca="false">'Original data'!S22</f>
        <v>Position 18</v>
      </c>
      <c r="T4" s="214" t="str">
        <f aca="false">'Original data'!T22</f>
        <v>Position 19</v>
      </c>
      <c r="U4" s="215" t="str">
        <f aca="false">'Original data'!U22</f>
        <v>Position 20</v>
      </c>
      <c r="V4" s="216" t="n">
        <f aca="false">'Original data'!V22</f>
        <v>0</v>
      </c>
      <c r="X4" s="158" t="str">
        <f aca="false">'Original data'!X22</f>
        <v>Multipoles</v>
      </c>
      <c r="Y4" s="214" t="str">
        <f aca="false">'Original data'!Y22</f>
        <v>Position 1</v>
      </c>
      <c r="Z4" s="214" t="str">
        <f aca="false">'Original data'!Z22</f>
        <v>Position 2</v>
      </c>
      <c r="AA4" s="214" t="str">
        <f aca="false">'Original data'!AA22</f>
        <v>Position 3</v>
      </c>
      <c r="AB4" s="214" t="str">
        <f aca="false">'Original data'!AB22</f>
        <v>Position 4</v>
      </c>
      <c r="AC4" s="214" t="str">
        <f aca="false">'Original data'!AC22</f>
        <v>Position 5</v>
      </c>
      <c r="AD4" s="214" t="str">
        <f aca="false">'Original data'!AD22</f>
        <v>Position 6</v>
      </c>
      <c r="AE4" s="214" t="str">
        <f aca="false">'Original data'!AE22</f>
        <v>Position 7</v>
      </c>
      <c r="AF4" s="214" t="str">
        <f aca="false">'Original data'!AF22</f>
        <v>Position 8</v>
      </c>
      <c r="AG4" s="214" t="str">
        <f aca="false">'Original data'!AG22</f>
        <v>Position 9</v>
      </c>
      <c r="AH4" s="214" t="str">
        <f aca="false">'Original data'!AH22</f>
        <v>Position 10</v>
      </c>
      <c r="AI4" s="214" t="str">
        <f aca="false">'Original data'!AI22</f>
        <v>Position 11</v>
      </c>
      <c r="AJ4" s="214" t="str">
        <f aca="false">'Original data'!AJ22</f>
        <v>Position 12</v>
      </c>
      <c r="AK4" s="214" t="str">
        <f aca="false">'Original data'!AK22</f>
        <v>Position 13</v>
      </c>
      <c r="AL4" s="214" t="str">
        <f aca="false">'Original data'!AL22</f>
        <v>Position 14</v>
      </c>
      <c r="AM4" s="214" t="str">
        <f aca="false">'Original data'!AM22</f>
        <v>Position 15</v>
      </c>
      <c r="AN4" s="214" t="str">
        <f aca="false">'Original data'!AN22</f>
        <v>Position 16</v>
      </c>
      <c r="AO4" s="214" t="str">
        <f aca="false">'Original data'!AO22</f>
        <v>Position 17</v>
      </c>
      <c r="AP4" s="214" t="str">
        <f aca="false">'Original data'!AP22</f>
        <v>Position 18</v>
      </c>
      <c r="AQ4" s="214" t="str">
        <f aca="false">'Original data'!AQ22</f>
        <v>Position 19</v>
      </c>
      <c r="AR4" s="215" t="str">
        <f aca="false">'Original data'!AR22</f>
        <v>Position 20</v>
      </c>
      <c r="AS4" s="217" t="n">
        <f aca="false">'Original data'!AS22</f>
        <v>0</v>
      </c>
    </row>
    <row r="5" customFormat="false" ht="12.75" hidden="false" customHeight="false" outlineLevel="0" collapsed="false">
      <c r="A5" s="164" t="s">
        <v>178</v>
      </c>
      <c r="B5" s="218" t="n">
        <f aca="false">'Original data'!B23</f>
        <v>10000</v>
      </c>
      <c r="C5" s="218" t="n">
        <f aca="false">'Original data'!C23</f>
        <v>10000</v>
      </c>
      <c r="D5" s="218" t="n">
        <f aca="false">'Original data'!D23</f>
        <v>10000</v>
      </c>
      <c r="E5" s="218" t="n">
        <f aca="false">'Original data'!E23</f>
        <v>10000</v>
      </c>
      <c r="F5" s="218" t="n">
        <f aca="false">'Original data'!F23</f>
        <v>10000</v>
      </c>
      <c r="G5" s="218" t="n">
        <f aca="false">'Original data'!G23</f>
        <v>10000</v>
      </c>
      <c r="H5" s="218" t="n">
        <f aca="false">'Original data'!H23</f>
        <v>10000</v>
      </c>
      <c r="I5" s="218" t="n">
        <f aca="false">'Original data'!I23</f>
        <v>10000</v>
      </c>
      <c r="J5" s="218" t="n">
        <f aca="false">'Original data'!J23</f>
        <v>10000</v>
      </c>
      <c r="K5" s="218" t="n">
        <f aca="false">'Original data'!K23</f>
        <v>10000</v>
      </c>
      <c r="L5" s="218" t="n">
        <f aca="false">'Original data'!L23</f>
        <v>10000</v>
      </c>
      <c r="M5" s="218" t="n">
        <f aca="false">'Original data'!M23</f>
        <v>10000</v>
      </c>
      <c r="N5" s="218" t="n">
        <f aca="false">'Original data'!N23</f>
        <v>10000</v>
      </c>
      <c r="O5" s="218" t="n">
        <f aca="false">'Original data'!O23</f>
        <v>10000</v>
      </c>
      <c r="P5" s="218" t="n">
        <f aca="false">'Original data'!P23</f>
        <v>10000</v>
      </c>
      <c r="Q5" s="218" t="n">
        <f aca="false">'Original data'!Q23</f>
        <v>10000</v>
      </c>
      <c r="R5" s="218" t="n">
        <f aca="false">'Original data'!R23</f>
        <v>10000</v>
      </c>
      <c r="S5" s="218" t="n">
        <f aca="false">'Original data'!S23</f>
        <v>10000</v>
      </c>
      <c r="T5" s="218" t="n">
        <f aca="false">'Original data'!T23</f>
        <v>10000</v>
      </c>
      <c r="U5" s="218" t="n">
        <f aca="false">'Original data'!U23</f>
        <v>10000</v>
      </c>
      <c r="V5" s="219" t="n">
        <f aca="false">'Original data'!V23</f>
        <v>10000</v>
      </c>
      <c r="W5" s="220"/>
      <c r="X5" s="167" t="str">
        <f aca="false">'Original data'!X23</f>
        <v>b1</v>
      </c>
      <c r="Y5" s="218" t="n">
        <f aca="false">'Original data'!Y23</f>
        <v>10000</v>
      </c>
      <c r="Z5" s="218" t="n">
        <f aca="false">'Original data'!Z23</f>
        <v>10000</v>
      </c>
      <c r="AA5" s="218" t="n">
        <f aca="false">'Original data'!AA23</f>
        <v>10000</v>
      </c>
      <c r="AB5" s="218" t="n">
        <f aca="false">'Original data'!AB23</f>
        <v>10000</v>
      </c>
      <c r="AC5" s="218" t="n">
        <f aca="false">'Original data'!AC23</f>
        <v>10000</v>
      </c>
      <c r="AD5" s="218" t="n">
        <f aca="false">'Original data'!AD23</f>
        <v>10000</v>
      </c>
      <c r="AE5" s="218" t="n">
        <f aca="false">'Original data'!AE23</f>
        <v>10000</v>
      </c>
      <c r="AF5" s="218" t="n">
        <f aca="false">'Original data'!AF23</f>
        <v>10000</v>
      </c>
      <c r="AG5" s="218" t="n">
        <f aca="false">'Original data'!AG23</f>
        <v>10000</v>
      </c>
      <c r="AH5" s="218" t="n">
        <f aca="false">'Original data'!AH23</f>
        <v>10000</v>
      </c>
      <c r="AI5" s="218" t="n">
        <f aca="false">'Original data'!AI23</f>
        <v>10000</v>
      </c>
      <c r="AJ5" s="218" t="n">
        <f aca="false">'Original data'!AJ23</f>
        <v>10000</v>
      </c>
      <c r="AK5" s="218" t="n">
        <f aca="false">'Original data'!AK23</f>
        <v>10000</v>
      </c>
      <c r="AL5" s="218" t="n">
        <f aca="false">'Original data'!AL23</f>
        <v>10000</v>
      </c>
      <c r="AM5" s="218" t="n">
        <f aca="false">'Original data'!AM23</f>
        <v>10000</v>
      </c>
      <c r="AN5" s="218" t="n">
        <f aca="false">'Original data'!AN23</f>
        <v>10000</v>
      </c>
      <c r="AO5" s="218" t="n">
        <f aca="false">'Original data'!AO23</f>
        <v>10000</v>
      </c>
      <c r="AP5" s="218" t="n">
        <f aca="false">'Original data'!AP23</f>
        <v>10000</v>
      </c>
      <c r="AQ5" s="218" t="n">
        <f aca="false">'Original data'!AQ23</f>
        <v>10000</v>
      </c>
      <c r="AR5" s="218" t="n">
        <f aca="false">'Original data'!AR23</f>
        <v>10000</v>
      </c>
      <c r="AS5" s="219" t="n">
        <f aca="false">'Original data'!AS23</f>
        <v>10000</v>
      </c>
      <c r="AT5" s="221"/>
    </row>
    <row r="6" customFormat="false" ht="12.75" hidden="false" customHeight="false" outlineLevel="0" collapsed="false">
      <c r="A6" s="164" t="s">
        <v>18</v>
      </c>
      <c r="B6" s="222" t="n">
        <f aca="false">'Original data'!B24*'Original data'!$U$3</f>
        <v>1.035563</v>
      </c>
      <c r="C6" s="222" t="n">
        <f aca="false">'Original data'!C24*'Original data'!$U$3</f>
        <v>-0.05158449</v>
      </c>
      <c r="D6" s="222" t="n">
        <f aca="false">'Original data'!D24*'Original data'!$U$3</f>
        <v>-0.09149945</v>
      </c>
      <c r="E6" s="222" t="n">
        <f aca="false">'Original data'!E24*'Original data'!$U$3</f>
        <v>0.549489</v>
      </c>
      <c r="F6" s="222" t="n">
        <f aca="false">'Original data'!F24*'Original data'!$U$3</f>
        <v>0.5916571</v>
      </c>
      <c r="G6" s="222" t="n">
        <f aca="false">'Original data'!G24*'Original data'!$U$3</f>
        <v>0.05084412</v>
      </c>
      <c r="H6" s="222" t="n">
        <f aca="false">'Original data'!H24*'Original data'!$U$3</f>
        <v>-0.3693574</v>
      </c>
      <c r="I6" s="222" t="n">
        <f aca="false">'Original data'!I24*'Original data'!$U$3</f>
        <v>-0.5611064</v>
      </c>
      <c r="J6" s="222" t="n">
        <f aca="false">'Original data'!J24*'Original data'!$U$3</f>
        <v>-0.334138</v>
      </c>
      <c r="K6" s="222" t="n">
        <f aca="false">'Original data'!K24*'Original data'!$U$3</f>
        <v>0.8231814</v>
      </c>
      <c r="L6" s="222" t="n">
        <f aca="false">'Original data'!L24*'Original data'!$U$3</f>
        <v>-0.1098231</v>
      </c>
      <c r="M6" s="222" t="n">
        <f aca="false">'Original data'!M24*'Original data'!$U$3</f>
        <v>-0.5941925</v>
      </c>
      <c r="N6" s="222" t="n">
        <f aca="false">'Original data'!N24*'Original data'!$U$3</f>
        <v>0.2056413</v>
      </c>
      <c r="O6" s="222" t="n">
        <f aca="false">'Original data'!O24*'Original data'!$U$3</f>
        <v>0.3332996</v>
      </c>
      <c r="P6" s="222" t="n">
        <f aca="false">'Original data'!P24*'Original data'!$U$3</f>
        <v>0.02632547</v>
      </c>
      <c r="Q6" s="222" t="n">
        <f aca="false">'Original data'!Q24*'Original data'!$U$3</f>
        <v>0.2092472</v>
      </c>
      <c r="R6" s="222" t="n">
        <f aca="false">'Original data'!R24*'Original data'!$U$3</f>
        <v>0.2704392</v>
      </c>
      <c r="S6" s="222" t="n">
        <f aca="false">'Original data'!S24*'Original data'!$U$3</f>
        <v>-0.3320228</v>
      </c>
      <c r="T6" s="222" t="n">
        <f aca="false">'Original data'!T24*'Original data'!$U$3</f>
        <v>-0.7363055</v>
      </c>
      <c r="U6" s="222" t="n">
        <f aca="false">'Original data'!U24*'Original data'!$U$3</f>
        <v>0.03783163</v>
      </c>
      <c r="V6" s="223" t="n">
        <f aca="false">'Original data'!V24*'Original data'!$U$3</f>
        <v>0.02921102</v>
      </c>
      <c r="W6" s="224"/>
      <c r="X6" s="174" t="str">
        <f aca="false">'Original data'!X24</f>
        <v>b2</v>
      </c>
      <c r="Y6" s="222" t="n">
        <f aca="false">'Original data'!Y24*'Original data'!$U$3</f>
        <v>1.174596</v>
      </c>
      <c r="Z6" s="222" t="n">
        <f aca="false">'Original data'!Z24*'Original data'!$U$3</f>
        <v>0.8976716</v>
      </c>
      <c r="AA6" s="222" t="n">
        <f aca="false">'Original data'!AA24*'Original data'!$U$3</f>
        <v>0.471047</v>
      </c>
      <c r="AB6" s="222" t="n">
        <f aca="false">'Original data'!AB24*'Original data'!$U$3</f>
        <v>0.9494079</v>
      </c>
      <c r="AC6" s="222" t="n">
        <f aca="false">'Original data'!AC24*'Original data'!$U$3</f>
        <v>0.5507975</v>
      </c>
      <c r="AD6" s="222" t="n">
        <f aca="false">'Original data'!AD24*'Original data'!$U$3</f>
        <v>0.7285905</v>
      </c>
      <c r="AE6" s="222" t="n">
        <f aca="false">'Original data'!AE24*'Original data'!$U$3</f>
        <v>0.2168161</v>
      </c>
      <c r="AF6" s="222" t="n">
        <f aca="false">'Original data'!AF24*'Original data'!$U$3</f>
        <v>-0.709601</v>
      </c>
      <c r="AG6" s="222" t="n">
        <f aca="false">'Original data'!AG24*'Original data'!$U$3</f>
        <v>-0.3090711</v>
      </c>
      <c r="AH6" s="222" t="n">
        <f aca="false">'Original data'!AH24*'Original data'!$U$3</f>
        <v>0.1542516</v>
      </c>
      <c r="AI6" s="222" t="n">
        <f aca="false">'Original data'!AI24*'Original data'!$U$3</f>
        <v>-0.5578801</v>
      </c>
      <c r="AJ6" s="222" t="n">
        <f aca="false">'Original data'!AJ24*'Original data'!$U$3</f>
        <v>-0.7464098</v>
      </c>
      <c r="AK6" s="222" t="n">
        <f aca="false">'Original data'!AK24*'Original data'!$U$3</f>
        <v>-0.1219984</v>
      </c>
      <c r="AL6" s="222" t="n">
        <f aca="false">'Original data'!AL24*'Original data'!$U$3</f>
        <v>0.3398601</v>
      </c>
      <c r="AM6" s="222" t="n">
        <f aca="false">'Original data'!AM24*'Original data'!$U$3</f>
        <v>-0.1557048</v>
      </c>
      <c r="AN6" s="222" t="n">
        <f aca="false">'Original data'!AN24*'Original data'!$U$3</f>
        <v>1.139857</v>
      </c>
      <c r="AO6" s="222" t="n">
        <f aca="false">'Original data'!AO24*'Original data'!$U$3</f>
        <v>0.9755369</v>
      </c>
      <c r="AP6" s="222" t="n">
        <f aca="false">'Original data'!AP24*'Original data'!$U$3</f>
        <v>0.7676563</v>
      </c>
      <c r="AQ6" s="222" t="n">
        <f aca="false">'Original data'!AQ24*'Original data'!$U$3</f>
        <v>0.3737708</v>
      </c>
      <c r="AR6" s="222" t="n">
        <f aca="false">'Original data'!AR24*'Original data'!$U$3</f>
        <v>1.28061</v>
      </c>
      <c r="AS6" s="223" t="n">
        <f aca="false">'Original data'!AS24*'Original data'!$U$3</f>
        <v>0.3382361</v>
      </c>
    </row>
    <row r="7" customFormat="false" ht="12.75" hidden="false" customHeight="false" outlineLevel="0" collapsed="false">
      <c r="A7" s="164" t="s">
        <v>19</v>
      </c>
      <c r="B7" s="222" t="n">
        <f aca="false">'Original data'!B25</f>
        <v>20.26586</v>
      </c>
      <c r="C7" s="222" t="n">
        <f aca="false">'Original data'!C25</f>
        <v>-4.869227</v>
      </c>
      <c r="D7" s="222" t="n">
        <f aca="false">'Original data'!D25</f>
        <v>-4.68313</v>
      </c>
      <c r="E7" s="222" t="n">
        <f aca="false">'Original data'!E25</f>
        <v>-4.334525</v>
      </c>
      <c r="F7" s="222" t="n">
        <f aca="false">'Original data'!F25</f>
        <v>-4.278471</v>
      </c>
      <c r="G7" s="222" t="n">
        <f aca="false">'Original data'!G25</f>
        <v>-4.34083</v>
      </c>
      <c r="H7" s="222" t="n">
        <f aca="false">'Original data'!H25</f>
        <v>-4.690944</v>
      </c>
      <c r="I7" s="222" t="n">
        <f aca="false">'Original data'!I25</f>
        <v>-4.873798</v>
      </c>
      <c r="J7" s="222" t="n">
        <f aca="false">'Original data'!J25</f>
        <v>-4.467779</v>
      </c>
      <c r="K7" s="222" t="n">
        <f aca="false">'Original data'!K25</f>
        <v>-4.895753</v>
      </c>
      <c r="L7" s="222" t="n">
        <f aca="false">'Original data'!L25</f>
        <v>-4.721645</v>
      </c>
      <c r="M7" s="222" t="n">
        <f aca="false">'Original data'!M25</f>
        <v>-4.54009</v>
      </c>
      <c r="N7" s="222" t="n">
        <f aca="false">'Original data'!N25</f>
        <v>-4.34362</v>
      </c>
      <c r="O7" s="222" t="n">
        <f aca="false">'Original data'!O25</f>
        <v>-4.448209</v>
      </c>
      <c r="P7" s="222" t="n">
        <f aca="false">'Original data'!P25</f>
        <v>-4.325913</v>
      </c>
      <c r="Q7" s="222" t="n">
        <f aca="false">'Original data'!Q25</f>
        <v>-4.526339</v>
      </c>
      <c r="R7" s="222" t="n">
        <f aca="false">'Original data'!R25</f>
        <v>-4.635644</v>
      </c>
      <c r="S7" s="222" t="n">
        <f aca="false">'Original data'!S25</f>
        <v>-4.619275</v>
      </c>
      <c r="T7" s="222" t="n">
        <f aca="false">'Original data'!T25</f>
        <v>-4.604131</v>
      </c>
      <c r="U7" s="222" t="n">
        <f aca="false">'Original data'!U25</f>
        <v>-11.55427</v>
      </c>
      <c r="V7" s="223" t="n">
        <f aca="false">'Original data'!V25</f>
        <v>-3.97414</v>
      </c>
      <c r="W7" s="224"/>
      <c r="X7" s="174" t="str">
        <f aca="false">'Original data'!X25</f>
        <v>b3</v>
      </c>
      <c r="Y7" s="222" t="n">
        <f aca="false">'Original data'!Y25</f>
        <v>17.19267</v>
      </c>
      <c r="Z7" s="222" t="n">
        <f aca="false">'Original data'!Z25</f>
        <v>-5.248179</v>
      </c>
      <c r="AA7" s="222" t="n">
        <f aca="false">'Original data'!AA25</f>
        <v>-5.083067</v>
      </c>
      <c r="AB7" s="222" t="n">
        <f aca="false">'Original data'!AB25</f>
        <v>-4.222573</v>
      </c>
      <c r="AC7" s="222" t="n">
        <f aca="false">'Original data'!AC25</f>
        <v>-4.793195</v>
      </c>
      <c r="AD7" s="222" t="n">
        <f aca="false">'Original data'!AD25</f>
        <v>-5.055184</v>
      </c>
      <c r="AE7" s="222" t="n">
        <f aca="false">'Original data'!AE25</f>
        <v>-5.185822</v>
      </c>
      <c r="AF7" s="222" t="n">
        <f aca="false">'Original data'!AF25</f>
        <v>-5.49405</v>
      </c>
      <c r="AG7" s="222" t="n">
        <f aca="false">'Original data'!AG25</f>
        <v>-4.70227</v>
      </c>
      <c r="AH7" s="222" t="n">
        <f aca="false">'Original data'!AH25</f>
        <v>-5.80717</v>
      </c>
      <c r="AI7" s="222" t="n">
        <f aca="false">'Original data'!AI25</f>
        <v>-5.289853</v>
      </c>
      <c r="AJ7" s="222" t="n">
        <f aca="false">'Original data'!AJ25</f>
        <v>-5.107273</v>
      </c>
      <c r="AK7" s="222" t="n">
        <f aca="false">'Original data'!AK25</f>
        <v>-5.100261</v>
      </c>
      <c r="AL7" s="222" t="n">
        <f aca="false">'Original data'!AL25</f>
        <v>-5.596276</v>
      </c>
      <c r="AM7" s="222" t="n">
        <f aca="false">'Original data'!AM25</f>
        <v>-4.689023</v>
      </c>
      <c r="AN7" s="222" t="n">
        <f aca="false">'Original data'!AN25</f>
        <v>-4.826119</v>
      </c>
      <c r="AO7" s="222" t="n">
        <f aca="false">'Original data'!AO25</f>
        <v>-5.313082</v>
      </c>
      <c r="AP7" s="222" t="n">
        <f aca="false">'Original data'!AP25</f>
        <v>-5.259806</v>
      </c>
      <c r="AQ7" s="222" t="n">
        <f aca="false">'Original data'!AQ25</f>
        <v>-5.000108</v>
      </c>
      <c r="AR7" s="222" t="n">
        <f aca="false">'Original data'!AR25</f>
        <v>-10.03774</v>
      </c>
      <c r="AS7" s="223" t="n">
        <f aca="false">'Original data'!AS25</f>
        <v>-4.522271</v>
      </c>
    </row>
    <row r="8" customFormat="false" ht="12.75" hidden="false" customHeight="false" outlineLevel="0" collapsed="false">
      <c r="A8" s="164" t="s">
        <v>20</v>
      </c>
      <c r="B8" s="222" t="n">
        <f aca="false">'Original data'!B26*'Original data'!$U$3</f>
        <v>-0.5750902</v>
      </c>
      <c r="C8" s="222" t="n">
        <f aca="false">'Original data'!C26*'Original data'!$U$3</f>
        <v>0.09426358</v>
      </c>
      <c r="D8" s="222" t="n">
        <f aca="false">'Original data'!D26*'Original data'!$U$3</f>
        <v>0.1566308</v>
      </c>
      <c r="E8" s="222" t="n">
        <f aca="false">'Original data'!E26*'Original data'!$U$3</f>
        <v>0.1331664</v>
      </c>
      <c r="F8" s="222" t="n">
        <f aca="false">'Original data'!F26*'Original data'!$U$3</f>
        <v>0.2120341</v>
      </c>
      <c r="G8" s="222" t="n">
        <f aca="false">'Original data'!G26*'Original data'!$U$3</f>
        <v>0.03073776</v>
      </c>
      <c r="H8" s="222" t="n">
        <f aca="false">'Original data'!H26*'Original data'!$U$3</f>
        <v>0.0299992</v>
      </c>
      <c r="I8" s="222" t="n">
        <f aca="false">'Original data'!I26*'Original data'!$U$3</f>
        <v>0.199674</v>
      </c>
      <c r="J8" s="222" t="n">
        <f aca="false">'Original data'!J26*'Original data'!$U$3</f>
        <v>0.2301861</v>
      </c>
      <c r="K8" s="222" t="n">
        <f aca="false">'Original data'!K26*'Original data'!$U$3</f>
        <v>0.1754117</v>
      </c>
      <c r="L8" s="222" t="n">
        <f aca="false">'Original data'!L26*'Original data'!$U$3</f>
        <v>0.07826508</v>
      </c>
      <c r="M8" s="222" t="n">
        <f aca="false">'Original data'!M26*'Original data'!$U$3</f>
        <v>0.10543</v>
      </c>
      <c r="N8" s="222" t="n">
        <f aca="false">'Original data'!N26*'Original data'!$U$3</f>
        <v>0.0333542</v>
      </c>
      <c r="O8" s="222" t="n">
        <f aca="false">'Original data'!O26*'Original data'!$U$3</f>
        <v>0.04738187</v>
      </c>
      <c r="P8" s="222" t="n">
        <f aca="false">'Original data'!P26*'Original data'!$U$3</f>
        <v>0.02850886</v>
      </c>
      <c r="Q8" s="222" t="n">
        <f aca="false">'Original data'!Q26*'Original data'!$U$3</f>
        <v>0.1420291</v>
      </c>
      <c r="R8" s="222" t="n">
        <f aca="false">'Original data'!R26*'Original data'!$U$3</f>
        <v>0.1167617</v>
      </c>
      <c r="S8" s="222" t="n">
        <f aca="false">'Original data'!S26*'Original data'!$U$3</f>
        <v>0.02567225</v>
      </c>
      <c r="T8" s="222" t="n">
        <f aca="false">'Original data'!T26*'Original data'!$U$3</f>
        <v>-0.04123782</v>
      </c>
      <c r="U8" s="222" t="n">
        <f aca="false">'Original data'!U26*'Original data'!$U$3</f>
        <v>0.3291636</v>
      </c>
      <c r="V8" s="223" t="n">
        <f aca="false">'Original data'!V26*'Original data'!$U$3</f>
        <v>0.08507933</v>
      </c>
      <c r="W8" s="224"/>
      <c r="X8" s="174" t="str">
        <f aca="false">'Original data'!X26</f>
        <v>b4</v>
      </c>
      <c r="Y8" s="222" t="n">
        <f aca="false">'Original data'!Y26*'Original data'!$U$3</f>
        <v>-0.3308066</v>
      </c>
      <c r="Z8" s="222" t="n">
        <f aca="false">'Original data'!Z26*'Original data'!$U$3</f>
        <v>-0.1356813</v>
      </c>
      <c r="AA8" s="222" t="n">
        <f aca="false">'Original data'!AA26*'Original data'!$U$3</f>
        <v>-0.07693718</v>
      </c>
      <c r="AB8" s="222" t="n">
        <f aca="false">'Original data'!AB26*'Original data'!$U$3</f>
        <v>-0.03604763</v>
      </c>
      <c r="AC8" s="222" t="n">
        <f aca="false">'Original data'!AC26*'Original data'!$U$3</f>
        <v>-0.08420766</v>
      </c>
      <c r="AD8" s="222" t="n">
        <f aca="false">'Original data'!AD26*'Original data'!$U$3</f>
        <v>-0.1399838</v>
      </c>
      <c r="AE8" s="222" t="n">
        <f aca="false">'Original data'!AE26*'Original data'!$U$3</f>
        <v>-0.1082064</v>
      </c>
      <c r="AF8" s="222" t="n">
        <f aca="false">'Original data'!AF26*'Original data'!$U$3</f>
        <v>-0.2975653</v>
      </c>
      <c r="AG8" s="222" t="n">
        <f aca="false">'Original data'!AG26*'Original data'!$U$3</f>
        <v>0.01173203</v>
      </c>
      <c r="AH8" s="222" t="n">
        <f aca="false">'Original data'!AH26*'Original data'!$U$3</f>
        <v>0.08132899</v>
      </c>
      <c r="AI8" s="222" t="n">
        <f aca="false">'Original data'!AI26*'Original data'!$U$3</f>
        <v>-0.112731</v>
      </c>
      <c r="AJ8" s="222" t="n">
        <f aca="false">'Original data'!AJ26*'Original data'!$U$3</f>
        <v>-0.01434589</v>
      </c>
      <c r="AK8" s="222" t="n">
        <f aca="false">'Original data'!AK26*'Original data'!$U$3</f>
        <v>0.01512236</v>
      </c>
      <c r="AL8" s="222" t="n">
        <f aca="false">'Original data'!AL26*'Original data'!$U$3</f>
        <v>0.05150482</v>
      </c>
      <c r="AM8" s="222" t="n">
        <f aca="false">'Original data'!AM26*'Original data'!$U$3</f>
        <v>0.09263328</v>
      </c>
      <c r="AN8" s="222" t="n">
        <f aca="false">'Original data'!AN26*'Original data'!$U$3</f>
        <v>-0.04618026</v>
      </c>
      <c r="AO8" s="222" t="n">
        <f aca="false">'Original data'!AO26*'Original data'!$U$3</f>
        <v>-0.05457609</v>
      </c>
      <c r="AP8" s="222" t="n">
        <f aca="false">'Original data'!AP26*'Original data'!$U$3</f>
        <v>-0.0726209</v>
      </c>
      <c r="AQ8" s="222" t="n">
        <f aca="false">'Original data'!AQ26*'Original data'!$U$3</f>
        <v>0.1522153</v>
      </c>
      <c r="AR8" s="222" t="n">
        <f aca="false">'Original data'!AR26*'Original data'!$U$3</f>
        <v>0.3156941</v>
      </c>
      <c r="AS8" s="223" t="n">
        <f aca="false">'Original data'!AS26*'Original data'!$U$3</f>
        <v>-0.04086175</v>
      </c>
    </row>
    <row r="9" customFormat="false" ht="12.75" hidden="false" customHeight="false" outlineLevel="0" collapsed="false">
      <c r="A9" s="164" t="s">
        <v>21</v>
      </c>
      <c r="B9" s="222" t="n">
        <f aca="false">'Original data'!B27</f>
        <v>-6.5716</v>
      </c>
      <c r="C9" s="222" t="n">
        <f aca="false">'Original data'!C27</f>
        <v>0.2595032</v>
      </c>
      <c r="D9" s="222" t="n">
        <f aca="false">'Original data'!D27</f>
        <v>0.4019524</v>
      </c>
      <c r="E9" s="222" t="n">
        <f aca="false">'Original data'!E27</f>
        <v>0.3643947</v>
      </c>
      <c r="F9" s="222" t="n">
        <f aca="false">'Original data'!F27</f>
        <v>0.4925687</v>
      </c>
      <c r="G9" s="222" t="n">
        <f aca="false">'Original data'!G27</f>
        <v>0.366465</v>
      </c>
      <c r="H9" s="222" t="n">
        <f aca="false">'Original data'!H27</f>
        <v>0.5235078</v>
      </c>
      <c r="I9" s="222" t="n">
        <f aca="false">'Original data'!I27</f>
        <v>0.4414432</v>
      </c>
      <c r="J9" s="222" t="n">
        <f aca="false">'Original data'!J27</f>
        <v>0.3948865</v>
      </c>
      <c r="K9" s="222" t="n">
        <f aca="false">'Original data'!K27</f>
        <v>0.5648233</v>
      </c>
      <c r="L9" s="222" t="n">
        <f aca="false">'Original data'!L27</f>
        <v>0.4236187</v>
      </c>
      <c r="M9" s="222" t="n">
        <f aca="false">'Original data'!M27</f>
        <v>0.4702641</v>
      </c>
      <c r="N9" s="222" t="n">
        <f aca="false">'Original data'!N27</f>
        <v>0.4180109</v>
      </c>
      <c r="O9" s="222" t="n">
        <f aca="false">'Original data'!O27</f>
        <v>0.4763682</v>
      </c>
      <c r="P9" s="222" t="n">
        <f aca="false">'Original data'!P27</f>
        <v>0.4605197</v>
      </c>
      <c r="Q9" s="222" t="n">
        <f aca="false">'Original data'!Q27</f>
        <v>0.5252181</v>
      </c>
      <c r="R9" s="222" t="n">
        <f aca="false">'Original data'!R27</f>
        <v>0.4862025</v>
      </c>
      <c r="S9" s="222" t="n">
        <f aca="false">'Original data'!S27</f>
        <v>0.4666508</v>
      </c>
      <c r="T9" s="222" t="n">
        <f aca="false">'Original data'!T27</f>
        <v>0.4463739</v>
      </c>
      <c r="U9" s="222" t="n">
        <f aca="false">'Original data'!U27</f>
        <v>-4.264045</v>
      </c>
      <c r="V9" s="223" t="n">
        <f aca="false">'Original data'!V27</f>
        <v>0.05806702</v>
      </c>
      <c r="W9" s="224"/>
      <c r="X9" s="174" t="str">
        <f aca="false">'Original data'!X27</f>
        <v>b5</v>
      </c>
      <c r="Y9" s="222" t="n">
        <f aca="false">'Original data'!Y27</f>
        <v>-6.762132</v>
      </c>
      <c r="Z9" s="222" t="n">
        <f aca="false">'Original data'!Z27</f>
        <v>0.2922467</v>
      </c>
      <c r="AA9" s="222" t="n">
        <f aca="false">'Original data'!AA27</f>
        <v>0.4053004</v>
      </c>
      <c r="AB9" s="222" t="n">
        <f aca="false">'Original data'!AB27</f>
        <v>0.4618454</v>
      </c>
      <c r="AC9" s="222" t="n">
        <f aca="false">'Original data'!AC27</f>
        <v>0.4670272</v>
      </c>
      <c r="AD9" s="222" t="n">
        <f aca="false">'Original data'!AD27</f>
        <v>0.7386125</v>
      </c>
      <c r="AE9" s="222" t="n">
        <f aca="false">'Original data'!AE27</f>
        <v>0.5951386</v>
      </c>
      <c r="AF9" s="222" t="n">
        <f aca="false">'Original data'!AF27</f>
        <v>0.4163844</v>
      </c>
      <c r="AG9" s="222" t="n">
        <f aca="false">'Original data'!AG27</f>
        <v>0.3203646</v>
      </c>
      <c r="AH9" s="222" t="n">
        <f aca="false">'Original data'!AH27</f>
        <v>0.7257007</v>
      </c>
      <c r="AI9" s="222" t="n">
        <f aca="false">'Original data'!AI27</f>
        <v>0.7479737</v>
      </c>
      <c r="AJ9" s="222" t="n">
        <f aca="false">'Original data'!AJ27</f>
        <v>0.5133878</v>
      </c>
      <c r="AK9" s="222" t="n">
        <f aca="false">'Original data'!AK27</f>
        <v>0.5721508</v>
      </c>
      <c r="AL9" s="222" t="n">
        <f aca="false">'Original data'!AL27</f>
        <v>0.61042</v>
      </c>
      <c r="AM9" s="222" t="n">
        <f aca="false">'Original data'!AM27</f>
        <v>0.6417314</v>
      </c>
      <c r="AN9" s="222" t="n">
        <f aca="false">'Original data'!AN27</f>
        <v>0.5045914</v>
      </c>
      <c r="AO9" s="222" t="n">
        <f aca="false">'Original data'!AO27</f>
        <v>0.3578118</v>
      </c>
      <c r="AP9" s="222" t="n">
        <f aca="false">'Original data'!AP27</f>
        <v>0.3536827</v>
      </c>
      <c r="AQ9" s="222" t="n">
        <f aca="false">'Original data'!AQ27</f>
        <v>0.3949479</v>
      </c>
      <c r="AR9" s="222" t="n">
        <f aca="false">'Original data'!AR27</f>
        <v>-4.586688</v>
      </c>
      <c r="AS9" s="223" t="n">
        <f aca="false">'Original data'!AS27</f>
        <v>0.1006359</v>
      </c>
    </row>
    <row r="10" customFormat="false" ht="12.75" hidden="false" customHeight="false" outlineLevel="0" collapsed="false">
      <c r="A10" s="164" t="s">
        <v>22</v>
      </c>
      <c r="B10" s="222" t="n">
        <f aca="false">'Original data'!B28*'Original data'!$U$3</f>
        <v>0.1485454</v>
      </c>
      <c r="C10" s="222" t="n">
        <f aca="false">'Original data'!C28*'Original data'!$U$3</f>
        <v>-0.05320969</v>
      </c>
      <c r="D10" s="222" t="n">
        <f aca="false">'Original data'!D28*'Original data'!$U$3</f>
        <v>0.1352049</v>
      </c>
      <c r="E10" s="222" t="n">
        <f aca="false">'Original data'!E28*'Original data'!$U$3</f>
        <v>0.03295275</v>
      </c>
      <c r="F10" s="222" t="n">
        <f aca="false">'Original data'!F28*'Original data'!$U$3</f>
        <v>0.131374</v>
      </c>
      <c r="G10" s="222" t="n">
        <f aca="false">'Original data'!G28*'Original data'!$U$3</f>
        <v>0.0263741</v>
      </c>
      <c r="H10" s="222" t="n">
        <f aca="false">'Original data'!H28*'Original data'!$U$3</f>
        <v>0.0786756</v>
      </c>
      <c r="I10" s="222" t="n">
        <f aca="false">'Original data'!I28*'Original data'!$U$3</f>
        <v>0.05560868</v>
      </c>
      <c r="J10" s="222" t="n">
        <f aca="false">'Original data'!J28*'Original data'!$U$3</f>
        <v>0.102843</v>
      </c>
      <c r="K10" s="222" t="n">
        <f aca="false">'Original data'!K28*'Original data'!$U$3</f>
        <v>0.01353869</v>
      </c>
      <c r="L10" s="222" t="n">
        <f aca="false">'Original data'!L28*'Original data'!$U$3</f>
        <v>0.006699555</v>
      </c>
      <c r="M10" s="222" t="n">
        <f aca="false">'Original data'!M28*'Original data'!$U$3</f>
        <v>0.0838518</v>
      </c>
      <c r="N10" s="222" t="n">
        <f aca="false">'Original data'!N28*'Original data'!$U$3</f>
        <v>0.0287654</v>
      </c>
      <c r="O10" s="222" t="n">
        <f aca="false">'Original data'!O28*'Original data'!$U$3</f>
        <v>-0.06190183</v>
      </c>
      <c r="P10" s="222" t="n">
        <f aca="false">'Original data'!P28*'Original data'!$U$3</f>
        <v>0.008205383</v>
      </c>
      <c r="Q10" s="222" t="n">
        <f aca="false">'Original data'!Q28*'Original data'!$U$3</f>
        <v>0.1985899</v>
      </c>
      <c r="R10" s="222" t="n">
        <f aca="false">'Original data'!R28*'Original data'!$U$3</f>
        <v>-0.01564757</v>
      </c>
      <c r="S10" s="222" t="n">
        <f aca="false">'Original data'!S28*'Original data'!$U$3</f>
        <v>0.110136</v>
      </c>
      <c r="T10" s="222" t="n">
        <f aca="false">'Original data'!T28*'Original data'!$U$3</f>
        <v>0.0624726</v>
      </c>
      <c r="U10" s="222" t="n">
        <f aca="false">'Original data'!U28*'Original data'!$U$3</f>
        <v>0.03579123</v>
      </c>
      <c r="V10" s="223" t="n">
        <f aca="false">'Original data'!V28*'Original data'!$U$3</f>
        <v>0.05510335</v>
      </c>
      <c r="W10" s="224"/>
      <c r="X10" s="174" t="str">
        <f aca="false">'Original data'!X28</f>
        <v>b6</v>
      </c>
      <c r="Y10" s="222" t="n">
        <f aca="false">'Original data'!Y28*'Original data'!$U$3</f>
        <v>-0.1310785</v>
      </c>
      <c r="Z10" s="222" t="n">
        <f aca="false">'Original data'!Z28*'Original data'!$U$3</f>
        <v>-0.1545321</v>
      </c>
      <c r="AA10" s="222" t="n">
        <f aca="false">'Original data'!AA28*'Original data'!$U$3</f>
        <v>-0.02804435</v>
      </c>
      <c r="AB10" s="222" t="n">
        <f aca="false">'Original data'!AB28*'Original data'!$U$3</f>
        <v>-0.03147126</v>
      </c>
      <c r="AC10" s="222" t="n">
        <f aca="false">'Original data'!AC28*'Original data'!$U$3</f>
        <v>0.01384556</v>
      </c>
      <c r="AD10" s="222" t="n">
        <f aca="false">'Original data'!AD28*'Original data'!$U$3</f>
        <v>-0.1167023</v>
      </c>
      <c r="AE10" s="222" t="n">
        <f aca="false">'Original data'!AE28*'Original data'!$U$3</f>
        <v>-0.02612863</v>
      </c>
      <c r="AF10" s="222" t="n">
        <f aca="false">'Original data'!AF28*'Original data'!$U$3</f>
        <v>-0.006660898</v>
      </c>
      <c r="AG10" s="222" t="n">
        <f aca="false">'Original data'!AG28*'Original data'!$U$3</f>
        <v>-0.09099777</v>
      </c>
      <c r="AH10" s="222" t="n">
        <f aca="false">'Original data'!AH28*'Original data'!$U$3</f>
        <v>-0.01545696</v>
      </c>
      <c r="AI10" s="222" t="n">
        <f aca="false">'Original data'!AI28*'Original data'!$U$3</f>
        <v>-0.03825395</v>
      </c>
      <c r="AJ10" s="222" t="n">
        <f aca="false">'Original data'!AJ28*'Original data'!$U$3</f>
        <v>-0.006728866</v>
      </c>
      <c r="AK10" s="222" t="n">
        <f aca="false">'Original data'!AK28*'Original data'!$U$3</f>
        <v>-0.04968131</v>
      </c>
      <c r="AL10" s="222" t="n">
        <f aca="false">'Original data'!AL28*'Original data'!$U$3</f>
        <v>-0.1774642</v>
      </c>
      <c r="AM10" s="222" t="n">
        <f aca="false">'Original data'!AM28*'Original data'!$U$3</f>
        <v>-0.0004037372</v>
      </c>
      <c r="AN10" s="222" t="n">
        <f aca="false">'Original data'!AN28*'Original data'!$U$3</f>
        <v>0.004444545</v>
      </c>
      <c r="AO10" s="222" t="n">
        <f aca="false">'Original data'!AO28*'Original data'!$U$3</f>
        <v>-0.09763217</v>
      </c>
      <c r="AP10" s="222" t="n">
        <f aca="false">'Original data'!AP28*'Original data'!$U$3</f>
        <v>-0.0775165</v>
      </c>
      <c r="AQ10" s="222" t="n">
        <f aca="false">'Original data'!AQ28*'Original data'!$U$3</f>
        <v>0.04031372</v>
      </c>
      <c r="AR10" s="222" t="n">
        <f aca="false">'Original data'!AR28*'Original data'!$U$3</f>
        <v>0.09171804</v>
      </c>
      <c r="AS10" s="223" t="n">
        <f aca="false">'Original data'!AS28*'Original data'!$U$3</f>
        <v>-0.04594074</v>
      </c>
    </row>
    <row r="11" customFormat="false" ht="12.75" hidden="false" customHeight="false" outlineLevel="0" collapsed="false">
      <c r="A11" s="164" t="s">
        <v>23</v>
      </c>
      <c r="B11" s="222" t="n">
        <f aca="false">'Original data'!B29</f>
        <v>1.947525</v>
      </c>
      <c r="C11" s="222" t="n">
        <f aca="false">'Original data'!C29</f>
        <v>0.8892372</v>
      </c>
      <c r="D11" s="222" t="n">
        <f aca="false">'Original data'!D29</f>
        <v>0.9299032</v>
      </c>
      <c r="E11" s="222" t="n">
        <f aca="false">'Original data'!E29</f>
        <v>0.9355407</v>
      </c>
      <c r="F11" s="222" t="n">
        <f aca="false">'Original data'!F29</f>
        <v>0.9676554</v>
      </c>
      <c r="G11" s="222" t="n">
        <f aca="false">'Original data'!G29</f>
        <v>0.8599317</v>
      </c>
      <c r="H11" s="222" t="n">
        <f aca="false">'Original data'!H29</f>
        <v>0.97091</v>
      </c>
      <c r="I11" s="222" t="n">
        <f aca="false">'Original data'!I29</f>
        <v>0.9031752</v>
      </c>
      <c r="J11" s="222" t="n">
        <f aca="false">'Original data'!J29</f>
        <v>0.9282456</v>
      </c>
      <c r="K11" s="222" t="n">
        <f aca="false">'Original data'!K29</f>
        <v>0.8672748</v>
      </c>
      <c r="L11" s="222" t="n">
        <f aca="false">'Original data'!L29</f>
        <v>0.9298183</v>
      </c>
      <c r="M11" s="222" t="n">
        <f aca="false">'Original data'!M29</f>
        <v>0.9345113</v>
      </c>
      <c r="N11" s="222" t="n">
        <f aca="false">'Original data'!N29</f>
        <v>0.9519504</v>
      </c>
      <c r="O11" s="222" t="n">
        <f aca="false">'Original data'!O29</f>
        <v>0.9865288</v>
      </c>
      <c r="P11" s="222" t="n">
        <f aca="false">'Original data'!P29</f>
        <v>0.9020563</v>
      </c>
      <c r="Q11" s="222" t="n">
        <f aca="false">'Original data'!Q29</f>
        <v>0.9501139</v>
      </c>
      <c r="R11" s="222" t="n">
        <f aca="false">'Original data'!R29</f>
        <v>0.9360905</v>
      </c>
      <c r="S11" s="222" t="n">
        <f aca="false">'Original data'!S29</f>
        <v>0.9773935</v>
      </c>
      <c r="T11" s="222" t="n">
        <f aca="false">'Original data'!T29</f>
        <v>0.931857</v>
      </c>
      <c r="U11" s="222" t="n">
        <f aca="false">'Original data'!U29</f>
        <v>0.1169341</v>
      </c>
      <c r="V11" s="223" t="n">
        <f aca="false">'Original data'!V29</f>
        <v>0.9377207</v>
      </c>
      <c r="W11" s="224"/>
      <c r="X11" s="174" t="str">
        <f aca="false">'Original data'!X29</f>
        <v>b7</v>
      </c>
      <c r="Y11" s="222" t="n">
        <f aca="false">'Original data'!Y29</f>
        <v>1.977346</v>
      </c>
      <c r="Z11" s="222" t="n">
        <f aca="false">'Original data'!Z29</f>
        <v>0.8254859</v>
      </c>
      <c r="AA11" s="222" t="n">
        <f aca="false">'Original data'!AA29</f>
        <v>0.9459854</v>
      </c>
      <c r="AB11" s="222" t="n">
        <f aca="false">'Original data'!AB29</f>
        <v>0.9780353</v>
      </c>
      <c r="AC11" s="222" t="n">
        <f aca="false">'Original data'!AC29</f>
        <v>0.9216226</v>
      </c>
      <c r="AD11" s="222" t="n">
        <f aca="false">'Original data'!AD29</f>
        <v>0.8343499</v>
      </c>
      <c r="AE11" s="222" t="n">
        <f aca="false">'Original data'!AE29</f>
        <v>0.9892141</v>
      </c>
      <c r="AF11" s="222" t="n">
        <f aca="false">'Original data'!AF29</f>
        <v>0.9959611</v>
      </c>
      <c r="AG11" s="222" t="n">
        <f aca="false">'Original data'!AG29</f>
        <v>0.9584962</v>
      </c>
      <c r="AH11" s="222" t="n">
        <f aca="false">'Original data'!AH29</f>
        <v>0.8818518</v>
      </c>
      <c r="AI11" s="222" t="n">
        <f aca="false">'Original data'!AI29</f>
        <v>0.8985677</v>
      </c>
      <c r="AJ11" s="222" t="n">
        <f aca="false">'Original data'!AJ29</f>
        <v>0.9778125</v>
      </c>
      <c r="AK11" s="222" t="n">
        <f aca="false">'Original data'!AK29</f>
        <v>0.9389839</v>
      </c>
      <c r="AL11" s="222" t="n">
        <f aca="false">'Original data'!AL29</f>
        <v>1.020802</v>
      </c>
      <c r="AM11" s="222" t="n">
        <f aca="false">'Original data'!AM29</f>
        <v>0.8637889</v>
      </c>
      <c r="AN11" s="222" t="n">
        <f aca="false">'Original data'!AN29</f>
        <v>0.9448644</v>
      </c>
      <c r="AO11" s="222" t="n">
        <f aca="false">'Original data'!AO29</f>
        <v>0.9067645</v>
      </c>
      <c r="AP11" s="222" t="n">
        <f aca="false">'Original data'!AP29</f>
        <v>0.9442969</v>
      </c>
      <c r="AQ11" s="222" t="n">
        <f aca="false">'Original data'!AQ29</f>
        <v>0.9619339</v>
      </c>
      <c r="AR11" s="222" t="n">
        <f aca="false">'Original data'!AR29</f>
        <v>0.3450212</v>
      </c>
      <c r="AS11" s="223" t="n">
        <f aca="false">'Original data'!AS29</f>
        <v>0.9481254</v>
      </c>
    </row>
    <row r="12" customFormat="false" ht="12.75" hidden="false" customHeight="false" outlineLevel="0" collapsed="false">
      <c r="A12" s="164" t="s">
        <v>24</v>
      </c>
      <c r="B12" s="222" t="n">
        <f aca="false">'Original data'!B30*'Original data'!$U$3</f>
        <v>0.01515607</v>
      </c>
      <c r="C12" s="222" t="n">
        <f aca="false">'Original data'!C30*'Original data'!$U$3</f>
        <v>-0.0891778</v>
      </c>
      <c r="D12" s="222" t="n">
        <f aca="false">'Original data'!D30*'Original data'!$U$3</f>
        <v>0.02501582</v>
      </c>
      <c r="E12" s="222" t="n">
        <f aca="false">'Original data'!E30*'Original data'!$U$3</f>
        <v>-0.01440115</v>
      </c>
      <c r="F12" s="222" t="n">
        <f aca="false">'Original data'!F30*'Original data'!$U$3</f>
        <v>0.06868801</v>
      </c>
      <c r="G12" s="222" t="n">
        <f aca="false">'Original data'!G30*'Original data'!$U$3</f>
        <v>-0.02833752</v>
      </c>
      <c r="H12" s="222" t="n">
        <f aca="false">'Original data'!H30*'Original data'!$U$3</f>
        <v>0.0745009</v>
      </c>
      <c r="I12" s="222" t="n">
        <f aca="false">'Original data'!I30*'Original data'!$U$3</f>
        <v>0.08186046</v>
      </c>
      <c r="J12" s="222" t="n">
        <f aca="false">'Original data'!J30*'Original data'!$U$3</f>
        <v>0.08826989</v>
      </c>
      <c r="K12" s="222" t="n">
        <f aca="false">'Original data'!K30*'Original data'!$U$3</f>
        <v>0.05548238</v>
      </c>
      <c r="L12" s="222" t="n">
        <f aca="false">'Original data'!L30*'Original data'!$U$3</f>
        <v>-0.03549234</v>
      </c>
      <c r="M12" s="222" t="n">
        <f aca="false">'Original data'!M30*'Original data'!$U$3</f>
        <v>0.08851684</v>
      </c>
      <c r="N12" s="222" t="n">
        <f aca="false">'Original data'!N30*'Original data'!$U$3</f>
        <v>-0.01904719</v>
      </c>
      <c r="O12" s="222" t="n">
        <f aca="false">'Original data'!O30*'Original data'!$U$3</f>
        <v>-0.03566649</v>
      </c>
      <c r="P12" s="222" t="n">
        <f aca="false">'Original data'!P30*'Original data'!$U$3</f>
        <v>-0.07616099</v>
      </c>
      <c r="Q12" s="222" t="n">
        <f aca="false">'Original data'!Q30*'Original data'!$U$3</f>
        <v>0.05829605</v>
      </c>
      <c r="R12" s="222" t="n">
        <f aca="false">'Original data'!R30*'Original data'!$U$3</f>
        <v>-0.06001827</v>
      </c>
      <c r="S12" s="222" t="n">
        <f aca="false">'Original data'!S30*'Original data'!$U$3</f>
        <v>0.03560247</v>
      </c>
      <c r="T12" s="222" t="n">
        <f aca="false">'Original data'!T30*'Original data'!$U$3</f>
        <v>0.03116997</v>
      </c>
      <c r="U12" s="222" t="n">
        <f aca="false">'Original data'!U30*'Original data'!$U$3</f>
        <v>0.03388662</v>
      </c>
      <c r="V12" s="223" t="n">
        <f aca="false">'Original data'!V30*'Original data'!$U$3</f>
        <v>0.01453378</v>
      </c>
      <c r="W12" s="224"/>
      <c r="X12" s="174" t="str">
        <f aca="false">'Original data'!X30</f>
        <v>b8</v>
      </c>
      <c r="Y12" s="222" t="n">
        <f aca="false">'Original data'!Y30*'Original data'!$U$3</f>
        <v>-0.08973629</v>
      </c>
      <c r="Z12" s="222" t="n">
        <f aca="false">'Original data'!Z30*'Original data'!$U$3</f>
        <v>-0.08584585</v>
      </c>
      <c r="AA12" s="222" t="n">
        <f aca="false">'Original data'!AA30*'Original data'!$U$3</f>
        <v>0.0134345</v>
      </c>
      <c r="AB12" s="222" t="n">
        <f aca="false">'Original data'!AB30*'Original data'!$U$3</f>
        <v>-0.04076923</v>
      </c>
      <c r="AC12" s="222" t="n">
        <f aca="false">'Original data'!AC30*'Original data'!$U$3</f>
        <v>0.01708088</v>
      </c>
      <c r="AD12" s="222" t="n">
        <f aca="false">'Original data'!AD30*'Original data'!$U$3</f>
        <v>-0.01231026</v>
      </c>
      <c r="AE12" s="222" t="n">
        <f aca="false">'Original data'!AE30*'Original data'!$U$3</f>
        <v>0.02402351</v>
      </c>
      <c r="AF12" s="222" t="n">
        <f aca="false">'Original data'!AF30*'Original data'!$U$3</f>
        <v>0.002704649</v>
      </c>
      <c r="AG12" s="222" t="n">
        <f aca="false">'Original data'!AG30*'Original data'!$U$3</f>
        <v>0.01662491</v>
      </c>
      <c r="AH12" s="222" t="n">
        <f aca="false">'Original data'!AH30*'Original data'!$U$3</f>
        <v>0.01935547</v>
      </c>
      <c r="AI12" s="222" t="n">
        <f aca="false">'Original data'!AI30*'Original data'!$U$3</f>
        <v>-0.0819939</v>
      </c>
      <c r="AJ12" s="222" t="n">
        <f aca="false">'Original data'!AJ30*'Original data'!$U$3</f>
        <v>0.04136676</v>
      </c>
      <c r="AK12" s="222" t="n">
        <f aca="false">'Original data'!AK30*'Original data'!$U$3</f>
        <v>-0.02186566</v>
      </c>
      <c r="AL12" s="222" t="n">
        <f aca="false">'Original data'!AL30*'Original data'!$U$3</f>
        <v>-0.06462877</v>
      </c>
      <c r="AM12" s="222" t="n">
        <f aca="false">'Original data'!AM30*'Original data'!$U$3</f>
        <v>0.07498059</v>
      </c>
      <c r="AN12" s="222" t="n">
        <f aca="false">'Original data'!AN30*'Original data'!$U$3</f>
        <v>0.005808391</v>
      </c>
      <c r="AO12" s="222" t="n">
        <f aca="false">'Original data'!AO30*'Original data'!$U$3</f>
        <v>-0.03850323</v>
      </c>
      <c r="AP12" s="222" t="n">
        <f aca="false">'Original data'!AP30*'Original data'!$U$3</f>
        <v>-0.06121143</v>
      </c>
      <c r="AQ12" s="222" t="n">
        <f aca="false">'Original data'!AQ30*'Original data'!$U$3</f>
        <v>0.03658806</v>
      </c>
      <c r="AR12" s="222" t="n">
        <f aca="false">'Original data'!AR30*'Original data'!$U$3</f>
        <v>-0.03119647</v>
      </c>
      <c r="AS12" s="223" t="n">
        <f aca="false">'Original data'!AS30*'Original data'!$U$3</f>
        <v>-0.01203519</v>
      </c>
    </row>
    <row r="13" customFormat="false" ht="12.75" hidden="false" customHeight="false" outlineLevel="0" collapsed="false">
      <c r="A13" s="164" t="s">
        <v>25</v>
      </c>
      <c r="B13" s="222" t="n">
        <f aca="false">'Original data'!B31</f>
        <v>0.3033891</v>
      </c>
      <c r="C13" s="222" t="n">
        <f aca="false">'Original data'!C31</f>
        <v>0.6091913</v>
      </c>
      <c r="D13" s="222" t="n">
        <f aca="false">'Original data'!D31</f>
        <v>0.595715</v>
      </c>
      <c r="E13" s="222" t="n">
        <f aca="false">'Original data'!E31</f>
        <v>0.5984208</v>
      </c>
      <c r="F13" s="222" t="n">
        <f aca="false">'Original data'!F31</f>
        <v>0.5949826</v>
      </c>
      <c r="G13" s="222" t="n">
        <f aca="false">'Original data'!G31</f>
        <v>0.5897546</v>
      </c>
      <c r="H13" s="222" t="n">
        <f aca="false">'Original data'!H31</f>
        <v>0.6045063</v>
      </c>
      <c r="I13" s="222" t="n">
        <f aca="false">'Original data'!I31</f>
        <v>0.592724</v>
      </c>
      <c r="J13" s="222" t="n">
        <f aca="false">'Original data'!J31</f>
        <v>0.5922001</v>
      </c>
      <c r="K13" s="222" t="n">
        <f aca="false">'Original data'!K31</f>
        <v>0.5658194</v>
      </c>
      <c r="L13" s="222" t="n">
        <f aca="false">'Original data'!L31</f>
        <v>0.5918498</v>
      </c>
      <c r="M13" s="222" t="n">
        <f aca="false">'Original data'!M31</f>
        <v>0.5986976</v>
      </c>
      <c r="N13" s="222" t="n">
        <f aca="false">'Original data'!N31</f>
        <v>0.5975683</v>
      </c>
      <c r="O13" s="222" t="n">
        <f aca="false">'Original data'!O31</f>
        <v>0.589653</v>
      </c>
      <c r="P13" s="222" t="n">
        <f aca="false">'Original data'!P31</f>
        <v>0.6001813</v>
      </c>
      <c r="Q13" s="222" t="n">
        <f aca="false">'Original data'!Q31</f>
        <v>0.5895706</v>
      </c>
      <c r="R13" s="222" t="n">
        <f aca="false">'Original data'!R31</f>
        <v>0.6038707</v>
      </c>
      <c r="S13" s="222" t="n">
        <f aca="false">'Original data'!S31</f>
        <v>0.5779381</v>
      </c>
      <c r="T13" s="222" t="n">
        <f aca="false">'Original data'!T31</f>
        <v>0.5842059</v>
      </c>
      <c r="U13" s="222" t="n">
        <f aca="false">'Original data'!U31</f>
        <v>0.3615924</v>
      </c>
      <c r="V13" s="223" t="n">
        <f aca="false">'Original data'!V31</f>
        <v>0.5760258</v>
      </c>
      <c r="W13" s="224"/>
      <c r="X13" s="174" t="str">
        <f aca="false">'Original data'!X31</f>
        <v>b9</v>
      </c>
      <c r="Y13" s="222" t="n">
        <f aca="false">'Original data'!Y31</f>
        <v>0.279951</v>
      </c>
      <c r="Z13" s="222" t="n">
        <f aca="false">'Original data'!Z31</f>
        <v>0.6134325</v>
      </c>
      <c r="AA13" s="222" t="n">
        <f aca="false">'Original data'!AA31</f>
        <v>0.6000127</v>
      </c>
      <c r="AB13" s="222" t="n">
        <f aca="false">'Original data'!AB31</f>
        <v>0.6032958</v>
      </c>
      <c r="AC13" s="222" t="n">
        <f aca="false">'Original data'!AC31</f>
        <v>0.5951088</v>
      </c>
      <c r="AD13" s="222" t="n">
        <f aca="false">'Original data'!AD31</f>
        <v>0.5908023</v>
      </c>
      <c r="AE13" s="222" t="n">
        <f aca="false">'Original data'!AE31</f>
        <v>0.5857027</v>
      </c>
      <c r="AF13" s="222" t="n">
        <f aca="false">'Original data'!AF31</f>
        <v>0.5743197</v>
      </c>
      <c r="AG13" s="222" t="n">
        <f aca="false">'Original data'!AG31</f>
        <v>0.588827</v>
      </c>
      <c r="AH13" s="222" t="n">
        <f aca="false">'Original data'!AH31</f>
        <v>0.5894701</v>
      </c>
      <c r="AI13" s="222" t="n">
        <f aca="false">'Original data'!AI31</f>
        <v>0.5943033</v>
      </c>
      <c r="AJ13" s="222" t="n">
        <f aca="false">'Original data'!AJ31</f>
        <v>0.587642</v>
      </c>
      <c r="AK13" s="222" t="n">
        <f aca="false">'Original data'!AK31</f>
        <v>0.5894924</v>
      </c>
      <c r="AL13" s="222" t="n">
        <f aca="false">'Original data'!AL31</f>
        <v>0.5646587</v>
      </c>
      <c r="AM13" s="222" t="n">
        <f aca="false">'Original data'!AM31</f>
        <v>0.5917847</v>
      </c>
      <c r="AN13" s="222" t="n">
        <f aca="false">'Original data'!AN31</f>
        <v>0.5780813</v>
      </c>
      <c r="AO13" s="222" t="n">
        <f aca="false">'Original data'!AO31</f>
        <v>0.5841079</v>
      </c>
      <c r="AP13" s="222" t="n">
        <f aca="false">'Original data'!AP31</f>
        <v>0.5725153</v>
      </c>
      <c r="AQ13" s="222" t="n">
        <f aca="false">'Original data'!AQ31</f>
        <v>0.5708254</v>
      </c>
      <c r="AR13" s="222" t="n">
        <f aca="false">'Original data'!AR31</f>
        <v>0.3809801</v>
      </c>
      <c r="AS13" s="223" t="n">
        <f aca="false">'Original data'!AS31</f>
        <v>0.5705817</v>
      </c>
    </row>
    <row r="14" customFormat="false" ht="12.75" hidden="false" customHeight="false" outlineLevel="0" collapsed="false">
      <c r="A14" s="164" t="s">
        <v>26</v>
      </c>
      <c r="B14" s="222" t="n">
        <f aca="false">'Original data'!B32*'Original data'!$U$3</f>
        <v>0.09661759</v>
      </c>
      <c r="C14" s="225" t="n">
        <f aca="false">'Original data'!C32*'Original data'!$U$3</f>
        <v>-0.1626529</v>
      </c>
      <c r="D14" s="222" t="n">
        <f aca="false">'Original data'!D32*'Original data'!$U$3</f>
        <v>0.04577444</v>
      </c>
      <c r="E14" s="222" t="n">
        <f aca="false">'Original data'!E32*'Original data'!$U$3</f>
        <v>-0.05155912</v>
      </c>
      <c r="F14" s="222" t="n">
        <f aca="false">'Original data'!F32*'Original data'!$U$3</f>
        <v>0.09680955</v>
      </c>
      <c r="G14" s="222" t="n">
        <f aca="false">'Original data'!G32*'Original data'!$U$3</f>
        <v>-0.05921587</v>
      </c>
      <c r="H14" s="222" t="n">
        <f aca="false">'Original data'!H32*'Original data'!$U$3</f>
        <v>0.09000337</v>
      </c>
      <c r="I14" s="222" t="n">
        <f aca="false">'Original data'!I32*'Original data'!$U$3</f>
        <v>0.07728239</v>
      </c>
      <c r="J14" s="222" t="n">
        <f aca="false">'Original data'!J32*'Original data'!$U$3</f>
        <v>0.0792555</v>
      </c>
      <c r="K14" s="222" t="n">
        <f aca="false">'Original data'!K32*'Original data'!$U$3</f>
        <v>0.02285761</v>
      </c>
      <c r="L14" s="222" t="n">
        <f aca="false">'Original data'!L32*'Original data'!$U$3</f>
        <v>-0.08299699</v>
      </c>
      <c r="M14" s="222" t="n">
        <f aca="false">'Original data'!M32*'Original data'!$U$3</f>
        <v>0.1134813</v>
      </c>
      <c r="N14" s="222" t="n">
        <f aca="false">'Original data'!N32*'Original data'!$U$3</f>
        <v>-0.03600777</v>
      </c>
      <c r="O14" s="222" t="n">
        <f aca="false">'Original data'!O32*'Original data'!$U$3</f>
        <v>-0.09718388</v>
      </c>
      <c r="P14" s="222" t="n">
        <f aca="false">'Original data'!P32*'Original data'!$U$3</f>
        <v>-0.1076937</v>
      </c>
      <c r="Q14" s="222" t="n">
        <f aca="false">'Original data'!Q32*'Original data'!$U$3</f>
        <v>0.09000381</v>
      </c>
      <c r="R14" s="222" t="n">
        <f aca="false">'Original data'!R32*'Original data'!$U$3</f>
        <v>-0.09823856</v>
      </c>
      <c r="S14" s="222" t="n">
        <f aca="false">'Original data'!S32*'Original data'!$U$3</f>
        <v>0.01073321</v>
      </c>
      <c r="T14" s="222" t="n">
        <f aca="false">'Original data'!T32*'Original data'!$U$3</f>
        <v>0.02320443</v>
      </c>
      <c r="U14" s="222" t="n">
        <f aca="false">'Original data'!U32*'Original data'!$U$3</f>
        <v>0.07369154</v>
      </c>
      <c r="V14" s="223" t="n">
        <f aca="false">'Original data'!V32*'Original data'!$U$3</f>
        <v>0.003197683</v>
      </c>
      <c r="W14" s="224"/>
      <c r="X14" s="174" t="str">
        <f aca="false">'Original data'!X32</f>
        <v>b10</v>
      </c>
      <c r="Y14" s="222" t="n">
        <f aca="false">'Original data'!Y32*'Original data'!$U$3</f>
        <v>0.008691784</v>
      </c>
      <c r="Z14" s="222" t="n">
        <f aca="false">'Original data'!Z32*'Original data'!$U$3</f>
        <v>-0.1116815</v>
      </c>
      <c r="AA14" s="222" t="n">
        <f aca="false">'Original data'!AA32*'Original data'!$U$3</f>
        <v>0.005080659</v>
      </c>
      <c r="AB14" s="222" t="n">
        <f aca="false">'Original data'!AB32*'Original data'!$U$3</f>
        <v>-0.05638959</v>
      </c>
      <c r="AC14" s="222" t="n">
        <f aca="false">'Original data'!AC32*'Original data'!$U$3</f>
        <v>0.03387755</v>
      </c>
      <c r="AD14" s="222" t="n">
        <f aca="false">'Original data'!AD32*'Original data'!$U$3</f>
        <v>0.02633433</v>
      </c>
      <c r="AE14" s="222" t="n">
        <f aca="false">'Original data'!AE32*'Original data'!$U$3</f>
        <v>0.04472015</v>
      </c>
      <c r="AF14" s="222" t="n">
        <f aca="false">'Original data'!AF32*'Original data'!$U$3</f>
        <v>0.01122302</v>
      </c>
      <c r="AG14" s="222" t="n">
        <f aca="false">'Original data'!AG32*'Original data'!$U$3</f>
        <v>0.007757438</v>
      </c>
      <c r="AH14" s="222" t="n">
        <f aca="false">'Original data'!AH32*'Original data'!$U$3</f>
        <v>0.07260961</v>
      </c>
      <c r="AI14" s="222" t="n">
        <f aca="false">'Original data'!AI32*'Original data'!$U$3</f>
        <v>-0.0652351</v>
      </c>
      <c r="AJ14" s="222" t="n">
        <f aca="false">'Original data'!AJ32*'Original data'!$U$3</f>
        <v>0.0975272</v>
      </c>
      <c r="AK14" s="222" t="n">
        <f aca="false">'Original data'!AK32*'Original data'!$U$3</f>
        <v>-0.03784152</v>
      </c>
      <c r="AL14" s="222" t="n">
        <f aca="false">'Original data'!AL32*'Original data'!$U$3</f>
        <v>-0.1143767</v>
      </c>
      <c r="AM14" s="222" t="n">
        <f aca="false">'Original data'!AM32*'Original data'!$U$3</f>
        <v>0.1340078</v>
      </c>
      <c r="AN14" s="222" t="n">
        <f aca="false">'Original data'!AN32*'Original data'!$U$3</f>
        <v>0.01999077</v>
      </c>
      <c r="AO14" s="222" t="n">
        <f aca="false">'Original data'!AO32*'Original data'!$U$3</f>
        <v>0.005639168</v>
      </c>
      <c r="AP14" s="222" t="n">
        <f aca="false">'Original data'!AP32*'Original data'!$U$3</f>
        <v>-0.0505725</v>
      </c>
      <c r="AQ14" s="222" t="n">
        <f aca="false">'Original data'!AQ32*'Original data'!$U$3</f>
        <v>0.04340064</v>
      </c>
      <c r="AR14" s="222" t="n">
        <f aca="false">'Original data'!AR32*'Original data'!$U$3</f>
        <v>-0.09700937</v>
      </c>
      <c r="AS14" s="223" t="n">
        <f aca="false">'Original data'!AS32*'Original data'!$U$3</f>
        <v>0.0005602262</v>
      </c>
    </row>
    <row r="15" customFormat="false" ht="12.75" hidden="false" customHeight="false" outlineLevel="0" collapsed="false">
      <c r="A15" s="164" t="s">
        <v>28</v>
      </c>
      <c r="B15" s="222" t="n">
        <f aca="false">'Original data'!B33</f>
        <v>0.6028733</v>
      </c>
      <c r="C15" s="222" t="n">
        <f aca="false">'Original data'!C33</f>
        <v>0.737747</v>
      </c>
      <c r="D15" s="222" t="n">
        <f aca="false">'Original data'!D33</f>
        <v>0.7383152</v>
      </c>
      <c r="E15" s="222" t="n">
        <f aca="false">'Original data'!E33</f>
        <v>0.7377844</v>
      </c>
      <c r="F15" s="222" t="n">
        <f aca="false">'Original data'!F33</f>
        <v>0.7452524</v>
      </c>
      <c r="G15" s="222" t="n">
        <f aca="false">'Original data'!G33</f>
        <v>0.7443033</v>
      </c>
      <c r="H15" s="222" t="n">
        <f aca="false">'Original data'!H33</f>
        <v>0.7375043</v>
      </c>
      <c r="I15" s="222" t="n">
        <f aca="false">'Original data'!I33</f>
        <v>0.7379697</v>
      </c>
      <c r="J15" s="222" t="n">
        <f aca="false">'Original data'!J33</f>
        <v>0.7421495</v>
      </c>
      <c r="K15" s="222" t="n">
        <f aca="false">'Original data'!K33</f>
        <v>0.7448016</v>
      </c>
      <c r="L15" s="222" t="n">
        <f aca="false">'Original data'!L33</f>
        <v>0.7406237</v>
      </c>
      <c r="M15" s="222" t="n">
        <f aca="false">'Original data'!M33</f>
        <v>0.7423721</v>
      </c>
      <c r="N15" s="222" t="n">
        <f aca="false">'Original data'!N33</f>
        <v>0.7338441</v>
      </c>
      <c r="O15" s="222" t="n">
        <f aca="false">'Original data'!O33</f>
        <v>0.7358963</v>
      </c>
      <c r="P15" s="222" t="n">
        <f aca="false">'Original data'!P33</f>
        <v>0.7437837</v>
      </c>
      <c r="Q15" s="222" t="n">
        <f aca="false">'Original data'!Q33</f>
        <v>0.7417214</v>
      </c>
      <c r="R15" s="222" t="n">
        <f aca="false">'Original data'!R33</f>
        <v>0.7410611</v>
      </c>
      <c r="S15" s="222" t="n">
        <f aca="false">'Original data'!S33</f>
        <v>0.7355693</v>
      </c>
      <c r="T15" s="222" t="n">
        <f aca="false">'Original data'!T33</f>
        <v>0.7362526</v>
      </c>
      <c r="U15" s="222" t="n">
        <f aca="false">'Original data'!U33</f>
        <v>0.5876813</v>
      </c>
      <c r="V15" s="223" t="n">
        <f aca="false">'Original data'!V33</f>
        <v>0.7303385</v>
      </c>
      <c r="W15" s="224"/>
      <c r="X15" s="174" t="str">
        <f aca="false">'Original data'!X33</f>
        <v>b11</v>
      </c>
      <c r="Y15" s="222" t="n">
        <f aca="false">'Original data'!Y33</f>
        <v>0.6074906</v>
      </c>
      <c r="Z15" s="222" t="n">
        <f aca="false">'Original data'!Z33</f>
        <v>0.7397232</v>
      </c>
      <c r="AA15" s="222" t="n">
        <f aca="false">'Original data'!AA33</f>
        <v>0.7332753</v>
      </c>
      <c r="AB15" s="222" t="n">
        <f aca="false">'Original data'!AB33</f>
        <v>0.7431337</v>
      </c>
      <c r="AC15" s="222" t="n">
        <f aca="false">'Original data'!AC33</f>
        <v>0.7453013</v>
      </c>
      <c r="AD15" s="222" t="n">
        <f aca="false">'Original data'!AD33</f>
        <v>0.7461089</v>
      </c>
      <c r="AE15" s="222" t="n">
        <f aca="false">'Original data'!AE33</f>
        <v>0.7397828</v>
      </c>
      <c r="AF15" s="222" t="n">
        <f aca="false">'Original data'!AF33</f>
        <v>0.7305599</v>
      </c>
      <c r="AG15" s="222" t="n">
        <f aca="false">'Original data'!AG33</f>
        <v>0.7337804</v>
      </c>
      <c r="AH15" s="222" t="n">
        <f aca="false">'Original data'!AH33</f>
        <v>0.7470491</v>
      </c>
      <c r="AI15" s="222" t="n">
        <f aca="false">'Original data'!AI33</f>
        <v>0.7469659</v>
      </c>
      <c r="AJ15" s="222" t="n">
        <f aca="false">'Original data'!AJ33</f>
        <v>0.7405751</v>
      </c>
      <c r="AK15" s="222" t="n">
        <f aca="false">'Original data'!AK33</f>
        <v>0.7356768</v>
      </c>
      <c r="AL15" s="222" t="n">
        <f aca="false">'Original data'!AL33</f>
        <v>0.7391361</v>
      </c>
      <c r="AM15" s="222" t="n">
        <f aca="false">'Original data'!AM33</f>
        <v>0.7542268</v>
      </c>
      <c r="AN15" s="222" t="n">
        <f aca="false">'Original data'!AN33</f>
        <v>0.7408034</v>
      </c>
      <c r="AO15" s="222" t="n">
        <f aca="false">'Original data'!AO33</f>
        <v>0.7287066</v>
      </c>
      <c r="AP15" s="222" t="n">
        <f aca="false">'Original data'!AP33</f>
        <v>0.7351069</v>
      </c>
      <c r="AQ15" s="222" t="n">
        <f aca="false">'Original data'!AQ33</f>
        <v>0.7315028</v>
      </c>
      <c r="AR15" s="222" t="n">
        <f aca="false">'Original data'!AR33</f>
        <v>0.5883745</v>
      </c>
      <c r="AS15" s="223" t="n">
        <f aca="false">'Original data'!AS33</f>
        <v>0.7302389</v>
      </c>
    </row>
    <row r="16" customFormat="false" ht="12.75" hidden="false" customHeight="false" outlineLevel="0" collapsed="false">
      <c r="A16" s="164" t="s">
        <v>29</v>
      </c>
      <c r="B16" s="222" t="n">
        <f aca="false">'Original data'!B34*'Original data'!$U$3</f>
        <v>0.01473872</v>
      </c>
      <c r="C16" s="225" t="n">
        <f aca="false">'Original data'!C34*'Original data'!$U$3</f>
        <v>-0.02554466</v>
      </c>
      <c r="D16" s="222" t="n">
        <f aca="false">'Original data'!D34*'Original data'!$U$3</f>
        <v>0.004352937</v>
      </c>
      <c r="E16" s="222" t="n">
        <f aca="false">'Original data'!E34*'Original data'!$U$3</f>
        <v>-0.005976721</v>
      </c>
      <c r="F16" s="222" t="n">
        <f aca="false">'Original data'!F34*'Original data'!$U$3</f>
        <v>0.01389138</v>
      </c>
      <c r="G16" s="222" t="n">
        <f aca="false">'Original data'!G34*'Original data'!$U$3</f>
        <v>-0.009367351</v>
      </c>
      <c r="H16" s="222" t="n">
        <f aca="false">'Original data'!H34*'Original data'!$U$3</f>
        <v>0.01140921</v>
      </c>
      <c r="I16" s="222" t="n">
        <f aca="false">'Original data'!I34*'Original data'!$U$3</f>
        <v>0.01136858</v>
      </c>
      <c r="J16" s="222" t="n">
        <f aca="false">'Original data'!J34*'Original data'!$U$3</f>
        <v>0.0114017</v>
      </c>
      <c r="K16" s="222" t="n">
        <f aca="false">'Original data'!K34*'Original data'!$U$3</f>
        <v>0.004967904</v>
      </c>
      <c r="L16" s="222" t="n">
        <f aca="false">'Original data'!L34*'Original data'!$U$3</f>
        <v>-0.009337347</v>
      </c>
      <c r="M16" s="222" t="n">
        <f aca="false">'Original data'!M34*'Original data'!$U$3</f>
        <v>0.01503348</v>
      </c>
      <c r="N16" s="222" t="n">
        <f aca="false">'Original data'!N34*'Original data'!$U$3</f>
        <v>-0.005311191</v>
      </c>
      <c r="O16" s="222" t="n">
        <f aca="false">'Original data'!O34*'Original data'!$U$3</f>
        <v>-0.0122421</v>
      </c>
      <c r="P16" s="222" t="n">
        <f aca="false">'Original data'!P34*'Original data'!$U$3</f>
        <v>-0.01480955</v>
      </c>
      <c r="Q16" s="222" t="n">
        <f aca="false">'Original data'!Q34*'Original data'!$U$3</f>
        <v>0.010591</v>
      </c>
      <c r="R16" s="222" t="n">
        <f aca="false">'Original data'!R34*'Original data'!$U$3</f>
        <v>-0.01481561</v>
      </c>
      <c r="S16" s="222" t="n">
        <f aca="false">'Original data'!S34*'Original data'!$U$3</f>
        <v>0.002486702</v>
      </c>
      <c r="T16" s="222" t="n">
        <f aca="false">'Original data'!T34*'Original data'!$U$3</f>
        <v>0.002399994</v>
      </c>
      <c r="U16" s="222" t="n">
        <f aca="false">'Original data'!U34*'Original data'!$U$3</f>
        <v>-0.001151657</v>
      </c>
      <c r="V16" s="223" t="n">
        <f aca="false">'Original data'!V34*'Original data'!$U$3</f>
        <v>-4.449516E-005</v>
      </c>
      <c r="W16" s="224"/>
      <c r="X16" s="174" t="str">
        <f aca="false">'Original data'!X34</f>
        <v>b12</v>
      </c>
      <c r="Y16" s="222" t="n">
        <f aca="false">'Original data'!Y34*'Original data'!$U$3</f>
        <v>-0.001062573</v>
      </c>
      <c r="Z16" s="222" t="n">
        <f aca="false">'Original data'!Z34*'Original data'!$U$3</f>
        <v>-0.01061022</v>
      </c>
      <c r="AA16" s="222" t="n">
        <f aca="false">'Original data'!AA34*'Original data'!$U$3</f>
        <v>0.00659657</v>
      </c>
      <c r="AB16" s="222" t="n">
        <f aca="false">'Original data'!AB34*'Original data'!$U$3</f>
        <v>-0.005661647</v>
      </c>
      <c r="AC16" s="222" t="n">
        <f aca="false">'Original data'!AC34*'Original data'!$U$3</f>
        <v>0.01106998</v>
      </c>
      <c r="AD16" s="222" t="n">
        <f aca="false">'Original data'!AD34*'Original data'!$U$3</f>
        <v>0.007475489</v>
      </c>
      <c r="AE16" s="222" t="n">
        <f aca="false">'Original data'!AE34*'Original data'!$U$3</f>
        <v>0.009815175</v>
      </c>
      <c r="AF16" s="222" t="n">
        <f aca="false">'Original data'!AF34*'Original data'!$U$3</f>
        <v>0.004826268</v>
      </c>
      <c r="AG16" s="222" t="n">
        <f aca="false">'Original data'!AG34*'Original data'!$U$3</f>
        <v>0.004198357</v>
      </c>
      <c r="AH16" s="222" t="n">
        <f aca="false">'Original data'!AH34*'Original data'!$U$3</f>
        <v>0.009272599</v>
      </c>
      <c r="AI16" s="222" t="n">
        <f aca="false">'Original data'!AI34*'Original data'!$U$3</f>
        <v>-0.00913567</v>
      </c>
      <c r="AJ16" s="222" t="n">
        <f aca="false">'Original data'!AJ34*'Original data'!$U$3</f>
        <v>0.01510938</v>
      </c>
      <c r="AK16" s="222" t="n">
        <f aca="false">'Original data'!AK34*'Original data'!$U$3</f>
        <v>-0.003288719</v>
      </c>
      <c r="AL16" s="222" t="n">
        <f aca="false">'Original data'!AL34*'Original data'!$U$3</f>
        <v>-0.0119146</v>
      </c>
      <c r="AM16" s="222" t="n">
        <f aca="false">'Original data'!AM34*'Original data'!$U$3</f>
        <v>0.01995463</v>
      </c>
      <c r="AN16" s="222" t="n">
        <f aca="false">'Original data'!AN34*'Original data'!$U$3</f>
        <v>0.004598147</v>
      </c>
      <c r="AO16" s="222" t="n">
        <f aca="false">'Original data'!AO34*'Original data'!$U$3</f>
        <v>-0.001067719</v>
      </c>
      <c r="AP16" s="222" t="n">
        <f aca="false">'Original data'!AP34*'Original data'!$U$3</f>
        <v>-0.009254038</v>
      </c>
      <c r="AQ16" s="222" t="n">
        <f aca="false">'Original data'!AQ34*'Original data'!$U$3</f>
        <v>0.006475977</v>
      </c>
      <c r="AR16" s="222" t="n">
        <f aca="false">'Original data'!AR34*'Original data'!$U$3</f>
        <v>-0.009913888</v>
      </c>
      <c r="AS16" s="223" t="n">
        <f aca="false">'Original data'!AS34*'Original data'!$U$3</f>
        <v>0.002158102</v>
      </c>
    </row>
    <row r="17" customFormat="false" ht="12.75" hidden="false" customHeight="false" outlineLevel="0" collapsed="false">
      <c r="A17" s="164" t="s">
        <v>30</v>
      </c>
      <c r="B17" s="222" t="n">
        <f aca="false">'Original data'!B35</f>
        <v>0.08517116</v>
      </c>
      <c r="C17" s="222" t="n">
        <f aca="false">'Original data'!C35</f>
        <v>0.08378295</v>
      </c>
      <c r="D17" s="222" t="n">
        <f aca="false">'Original data'!D35</f>
        <v>0.08080788</v>
      </c>
      <c r="E17" s="222" t="n">
        <f aca="false">'Original data'!E35</f>
        <v>0.08075465</v>
      </c>
      <c r="F17" s="222" t="n">
        <f aca="false">'Original data'!F35</f>
        <v>0.07632296</v>
      </c>
      <c r="G17" s="222" t="n">
        <f aca="false">'Original data'!G35</f>
        <v>0.07871217</v>
      </c>
      <c r="H17" s="222" t="n">
        <f aca="false">'Original data'!H35</f>
        <v>0.07996257</v>
      </c>
      <c r="I17" s="222" t="n">
        <f aca="false">'Original data'!I35</f>
        <v>0.07915112</v>
      </c>
      <c r="J17" s="222" t="n">
        <f aca="false">'Original data'!J35</f>
        <v>0.08159004</v>
      </c>
      <c r="K17" s="222" t="n">
        <f aca="false">'Original data'!K35</f>
        <v>0.08024376</v>
      </c>
      <c r="L17" s="222" t="n">
        <f aca="false">'Original data'!L35</f>
        <v>0.08231844</v>
      </c>
      <c r="M17" s="222" t="n">
        <f aca="false">'Original data'!M35</f>
        <v>0.07905853</v>
      </c>
      <c r="N17" s="222" t="n">
        <f aca="false">'Original data'!N35</f>
        <v>0.08047614</v>
      </c>
      <c r="O17" s="222" t="n">
        <f aca="false">'Original data'!O35</f>
        <v>0.08021399</v>
      </c>
      <c r="P17" s="222" t="n">
        <f aca="false">'Original data'!P35</f>
        <v>0.0834139</v>
      </c>
      <c r="Q17" s="222" t="n">
        <f aca="false">'Original data'!Q35</f>
        <v>0.07882733</v>
      </c>
      <c r="R17" s="222" t="n">
        <f aca="false">'Original data'!R35</f>
        <v>0.07829415</v>
      </c>
      <c r="S17" s="222" t="n">
        <f aca="false">'Original data'!S35</f>
        <v>0.07640954</v>
      </c>
      <c r="T17" s="222" t="n">
        <f aca="false">'Original data'!T35</f>
        <v>0.07779342</v>
      </c>
      <c r="U17" s="222" t="n">
        <f aca="false">'Original data'!U35</f>
        <v>0.04113867</v>
      </c>
      <c r="V17" s="223" t="n">
        <f aca="false">'Original data'!V35</f>
        <v>0.07880549</v>
      </c>
      <c r="W17" s="224"/>
      <c r="X17" s="174" t="str">
        <f aca="false">'Original data'!X35</f>
        <v>b13</v>
      </c>
      <c r="Y17" s="222" t="n">
        <f aca="false">'Original data'!Y35</f>
        <v>0.08419517</v>
      </c>
      <c r="Z17" s="222" t="n">
        <f aca="false">'Original data'!Z35</f>
        <v>0.07978563</v>
      </c>
      <c r="AA17" s="222" t="n">
        <f aca="false">'Original data'!AA35</f>
        <v>0.08145438</v>
      </c>
      <c r="AB17" s="222" t="n">
        <f aca="false">'Original data'!AB35</f>
        <v>0.08385063</v>
      </c>
      <c r="AC17" s="222" t="n">
        <f aca="false">'Original data'!AC35</f>
        <v>0.08143003</v>
      </c>
      <c r="AD17" s="222" t="n">
        <f aca="false">'Original data'!AD35</f>
        <v>0.0789289</v>
      </c>
      <c r="AE17" s="222" t="n">
        <f aca="false">'Original data'!AE35</f>
        <v>0.08137352</v>
      </c>
      <c r="AF17" s="222" t="n">
        <f aca="false">'Original data'!AF35</f>
        <v>0.08074459</v>
      </c>
      <c r="AG17" s="222" t="n">
        <f aca="false">'Original data'!AG35</f>
        <v>0.08160765</v>
      </c>
      <c r="AH17" s="222" t="n">
        <f aca="false">'Original data'!AH35</f>
        <v>0.07957483</v>
      </c>
      <c r="AI17" s="222" t="n">
        <f aca="false">'Original data'!AI35</f>
        <v>0.07876533</v>
      </c>
      <c r="AJ17" s="222" t="n">
        <f aca="false">'Original data'!AJ35</f>
        <v>0.08058034</v>
      </c>
      <c r="AK17" s="222" t="n">
        <f aca="false">'Original data'!AK35</f>
        <v>0.08061804</v>
      </c>
      <c r="AL17" s="222" t="n">
        <f aca="false">'Original data'!AL35</f>
        <v>0.08296512</v>
      </c>
      <c r="AM17" s="222" t="n">
        <f aca="false">'Original data'!AM35</f>
        <v>0.07914223</v>
      </c>
      <c r="AN17" s="222" t="n">
        <f aca="false">'Original data'!AN35</f>
        <v>0.07922663</v>
      </c>
      <c r="AO17" s="222" t="n">
        <f aca="false">'Original data'!AO35</f>
        <v>0.07934248</v>
      </c>
      <c r="AP17" s="222" t="n">
        <f aca="false">'Original data'!AP35</f>
        <v>0.07667565</v>
      </c>
      <c r="AQ17" s="222" t="n">
        <f aca="false">'Original data'!AQ35</f>
        <v>0.07775454</v>
      </c>
      <c r="AR17" s="222" t="n">
        <f aca="false">'Original data'!AR35</f>
        <v>0.04763988</v>
      </c>
      <c r="AS17" s="223" t="n">
        <f aca="false">'Original data'!AS35</f>
        <v>0.07928366</v>
      </c>
    </row>
    <row r="18" customFormat="false" ht="12.75" hidden="false" customHeight="false" outlineLevel="0" collapsed="false">
      <c r="A18" s="164" t="s">
        <v>31</v>
      </c>
      <c r="B18" s="222" t="n">
        <f aca="false">'Original data'!B36*'Original data'!$U$3</f>
        <v>0.00701143</v>
      </c>
      <c r="C18" s="225" t="n">
        <f aca="false">'Original data'!C36*'Original data'!$U$3</f>
        <v>-0.0247638</v>
      </c>
      <c r="D18" s="222" t="n">
        <f aca="false">'Original data'!D36*'Original data'!$U$3</f>
        <v>-0.003832112</v>
      </c>
      <c r="E18" s="222" t="n">
        <f aca="false">'Original data'!E36*'Original data'!$U$3</f>
        <v>-0.0125132</v>
      </c>
      <c r="F18" s="222" t="n">
        <f aca="false">'Original data'!F36*'Original data'!$U$3</f>
        <v>0.001040792</v>
      </c>
      <c r="G18" s="222" t="n">
        <f aca="false">'Original data'!G36*'Original data'!$U$3</f>
        <v>-0.01242494</v>
      </c>
      <c r="H18" s="222" t="n">
        <f aca="false">'Original data'!H36*'Original data'!$U$3</f>
        <v>-0.001379095</v>
      </c>
      <c r="I18" s="222" t="n">
        <f aca="false">'Original data'!I36*'Original data'!$U$3</f>
        <v>-0.001181818</v>
      </c>
      <c r="J18" s="222" t="n">
        <f aca="false">'Original data'!J36*'Original data'!$U$3</f>
        <v>-0.0003231108</v>
      </c>
      <c r="K18" s="222" t="n">
        <f aca="false">'Original data'!K36*'Original data'!$U$3</f>
        <v>-0.005384445</v>
      </c>
      <c r="L18" s="222" t="n">
        <f aca="false">'Original data'!L36*'Original data'!$U$3</f>
        <v>-0.01319798</v>
      </c>
      <c r="M18" s="222" t="n">
        <f aca="false">'Original data'!M36*'Original data'!$U$3</f>
        <v>0.001896901</v>
      </c>
      <c r="N18" s="222" t="n">
        <f aca="false">'Original data'!N36*'Original data'!$U$3</f>
        <v>-0.009689291</v>
      </c>
      <c r="O18" s="222" t="n">
        <f aca="false">'Original data'!O36*'Original data'!$U$3</f>
        <v>-0.01249092</v>
      </c>
      <c r="P18" s="222" t="n">
        <f aca="false">'Original data'!P36*'Original data'!$U$3</f>
        <v>-0.01375763</v>
      </c>
      <c r="Q18" s="222" t="n">
        <f aca="false">'Original data'!Q36*'Original data'!$U$3</f>
        <v>-0.0003016346</v>
      </c>
      <c r="R18" s="222" t="n">
        <f aca="false">'Original data'!R36*'Original data'!$U$3</f>
        <v>-0.01442794</v>
      </c>
      <c r="S18" s="222" t="n">
        <f aca="false">'Original data'!S36*'Original data'!$U$3</f>
        <v>-0.005706441</v>
      </c>
      <c r="T18" s="222" t="n">
        <f aca="false">'Original data'!T36*'Original data'!$U$3</f>
        <v>-0.007211154</v>
      </c>
      <c r="U18" s="222" t="n">
        <f aca="false">'Original data'!U36*'Original data'!$U$3</f>
        <v>-0.001412033</v>
      </c>
      <c r="V18" s="223" t="n">
        <f aca="false">'Original data'!V36*'Original data'!$U$3</f>
        <v>-0.006856877</v>
      </c>
      <c r="W18" s="224"/>
      <c r="X18" s="174" t="str">
        <f aca="false">'Original data'!X36</f>
        <v>b14</v>
      </c>
      <c r="Y18" s="222" t="n">
        <f aca="false">'Original data'!Y36*'Original data'!$U$3</f>
        <v>0.00278212</v>
      </c>
      <c r="Z18" s="222" t="n">
        <f aca="false">'Original data'!Z36*'Original data'!$U$3</f>
        <v>-0.0105546</v>
      </c>
      <c r="AA18" s="222" t="n">
        <f aca="false">'Original data'!AA36*'Original data'!$U$3</f>
        <v>-0.001179245</v>
      </c>
      <c r="AB18" s="222" t="n">
        <f aca="false">'Original data'!AB36*'Original data'!$U$3</f>
        <v>-0.00675023</v>
      </c>
      <c r="AC18" s="222" t="n">
        <f aca="false">'Original data'!AC36*'Original data'!$U$3</f>
        <v>0.0007515225</v>
      </c>
      <c r="AD18" s="222" t="n">
        <f aca="false">'Original data'!AD36*'Original data'!$U$3</f>
        <v>-0.0002898181</v>
      </c>
      <c r="AE18" s="222" t="n">
        <f aca="false">'Original data'!AE36*'Original data'!$U$3</f>
        <v>-0.0005913971</v>
      </c>
      <c r="AF18" s="222" t="n">
        <f aca="false">'Original data'!AF36*'Original data'!$U$3</f>
        <v>-0.001495626</v>
      </c>
      <c r="AG18" s="222" t="n">
        <f aca="false">'Original data'!AG36*'Original data'!$U$3</f>
        <v>-0.003249797</v>
      </c>
      <c r="AH18" s="222" t="n">
        <f aca="false">'Original data'!AH36*'Original data'!$U$3</f>
        <v>0.001092678</v>
      </c>
      <c r="AI18" s="222" t="n">
        <f aca="false">'Original data'!AI36*'Original data'!$U$3</f>
        <v>-0.008858673</v>
      </c>
      <c r="AJ18" s="222" t="n">
        <f aca="false">'Original data'!AJ36*'Original data'!$U$3</f>
        <v>0.004567407</v>
      </c>
      <c r="AK18" s="222" t="n">
        <f aca="false">'Original data'!AK36*'Original data'!$U$3</f>
        <v>-0.006626275</v>
      </c>
      <c r="AL18" s="222" t="n">
        <f aca="false">'Original data'!AL36*'Original data'!$U$3</f>
        <v>-0.009547413</v>
      </c>
      <c r="AM18" s="222" t="n">
        <f aca="false">'Original data'!AM36*'Original data'!$U$3</f>
        <v>0.005963571</v>
      </c>
      <c r="AN18" s="222" t="n">
        <f aca="false">'Original data'!AN36*'Original data'!$U$3</f>
        <v>-0.001705507</v>
      </c>
      <c r="AO18" s="222" t="n">
        <f aca="false">'Original data'!AO36*'Original data'!$U$3</f>
        <v>-0.003516538</v>
      </c>
      <c r="AP18" s="222" t="n">
        <f aca="false">'Original data'!AP36*'Original data'!$U$3</f>
        <v>-0.007508982</v>
      </c>
      <c r="AQ18" s="222" t="n">
        <f aca="false">'Original data'!AQ36*'Original data'!$U$3</f>
        <v>-3.048226E-005</v>
      </c>
      <c r="AR18" s="222" t="n">
        <f aca="false">'Original data'!AR36*'Original data'!$U$3</f>
        <v>-0.0111576</v>
      </c>
      <c r="AS18" s="223" t="n">
        <f aca="false">'Original data'!AS36*'Original data'!$U$3</f>
        <v>-0.002843358</v>
      </c>
    </row>
    <row r="19" customFormat="false" ht="12.75" hidden="false" customHeight="false" outlineLevel="0" collapsed="false">
      <c r="A19" s="164" t="s">
        <v>32</v>
      </c>
      <c r="B19" s="222" t="n">
        <f aca="false">'Original data'!B37</f>
        <v>0.008655868</v>
      </c>
      <c r="C19" s="222" t="n">
        <f aca="false">'Original data'!C37</f>
        <v>0.04664207</v>
      </c>
      <c r="D19" s="225" t="n">
        <f aca="false">'Original data'!D37</f>
        <v>0.05672705</v>
      </c>
      <c r="E19" s="225" t="n">
        <f aca="false">'Original data'!E37</f>
        <v>0.05848011</v>
      </c>
      <c r="F19" s="222" t="n">
        <f aca="false">'Original data'!F37</f>
        <v>0.05524917</v>
      </c>
      <c r="G19" s="222" t="n">
        <f aca="false">'Original data'!G37</f>
        <v>0.04701681</v>
      </c>
      <c r="H19" s="222" t="n">
        <f aca="false">'Original data'!H37</f>
        <v>0.03820928</v>
      </c>
      <c r="I19" s="222" t="n">
        <f aca="false">'Original data'!I37</f>
        <v>0.04202593</v>
      </c>
      <c r="J19" s="222" t="n">
        <f aca="false">'Original data'!J37</f>
        <v>0.04626626</v>
      </c>
      <c r="K19" s="222" t="n">
        <f aca="false">'Original data'!K37</f>
        <v>0.04011612</v>
      </c>
      <c r="L19" s="222" t="n">
        <f aca="false">'Original data'!L37</f>
        <v>0.04142813</v>
      </c>
      <c r="M19" s="222" t="n">
        <f aca="false">'Original data'!M37</f>
        <v>0.04579068</v>
      </c>
      <c r="N19" s="222" t="n">
        <f aca="false">'Original data'!N37</f>
        <v>0.04051646</v>
      </c>
      <c r="O19" s="222" t="n">
        <f aca="false">'Original data'!O37</f>
        <v>0.03482103</v>
      </c>
      <c r="P19" s="225" t="n">
        <f aca="false">'Original data'!P37</f>
        <v>0.03284801</v>
      </c>
      <c r="Q19" s="222" t="n">
        <f aca="false">'Original data'!Q37</f>
        <v>0.04371499</v>
      </c>
      <c r="R19" s="222" t="n">
        <f aca="false">'Original data'!R37</f>
        <v>0.04278473</v>
      </c>
      <c r="S19" s="222" t="n">
        <f aca="false">'Original data'!S37</f>
        <v>0.04783267</v>
      </c>
      <c r="T19" s="222" t="n">
        <f aca="false">'Original data'!T37</f>
        <v>0.04445311</v>
      </c>
      <c r="U19" s="222" t="n">
        <f aca="false">'Original data'!U37</f>
        <v>0.02603062</v>
      </c>
      <c r="V19" s="223" t="n">
        <f aca="false">'Original data'!V37</f>
        <v>0.04291625</v>
      </c>
      <c r="W19" s="224"/>
      <c r="X19" s="174" t="str">
        <f aca="false">'Original data'!X37</f>
        <v>b15</v>
      </c>
      <c r="Y19" s="222" t="n">
        <f aca="false">'Original data'!Y37</f>
        <v>0.01213069</v>
      </c>
      <c r="Z19" s="222" t="n">
        <f aca="false">'Original data'!Z37</f>
        <v>0.03939792</v>
      </c>
      <c r="AA19" s="222" t="n">
        <f aca="false">'Original data'!AA37</f>
        <v>0.03716627</v>
      </c>
      <c r="AB19" s="222" t="n">
        <f aca="false">'Original data'!AB37</f>
        <v>0.03163855</v>
      </c>
      <c r="AC19" s="222" t="n">
        <f aca="false">'Original data'!AC37</f>
        <v>0.03761406</v>
      </c>
      <c r="AD19" s="222" t="n">
        <f aca="false">'Original data'!AD37</f>
        <v>0.03499249</v>
      </c>
      <c r="AE19" s="222" t="n">
        <f aca="false">'Original data'!AE37</f>
        <v>0.03870622</v>
      </c>
      <c r="AF19" s="222" t="n">
        <f aca="false">'Original data'!AF37</f>
        <v>0.03868993</v>
      </c>
      <c r="AG19" s="222" t="n">
        <f aca="false">'Original data'!AG37</f>
        <v>0.04344563</v>
      </c>
      <c r="AH19" s="222" t="n">
        <f aca="false">'Original data'!AH37</f>
        <v>0.04412139</v>
      </c>
      <c r="AI19" s="222" t="n">
        <f aca="false">'Original data'!AI37</f>
        <v>0.04640755</v>
      </c>
      <c r="AJ19" s="222" t="n">
        <f aca="false">'Original data'!AJ37</f>
        <v>0.04591805</v>
      </c>
      <c r="AK19" s="222" t="n">
        <f aca="false">'Original data'!AK37</f>
        <v>0.03992523</v>
      </c>
      <c r="AL19" s="225" t="n">
        <f aca="false">'Original data'!AL37</f>
        <v>0.02806047</v>
      </c>
      <c r="AM19" s="222" t="n">
        <f aca="false">'Original data'!AM37</f>
        <v>0.03871012</v>
      </c>
      <c r="AN19" s="222" t="n">
        <f aca="false">'Original data'!AN37</f>
        <v>0.04557592</v>
      </c>
      <c r="AO19" s="222" t="n">
        <f aca="false">'Original data'!AO37</f>
        <v>0.04545433</v>
      </c>
      <c r="AP19" s="222" t="n">
        <f aca="false">'Original data'!AP37</f>
        <v>0.0454611</v>
      </c>
      <c r="AQ19" s="225" t="n">
        <f aca="false">'Original data'!AQ37</f>
        <v>0.05170991</v>
      </c>
      <c r="AR19" s="222" t="n">
        <f aca="false">'Original data'!AR37</f>
        <v>0.02774855</v>
      </c>
      <c r="AS19" s="223" t="n">
        <f aca="false">'Original data'!AS37</f>
        <v>0.03935429</v>
      </c>
    </row>
    <row r="20" customFormat="false" ht="12.75" hidden="false" customHeight="false" outlineLevel="0" collapsed="false">
      <c r="A20" s="164" t="s">
        <v>179</v>
      </c>
      <c r="B20" s="222" t="n">
        <f aca="false">'Original data'!B38*'Original data'!$U$3</f>
        <v>0</v>
      </c>
      <c r="C20" s="222" t="n">
        <f aca="false">'Original data'!C38*'Original data'!$U$3</f>
        <v>0</v>
      </c>
      <c r="D20" s="222" t="n">
        <f aca="false">'Original data'!D38*'Original data'!$U$3</f>
        <v>0</v>
      </c>
      <c r="E20" s="222" t="n">
        <f aca="false">'Original data'!E38*'Original data'!$U$3</f>
        <v>0</v>
      </c>
      <c r="F20" s="222" t="n">
        <f aca="false">'Original data'!F38*'Original data'!$U$3</f>
        <v>0</v>
      </c>
      <c r="G20" s="222" t="n">
        <f aca="false">'Original data'!G38*'Original data'!$U$3</f>
        <v>0</v>
      </c>
      <c r="H20" s="222" t="n">
        <f aca="false">'Original data'!H38*'Original data'!$U$3</f>
        <v>0</v>
      </c>
      <c r="I20" s="222" t="n">
        <f aca="false">'Original data'!I38*'Original data'!$U$3</f>
        <v>0</v>
      </c>
      <c r="J20" s="222" t="n">
        <f aca="false">'Original data'!J38*'Original data'!$U$3</f>
        <v>0</v>
      </c>
      <c r="K20" s="222" t="n">
        <f aca="false">'Original data'!K38*'Original data'!$U$3</f>
        <v>0</v>
      </c>
      <c r="L20" s="222" t="n">
        <f aca="false">'Original data'!L38*'Original data'!$U$3</f>
        <v>0</v>
      </c>
      <c r="M20" s="222" t="n">
        <f aca="false">'Original data'!M38*'Original data'!$U$3</f>
        <v>0</v>
      </c>
      <c r="N20" s="222" t="n">
        <f aca="false">'Original data'!N38*'Original data'!$U$3</f>
        <v>0</v>
      </c>
      <c r="O20" s="222" t="n">
        <f aca="false">'Original data'!O38*'Original data'!$U$3</f>
        <v>0</v>
      </c>
      <c r="P20" s="222" t="n">
        <f aca="false">'Original data'!P38*'Original data'!$U$3</f>
        <v>0</v>
      </c>
      <c r="Q20" s="222" t="n">
        <f aca="false">'Original data'!Q38*'Original data'!$U$3</f>
        <v>0</v>
      </c>
      <c r="R20" s="222" t="n">
        <f aca="false">'Original data'!R38*'Original data'!$U$3</f>
        <v>0</v>
      </c>
      <c r="S20" s="222" t="n">
        <f aca="false">'Original data'!S38*'Original data'!$U$3</f>
        <v>0</v>
      </c>
      <c r="T20" s="222" t="n">
        <f aca="false">'Original data'!T38*'Original data'!$U$3</f>
        <v>0</v>
      </c>
      <c r="U20" s="222" t="n">
        <f aca="false">'Original data'!U38*'Original data'!$U$3</f>
        <v>0</v>
      </c>
      <c r="V20" s="223" t="n">
        <f aca="false">'Original data'!V38*'Original data'!$U$3</f>
        <v>0</v>
      </c>
      <c r="W20" s="224"/>
      <c r="X20" s="174" t="str">
        <f aca="false">'Original data'!X38</f>
        <v>b16</v>
      </c>
      <c r="Y20" s="222" t="n">
        <f aca="false">'Original data'!Y38*'Original data'!$U$3</f>
        <v>0</v>
      </c>
      <c r="Z20" s="222" t="n">
        <f aca="false">'Original data'!Z38*'Original data'!$U$3</f>
        <v>0</v>
      </c>
      <c r="AA20" s="222" t="n">
        <f aca="false">'Original data'!AA38*'Original data'!$U$3</f>
        <v>0</v>
      </c>
      <c r="AB20" s="222" t="n">
        <f aca="false">'Original data'!AB38*'Original data'!$U$3</f>
        <v>0</v>
      </c>
      <c r="AC20" s="222" t="n">
        <f aca="false">'Original data'!AC38*'Original data'!$U$3</f>
        <v>0</v>
      </c>
      <c r="AD20" s="222" t="n">
        <f aca="false">'Original data'!AD38*'Original data'!$U$3</f>
        <v>0</v>
      </c>
      <c r="AE20" s="222" t="n">
        <f aca="false">'Original data'!AE38*'Original data'!$U$3</f>
        <v>0</v>
      </c>
      <c r="AF20" s="222" t="n">
        <f aca="false">'Original data'!AF38*'Original data'!$U$3</f>
        <v>0</v>
      </c>
      <c r="AG20" s="222" t="n">
        <f aca="false">'Original data'!AG38*'Original data'!$U$3</f>
        <v>0</v>
      </c>
      <c r="AH20" s="222" t="n">
        <f aca="false">'Original data'!AH38*'Original data'!$U$3</f>
        <v>0</v>
      </c>
      <c r="AI20" s="222" t="n">
        <f aca="false">'Original data'!AI38*'Original data'!$U$3</f>
        <v>0</v>
      </c>
      <c r="AJ20" s="222" t="n">
        <f aca="false">'Original data'!AJ38*'Original data'!$U$3</f>
        <v>0</v>
      </c>
      <c r="AK20" s="222" t="n">
        <f aca="false">'Original data'!AK38*'Original data'!$U$3</f>
        <v>0</v>
      </c>
      <c r="AL20" s="222" t="n">
        <f aca="false">'Original data'!AL38*'Original data'!$U$3</f>
        <v>0</v>
      </c>
      <c r="AM20" s="222" t="n">
        <f aca="false">'Original data'!AM38*'Original data'!$U$3</f>
        <v>0</v>
      </c>
      <c r="AN20" s="222" t="n">
        <f aca="false">'Original data'!AN38*'Original data'!$U$3</f>
        <v>0</v>
      </c>
      <c r="AO20" s="222" t="n">
        <f aca="false">'Original data'!AO38*'Original data'!$U$3</f>
        <v>0</v>
      </c>
      <c r="AP20" s="222" t="n">
        <f aca="false">'Original data'!AP38*'Original data'!$U$3</f>
        <v>0</v>
      </c>
      <c r="AQ20" s="222" t="n">
        <f aca="false">'Original data'!AQ38*'Original data'!$U$3</f>
        <v>0</v>
      </c>
      <c r="AR20" s="222" t="n">
        <f aca="false">'Original data'!AR38*'Original data'!$U$3</f>
        <v>0</v>
      </c>
      <c r="AS20" s="223" t="n">
        <f aca="false">'Original data'!AS38*'Original data'!$U$3</f>
        <v>0</v>
      </c>
    </row>
    <row r="21" customFormat="false" ht="13.5" hidden="false" customHeight="false" outlineLevel="0" collapsed="false">
      <c r="A21" s="175" t="s">
        <v>180</v>
      </c>
      <c r="B21" s="222" t="n">
        <f aca="false">'Original data'!B39</f>
        <v>0</v>
      </c>
      <c r="C21" s="222" t="n">
        <f aca="false">'Original data'!C39</f>
        <v>0</v>
      </c>
      <c r="D21" s="222" t="n">
        <f aca="false">'Original data'!D39</f>
        <v>0</v>
      </c>
      <c r="E21" s="222" t="n">
        <f aca="false">'Original data'!E39</f>
        <v>0</v>
      </c>
      <c r="F21" s="222" t="n">
        <f aca="false">'Original data'!F39</f>
        <v>0</v>
      </c>
      <c r="G21" s="222" t="n">
        <f aca="false">'Original data'!G39</f>
        <v>0</v>
      </c>
      <c r="H21" s="222" t="n">
        <f aca="false">'Original data'!H39</f>
        <v>0</v>
      </c>
      <c r="I21" s="222" t="n">
        <f aca="false">'Original data'!I39</f>
        <v>0</v>
      </c>
      <c r="J21" s="222" t="n">
        <f aca="false">'Original data'!J39</f>
        <v>0</v>
      </c>
      <c r="K21" s="222" t="n">
        <f aca="false">'Original data'!K39</f>
        <v>0</v>
      </c>
      <c r="L21" s="222" t="n">
        <f aca="false">'Original data'!L39</f>
        <v>0</v>
      </c>
      <c r="M21" s="222" t="n">
        <f aca="false">'Original data'!M39</f>
        <v>0</v>
      </c>
      <c r="N21" s="222" t="n">
        <f aca="false">'Original data'!N39</f>
        <v>0</v>
      </c>
      <c r="O21" s="222" t="n">
        <f aca="false">'Original data'!O39</f>
        <v>0</v>
      </c>
      <c r="P21" s="222" t="n">
        <f aca="false">'Original data'!P39</f>
        <v>0</v>
      </c>
      <c r="Q21" s="222" t="n">
        <f aca="false">'Original data'!Q39</f>
        <v>0</v>
      </c>
      <c r="R21" s="222" t="n">
        <f aca="false">'Original data'!R39</f>
        <v>0</v>
      </c>
      <c r="S21" s="222" t="n">
        <f aca="false">'Original data'!S39</f>
        <v>0</v>
      </c>
      <c r="T21" s="222" t="n">
        <f aca="false">'Original data'!T39</f>
        <v>0</v>
      </c>
      <c r="U21" s="222" t="n">
        <f aca="false">'Original data'!U39</f>
        <v>0</v>
      </c>
      <c r="V21" s="226" t="n">
        <f aca="false">'Original data'!V39</f>
        <v>0</v>
      </c>
      <c r="W21" s="224"/>
      <c r="X21" s="177" t="str">
        <f aca="false">'Original data'!X39</f>
        <v>b17</v>
      </c>
      <c r="Y21" s="210" t="n">
        <f aca="false">'Original data'!Y39</f>
        <v>0</v>
      </c>
      <c r="Z21" s="210" t="n">
        <f aca="false">'Original data'!Z39</f>
        <v>0</v>
      </c>
      <c r="AA21" s="210" t="n">
        <f aca="false">'Original data'!AA39</f>
        <v>0</v>
      </c>
      <c r="AB21" s="210" t="n">
        <f aca="false">'Original data'!AB39</f>
        <v>0</v>
      </c>
      <c r="AC21" s="210" t="n">
        <f aca="false">'Original data'!AC39</f>
        <v>0</v>
      </c>
      <c r="AD21" s="210" t="n">
        <f aca="false">'Original data'!AD39</f>
        <v>0</v>
      </c>
      <c r="AE21" s="210" t="n">
        <f aca="false">'Original data'!AE39</f>
        <v>0</v>
      </c>
      <c r="AF21" s="210" t="n">
        <f aca="false">'Original data'!AF39</f>
        <v>0</v>
      </c>
      <c r="AG21" s="210" t="n">
        <f aca="false">'Original data'!AG39</f>
        <v>0</v>
      </c>
      <c r="AH21" s="210" t="n">
        <f aca="false">'Original data'!AH39</f>
        <v>0</v>
      </c>
      <c r="AI21" s="210" t="n">
        <f aca="false">'Original data'!AI39</f>
        <v>0</v>
      </c>
      <c r="AJ21" s="210" t="n">
        <f aca="false">'Original data'!AJ39</f>
        <v>0</v>
      </c>
      <c r="AK21" s="210" t="n">
        <f aca="false">'Original data'!AK39</f>
        <v>0</v>
      </c>
      <c r="AL21" s="210" t="n">
        <f aca="false">'Original data'!AL39</f>
        <v>0</v>
      </c>
      <c r="AM21" s="210" t="n">
        <f aca="false">'Original data'!AM39</f>
        <v>0</v>
      </c>
      <c r="AN21" s="210" t="n">
        <f aca="false">'Original data'!AN39</f>
        <v>0</v>
      </c>
      <c r="AO21" s="210" t="n">
        <f aca="false">'Original data'!AO39</f>
        <v>0</v>
      </c>
      <c r="AP21" s="210" t="n">
        <f aca="false">'Original data'!AP39</f>
        <v>0</v>
      </c>
      <c r="AQ21" s="210" t="n">
        <f aca="false">'Original data'!AQ39</f>
        <v>0</v>
      </c>
      <c r="AR21" s="210" t="n">
        <f aca="false">'Original data'!AR39</f>
        <v>0</v>
      </c>
      <c r="AS21" s="226" t="n">
        <f aca="false">'Original data'!AS39</f>
        <v>0</v>
      </c>
    </row>
    <row r="22" customFormat="false" ht="12.75" hidden="false" customHeight="false" outlineLevel="0" collapsed="false">
      <c r="A22" s="178" t="s">
        <v>181</v>
      </c>
      <c r="B22" s="205" t="n">
        <f aca="false">'Original data'!B40*'Original data'!$U$4</f>
        <v>42.8124</v>
      </c>
      <c r="C22" s="205" t="n">
        <f aca="false">'Original data'!C40*'Original data'!$U$4</f>
        <v>0.8062802</v>
      </c>
      <c r="D22" s="205" t="n">
        <f aca="false">'Original data'!D40*'Original data'!$U$4</f>
        <v>0.6498307</v>
      </c>
      <c r="E22" s="205" t="n">
        <f aca="false">'Original data'!E40*'Original data'!$U$4</f>
        <v>-1.663136</v>
      </c>
      <c r="F22" s="205" t="n">
        <f aca="false">'Original data'!F40*'Original data'!$U$4</f>
        <v>4.007619</v>
      </c>
      <c r="G22" s="205" t="n">
        <f aca="false">'Original data'!G40*'Original data'!$U$4</f>
        <v>6.141353</v>
      </c>
      <c r="H22" s="205" t="n">
        <f aca="false">'Original data'!H40*'Original data'!$U$4</f>
        <v>1.653631</v>
      </c>
      <c r="I22" s="205" t="n">
        <f aca="false">'Original data'!I40*'Original data'!$U$4</f>
        <v>-7.715161</v>
      </c>
      <c r="J22" s="205" t="n">
        <f aca="false">'Original data'!J40*'Original data'!$U$4</f>
        <v>-8.858881</v>
      </c>
      <c r="K22" s="205" t="n">
        <f aca="false">'Original data'!K40*'Original data'!$U$4</f>
        <v>-0.9824708</v>
      </c>
      <c r="L22" s="205" t="n">
        <f aca="false">'Original data'!L40*'Original data'!$U$4</f>
        <v>1.050304</v>
      </c>
      <c r="M22" s="205" t="n">
        <f aca="false">'Original data'!M40*'Original data'!$U$4</f>
        <v>-0.1263074</v>
      </c>
      <c r="N22" s="205" t="n">
        <f aca="false">'Original data'!N40*'Original data'!$U$4</f>
        <v>-1.497373</v>
      </c>
      <c r="O22" s="205" t="n">
        <f aca="false">'Original data'!O40*'Original data'!$U$4</f>
        <v>-2.011171</v>
      </c>
      <c r="P22" s="205" t="n">
        <f aca="false">'Original data'!P40*'Original data'!$U$4</f>
        <v>-1.971811</v>
      </c>
      <c r="Q22" s="205" t="n">
        <f aca="false">'Original data'!Q40*'Original data'!$U$4</f>
        <v>-3.602246</v>
      </c>
      <c r="R22" s="205" t="n">
        <f aca="false">'Original data'!R40*'Original data'!$U$4</f>
        <v>-3.340165</v>
      </c>
      <c r="S22" s="205" t="n">
        <f aca="false">'Original data'!S40*'Original data'!$U$4</f>
        <v>-1.737379</v>
      </c>
      <c r="T22" s="205" t="n">
        <f aca="false">'Original data'!T40*'Original data'!$U$4</f>
        <v>0.05658031</v>
      </c>
      <c r="U22" s="205" t="n">
        <f aca="false">'Original data'!U40*'Original data'!$U$4</f>
        <v>-11.87494</v>
      </c>
      <c r="V22" s="227" t="n">
        <f aca="false">'Original data'!V40*'Original data'!$U$4</f>
        <v>-1.484897E-014</v>
      </c>
      <c r="W22" s="224"/>
      <c r="X22" s="174" t="str">
        <f aca="false">'Original data'!X40</f>
        <v>a1</v>
      </c>
      <c r="Y22" s="222" t="n">
        <f aca="false">'Original data'!Y40*'Original data'!$U$4</f>
        <v>47.19669</v>
      </c>
      <c r="Z22" s="222" t="n">
        <f aca="false">'Original data'!Z40*'Original data'!$U$4</f>
        <v>-1.729907</v>
      </c>
      <c r="AA22" s="222" t="n">
        <f aca="false">'Original data'!AA40*'Original data'!$U$4</f>
        <v>-11.34194</v>
      </c>
      <c r="AB22" s="222" t="n">
        <f aca="false">'Original data'!AB40*'Original data'!$U$4</f>
        <v>-4.31586</v>
      </c>
      <c r="AC22" s="222" t="n">
        <f aca="false">'Original data'!AC40*'Original data'!$U$4</f>
        <v>8.601825</v>
      </c>
      <c r="AD22" s="222" t="n">
        <f aca="false">'Original data'!AD40*'Original data'!$U$4</f>
        <v>6.412602</v>
      </c>
      <c r="AE22" s="222" t="n">
        <f aca="false">'Original data'!AE40*'Original data'!$U$4</f>
        <v>-2.460772</v>
      </c>
      <c r="AF22" s="222" t="n">
        <f aca="false">'Original data'!AF40*'Original data'!$U$4</f>
        <v>-8.596468</v>
      </c>
      <c r="AG22" s="222" t="n">
        <f aca="false">'Original data'!AG40*'Original data'!$U$4</f>
        <v>-12.88636</v>
      </c>
      <c r="AH22" s="222" t="n">
        <f aca="false">'Original data'!AH40*'Original data'!$U$4</f>
        <v>-2.213663</v>
      </c>
      <c r="AI22" s="222" t="n">
        <f aca="false">'Original data'!AI40*'Original data'!$U$4</f>
        <v>8.120477</v>
      </c>
      <c r="AJ22" s="222" t="n">
        <f aca="false">'Original data'!AJ40*'Original data'!$U$4</f>
        <v>8.512398</v>
      </c>
      <c r="AK22" s="222" t="n">
        <f aca="false">'Original data'!AK40*'Original data'!$U$4</f>
        <v>1.891946</v>
      </c>
      <c r="AL22" s="222" t="n">
        <f aca="false">'Original data'!AL40*'Original data'!$U$4</f>
        <v>-2.130661</v>
      </c>
      <c r="AM22" s="222" t="n">
        <f aca="false">'Original data'!AM40*'Original data'!$U$4</f>
        <v>0.1459476</v>
      </c>
      <c r="AN22" s="222" t="n">
        <f aca="false">'Original data'!AN40*'Original data'!$U$4</f>
        <v>-2.564891</v>
      </c>
      <c r="AO22" s="222" t="n">
        <f aca="false">'Original data'!AO40*'Original data'!$U$4</f>
        <v>-5.38724</v>
      </c>
      <c r="AP22" s="222" t="n">
        <f aca="false">'Original data'!AP40*'Original data'!$U$4</f>
        <v>-3.118641</v>
      </c>
      <c r="AQ22" s="222" t="n">
        <f aca="false">'Original data'!AQ40*'Original data'!$U$4</f>
        <v>0.1042509</v>
      </c>
      <c r="AR22" s="222" t="n">
        <f aca="false">'Original data'!AR40*'Original data'!$U$4</f>
        <v>-9.768378</v>
      </c>
      <c r="AS22" s="227" t="n">
        <f aca="false">'Original data'!AS40*'Original data'!$U$4</f>
        <v>-1.485112E-014</v>
      </c>
    </row>
    <row r="23" customFormat="false" ht="12.75" hidden="false" customHeight="false" outlineLevel="0" collapsed="false">
      <c r="A23" s="164" t="s">
        <v>33</v>
      </c>
      <c r="B23" s="222" t="n">
        <f aca="false">'Original data'!B41*'Original data'!$U$5</f>
        <v>6.732778</v>
      </c>
      <c r="C23" s="222" t="n">
        <f aca="false">'Original data'!C41*'Original data'!$U$5</f>
        <v>-0.5111699</v>
      </c>
      <c r="D23" s="222" t="n">
        <f aca="false">'Original data'!D41*'Original data'!$U$5</f>
        <v>-0.2299387</v>
      </c>
      <c r="E23" s="222" t="n">
        <f aca="false">'Original data'!E41*'Original data'!$U$5</f>
        <v>-0.582179</v>
      </c>
      <c r="F23" s="222" t="n">
        <f aca="false">'Original data'!F41*'Original data'!$U$5</f>
        <v>-0.3885706</v>
      </c>
      <c r="G23" s="222" t="n">
        <f aca="false">'Original data'!G41*'Original data'!$U$5</f>
        <v>-0.467363</v>
      </c>
      <c r="H23" s="222" t="n">
        <f aca="false">'Original data'!H41*'Original data'!$U$5</f>
        <v>-0.3434389</v>
      </c>
      <c r="I23" s="222" t="n">
        <f aca="false">'Original data'!I41*'Original data'!$U$5</f>
        <v>-0.4475571</v>
      </c>
      <c r="J23" s="222" t="n">
        <f aca="false">'Original data'!J41*'Original data'!$U$5</f>
        <v>-0.4429771</v>
      </c>
      <c r="K23" s="222" t="n">
        <f aca="false">'Original data'!K41*'Original data'!$U$5</f>
        <v>-0.02679768</v>
      </c>
      <c r="L23" s="222" t="n">
        <f aca="false">'Original data'!L41*'Original data'!$U$5</f>
        <v>0.5189671</v>
      </c>
      <c r="M23" s="222" t="n">
        <f aca="false">'Original data'!M41*'Original data'!$U$5</f>
        <v>-0.5670131</v>
      </c>
      <c r="N23" s="222" t="n">
        <f aca="false">'Original data'!N41*'Original data'!$U$5</f>
        <v>-0.370409</v>
      </c>
      <c r="O23" s="222" t="n">
        <f aca="false">'Original data'!O41*'Original data'!$U$5</f>
        <v>0.1765144</v>
      </c>
      <c r="P23" s="222" t="n">
        <f aca="false">'Original data'!P41*'Original data'!$U$5</f>
        <v>-0.04935349</v>
      </c>
      <c r="Q23" s="222" t="n">
        <f aca="false">'Original data'!Q41*'Original data'!$U$5</f>
        <v>-0.2965414</v>
      </c>
      <c r="R23" s="222" t="n">
        <f aca="false">'Original data'!R41*'Original data'!$U$5</f>
        <v>-0.08737209</v>
      </c>
      <c r="S23" s="222" t="n">
        <f aca="false">'Original data'!S41*'Original data'!$U$5</f>
        <v>-0.2918611</v>
      </c>
      <c r="T23" s="222" t="n">
        <f aca="false">'Original data'!T41*'Original data'!$U$5</f>
        <v>0.02417287</v>
      </c>
      <c r="U23" s="225" t="n">
        <f aca="false">'Original data'!U41*'Original data'!$U$5</f>
        <v>-10.99142</v>
      </c>
      <c r="V23" s="223" t="n">
        <f aca="false">'Original data'!V41*'Original data'!$U$5</f>
        <v>-0.3637125</v>
      </c>
      <c r="W23" s="224"/>
      <c r="X23" s="174" t="str">
        <f aca="false">'Original data'!X41</f>
        <v>a2</v>
      </c>
      <c r="Y23" s="222" t="n">
        <f aca="false">'Original data'!Y41*'Original data'!$U$5</f>
        <v>12.39461</v>
      </c>
      <c r="Z23" s="222" t="n">
        <f aca="false">'Original data'!Z41*'Original data'!$U$5</f>
        <v>-0.6067974</v>
      </c>
      <c r="AA23" s="222" t="n">
        <f aca="false">'Original data'!AA41*'Original data'!$U$5</f>
        <v>0.1528679</v>
      </c>
      <c r="AB23" s="222" t="n">
        <f aca="false">'Original data'!AB41*'Original data'!$U$5</f>
        <v>-0.4723232</v>
      </c>
      <c r="AC23" s="222" t="n">
        <f aca="false">'Original data'!AC41*'Original data'!$U$5</f>
        <v>0.4661902</v>
      </c>
      <c r="AD23" s="222" t="n">
        <f aca="false">'Original data'!AD41*'Original data'!$U$5</f>
        <v>0.8046293</v>
      </c>
      <c r="AE23" s="222" t="n">
        <f aca="false">'Original data'!AE41*'Original data'!$U$5</f>
        <v>0.03114381</v>
      </c>
      <c r="AF23" s="222" t="n">
        <f aca="false">'Original data'!AF41*'Original data'!$U$5</f>
        <v>-0.05887231</v>
      </c>
      <c r="AG23" s="222" t="n">
        <f aca="false">'Original data'!AG41*'Original data'!$U$5</f>
        <v>-0.3569155</v>
      </c>
      <c r="AH23" s="222" t="n">
        <f aca="false">'Original data'!AH41*'Original data'!$U$5</f>
        <v>-0.542058</v>
      </c>
      <c r="AI23" s="222" t="n">
        <f aca="false">'Original data'!AI41*'Original data'!$U$5</f>
        <v>-0.8859197</v>
      </c>
      <c r="AJ23" s="222" t="n">
        <f aca="false">'Original data'!AJ41*'Original data'!$U$5</f>
        <v>-0.6005689</v>
      </c>
      <c r="AK23" s="222" t="n">
        <f aca="false">'Original data'!AK41*'Original data'!$U$5</f>
        <v>-0.5906135</v>
      </c>
      <c r="AL23" s="222" t="n">
        <f aca="false">'Original data'!AL41*'Original data'!$U$5</f>
        <v>-0.06838389</v>
      </c>
      <c r="AM23" s="222" t="n">
        <f aca="false">'Original data'!AM41*'Original data'!$U$5</f>
        <v>0.5144361</v>
      </c>
      <c r="AN23" s="222" t="n">
        <f aca="false">'Original data'!AN41*'Original data'!$U$5</f>
        <v>-0.03645863</v>
      </c>
      <c r="AO23" s="222" t="n">
        <f aca="false">'Original data'!AO41*'Original data'!$U$5</f>
        <v>0.7360195</v>
      </c>
      <c r="AP23" s="222" t="n">
        <f aca="false">'Original data'!AP41*'Original data'!$U$5</f>
        <v>0.714186</v>
      </c>
      <c r="AQ23" s="222" t="n">
        <f aca="false">'Original data'!AQ41*'Original data'!$U$5</f>
        <v>0.3191028</v>
      </c>
      <c r="AR23" s="225" t="n">
        <f aca="false">'Original data'!AR41*'Original data'!$U$5</f>
        <v>-10.78506</v>
      </c>
      <c r="AS23" s="223" t="n">
        <f aca="false">'Original data'!AS41*'Original data'!$U$5</f>
        <v>0.03394988</v>
      </c>
    </row>
    <row r="24" customFormat="false" ht="12.75" hidden="false" customHeight="false" outlineLevel="0" collapsed="false">
      <c r="A24" s="164" t="s">
        <v>34</v>
      </c>
      <c r="B24" s="222" t="n">
        <f aca="false">'Original data'!B42*'Original data'!$U$4</f>
        <v>-2.531129</v>
      </c>
      <c r="C24" s="222" t="n">
        <f aca="false">'Original data'!C42*'Original data'!$U$4</f>
        <v>-0.6749546</v>
      </c>
      <c r="D24" s="222" t="n">
        <f aca="false">'Original data'!D42*'Original data'!$U$4</f>
        <v>-0.05654588</v>
      </c>
      <c r="E24" s="222" t="n">
        <f aca="false">'Original data'!E42*'Original data'!$U$4</f>
        <v>-0.1968786</v>
      </c>
      <c r="F24" s="222" t="n">
        <f aca="false">'Original data'!F42*'Original data'!$U$4</f>
        <v>-0.5326616</v>
      </c>
      <c r="G24" s="222" t="n">
        <f aca="false">'Original data'!G42*'Original data'!$U$4</f>
        <v>-0.6053027</v>
      </c>
      <c r="H24" s="222" t="n">
        <f aca="false">'Original data'!H42*'Original data'!$U$4</f>
        <v>-0.685799</v>
      </c>
      <c r="I24" s="222" t="n">
        <f aca="false">'Original data'!I42*'Original data'!$U$4</f>
        <v>-0.4779196</v>
      </c>
      <c r="J24" s="222" t="n">
        <f aca="false">'Original data'!J42*'Original data'!$U$4</f>
        <v>-0.3071286</v>
      </c>
      <c r="K24" s="222" t="n">
        <f aca="false">'Original data'!K42*'Original data'!$U$4</f>
        <v>-0.5004408</v>
      </c>
      <c r="L24" s="222" t="n">
        <f aca="false">'Original data'!L42*'Original data'!$U$4</f>
        <v>-0.05857166</v>
      </c>
      <c r="M24" s="222" t="n">
        <f aca="false">'Original data'!M42*'Original data'!$U$4</f>
        <v>-0.2944724</v>
      </c>
      <c r="N24" s="222" t="n">
        <f aca="false">'Original data'!N42*'Original data'!$U$4</f>
        <v>-0.1877292</v>
      </c>
      <c r="O24" s="222" t="n">
        <f aca="false">'Original data'!O42*'Original data'!$U$4</f>
        <v>-0.8725303</v>
      </c>
      <c r="P24" s="222" t="n">
        <f aca="false">'Original data'!P42*'Original data'!$U$4</f>
        <v>-0.08754321</v>
      </c>
      <c r="Q24" s="222" t="n">
        <f aca="false">'Original data'!Q42*'Original data'!$U$4</f>
        <v>-0.04906688</v>
      </c>
      <c r="R24" s="222" t="n">
        <f aca="false">'Original data'!R42*'Original data'!$U$4</f>
        <v>-0.1284827</v>
      </c>
      <c r="S24" s="222" t="n">
        <f aca="false">'Original data'!S42*'Original data'!$U$4</f>
        <v>-0.4525792</v>
      </c>
      <c r="T24" s="222" t="n">
        <f aca="false">'Original data'!T42*'Original data'!$U$4</f>
        <v>-0.5529396</v>
      </c>
      <c r="U24" s="222" t="n">
        <f aca="false">'Original data'!U42*'Original data'!$U$4</f>
        <v>-0.45775</v>
      </c>
      <c r="V24" s="223" t="n">
        <f aca="false">'Original data'!V42*'Original data'!$U$4</f>
        <v>-0.4474361</v>
      </c>
      <c r="W24" s="224"/>
      <c r="X24" s="174" t="str">
        <f aca="false">'Original data'!X42</f>
        <v>a3</v>
      </c>
      <c r="Y24" s="222" t="n">
        <f aca="false">'Original data'!Y42*'Original data'!$U$4</f>
        <v>-1.571586</v>
      </c>
      <c r="Z24" s="222" t="n">
        <f aca="false">'Original data'!Z42*'Original data'!$U$4</f>
        <v>-0.1155782</v>
      </c>
      <c r="AA24" s="222" t="n">
        <f aca="false">'Original data'!AA42*'Original data'!$U$4</f>
        <v>-0.4004366</v>
      </c>
      <c r="AB24" s="222" t="n">
        <f aca="false">'Original data'!AB42*'Original data'!$U$4</f>
        <v>-0.2727884</v>
      </c>
      <c r="AC24" s="222" t="n">
        <f aca="false">'Original data'!AC42*'Original data'!$U$4</f>
        <v>0.02995637</v>
      </c>
      <c r="AD24" s="222" t="n">
        <f aca="false">'Original data'!AD42*'Original data'!$U$4</f>
        <v>0.05222163</v>
      </c>
      <c r="AE24" s="222" t="n">
        <f aca="false">'Original data'!AE42*'Original data'!$U$4</f>
        <v>-0.2006653</v>
      </c>
      <c r="AF24" s="222" t="n">
        <f aca="false">'Original data'!AF42*'Original data'!$U$4</f>
        <v>-0.1881516</v>
      </c>
      <c r="AG24" s="222" t="n">
        <f aca="false">'Original data'!AG42*'Original data'!$U$4</f>
        <v>-0.07828385</v>
      </c>
      <c r="AH24" s="222" t="n">
        <f aca="false">'Original data'!AH42*'Original data'!$U$4</f>
        <v>-0.6193599</v>
      </c>
      <c r="AI24" s="222" t="n">
        <f aca="false">'Original data'!AI42*'Original data'!$U$4</f>
        <v>-0.08137544</v>
      </c>
      <c r="AJ24" s="222" t="n">
        <f aca="false">'Original data'!AJ42*'Original data'!$U$4</f>
        <v>-0.2706454</v>
      </c>
      <c r="AK24" s="222" t="n">
        <f aca="false">'Original data'!AK42*'Original data'!$U$4</f>
        <v>0.1153109</v>
      </c>
      <c r="AL24" s="222" t="n">
        <f aca="false">'Original data'!AL42*'Original data'!$U$4</f>
        <v>-0.4933664</v>
      </c>
      <c r="AM24" s="222" t="n">
        <f aca="false">'Original data'!AM42*'Original data'!$U$4</f>
        <v>-0.3284919</v>
      </c>
      <c r="AN24" s="222" t="n">
        <f aca="false">'Original data'!AN42*'Original data'!$U$4</f>
        <v>-0.6471001</v>
      </c>
      <c r="AO24" s="222" t="n">
        <f aca="false">'Original data'!AO42*'Original data'!$U$4</f>
        <v>-0.6806703</v>
      </c>
      <c r="AP24" s="222" t="n">
        <f aca="false">'Original data'!AP42*'Original data'!$U$4</f>
        <v>-0.6461178</v>
      </c>
      <c r="AQ24" s="222" t="n">
        <f aca="false">'Original data'!AQ42*'Original data'!$U$4</f>
        <v>-0.6427627</v>
      </c>
      <c r="AR24" s="222" t="n">
        <f aca="false">'Original data'!AR42*'Original data'!$U$4</f>
        <v>-0.3063237</v>
      </c>
      <c r="AS24" s="223" t="n">
        <f aca="false">'Original data'!AS42*'Original data'!$U$4</f>
        <v>-0.3457214</v>
      </c>
    </row>
    <row r="25" customFormat="false" ht="12.75" hidden="false" customHeight="false" outlineLevel="0" collapsed="false">
      <c r="A25" s="164" t="s">
        <v>35</v>
      </c>
      <c r="B25" s="222" t="n">
        <f aca="false">'Original data'!B43*'Original data'!$U$5</f>
        <v>1.786048</v>
      </c>
      <c r="C25" s="222" t="n">
        <f aca="false">'Original data'!C43*'Original data'!$U$5</f>
        <v>0.2359389</v>
      </c>
      <c r="D25" s="222" t="n">
        <f aca="false">'Original data'!D43*'Original data'!$U$5</f>
        <v>0.45932</v>
      </c>
      <c r="E25" s="222" t="n">
        <f aca="false">'Original data'!E43*'Original data'!$U$5</f>
        <v>0.2862942</v>
      </c>
      <c r="F25" s="222" t="n">
        <f aca="false">'Original data'!F43*'Original data'!$U$5</f>
        <v>0.01109319</v>
      </c>
      <c r="G25" s="222" t="n">
        <f aca="false">'Original data'!G43*'Original data'!$U$5</f>
        <v>0.1372533</v>
      </c>
      <c r="H25" s="222" t="n">
        <f aca="false">'Original data'!H43*'Original data'!$U$5</f>
        <v>0.1818947</v>
      </c>
      <c r="I25" s="222" t="n">
        <f aca="false">'Original data'!I43*'Original data'!$U$5</f>
        <v>0.008285339</v>
      </c>
      <c r="J25" s="222" t="n">
        <f aca="false">'Original data'!J43*'Original data'!$U$5</f>
        <v>0.2054981</v>
      </c>
      <c r="K25" s="222" t="n">
        <f aca="false">'Original data'!K43*'Original data'!$U$5</f>
        <v>0.05820147</v>
      </c>
      <c r="L25" s="222" t="n">
        <f aca="false">'Original data'!L43*'Original data'!$U$5</f>
        <v>0.140689</v>
      </c>
      <c r="M25" s="222" t="n">
        <f aca="false">'Original data'!M43*'Original data'!$U$5</f>
        <v>0.1936381</v>
      </c>
      <c r="N25" s="222" t="n">
        <f aca="false">'Original data'!N43*'Original data'!$U$5</f>
        <v>-0.09067323</v>
      </c>
      <c r="O25" s="222" t="n">
        <f aca="false">'Original data'!O43*'Original data'!$U$5</f>
        <v>-0.1229269</v>
      </c>
      <c r="P25" s="222" t="n">
        <f aca="false">'Original data'!P43*'Original data'!$U$5</f>
        <v>0.2176155</v>
      </c>
      <c r="Q25" s="222" t="n">
        <f aca="false">'Original data'!Q43*'Original data'!$U$5</f>
        <v>0.1138125</v>
      </c>
      <c r="R25" s="222" t="n">
        <f aca="false">'Original data'!R43*'Original data'!$U$5</f>
        <v>0.2064928</v>
      </c>
      <c r="S25" s="222" t="n">
        <f aca="false">'Original data'!S43*'Original data'!$U$5</f>
        <v>0.2895944</v>
      </c>
      <c r="T25" s="222" t="n">
        <f aca="false">'Original data'!T43*'Original data'!$U$5</f>
        <v>0.01244985</v>
      </c>
      <c r="U25" s="222" t="n">
        <f aca="false">'Original data'!U43*'Original data'!$U$5</f>
        <v>-0.5883712</v>
      </c>
      <c r="V25" s="223" t="n">
        <f aca="false">'Original data'!V43*'Original data'!$U$5</f>
        <v>0.1718911</v>
      </c>
      <c r="W25" s="224"/>
      <c r="X25" s="174" t="str">
        <f aca="false">'Original data'!X43</f>
        <v>a4</v>
      </c>
      <c r="Y25" s="222" t="n">
        <f aca="false">'Original data'!Y43*'Original data'!$U$5</f>
        <v>2.617643</v>
      </c>
      <c r="Z25" s="222" t="n">
        <f aca="false">'Original data'!Z43*'Original data'!$U$5</f>
        <v>0.3036074</v>
      </c>
      <c r="AA25" s="222" t="n">
        <f aca="false">'Original data'!AA43*'Original data'!$U$5</f>
        <v>0.3050231</v>
      </c>
      <c r="AB25" s="222" t="n">
        <f aca="false">'Original data'!AB43*'Original data'!$U$5</f>
        <v>0.2463278</v>
      </c>
      <c r="AC25" s="222" t="n">
        <f aca="false">'Original data'!AC43*'Original data'!$U$5</f>
        <v>0.2427741</v>
      </c>
      <c r="AD25" s="222" t="n">
        <f aca="false">'Original data'!AD43*'Original data'!$U$5</f>
        <v>0.1763317</v>
      </c>
      <c r="AE25" s="222" t="n">
        <f aca="false">'Original data'!AE43*'Original data'!$U$5</f>
        <v>0.5813227</v>
      </c>
      <c r="AF25" s="222" t="n">
        <f aca="false">'Original data'!AF43*'Original data'!$U$5</f>
        <v>0.2232694</v>
      </c>
      <c r="AG25" s="222" t="n">
        <f aca="false">'Original data'!AG43*'Original data'!$U$5</f>
        <v>0.5708642</v>
      </c>
      <c r="AH25" s="222" t="n">
        <f aca="false">'Original data'!AH43*'Original data'!$U$5</f>
        <v>0.7768826</v>
      </c>
      <c r="AI25" s="222" t="n">
        <f aca="false">'Original data'!AI43*'Original data'!$U$5</f>
        <v>0.6454049</v>
      </c>
      <c r="AJ25" s="222" t="n">
        <f aca="false">'Original data'!AJ43*'Original data'!$U$5</f>
        <v>0.6005131</v>
      </c>
      <c r="AK25" s="222" t="n">
        <f aca="false">'Original data'!AK43*'Original data'!$U$5</f>
        <v>0.2986457</v>
      </c>
      <c r="AL25" s="222" t="n">
        <f aca="false">'Original data'!AL43*'Original data'!$U$5</f>
        <v>-0.03452152</v>
      </c>
      <c r="AM25" s="222" t="n">
        <f aca="false">'Original data'!AM43*'Original data'!$U$5</f>
        <v>0.2023912</v>
      </c>
      <c r="AN25" s="222" t="n">
        <f aca="false">'Original data'!AN43*'Original data'!$U$5</f>
        <v>0.4458552</v>
      </c>
      <c r="AO25" s="222" t="n">
        <f aca="false">'Original data'!AO43*'Original data'!$U$5</f>
        <v>0.3434304</v>
      </c>
      <c r="AP25" s="222" t="n">
        <f aca="false">'Original data'!AP43*'Original data'!$U$5</f>
        <v>0.1991853</v>
      </c>
      <c r="AQ25" s="222" t="n">
        <f aca="false">'Original data'!AQ43*'Original data'!$U$5</f>
        <v>0.2614607</v>
      </c>
      <c r="AR25" s="222" t="n">
        <f aca="false">'Original data'!AR43*'Original data'!$U$5</f>
        <v>0.04531198</v>
      </c>
      <c r="AS25" s="223" t="n">
        <f aca="false">'Original data'!AS43*'Original data'!$U$5</f>
        <v>0.4196522</v>
      </c>
    </row>
    <row r="26" customFormat="false" ht="12.75" hidden="false" customHeight="false" outlineLevel="0" collapsed="false">
      <c r="A26" s="164" t="s">
        <v>36</v>
      </c>
      <c r="B26" s="222" t="n">
        <f aca="false">'Original data'!B44*'Original data'!$U$4</f>
        <v>2.126904</v>
      </c>
      <c r="C26" s="222" t="n">
        <f aca="false">'Original data'!C44*'Original data'!$U$4</f>
        <v>-0.24527</v>
      </c>
      <c r="D26" s="222" t="n">
        <f aca="false">'Original data'!D44*'Original data'!$U$4</f>
        <v>-0.1610275</v>
      </c>
      <c r="E26" s="222" t="n">
        <f aca="false">'Original data'!E44*'Original data'!$U$4</f>
        <v>-0.03370698</v>
      </c>
      <c r="F26" s="222" t="n">
        <f aca="false">'Original data'!F44*'Original data'!$U$4</f>
        <v>-0.1443042</v>
      </c>
      <c r="G26" s="222" t="n">
        <f aca="false">'Original data'!G44*'Original data'!$U$4</f>
        <v>-0.06153537</v>
      </c>
      <c r="H26" s="222" t="n">
        <f aca="false">'Original data'!H44*'Original data'!$U$4</f>
        <v>-0.1145283</v>
      </c>
      <c r="I26" s="222" t="n">
        <f aca="false">'Original data'!I44*'Original data'!$U$4</f>
        <v>-0.1203796</v>
      </c>
      <c r="J26" s="222" t="n">
        <f aca="false">'Original data'!J44*'Original data'!$U$4</f>
        <v>0.03307667</v>
      </c>
      <c r="K26" s="222" t="n">
        <f aca="false">'Original data'!K44*'Original data'!$U$4</f>
        <v>-0.0918134</v>
      </c>
      <c r="L26" s="222" t="n">
        <f aca="false">'Original data'!L44*'Original data'!$U$4</f>
        <v>-0.08638772</v>
      </c>
      <c r="M26" s="222" t="n">
        <f aca="false">'Original data'!M44*'Original data'!$U$4</f>
        <v>-0.1445649</v>
      </c>
      <c r="N26" s="222" t="n">
        <f aca="false">'Original data'!N44*'Original data'!$U$4</f>
        <v>-0.06795084</v>
      </c>
      <c r="O26" s="222" t="n">
        <f aca="false">'Original data'!O44*'Original data'!$U$4</f>
        <v>-0.3722275</v>
      </c>
      <c r="P26" s="222" t="n">
        <f aca="false">'Original data'!P44*'Original data'!$U$4</f>
        <v>-0.005041472</v>
      </c>
      <c r="Q26" s="222" t="n">
        <f aca="false">'Original data'!Q44*'Original data'!$U$4</f>
        <v>-0.01900762</v>
      </c>
      <c r="R26" s="222" t="n">
        <f aca="false">'Original data'!R44*'Original data'!$U$4</f>
        <v>-0.2423402</v>
      </c>
      <c r="S26" s="222" t="n">
        <f aca="false">'Original data'!S44*'Original data'!$U$4</f>
        <v>-0.08778929</v>
      </c>
      <c r="T26" s="222" t="n">
        <f aca="false">'Original data'!T44*'Original data'!$U$4</f>
        <v>-0.1062016</v>
      </c>
      <c r="U26" s="222" t="n">
        <f aca="false">'Original data'!U44*'Original data'!$U$4</f>
        <v>-0.1251469</v>
      </c>
      <c r="V26" s="223" t="n">
        <f aca="false">'Original data'!V44*'Original data'!$U$4</f>
        <v>-0.04130864</v>
      </c>
      <c r="W26" s="224"/>
      <c r="X26" s="174" t="str">
        <f aca="false">'Original data'!X44</f>
        <v>a5</v>
      </c>
      <c r="Y26" s="222" t="n">
        <f aca="false">'Original data'!Y44*'Original data'!$U$4</f>
        <v>1.989299</v>
      </c>
      <c r="Z26" s="222" t="n">
        <f aca="false">'Original data'!Z44*'Original data'!$U$4</f>
        <v>-0.1563988</v>
      </c>
      <c r="AA26" s="222" t="n">
        <f aca="false">'Original data'!AA44*'Original data'!$U$4</f>
        <v>-0.1763537</v>
      </c>
      <c r="AB26" s="222" t="n">
        <f aca="false">'Original data'!AB44*'Original data'!$U$4</f>
        <v>-0.1580327</v>
      </c>
      <c r="AC26" s="222" t="n">
        <f aca="false">'Original data'!AC44*'Original data'!$U$4</f>
        <v>-0.1310319</v>
      </c>
      <c r="AD26" s="222" t="n">
        <f aca="false">'Original data'!AD44*'Original data'!$U$4</f>
        <v>0.007541771</v>
      </c>
      <c r="AE26" s="222" t="n">
        <f aca="false">'Original data'!AE44*'Original data'!$U$4</f>
        <v>-0.1485249</v>
      </c>
      <c r="AF26" s="222" t="n">
        <f aca="false">'Original data'!AF44*'Original data'!$U$4</f>
        <v>-0.1558885</v>
      </c>
      <c r="AG26" s="222" t="n">
        <f aca="false">'Original data'!AG44*'Original data'!$U$4</f>
        <v>-0.07882678</v>
      </c>
      <c r="AH26" s="222" t="n">
        <f aca="false">'Original data'!AH44*'Original data'!$U$4</f>
        <v>-0.1442499</v>
      </c>
      <c r="AI26" s="222" t="n">
        <f aca="false">'Original data'!AI44*'Original data'!$U$4</f>
        <v>-0.05427365</v>
      </c>
      <c r="AJ26" s="222" t="n">
        <f aca="false">'Original data'!AJ44*'Original data'!$U$4</f>
        <v>-0.1479003</v>
      </c>
      <c r="AK26" s="222" t="n">
        <f aca="false">'Original data'!AK44*'Original data'!$U$4</f>
        <v>-0.08034049</v>
      </c>
      <c r="AL26" s="222" t="n">
        <f aca="false">'Original data'!AL44*'Original data'!$U$4</f>
        <v>-0.1523572</v>
      </c>
      <c r="AM26" s="222" t="n">
        <f aca="false">'Original data'!AM44*'Original data'!$U$4</f>
        <v>-0.0815934</v>
      </c>
      <c r="AN26" s="222" t="n">
        <f aca="false">'Original data'!AN44*'Original data'!$U$4</f>
        <v>-0.1412998</v>
      </c>
      <c r="AO26" s="222" t="n">
        <f aca="false">'Original data'!AO44*'Original data'!$U$4</f>
        <v>-0.2722343</v>
      </c>
      <c r="AP26" s="222" t="n">
        <f aca="false">'Original data'!AP44*'Original data'!$U$4</f>
        <v>-0.2146487</v>
      </c>
      <c r="AQ26" s="222" t="n">
        <f aca="false">'Original data'!AQ44*'Original data'!$U$4</f>
        <v>-0.1889139</v>
      </c>
      <c r="AR26" s="222" t="n">
        <f aca="false">'Original data'!AR44*'Original data'!$U$4</f>
        <v>-0.2888083</v>
      </c>
      <c r="AS26" s="223" t="n">
        <f aca="false">'Original data'!AS44*'Original data'!$U$4</f>
        <v>-0.07213316</v>
      </c>
    </row>
    <row r="27" customFormat="false" ht="12.75" hidden="false" customHeight="false" outlineLevel="0" collapsed="false">
      <c r="A27" s="164" t="s">
        <v>37</v>
      </c>
      <c r="B27" s="222" t="n">
        <f aca="false">'Original data'!B45*'Original data'!$U$5</f>
        <v>0.2945826</v>
      </c>
      <c r="C27" s="222" t="n">
        <f aca="false">'Original data'!C45*'Original data'!$U$5</f>
        <v>-0.02498857</v>
      </c>
      <c r="D27" s="222" t="n">
        <f aca="false">'Original data'!D45*'Original data'!$U$5</f>
        <v>-0.03326779</v>
      </c>
      <c r="E27" s="222" t="n">
        <f aca="false">'Original data'!E45*'Original data'!$U$5</f>
        <v>0.002717124</v>
      </c>
      <c r="F27" s="222" t="n">
        <f aca="false">'Original data'!F45*'Original data'!$U$5</f>
        <v>-0.01450147</v>
      </c>
      <c r="G27" s="222" t="n">
        <f aca="false">'Original data'!G45*'Original data'!$U$5</f>
        <v>0.06468232</v>
      </c>
      <c r="H27" s="222" t="n">
        <f aca="false">'Original data'!H45*'Original data'!$U$5</f>
        <v>0.07988145</v>
      </c>
      <c r="I27" s="222" t="n">
        <f aca="false">'Original data'!I45*'Original data'!$U$5</f>
        <v>0.05211714</v>
      </c>
      <c r="J27" s="222" t="n">
        <f aca="false">'Original data'!J45*'Original data'!$U$5</f>
        <v>0.02417889</v>
      </c>
      <c r="K27" s="222" t="n">
        <f aca="false">'Original data'!K45*'Original data'!$U$5</f>
        <v>0.06940669</v>
      </c>
      <c r="L27" s="222" t="n">
        <f aca="false">'Original data'!L45*'Original data'!$U$5</f>
        <v>0.05229217</v>
      </c>
      <c r="M27" s="222" t="n">
        <f aca="false">'Original data'!M45*'Original data'!$U$5</f>
        <v>0.0225237</v>
      </c>
      <c r="N27" s="222" t="n">
        <f aca="false">'Original data'!N45*'Original data'!$U$5</f>
        <v>0.03122544</v>
      </c>
      <c r="O27" s="222" t="n">
        <f aca="false">'Original data'!O45*'Original data'!$U$5</f>
        <v>0.0001731336</v>
      </c>
      <c r="P27" s="222" t="n">
        <f aca="false">'Original data'!P45*'Original data'!$U$5</f>
        <v>0.07148853</v>
      </c>
      <c r="Q27" s="222" t="n">
        <f aca="false">'Original data'!Q45*'Original data'!$U$5</f>
        <v>0.06808349</v>
      </c>
      <c r="R27" s="222" t="n">
        <f aca="false">'Original data'!R45*'Original data'!$U$5</f>
        <v>0.009354533</v>
      </c>
      <c r="S27" s="222" t="n">
        <f aca="false">'Original data'!S45*'Original data'!$U$5</f>
        <v>0.01575365</v>
      </c>
      <c r="T27" s="222" t="n">
        <f aca="false">'Original data'!T45*'Original data'!$U$5</f>
        <v>-0.04083839</v>
      </c>
      <c r="U27" s="222" t="n">
        <f aca="false">'Original data'!U45*'Original data'!$U$5</f>
        <v>0.1192102</v>
      </c>
      <c r="V27" s="223" t="n">
        <f aca="false">'Original data'!V45*'Original data'!$U$5</f>
        <v>0.03699075</v>
      </c>
      <c r="W27" s="224"/>
      <c r="X27" s="174" t="str">
        <f aca="false">'Original data'!X45</f>
        <v>a6</v>
      </c>
      <c r="Y27" s="222" t="n">
        <f aca="false">'Original data'!Y45*'Original data'!$U$5</f>
        <v>0.08195033</v>
      </c>
      <c r="Z27" s="222" t="n">
        <f aca="false">'Original data'!Z45*'Original data'!$U$5</f>
        <v>0.1952323</v>
      </c>
      <c r="AA27" s="222" t="n">
        <f aca="false">'Original data'!AA45*'Original data'!$U$5</f>
        <v>0.2249148</v>
      </c>
      <c r="AB27" s="222" t="n">
        <f aca="false">'Original data'!AB45*'Original data'!$U$5</f>
        <v>0.1938285</v>
      </c>
      <c r="AC27" s="222" t="n">
        <f aca="false">'Original data'!AC45*'Original data'!$U$5</f>
        <v>0.1558799</v>
      </c>
      <c r="AD27" s="222" t="n">
        <f aca="false">'Original data'!AD45*'Original data'!$U$5</f>
        <v>0.2928357</v>
      </c>
      <c r="AE27" s="222" t="n">
        <f aca="false">'Original data'!AE45*'Original data'!$U$5</f>
        <v>0.1389046</v>
      </c>
      <c r="AF27" s="222" t="n">
        <f aca="false">'Original data'!AF45*'Original data'!$U$5</f>
        <v>0.1290744</v>
      </c>
      <c r="AG27" s="222" t="n">
        <f aca="false">'Original data'!AG45*'Original data'!$U$5</f>
        <v>0.1255067</v>
      </c>
      <c r="AH27" s="222" t="n">
        <f aca="false">'Original data'!AH45*'Original data'!$U$5</f>
        <v>0.01932198</v>
      </c>
      <c r="AI27" s="222" t="n">
        <f aca="false">'Original data'!AI45*'Original data'!$U$5</f>
        <v>0.02483021</v>
      </c>
      <c r="AJ27" s="222" t="n">
        <f aca="false">'Original data'!AJ45*'Original data'!$U$5</f>
        <v>0.1372005</v>
      </c>
      <c r="AK27" s="222" t="n">
        <f aca="false">'Original data'!AK45*'Original data'!$U$5</f>
        <v>0.1536024</v>
      </c>
      <c r="AL27" s="222" t="n">
        <f aca="false">'Original data'!AL45*'Original data'!$U$5</f>
        <v>0.1872337</v>
      </c>
      <c r="AM27" s="222" t="n">
        <f aca="false">'Original data'!AM45*'Original data'!$U$5</f>
        <v>0.1281545</v>
      </c>
      <c r="AN27" s="222" t="n">
        <f aca="false">'Original data'!AN45*'Original data'!$U$5</f>
        <v>0.127504</v>
      </c>
      <c r="AO27" s="222" t="n">
        <f aca="false">'Original data'!AO45*'Original data'!$U$5</f>
        <v>0.04233452</v>
      </c>
      <c r="AP27" s="222" t="n">
        <f aca="false">'Original data'!AP45*'Original data'!$U$5</f>
        <v>0.04778339</v>
      </c>
      <c r="AQ27" s="222" t="n">
        <f aca="false">'Original data'!AQ45*'Original data'!$U$5</f>
        <v>0.03231809</v>
      </c>
      <c r="AR27" s="222" t="n">
        <f aca="false">'Original data'!AR45*'Original data'!$U$5</f>
        <v>0.1071346</v>
      </c>
      <c r="AS27" s="223" t="n">
        <f aca="false">'Original data'!AS45*'Original data'!$U$5</f>
        <v>0.1285258</v>
      </c>
    </row>
    <row r="28" customFormat="false" ht="12.75" hidden="false" customHeight="false" outlineLevel="0" collapsed="false">
      <c r="A28" s="164" t="s">
        <v>38</v>
      </c>
      <c r="B28" s="222" t="n">
        <f aca="false">'Original data'!B46*'Original data'!$U$4</f>
        <v>1.497042</v>
      </c>
      <c r="C28" s="222" t="n">
        <f aca="false">'Original data'!C46*'Original data'!$U$4</f>
        <v>-0.08508315</v>
      </c>
      <c r="D28" s="222" t="n">
        <f aca="false">'Original data'!D46*'Original data'!$U$4</f>
        <v>-0.06727729</v>
      </c>
      <c r="E28" s="222" t="n">
        <f aca="false">'Original data'!E46*'Original data'!$U$4</f>
        <v>-0.04017604</v>
      </c>
      <c r="F28" s="222" t="n">
        <f aca="false">'Original data'!F46*'Original data'!$U$4</f>
        <v>-0.02674173</v>
      </c>
      <c r="G28" s="222" t="n">
        <f aca="false">'Original data'!G46*'Original data'!$U$4</f>
        <v>-0.04617067</v>
      </c>
      <c r="H28" s="222" t="n">
        <f aca="false">'Original data'!H46*'Original data'!$U$4</f>
        <v>-0.07147167</v>
      </c>
      <c r="I28" s="222" t="n">
        <f aca="false">'Original data'!I46*'Original data'!$U$4</f>
        <v>-0.05296926</v>
      </c>
      <c r="J28" s="222" t="n">
        <f aca="false">'Original data'!J46*'Original data'!$U$4</f>
        <v>0.03286198</v>
      </c>
      <c r="K28" s="222" t="n">
        <f aca="false">'Original data'!K46*'Original data'!$U$4</f>
        <v>0.05610967</v>
      </c>
      <c r="L28" s="222" t="n">
        <f aca="false">'Original data'!L46*'Original data'!$U$4</f>
        <v>-0.0594713</v>
      </c>
      <c r="M28" s="222" t="n">
        <f aca="false">'Original data'!M46*'Original data'!$U$4</f>
        <v>-0.0341776</v>
      </c>
      <c r="N28" s="222" t="n">
        <f aca="false">'Original data'!N46*'Original data'!$U$4</f>
        <v>-0.02401592</v>
      </c>
      <c r="O28" s="222" t="n">
        <f aca="false">'Original data'!O46*'Original data'!$U$4</f>
        <v>-0.06151421</v>
      </c>
      <c r="P28" s="222" t="n">
        <f aca="false">'Original data'!P46*'Original data'!$U$4</f>
        <v>-0.004516341</v>
      </c>
      <c r="Q28" s="222" t="n">
        <f aca="false">'Original data'!Q46*'Original data'!$U$4</f>
        <v>0.00157185</v>
      </c>
      <c r="R28" s="222" t="n">
        <f aca="false">'Original data'!R46*'Original data'!$U$4</f>
        <v>0.01918929</v>
      </c>
      <c r="S28" s="222" t="n">
        <f aca="false">'Original data'!S46*'Original data'!$U$4</f>
        <v>-0.01584936</v>
      </c>
      <c r="T28" s="222" t="n">
        <f aca="false">'Original data'!T46*'Original data'!$U$4</f>
        <v>-0.02454221</v>
      </c>
      <c r="U28" s="222" t="n">
        <f aca="false">'Original data'!U46*'Original data'!$U$4</f>
        <v>0.1474119</v>
      </c>
      <c r="V28" s="223" t="n">
        <f aca="false">'Original data'!V46*'Original data'!$U$4</f>
        <v>0.02807845</v>
      </c>
      <c r="W28" s="224"/>
      <c r="X28" s="174" t="str">
        <f aca="false">'Original data'!X46</f>
        <v>a7</v>
      </c>
      <c r="Y28" s="222" t="n">
        <f aca="false">'Original data'!Y46*'Original data'!$U$4</f>
        <v>1.41267</v>
      </c>
      <c r="Z28" s="222" t="n">
        <f aca="false">'Original data'!Z46*'Original data'!$U$4</f>
        <v>-0.01855965</v>
      </c>
      <c r="AA28" s="222" t="n">
        <f aca="false">'Original data'!AA46*'Original data'!$U$4</f>
        <v>-0.07319257</v>
      </c>
      <c r="AB28" s="222" t="n">
        <f aca="false">'Original data'!AB46*'Original data'!$U$4</f>
        <v>-0.02515194</v>
      </c>
      <c r="AC28" s="222" t="n">
        <f aca="false">'Original data'!AC46*'Original data'!$U$4</f>
        <v>-0.008004259</v>
      </c>
      <c r="AD28" s="222" t="n">
        <f aca="false">'Original data'!AD46*'Original data'!$U$4</f>
        <v>-0.05279322</v>
      </c>
      <c r="AE28" s="222" t="n">
        <f aca="false">'Original data'!AE46*'Original data'!$U$4</f>
        <v>-0.0313597</v>
      </c>
      <c r="AF28" s="222" t="n">
        <f aca="false">'Original data'!AF46*'Original data'!$U$4</f>
        <v>-0.04451551</v>
      </c>
      <c r="AG28" s="222" t="n">
        <f aca="false">'Original data'!AG46*'Original data'!$U$4</f>
        <v>0.006378743</v>
      </c>
      <c r="AH28" s="222" t="n">
        <f aca="false">'Original data'!AH46*'Original data'!$U$4</f>
        <v>-0.01182314</v>
      </c>
      <c r="AI28" s="222" t="n">
        <f aca="false">'Original data'!AI46*'Original data'!$U$4</f>
        <v>-0.1362272</v>
      </c>
      <c r="AJ28" s="222" t="n">
        <f aca="false">'Original data'!AJ46*'Original data'!$U$4</f>
        <v>-0.05543323</v>
      </c>
      <c r="AK28" s="222" t="n">
        <f aca="false">'Original data'!AK46*'Original data'!$U$4</f>
        <v>-0.01161173</v>
      </c>
      <c r="AL28" s="222" t="n">
        <f aca="false">'Original data'!AL46*'Original data'!$U$4</f>
        <v>-0.04131886</v>
      </c>
      <c r="AM28" s="222" t="n">
        <f aca="false">'Original data'!AM46*'Original data'!$U$4</f>
        <v>0.01586221</v>
      </c>
      <c r="AN28" s="222" t="n">
        <f aca="false">'Original data'!AN46*'Original data'!$U$4</f>
        <v>-0.02449638</v>
      </c>
      <c r="AO28" s="222" t="n">
        <f aca="false">'Original data'!AO46*'Original data'!$U$4</f>
        <v>0.003950764</v>
      </c>
      <c r="AP28" s="222" t="n">
        <f aca="false">'Original data'!AP46*'Original data'!$U$4</f>
        <v>0.0004641419</v>
      </c>
      <c r="AQ28" s="222" t="n">
        <f aca="false">'Original data'!AQ46*'Original data'!$U$4</f>
        <v>-0.02907651</v>
      </c>
      <c r="AR28" s="222" t="n">
        <f aca="false">'Original data'!AR46*'Original data'!$U$4</f>
        <v>0.09239661</v>
      </c>
      <c r="AS28" s="223" t="n">
        <f aca="false">'Original data'!AS46*'Original data'!$U$4</f>
        <v>0.02180098</v>
      </c>
    </row>
    <row r="29" customFormat="false" ht="12.75" hidden="false" customHeight="false" outlineLevel="0" collapsed="false">
      <c r="A29" s="164" t="s">
        <v>39</v>
      </c>
      <c r="B29" s="222" t="n">
        <f aca="false">'Original data'!B47*'Original data'!$U$5</f>
        <v>0.01055456</v>
      </c>
      <c r="C29" s="222" t="n">
        <f aca="false">'Original data'!C47*'Original data'!$U$5</f>
        <v>0.003003167</v>
      </c>
      <c r="D29" s="222" t="n">
        <f aca="false">'Original data'!D47*'Original data'!$U$5</f>
        <v>-0.01531244</v>
      </c>
      <c r="E29" s="222" t="n">
        <f aca="false">'Original data'!E47*'Original data'!$U$5</f>
        <v>-0.02530847</v>
      </c>
      <c r="F29" s="222" t="n">
        <f aca="false">'Original data'!F47*'Original data'!$U$5</f>
        <v>-0.01179113</v>
      </c>
      <c r="G29" s="222" t="n">
        <f aca="false">'Original data'!G47*'Original data'!$U$5</f>
        <v>0.02668339</v>
      </c>
      <c r="H29" s="222" t="n">
        <f aca="false">'Original data'!H47*'Original data'!$U$5</f>
        <v>0.05004113</v>
      </c>
      <c r="I29" s="222" t="n">
        <f aca="false">'Original data'!I47*'Original data'!$U$5</f>
        <v>0.03130593</v>
      </c>
      <c r="J29" s="222" t="n">
        <f aca="false">'Original data'!J47*'Original data'!$U$5</f>
        <v>0.03527278</v>
      </c>
      <c r="K29" s="222" t="n">
        <f aca="false">'Original data'!K47*'Original data'!$U$5</f>
        <v>0.07035416</v>
      </c>
      <c r="L29" s="222" t="n">
        <f aca="false">'Original data'!L47*'Original data'!$U$5</f>
        <v>0.003316067</v>
      </c>
      <c r="M29" s="222" t="n">
        <f aca="false">'Original data'!M47*'Original data'!$U$5</f>
        <v>0.03214692</v>
      </c>
      <c r="N29" s="222" t="n">
        <f aca="false">'Original data'!N47*'Original data'!$U$5</f>
        <v>0.02656552</v>
      </c>
      <c r="O29" s="222" t="n">
        <f aca="false">'Original data'!O47*'Original data'!$U$5</f>
        <v>0.01732105</v>
      </c>
      <c r="P29" s="222" t="n">
        <f aca="false">'Original data'!P47*'Original data'!$U$5</f>
        <v>0.04791144</v>
      </c>
      <c r="Q29" s="222" t="n">
        <f aca="false">'Original data'!Q47*'Original data'!$U$5</f>
        <v>0.03777521</v>
      </c>
      <c r="R29" s="222" t="n">
        <f aca="false">'Original data'!R47*'Original data'!$U$5</f>
        <v>0.005203434</v>
      </c>
      <c r="S29" s="222" t="n">
        <f aca="false">'Original data'!S47*'Original data'!$U$5</f>
        <v>0.0001971782</v>
      </c>
      <c r="T29" s="222" t="n">
        <f aca="false">'Original data'!T47*'Original data'!$U$5</f>
        <v>0.00654498</v>
      </c>
      <c r="U29" s="222" t="n">
        <f aca="false">'Original data'!U47*'Original data'!$U$5</f>
        <v>0.05525809</v>
      </c>
      <c r="V29" s="223" t="n">
        <f aca="false">'Original data'!V47*'Original data'!$U$5</f>
        <v>0.01986217</v>
      </c>
      <c r="W29" s="224"/>
      <c r="X29" s="174" t="str">
        <f aca="false">'Original data'!X47</f>
        <v>a8</v>
      </c>
      <c r="Y29" s="222" t="n">
        <f aca="false">'Original data'!Y47*'Original data'!$U$5</f>
        <v>-0.01503627</v>
      </c>
      <c r="Z29" s="222" t="n">
        <f aca="false">'Original data'!Z47*'Original data'!$U$5</f>
        <v>0.03109668</v>
      </c>
      <c r="AA29" s="222" t="n">
        <f aca="false">'Original data'!AA47*'Original data'!$U$5</f>
        <v>0.03834777</v>
      </c>
      <c r="AB29" s="222" t="n">
        <f aca="false">'Original data'!AB47*'Original data'!$U$5</f>
        <v>0.08506772</v>
      </c>
      <c r="AC29" s="222" t="n">
        <f aca="false">'Original data'!AC47*'Original data'!$U$5</f>
        <v>0.03380193</v>
      </c>
      <c r="AD29" s="222" t="n">
        <f aca="false">'Original data'!AD47*'Original data'!$U$5</f>
        <v>0.06492015</v>
      </c>
      <c r="AE29" s="222" t="n">
        <f aca="false">'Original data'!AE47*'Original data'!$U$5</f>
        <v>0.02762786</v>
      </c>
      <c r="AF29" s="222" t="n">
        <f aca="false">'Original data'!AF47*'Original data'!$U$5</f>
        <v>0.04696053</v>
      </c>
      <c r="AG29" s="222" t="n">
        <f aca="false">'Original data'!AG47*'Original data'!$U$5</f>
        <v>0.0379603</v>
      </c>
      <c r="AH29" s="222" t="n">
        <f aca="false">'Original data'!AH47*'Original data'!$U$5</f>
        <v>0.05134148</v>
      </c>
      <c r="AI29" s="222" t="n">
        <f aca="false">'Original data'!AI47*'Original data'!$U$5</f>
        <v>0.006613702</v>
      </c>
      <c r="AJ29" s="222" t="n">
        <f aca="false">'Original data'!AJ47*'Original data'!$U$5</f>
        <v>0.001067607</v>
      </c>
      <c r="AK29" s="222" t="n">
        <f aca="false">'Original data'!AK47*'Original data'!$U$5</f>
        <v>0.0013263</v>
      </c>
      <c r="AL29" s="222" t="n">
        <f aca="false">'Original data'!AL47*'Original data'!$U$5</f>
        <v>0.07631165</v>
      </c>
      <c r="AM29" s="222" t="n">
        <f aca="false">'Original data'!AM47*'Original data'!$U$5</f>
        <v>0.002731857</v>
      </c>
      <c r="AN29" s="222" t="n">
        <f aca="false">'Original data'!AN47*'Original data'!$U$5</f>
        <v>0.009694006</v>
      </c>
      <c r="AO29" s="222" t="n">
        <f aca="false">'Original data'!AO47*'Original data'!$U$5</f>
        <v>-0.008614306</v>
      </c>
      <c r="AP29" s="222" t="n">
        <f aca="false">'Original data'!AP47*'Original data'!$U$5</f>
        <v>-0.002099521</v>
      </c>
      <c r="AQ29" s="222" t="n">
        <f aca="false">'Original data'!AQ47*'Original data'!$U$5</f>
        <v>-0.03354724</v>
      </c>
      <c r="AR29" s="222" t="n">
        <f aca="false">'Original data'!AR47*'Original data'!$U$5</f>
        <v>-0.04927106</v>
      </c>
      <c r="AS29" s="223" t="n">
        <f aca="false">'Original data'!AS47*'Original data'!$U$5</f>
        <v>0.02233021</v>
      </c>
    </row>
    <row r="30" customFormat="false" ht="12.75" hidden="false" customHeight="false" outlineLevel="0" collapsed="false">
      <c r="A30" s="164" t="s">
        <v>40</v>
      </c>
      <c r="B30" s="222" t="n">
        <f aca="false">'Original data'!B48*'Original data'!$U$4</f>
        <v>-0.254698</v>
      </c>
      <c r="C30" s="222" t="n">
        <f aca="false">'Original data'!C48*'Original data'!$U$4</f>
        <v>-0.0293378</v>
      </c>
      <c r="D30" s="222" t="n">
        <f aca="false">'Original data'!D48*'Original data'!$U$4</f>
        <v>-0.03591232</v>
      </c>
      <c r="E30" s="222" t="n">
        <f aca="false">'Original data'!E48*'Original data'!$U$4</f>
        <v>-0.03027652</v>
      </c>
      <c r="F30" s="222" t="n">
        <f aca="false">'Original data'!F48*'Original data'!$U$4</f>
        <v>-0.04354773</v>
      </c>
      <c r="G30" s="222" t="n">
        <f aca="false">'Original data'!G48*'Original data'!$U$4</f>
        <v>-0.00347037</v>
      </c>
      <c r="H30" s="222" t="n">
        <f aca="false">'Original data'!H48*'Original data'!$U$4</f>
        <v>-0.02308072</v>
      </c>
      <c r="I30" s="222" t="n">
        <f aca="false">'Original data'!I48*'Original data'!$U$4</f>
        <v>-0.04035647</v>
      </c>
      <c r="J30" s="222" t="n">
        <f aca="false">'Original data'!J48*'Original data'!$U$4</f>
        <v>-0.04418214</v>
      </c>
      <c r="K30" s="222" t="n">
        <f aca="false">'Original data'!K48*'Original data'!$U$4</f>
        <v>-0.05092426</v>
      </c>
      <c r="L30" s="222" t="n">
        <f aca="false">'Original data'!L48*'Original data'!$U$4</f>
        <v>-0.02190339</v>
      </c>
      <c r="M30" s="222" t="n">
        <f aca="false">'Original data'!M48*'Original data'!$U$4</f>
        <v>-0.03172385</v>
      </c>
      <c r="N30" s="222" t="n">
        <f aca="false">'Original data'!N48*'Original data'!$U$4</f>
        <v>-0.03809767</v>
      </c>
      <c r="O30" s="222" t="n">
        <f aca="false">'Original data'!O48*'Original data'!$U$4</f>
        <v>-0.07457679</v>
      </c>
      <c r="P30" s="222" t="n">
        <f aca="false">'Original data'!P48*'Original data'!$U$4</f>
        <v>-0.04762842</v>
      </c>
      <c r="Q30" s="222" t="n">
        <f aca="false">'Original data'!Q48*'Original data'!$U$4</f>
        <v>-0.02248376</v>
      </c>
      <c r="R30" s="222" t="n">
        <f aca="false">'Original data'!R48*'Original data'!$U$4</f>
        <v>-0.03799885</v>
      </c>
      <c r="S30" s="222" t="n">
        <f aca="false">'Original data'!S48*'Original data'!$U$4</f>
        <v>-0.03294691</v>
      </c>
      <c r="T30" s="222" t="n">
        <f aca="false">'Original data'!T48*'Original data'!$U$4</f>
        <v>-0.03855974</v>
      </c>
      <c r="U30" s="222" t="n">
        <f aca="false">'Original data'!U48*'Original data'!$U$4</f>
        <v>-0.07720827</v>
      </c>
      <c r="V30" s="223" t="n">
        <f aca="false">'Original data'!V48*'Original data'!$U$4</f>
        <v>-0.04453692</v>
      </c>
      <c r="W30" s="224"/>
      <c r="X30" s="174" t="str">
        <f aca="false">'Original data'!X48</f>
        <v>a9</v>
      </c>
      <c r="Y30" s="222" t="n">
        <f aca="false">'Original data'!Y48*'Original data'!$U$4</f>
        <v>-0.2709706</v>
      </c>
      <c r="Z30" s="222" t="n">
        <f aca="false">'Original data'!Z48*'Original data'!$U$4</f>
        <v>-0.01494685</v>
      </c>
      <c r="AA30" s="222" t="n">
        <f aca="false">'Original data'!AA48*'Original data'!$U$4</f>
        <v>-0.02190185</v>
      </c>
      <c r="AB30" s="222" t="n">
        <f aca="false">'Original data'!AB48*'Original data'!$U$4</f>
        <v>-0.04314906</v>
      </c>
      <c r="AC30" s="222" t="n">
        <f aca="false">'Original data'!AC48*'Original data'!$U$4</f>
        <v>-0.02918828</v>
      </c>
      <c r="AD30" s="222" t="n">
        <f aca="false">'Original data'!AD48*'Original data'!$U$4</f>
        <v>0.01103095</v>
      </c>
      <c r="AE30" s="222" t="n">
        <f aca="false">'Original data'!AE48*'Original data'!$U$4</f>
        <v>-0.03210729</v>
      </c>
      <c r="AF30" s="222" t="n">
        <f aca="false">'Original data'!AF48*'Original data'!$U$4</f>
        <v>-0.03073351</v>
      </c>
      <c r="AG30" s="222" t="n">
        <f aca="false">'Original data'!AG48*'Original data'!$U$4</f>
        <v>-0.02973973</v>
      </c>
      <c r="AH30" s="222" t="n">
        <f aca="false">'Original data'!AH48*'Original data'!$U$4</f>
        <v>-0.03602732</v>
      </c>
      <c r="AI30" s="222" t="n">
        <f aca="false">'Original data'!AI48*'Original data'!$U$4</f>
        <v>0.03160227</v>
      </c>
      <c r="AJ30" s="222" t="n">
        <f aca="false">'Original data'!AJ48*'Original data'!$U$4</f>
        <v>-0.02326537</v>
      </c>
      <c r="AK30" s="222" t="n">
        <f aca="false">'Original data'!AK48*'Original data'!$U$4</f>
        <v>-0.01714864</v>
      </c>
      <c r="AL30" s="222" t="n">
        <f aca="false">'Original data'!AL48*'Original data'!$U$4</f>
        <v>-0.0658305</v>
      </c>
      <c r="AM30" s="222" t="n">
        <f aca="false">'Original data'!AM48*'Original data'!$U$4</f>
        <v>-0.04055317</v>
      </c>
      <c r="AN30" s="222" t="n">
        <f aca="false">'Original data'!AN48*'Original data'!$U$4</f>
        <v>-0.02302183</v>
      </c>
      <c r="AO30" s="222" t="n">
        <f aca="false">'Original data'!AO48*'Original data'!$U$4</f>
        <v>-0.05172969</v>
      </c>
      <c r="AP30" s="222" t="n">
        <f aca="false">'Original data'!AP48*'Original data'!$U$4</f>
        <v>-0.03150776</v>
      </c>
      <c r="AQ30" s="222" t="n">
        <f aca="false">'Original data'!AQ48*'Original data'!$U$4</f>
        <v>-0.04210665</v>
      </c>
      <c r="AR30" s="222" t="n">
        <f aca="false">'Original data'!AR48*'Original data'!$U$4</f>
        <v>-0.01735361</v>
      </c>
      <c r="AS30" s="223" t="n">
        <f aca="false">'Original data'!AS48*'Original data'!$U$4</f>
        <v>-0.03500213</v>
      </c>
    </row>
    <row r="31" customFormat="false" ht="12.75" hidden="false" customHeight="false" outlineLevel="0" collapsed="false">
      <c r="A31" s="164" t="s">
        <v>41</v>
      </c>
      <c r="B31" s="222" t="n">
        <f aca="false">'Original data'!B49*'Original data'!$U$5</f>
        <v>0.01505204</v>
      </c>
      <c r="C31" s="222" t="n">
        <f aca="false">'Original data'!C49*'Original data'!$U$5</f>
        <v>-0.05723097</v>
      </c>
      <c r="D31" s="222" t="n">
        <f aca="false">'Original data'!D49*'Original data'!$U$5</f>
        <v>-0.08459042</v>
      </c>
      <c r="E31" s="222" t="n">
        <f aca="false">'Original data'!E49*'Original data'!$U$5</f>
        <v>-0.1065216</v>
      </c>
      <c r="F31" s="222" t="n">
        <f aca="false">'Original data'!F49*'Original data'!$U$5</f>
        <v>-0.06361864</v>
      </c>
      <c r="G31" s="222" t="n">
        <f aca="false">'Original data'!G49*'Original data'!$U$5</f>
        <v>-0.007240392</v>
      </c>
      <c r="H31" s="222" t="n">
        <f aca="false">'Original data'!H49*'Original data'!$U$5</f>
        <v>0.05993403</v>
      </c>
      <c r="I31" s="222" t="n">
        <f aca="false">'Original data'!I49*'Original data'!$U$5</f>
        <v>0.04469147</v>
      </c>
      <c r="J31" s="222" t="n">
        <f aca="false">'Original data'!J49*'Original data'!$U$5</f>
        <v>0.0142784</v>
      </c>
      <c r="K31" s="222" t="n">
        <f aca="false">'Original data'!K49*'Original data'!$U$5</f>
        <v>0.08798843</v>
      </c>
      <c r="L31" s="222" t="n">
        <f aca="false">'Original data'!L49*'Original data'!$U$5</f>
        <v>0.01463567</v>
      </c>
      <c r="M31" s="222" t="n">
        <f aca="false">'Original data'!M49*'Original data'!$U$5</f>
        <v>0.01138832</v>
      </c>
      <c r="N31" s="222" t="n">
        <f aca="false">'Original data'!N49*'Original data'!$U$5</f>
        <v>0.02721579</v>
      </c>
      <c r="O31" s="222" t="n">
        <f aca="false">'Original data'!O49*'Original data'!$U$5</f>
        <v>0.05359672</v>
      </c>
      <c r="P31" s="222" t="n">
        <f aca="false">'Original data'!P49*'Original data'!$U$5</f>
        <v>0.07663736</v>
      </c>
      <c r="Q31" s="222" t="n">
        <f aca="false">'Original data'!Q49*'Original data'!$U$5</f>
        <v>0.02966933</v>
      </c>
      <c r="R31" s="222" t="n">
        <f aca="false">'Original data'!R49*'Original data'!$U$5</f>
        <v>-0.007900593</v>
      </c>
      <c r="S31" s="222" t="n">
        <f aca="false">'Original data'!S49*'Original data'!$U$5</f>
        <v>-0.01886282</v>
      </c>
      <c r="T31" s="222" t="n">
        <f aca="false">'Original data'!T49*'Original data'!$U$5</f>
        <v>0.01398582</v>
      </c>
      <c r="U31" s="222" t="n">
        <f aca="false">'Original data'!U49*'Original data'!$U$5</f>
        <v>0.01396142</v>
      </c>
      <c r="V31" s="223" t="n">
        <f aca="false">'Original data'!V49*'Original data'!$U$5</f>
        <v>0.005520143</v>
      </c>
      <c r="W31" s="224"/>
      <c r="X31" s="174" t="str">
        <f aca="false">'Original data'!X49</f>
        <v>a10</v>
      </c>
      <c r="Y31" s="222" t="n">
        <f aca="false">'Original data'!Y49*'Original data'!$U$5</f>
        <v>-0.08449281</v>
      </c>
      <c r="Z31" s="222" t="n">
        <f aca="false">'Original data'!Z49*'Original data'!$U$5</f>
        <v>0.006240265</v>
      </c>
      <c r="AA31" s="222" t="n">
        <f aca="false">'Original data'!AA49*'Original data'!$U$5</f>
        <v>0.03282572</v>
      </c>
      <c r="AB31" s="222" t="n">
        <f aca="false">'Original data'!AB49*'Original data'!$U$5</f>
        <v>0.09302848</v>
      </c>
      <c r="AC31" s="222" t="n">
        <f aca="false">'Original data'!AC49*'Original data'!$U$5</f>
        <v>0.04425856</v>
      </c>
      <c r="AD31" s="222" t="n">
        <f aca="false">'Original data'!AD49*'Original data'!$U$5</f>
        <v>0.1019199</v>
      </c>
      <c r="AE31" s="222" t="n">
        <f aca="false">'Original data'!AE49*'Original data'!$U$5</f>
        <v>0.03276894</v>
      </c>
      <c r="AF31" s="222" t="n">
        <f aca="false">'Original data'!AF49*'Original data'!$U$5</f>
        <v>0.02845562</v>
      </c>
      <c r="AG31" s="222" t="n">
        <f aca="false">'Original data'!AG49*'Original data'!$U$5</f>
        <v>-0.01357087</v>
      </c>
      <c r="AH31" s="222" t="n">
        <f aca="false">'Original data'!AH49*'Original data'!$U$5</f>
        <v>-0.005467858</v>
      </c>
      <c r="AI31" s="222" t="n">
        <f aca="false">'Original data'!AI49*'Original data'!$U$5</f>
        <v>-0.03004762</v>
      </c>
      <c r="AJ31" s="222" t="n">
        <f aca="false">'Original data'!AJ49*'Original data'!$U$5</f>
        <v>-0.03592173</v>
      </c>
      <c r="AK31" s="222" t="n">
        <f aca="false">'Original data'!AK49*'Original data'!$U$5</f>
        <v>0.006018867</v>
      </c>
      <c r="AL31" s="222" t="n">
        <f aca="false">'Original data'!AL49*'Original data'!$U$5</f>
        <v>0.1075758</v>
      </c>
      <c r="AM31" s="222" t="n">
        <f aca="false">'Original data'!AM49*'Original data'!$U$5</f>
        <v>0.01650008</v>
      </c>
      <c r="AN31" s="222" t="n">
        <f aca="false">'Original data'!AN49*'Original data'!$U$5</f>
        <v>-0.007966044</v>
      </c>
      <c r="AO31" s="222" t="n">
        <f aca="false">'Original data'!AO49*'Original data'!$U$5</f>
        <v>-0.04242915</v>
      </c>
      <c r="AP31" s="222" t="n">
        <f aca="false">'Original data'!AP49*'Original data'!$U$5</f>
        <v>-0.05490006</v>
      </c>
      <c r="AQ31" s="222" t="n">
        <f aca="false">'Original data'!AQ49*'Original data'!$U$5</f>
        <v>-0.09181028</v>
      </c>
      <c r="AR31" s="222" t="n">
        <f aca="false">'Original data'!AR49*'Original data'!$U$5</f>
        <v>-0.08305642</v>
      </c>
      <c r="AS31" s="223" t="n">
        <f aca="false">'Original data'!AS49*'Original data'!$U$5</f>
        <v>0.004236605</v>
      </c>
    </row>
    <row r="32" customFormat="false" ht="12.75" hidden="false" customHeight="false" outlineLevel="0" collapsed="false">
      <c r="A32" s="164" t="s">
        <v>42</v>
      </c>
      <c r="B32" s="222" t="n">
        <f aca="false">'Original data'!B50*'Original data'!$U$4</f>
        <v>0.1620715</v>
      </c>
      <c r="C32" s="222" t="n">
        <f aca="false">'Original data'!C50*'Original data'!$U$4</f>
        <v>-0.0557529</v>
      </c>
      <c r="D32" s="222" t="n">
        <f aca="false">'Original data'!D50*'Original data'!$U$4</f>
        <v>-0.05719706</v>
      </c>
      <c r="E32" s="222" t="n">
        <f aca="false">'Original data'!E50*'Original data'!$U$4</f>
        <v>-0.0502448</v>
      </c>
      <c r="F32" s="222" t="n">
        <f aca="false">'Original data'!F50*'Original data'!$U$4</f>
        <v>-0.04622488</v>
      </c>
      <c r="G32" s="222" t="n">
        <f aca="false">'Original data'!G50*'Original data'!$U$4</f>
        <v>-0.04493634</v>
      </c>
      <c r="H32" s="222" t="n">
        <f aca="false">'Original data'!H50*'Original data'!$U$4</f>
        <v>-0.05327649</v>
      </c>
      <c r="I32" s="222" t="n">
        <f aca="false">'Original data'!I50*'Original data'!$U$4</f>
        <v>-0.0580786</v>
      </c>
      <c r="J32" s="222" t="n">
        <f aca="false">'Original data'!J50*'Original data'!$U$4</f>
        <v>-0.04636697</v>
      </c>
      <c r="K32" s="222" t="n">
        <f aca="false">'Original data'!K50*'Original data'!$U$4</f>
        <v>-0.04397383</v>
      </c>
      <c r="L32" s="222" t="n">
        <f aca="false">'Original data'!L50*'Original data'!$U$4</f>
        <v>-0.05326171</v>
      </c>
      <c r="M32" s="222" t="n">
        <f aca="false">'Original data'!M50*'Original data'!$U$4</f>
        <v>-0.05572291</v>
      </c>
      <c r="N32" s="222" t="n">
        <f aca="false">'Original data'!N50*'Original data'!$U$4</f>
        <v>-0.05025162</v>
      </c>
      <c r="O32" s="222" t="n">
        <f aca="false">'Original data'!O50*'Original data'!$U$4</f>
        <v>-0.05906997</v>
      </c>
      <c r="P32" s="222" t="n">
        <f aca="false">'Original data'!P50*'Original data'!$U$4</f>
        <v>-0.05139121</v>
      </c>
      <c r="Q32" s="222" t="n">
        <f aca="false">'Original data'!Q50*'Original data'!$U$4</f>
        <v>-0.05092924</v>
      </c>
      <c r="R32" s="222" t="n">
        <f aca="false">'Original data'!R50*'Original data'!$U$4</f>
        <v>-0.05414305</v>
      </c>
      <c r="S32" s="222" t="n">
        <f aca="false">'Original data'!S50*'Original data'!$U$4</f>
        <v>-0.05201099</v>
      </c>
      <c r="T32" s="222" t="n">
        <f aca="false">'Original data'!T50*'Original data'!$U$4</f>
        <v>-0.05574318</v>
      </c>
      <c r="U32" s="222" t="n">
        <f aca="false">'Original data'!U50*'Original data'!$U$4</f>
        <v>-0.03043421</v>
      </c>
      <c r="V32" s="223" t="n">
        <f aca="false">'Original data'!V50*'Original data'!$U$4</f>
        <v>-0.04438385</v>
      </c>
      <c r="W32" s="224"/>
      <c r="X32" s="174" t="str">
        <f aca="false">'Original data'!X50</f>
        <v>a11</v>
      </c>
      <c r="Y32" s="222" t="n">
        <f aca="false">'Original data'!Y50*'Original data'!$U$4</f>
        <v>0.1370496</v>
      </c>
      <c r="Z32" s="222" t="n">
        <f aca="false">'Original data'!Z50*'Original data'!$U$4</f>
        <v>-0.05947879</v>
      </c>
      <c r="AA32" s="222" t="n">
        <f aca="false">'Original data'!AA50*'Original data'!$U$4</f>
        <v>-0.06469832</v>
      </c>
      <c r="AB32" s="222" t="n">
        <f aca="false">'Original data'!AB50*'Original data'!$U$4</f>
        <v>-0.05892261</v>
      </c>
      <c r="AC32" s="222" t="n">
        <f aca="false">'Original data'!AC50*'Original data'!$U$4</f>
        <v>-0.04864419</v>
      </c>
      <c r="AD32" s="222" t="n">
        <f aca="false">'Original data'!AD50*'Original data'!$U$4</f>
        <v>-0.04769776</v>
      </c>
      <c r="AE32" s="222" t="n">
        <f aca="false">'Original data'!AE50*'Original data'!$U$4</f>
        <v>-0.05786533</v>
      </c>
      <c r="AF32" s="222" t="n">
        <f aca="false">'Original data'!AF50*'Original data'!$U$4</f>
        <v>-0.06402835</v>
      </c>
      <c r="AG32" s="222" t="n">
        <f aca="false">'Original data'!AG50*'Original data'!$U$4</f>
        <v>-0.0618889</v>
      </c>
      <c r="AH32" s="222" t="n">
        <f aca="false">'Original data'!AH50*'Original data'!$U$4</f>
        <v>-0.05896262</v>
      </c>
      <c r="AI32" s="222" t="n">
        <f aca="false">'Original data'!AI50*'Original data'!$U$4</f>
        <v>-0.05977308</v>
      </c>
      <c r="AJ32" s="222" t="n">
        <f aca="false">'Original data'!AJ50*'Original data'!$U$4</f>
        <v>-0.04660226</v>
      </c>
      <c r="AK32" s="222" t="n">
        <f aca="false">'Original data'!AK50*'Original data'!$U$4</f>
        <v>-0.04870517</v>
      </c>
      <c r="AL32" s="222" t="n">
        <f aca="false">'Original data'!AL50*'Original data'!$U$4</f>
        <v>-0.04978927</v>
      </c>
      <c r="AM32" s="222" t="n">
        <f aca="false">'Original data'!AM50*'Original data'!$U$4</f>
        <v>-0.04593762</v>
      </c>
      <c r="AN32" s="222" t="n">
        <f aca="false">'Original data'!AN50*'Original data'!$U$4</f>
        <v>-0.04800908</v>
      </c>
      <c r="AO32" s="222" t="n">
        <f aca="false">'Original data'!AO50*'Original data'!$U$4</f>
        <v>-0.05321505</v>
      </c>
      <c r="AP32" s="222" t="n">
        <f aca="false">'Original data'!AP50*'Original data'!$U$4</f>
        <v>-0.05062789</v>
      </c>
      <c r="AQ32" s="222" t="n">
        <f aca="false">'Original data'!AQ50*'Original data'!$U$4</f>
        <v>-0.05491291</v>
      </c>
      <c r="AR32" s="222" t="n">
        <f aca="false">'Original data'!AR50*'Original data'!$U$4</f>
        <v>-0.02976384</v>
      </c>
      <c r="AS32" s="223" t="n">
        <f aca="false">'Original data'!AS50*'Original data'!$U$4</f>
        <v>-0.0473395</v>
      </c>
    </row>
    <row r="33" customFormat="false" ht="12.75" hidden="false" customHeight="false" outlineLevel="0" collapsed="false">
      <c r="A33" s="164" t="s">
        <v>43</v>
      </c>
      <c r="B33" s="222" t="n">
        <f aca="false">'Original data'!B51*'Original data'!$U$5</f>
        <v>-0.003413504</v>
      </c>
      <c r="C33" s="222" t="n">
        <f aca="false">'Original data'!C51*'Original data'!$U$5</f>
        <v>-0.006534458</v>
      </c>
      <c r="D33" s="222" t="n">
        <f aca="false">'Original data'!D51*'Original data'!$U$5</f>
        <v>-0.01138884</v>
      </c>
      <c r="E33" s="222" t="n">
        <f aca="false">'Original data'!E51*'Original data'!$U$5</f>
        <v>-0.01280168</v>
      </c>
      <c r="F33" s="222" t="n">
        <f aca="false">'Original data'!F51*'Original data'!$U$5</f>
        <v>-0.008188221</v>
      </c>
      <c r="G33" s="222" t="n">
        <f aca="false">'Original data'!G51*'Original data'!$U$5</f>
        <v>0.001012236</v>
      </c>
      <c r="H33" s="222" t="n">
        <f aca="false">'Original data'!H51*'Original data'!$U$5</f>
        <v>0.006688419</v>
      </c>
      <c r="I33" s="222" t="n">
        <f aca="false">'Original data'!I51*'Original data'!$U$5</f>
        <v>0.002513959</v>
      </c>
      <c r="J33" s="222" t="n">
        <f aca="false">'Original data'!J51*'Original data'!$U$5</f>
        <v>0.001182627</v>
      </c>
      <c r="K33" s="222" t="n">
        <f aca="false">'Original data'!K51*'Original data'!$U$5</f>
        <v>0.01194306</v>
      </c>
      <c r="L33" s="222" t="n">
        <f aca="false">'Original data'!L51*'Original data'!$U$5</f>
        <v>0.005157779</v>
      </c>
      <c r="M33" s="222" t="n">
        <f aca="false">'Original data'!M51*'Original data'!$U$5</f>
        <v>0.001970792</v>
      </c>
      <c r="N33" s="222" t="n">
        <f aca="false">'Original data'!N51*'Original data'!$U$5</f>
        <v>0.004590538</v>
      </c>
      <c r="O33" s="222" t="n">
        <f aca="false">'Original data'!O51*'Original data'!$U$5</f>
        <v>0.005626353</v>
      </c>
      <c r="P33" s="222" t="n">
        <f aca="false">'Original data'!P51*'Original data'!$U$5</f>
        <v>0.009325825</v>
      </c>
      <c r="Q33" s="222" t="n">
        <f aca="false">'Original data'!Q51*'Original data'!$U$5</f>
        <v>0.001980399</v>
      </c>
      <c r="R33" s="222" t="n">
        <f aca="false">'Original data'!R51*'Original data'!$U$5</f>
        <v>-0.0008044099</v>
      </c>
      <c r="S33" s="222" t="n">
        <f aca="false">'Original data'!S51*'Original data'!$U$5</f>
        <v>-0.003565052</v>
      </c>
      <c r="T33" s="222" t="n">
        <f aca="false">'Original data'!T51*'Original data'!$U$5</f>
        <v>-0.001385419</v>
      </c>
      <c r="U33" s="222" t="n">
        <f aca="false">'Original data'!U51*'Original data'!$U$5</f>
        <v>0.01440371</v>
      </c>
      <c r="V33" s="223" t="n">
        <f aca="false">'Original data'!V51*'Original data'!$U$5</f>
        <v>0.0007369187</v>
      </c>
      <c r="W33" s="224"/>
      <c r="X33" s="174" t="str">
        <f aca="false">'Original data'!X51</f>
        <v>a12</v>
      </c>
      <c r="Y33" s="222" t="n">
        <f aca="false">'Original data'!Y51*'Original data'!$U$5</f>
        <v>-0.01032135</v>
      </c>
      <c r="Z33" s="222" t="n">
        <f aca="false">'Original data'!Z51*'Original data'!$U$5</f>
        <v>0.0065802</v>
      </c>
      <c r="AA33" s="222" t="n">
        <f aca="false">'Original data'!AA51*'Original data'!$U$5</f>
        <v>0.008129917</v>
      </c>
      <c r="AB33" s="222" t="n">
        <f aca="false">'Original data'!AB51*'Original data'!$U$5</f>
        <v>0.01660611</v>
      </c>
      <c r="AC33" s="222" t="n">
        <f aca="false">'Original data'!AC51*'Original data'!$U$5</f>
        <v>0.006910671</v>
      </c>
      <c r="AD33" s="222" t="n">
        <f aca="false">'Original data'!AD51*'Original data'!$U$5</f>
        <v>0.01819952</v>
      </c>
      <c r="AE33" s="222" t="n">
        <f aca="false">'Original data'!AE51*'Original data'!$U$5</f>
        <v>0.004025799</v>
      </c>
      <c r="AF33" s="222" t="n">
        <f aca="false">'Original data'!AF51*'Original data'!$U$5</f>
        <v>0.005266318</v>
      </c>
      <c r="AG33" s="222" t="n">
        <f aca="false">'Original data'!AG51*'Original data'!$U$5</f>
        <v>9.557341E-005</v>
      </c>
      <c r="AH33" s="222" t="n">
        <f aca="false">'Original data'!AH51*'Original data'!$U$5</f>
        <v>-0.001769669</v>
      </c>
      <c r="AI33" s="222" t="n">
        <f aca="false">'Original data'!AI51*'Original data'!$U$5</f>
        <v>-0.003881408</v>
      </c>
      <c r="AJ33" s="222" t="n">
        <f aca="false">'Original data'!AJ51*'Original data'!$U$5</f>
        <v>-0.002525262</v>
      </c>
      <c r="AK33" s="222" t="n">
        <f aca="false">'Original data'!AK51*'Original data'!$U$5</f>
        <v>0.006876322</v>
      </c>
      <c r="AL33" s="222" t="n">
        <f aca="false">'Original data'!AL51*'Original data'!$U$5</f>
        <v>0.01780485</v>
      </c>
      <c r="AM33" s="222" t="n">
        <f aca="false">'Original data'!AM51*'Original data'!$U$5</f>
        <v>0.003861519</v>
      </c>
      <c r="AN33" s="222" t="n">
        <f aca="false">'Original data'!AN51*'Original data'!$U$5</f>
        <v>-0.0009945266</v>
      </c>
      <c r="AO33" s="222" t="n">
        <f aca="false">'Original data'!AO51*'Original data'!$U$5</f>
        <v>-0.007880772</v>
      </c>
      <c r="AP33" s="222" t="n">
        <f aca="false">'Original data'!AP51*'Original data'!$U$5</f>
        <v>-0.007708151</v>
      </c>
      <c r="AQ33" s="222" t="n">
        <f aca="false">'Original data'!AQ51*'Original data'!$U$5</f>
        <v>-0.01160308</v>
      </c>
      <c r="AR33" s="222" t="n">
        <f aca="false">'Original data'!AR51*'Original data'!$U$5</f>
        <v>0.002113166</v>
      </c>
      <c r="AS33" s="223" t="n">
        <f aca="false">'Original data'!AS51*'Original data'!$U$5</f>
        <v>0.002738059</v>
      </c>
    </row>
    <row r="34" customFormat="false" ht="12.75" hidden="false" customHeight="false" outlineLevel="0" collapsed="false">
      <c r="A34" s="164" t="s">
        <v>44</v>
      </c>
      <c r="B34" s="222" t="n">
        <f aca="false">'Original data'!B52*'Original data'!$U$4</f>
        <v>-0.02660874</v>
      </c>
      <c r="C34" s="222" t="n">
        <f aca="false">'Original data'!C52*'Original data'!$U$4</f>
        <v>-0.003328006</v>
      </c>
      <c r="D34" s="222" t="n">
        <f aca="false">'Original data'!D52*'Original data'!$U$4</f>
        <v>-0.007580161</v>
      </c>
      <c r="E34" s="222" t="n">
        <f aca="false">'Original data'!E52*'Original data'!$U$4</f>
        <v>-0.005435562</v>
      </c>
      <c r="F34" s="222" t="n">
        <f aca="false">'Original data'!F52*'Original data'!$U$4</f>
        <v>-0.01019247</v>
      </c>
      <c r="G34" s="222" t="n">
        <f aca="false">'Original data'!G52*'Original data'!$U$4</f>
        <v>-0.003494402</v>
      </c>
      <c r="H34" s="222" t="n">
        <f aca="false">'Original data'!H52*'Original data'!$U$4</f>
        <v>-0.01109385</v>
      </c>
      <c r="I34" s="222" t="n">
        <f aca="false">'Original data'!I52*'Original data'!$U$4</f>
        <v>-0.01093301</v>
      </c>
      <c r="J34" s="222" t="n">
        <f aca="false">'Original data'!J52*'Original data'!$U$4</f>
        <v>-0.00949325</v>
      </c>
      <c r="K34" s="222" t="n">
        <f aca="false">'Original data'!K52*'Original data'!$U$4</f>
        <v>-0.009159703</v>
      </c>
      <c r="L34" s="222" t="n">
        <f aca="false">'Original data'!L52*'Original data'!$U$4</f>
        <v>-0.006709296</v>
      </c>
      <c r="M34" s="222" t="n">
        <f aca="false">'Original data'!M52*'Original data'!$U$4</f>
        <v>-0.0117963</v>
      </c>
      <c r="N34" s="222" t="n">
        <f aca="false">'Original data'!N52*'Original data'!$U$4</f>
        <v>-0.007933639</v>
      </c>
      <c r="O34" s="222" t="n">
        <f aca="false">'Original data'!O52*'Original data'!$U$4</f>
        <v>-0.01037217</v>
      </c>
      <c r="P34" s="222" t="n">
        <f aca="false">'Original data'!P52*'Original data'!$U$4</f>
        <v>-0.00809833</v>
      </c>
      <c r="Q34" s="222" t="n">
        <f aca="false">'Original data'!Q52*'Original data'!$U$4</f>
        <v>-0.009749391</v>
      </c>
      <c r="R34" s="222" t="n">
        <f aca="false">'Original data'!R52*'Original data'!$U$4</f>
        <v>-0.00809453</v>
      </c>
      <c r="S34" s="222" t="n">
        <f aca="false">'Original data'!S52*'Original data'!$U$4</f>
        <v>-0.009612466</v>
      </c>
      <c r="T34" s="222" t="n">
        <f aca="false">'Original data'!T52*'Original data'!$U$4</f>
        <v>-0.00964048</v>
      </c>
      <c r="U34" s="222" t="n">
        <f aca="false">'Original data'!U52*'Original data'!$U$4</f>
        <v>-0.008368694</v>
      </c>
      <c r="V34" s="223" t="n">
        <f aca="false">'Original data'!V52*'Original data'!$U$4</f>
        <v>-0.009082662</v>
      </c>
      <c r="W34" s="224"/>
      <c r="X34" s="174" t="str">
        <f aca="false">'Original data'!X52</f>
        <v>a13</v>
      </c>
      <c r="Y34" s="222" t="n">
        <f aca="false">'Original data'!Y52*'Original data'!$U$4</f>
        <v>-0.03109306</v>
      </c>
      <c r="Z34" s="222" t="n">
        <f aca="false">'Original data'!Z52*'Original data'!$U$4</f>
        <v>-0.002394526</v>
      </c>
      <c r="AA34" s="222" t="n">
        <f aca="false">'Original data'!AA52*'Original data'!$U$4</f>
        <v>-0.005959426</v>
      </c>
      <c r="AB34" s="222" t="n">
        <f aca="false">'Original data'!AB52*'Original data'!$U$4</f>
        <v>-0.007518611</v>
      </c>
      <c r="AC34" s="222" t="n">
        <f aca="false">'Original data'!AC52*'Original data'!$U$4</f>
        <v>-0.007645034</v>
      </c>
      <c r="AD34" s="222" t="n">
        <f aca="false">'Original data'!AD52*'Original data'!$U$4</f>
        <v>-0.004991834</v>
      </c>
      <c r="AE34" s="222" t="n">
        <f aca="false">'Original data'!AE52*'Original data'!$U$4</f>
        <v>-0.01034495</v>
      </c>
      <c r="AF34" s="222" t="n">
        <f aca="false">'Original data'!AF52*'Original data'!$U$4</f>
        <v>-0.009515253</v>
      </c>
      <c r="AG34" s="222" t="n">
        <f aca="false">'Original data'!AG52*'Original data'!$U$4</f>
        <v>-0.0092108</v>
      </c>
      <c r="AH34" s="222" t="n">
        <f aca="false">'Original data'!AH52*'Original data'!$U$4</f>
        <v>-0.009934768</v>
      </c>
      <c r="AI34" s="222" t="n">
        <f aca="false">'Original data'!AI52*'Original data'!$U$4</f>
        <v>-0.003134744</v>
      </c>
      <c r="AJ34" s="222" t="n">
        <f aca="false">'Original data'!AJ52*'Original data'!$U$4</f>
        <v>-0.00931595</v>
      </c>
      <c r="AK34" s="222" t="n">
        <f aca="false">'Original data'!AK52*'Original data'!$U$4</f>
        <v>-0.005318024</v>
      </c>
      <c r="AL34" s="222" t="n">
        <f aca="false">'Original data'!AL52*'Original data'!$U$4</f>
        <v>-0.01109022</v>
      </c>
      <c r="AM34" s="222" t="n">
        <f aca="false">'Original data'!AM52*'Original data'!$U$4</f>
        <v>-0.01361596</v>
      </c>
      <c r="AN34" s="222" t="n">
        <f aca="false">'Original data'!AN52*'Original data'!$U$4</f>
        <v>-0.01035765</v>
      </c>
      <c r="AO34" s="222" t="n">
        <f aca="false">'Original data'!AO52*'Original data'!$U$4</f>
        <v>-0.01189803</v>
      </c>
      <c r="AP34" s="222" t="n">
        <f aca="false">'Original data'!AP52*'Original data'!$U$4</f>
        <v>-0.01045374</v>
      </c>
      <c r="AQ34" s="222" t="n">
        <f aca="false">'Original data'!AQ52*'Original data'!$U$4</f>
        <v>-0.01280997</v>
      </c>
      <c r="AR34" s="222" t="n">
        <f aca="false">'Original data'!AR52*'Original data'!$U$4</f>
        <v>-0.006408761</v>
      </c>
      <c r="AS34" s="223" t="n">
        <f aca="false">'Original data'!AS52*'Original data'!$U$4</f>
        <v>-0.009314287</v>
      </c>
    </row>
    <row r="35" customFormat="false" ht="12.75" hidden="false" customHeight="false" outlineLevel="0" collapsed="false">
      <c r="A35" s="164" t="s">
        <v>45</v>
      </c>
      <c r="B35" s="222" t="n">
        <f aca="false">'Original data'!B53*'Original data'!$U$5</f>
        <v>0.01129053</v>
      </c>
      <c r="C35" s="222" t="n">
        <f aca="false">'Original data'!C53*'Original data'!$U$5</f>
        <v>-0.02033521</v>
      </c>
      <c r="D35" s="222" t="n">
        <f aca="false">'Original data'!D53*'Original data'!$U$5</f>
        <v>-0.02691701</v>
      </c>
      <c r="E35" s="222" t="n">
        <f aca="false">'Original data'!E53*'Original data'!$U$5</f>
        <v>-0.02839236</v>
      </c>
      <c r="F35" s="222" t="n">
        <f aca="false">'Original data'!F53*'Original data'!$U$5</f>
        <v>-0.02758075</v>
      </c>
      <c r="G35" s="222" t="n">
        <f aca="false">'Original data'!G53*'Original data'!$U$5</f>
        <v>-0.02177364</v>
      </c>
      <c r="H35" s="222" t="n">
        <f aca="false">'Original data'!H53*'Original data'!$U$5</f>
        <v>-0.01437553</v>
      </c>
      <c r="I35" s="222" t="n">
        <f aca="false">'Original data'!I53*'Original data'!$U$5</f>
        <v>-0.01807231</v>
      </c>
      <c r="J35" s="222" t="n">
        <f aca="false">'Original data'!J53*'Original data'!$U$5</f>
        <v>-0.01959881</v>
      </c>
      <c r="K35" s="222" t="n">
        <f aca="false">'Original data'!K53*'Original data'!$U$5</f>
        <v>-0.01602489</v>
      </c>
      <c r="L35" s="222" t="n">
        <f aca="false">'Original data'!L53*'Original data'!$U$5</f>
        <v>-0.0185951</v>
      </c>
      <c r="M35" s="222" t="n">
        <f aca="false">'Original data'!M53*'Original data'!$U$5</f>
        <v>-0.02027202</v>
      </c>
      <c r="N35" s="222" t="n">
        <f aca="false">'Original data'!N53*'Original data'!$U$5</f>
        <v>-0.01912279</v>
      </c>
      <c r="O35" s="222" t="n">
        <f aca="false">'Original data'!O53*'Original data'!$U$5</f>
        <v>-0.01474289</v>
      </c>
      <c r="P35" s="222" t="n">
        <f aca="false">'Original data'!P53*'Original data'!$U$5</f>
        <v>-0.01221952</v>
      </c>
      <c r="Q35" s="222" t="n">
        <f aca="false">'Original data'!Q53*'Original data'!$U$5</f>
        <v>-0.01869147</v>
      </c>
      <c r="R35" s="222" t="n">
        <f aca="false">'Original data'!R53*'Original data'!$U$5</f>
        <v>-0.01916034</v>
      </c>
      <c r="S35" s="222" t="n">
        <f aca="false">'Original data'!S53*'Original data'!$U$5</f>
        <v>-0.02234801</v>
      </c>
      <c r="T35" s="222" t="n">
        <f aca="false">'Original data'!T53*'Original data'!$U$5</f>
        <v>-0.01951661</v>
      </c>
      <c r="U35" s="222" t="n">
        <f aca="false">'Original data'!U53*'Original data'!$U$5</f>
        <v>-0.004197364</v>
      </c>
      <c r="V35" s="223" t="n">
        <f aca="false">'Original data'!V53*'Original data'!$U$5</f>
        <v>-0.0183329</v>
      </c>
      <c r="W35" s="224"/>
      <c r="X35" s="174" t="str">
        <f aca="false">'Original data'!X53</f>
        <v>a14</v>
      </c>
      <c r="Y35" s="222" t="n">
        <f aca="false">'Original data'!Y53*'Original data'!$U$5</f>
        <v>0.005830504</v>
      </c>
      <c r="Z35" s="222" t="n">
        <f aca="false">'Original data'!Z53*'Original data'!$U$5</f>
        <v>-0.01806694</v>
      </c>
      <c r="AA35" s="222" t="n">
        <f aca="false">'Original data'!AA53*'Original data'!$U$5</f>
        <v>-0.01648735</v>
      </c>
      <c r="AB35" s="222" t="n">
        <f aca="false">'Original data'!AB53*'Original data'!$U$5</f>
        <v>-0.01229349</v>
      </c>
      <c r="AC35" s="222" t="n">
        <f aca="false">'Original data'!AC53*'Original data'!$U$5</f>
        <v>-0.01547701</v>
      </c>
      <c r="AD35" s="222" t="n">
        <f aca="false">'Original data'!AD53*'Original data'!$U$5</f>
        <v>-0.01479787</v>
      </c>
      <c r="AE35" s="222" t="n">
        <f aca="false">'Original data'!AE53*'Original data'!$U$5</f>
        <v>-0.01597624</v>
      </c>
      <c r="AF35" s="222" t="n">
        <f aca="false">'Original data'!AF53*'Original data'!$U$5</f>
        <v>-0.01545623</v>
      </c>
      <c r="AG35" s="222" t="n">
        <f aca="false">'Original data'!AG53*'Original data'!$U$5</f>
        <v>-0.01725359</v>
      </c>
      <c r="AH35" s="222" t="n">
        <f aca="false">'Original data'!AH53*'Original data'!$U$5</f>
        <v>-0.01651129</v>
      </c>
      <c r="AI35" s="222" t="n">
        <f aca="false">'Original data'!AI53*'Original data'!$U$5</f>
        <v>-0.01998437</v>
      </c>
      <c r="AJ35" s="222" t="n">
        <f aca="false">'Original data'!AJ53*'Original data'!$U$5</f>
        <v>-0.01974593</v>
      </c>
      <c r="AK35" s="222" t="n">
        <f aca="false">'Original data'!AK53*'Original data'!$U$5</f>
        <v>-0.01796537</v>
      </c>
      <c r="AL35" s="222" t="n">
        <f aca="false">'Original data'!AL53*'Original data'!$U$5</f>
        <v>-0.009455955</v>
      </c>
      <c r="AM35" s="222" t="n">
        <f aca="false">'Original data'!AM53*'Original data'!$U$5</f>
        <v>-0.01865553</v>
      </c>
      <c r="AN35" s="222" t="n">
        <f aca="false">'Original data'!AN53*'Original data'!$U$5</f>
        <v>-0.01962769</v>
      </c>
      <c r="AO35" s="222" t="n">
        <f aca="false">'Original data'!AO53*'Original data'!$U$5</f>
        <v>-0.01928247</v>
      </c>
      <c r="AP35" s="222" t="n">
        <f aca="false">'Original data'!AP53*'Original data'!$U$5</f>
        <v>-0.02054784</v>
      </c>
      <c r="AQ35" s="222" t="n">
        <f aca="false">'Original data'!AQ53*'Original data'!$U$5</f>
        <v>-0.0252586</v>
      </c>
      <c r="AR35" s="222" t="n">
        <f aca="false">'Original data'!AR53*'Original data'!$U$5</f>
        <v>-0.007190718</v>
      </c>
      <c r="AS35" s="223" t="n">
        <f aca="false">'Original data'!AS53*'Original data'!$U$5</f>
        <v>-0.01628137</v>
      </c>
    </row>
    <row r="36" customFormat="false" ht="12.75" hidden="false" customHeight="false" outlineLevel="0" collapsed="false">
      <c r="A36" s="164" t="s">
        <v>46</v>
      </c>
      <c r="B36" s="222" t="n">
        <f aca="false">'Original data'!B54*'Original data'!$U$4</f>
        <v>0.008910166</v>
      </c>
      <c r="C36" s="225" t="n">
        <f aca="false">'Original data'!C54*'Original data'!$U$4</f>
        <v>-0.03483482</v>
      </c>
      <c r="D36" s="222" t="n">
        <f aca="false">'Original data'!D54*'Original data'!$U$4</f>
        <v>-0.008152357</v>
      </c>
      <c r="E36" s="222" t="n">
        <f aca="false">'Original data'!E54*'Original data'!$U$4</f>
        <v>-0.01987539</v>
      </c>
      <c r="F36" s="222" t="n">
        <f aca="false">'Original data'!F54*'Original data'!$U$4</f>
        <v>-0.002003694</v>
      </c>
      <c r="G36" s="222" t="n">
        <f aca="false">'Original data'!G54*'Original data'!$U$4</f>
        <v>-0.01823494</v>
      </c>
      <c r="H36" s="222" t="n">
        <f aca="false">'Original data'!H54*'Original data'!$U$4</f>
        <v>-0.003037803</v>
      </c>
      <c r="I36" s="222" t="n">
        <f aca="false">'Original data'!I54*'Original data'!$U$4</f>
        <v>-0.003191545</v>
      </c>
      <c r="J36" s="222" t="n">
        <f aca="false">'Original data'!J54*'Original data'!$U$4</f>
        <v>-0.002852471</v>
      </c>
      <c r="K36" s="222" t="n">
        <f aca="false">'Original data'!K54*'Original data'!$U$4</f>
        <v>-0.008392071</v>
      </c>
      <c r="L36" s="222" t="n">
        <f aca="false">'Original data'!L54*'Original data'!$U$4</f>
        <v>-0.02010675</v>
      </c>
      <c r="M36" s="225" t="n">
        <f aca="false">'Original data'!M54*'Original data'!$U$4</f>
        <v>3.386212E-005</v>
      </c>
      <c r="N36" s="222" t="n">
        <f aca="false">'Original data'!N54*'Original data'!$U$4</f>
        <v>-0.01564882</v>
      </c>
      <c r="O36" s="222" t="n">
        <f aca="false">'Original data'!O54*'Original data'!$U$4</f>
        <v>-0.02086319</v>
      </c>
      <c r="P36" s="222" t="n">
        <f aca="false">'Original data'!P54*'Original data'!$U$4</f>
        <v>-0.02149742</v>
      </c>
      <c r="Q36" s="222" t="n">
        <f aca="false">'Original data'!Q54*'Original data'!$U$4</f>
        <v>-0.00323738</v>
      </c>
      <c r="R36" s="222" t="n">
        <f aca="false">'Original data'!R54*'Original data'!$U$4</f>
        <v>-0.02364687</v>
      </c>
      <c r="S36" s="222" t="n">
        <f aca="false">'Original data'!S54*'Original data'!$U$4</f>
        <v>-0.01106298</v>
      </c>
      <c r="T36" s="222" t="n">
        <f aca="false">'Original data'!T54*'Original data'!$U$4</f>
        <v>-0.01007054</v>
      </c>
      <c r="U36" s="222" t="n">
        <f aca="false">'Original data'!U54*'Original data'!$U$4</f>
        <v>-0.003802906</v>
      </c>
      <c r="V36" s="228" t="n">
        <f aca="false">'Original data'!V54*'Original data'!$U$4</f>
        <v>-0.01159852</v>
      </c>
      <c r="W36" s="224"/>
      <c r="X36" s="174" t="str">
        <f aca="false">'Original data'!X54</f>
        <v>a15</v>
      </c>
      <c r="Y36" s="222" t="n">
        <f aca="false">'Original data'!Y54*'Original data'!$U$4</f>
        <v>-0.0007769936</v>
      </c>
      <c r="Z36" s="222" t="n">
        <f aca="false">'Original data'!Z54*'Original data'!$U$4</f>
        <v>-0.01712778</v>
      </c>
      <c r="AA36" s="222" t="n">
        <f aca="false">'Original data'!AA54*'Original data'!$U$4</f>
        <v>-0.005026926</v>
      </c>
      <c r="AB36" s="222" t="n">
        <f aca="false">'Original data'!AB54*'Original data'!$U$4</f>
        <v>-0.01061357</v>
      </c>
      <c r="AC36" s="222" t="n">
        <f aca="false">'Original data'!AC54*'Original data'!$U$4</f>
        <v>-0.001751896</v>
      </c>
      <c r="AD36" s="222" t="n">
        <f aca="false">'Original data'!AD54*'Original data'!$U$4</f>
        <v>-0.001854652</v>
      </c>
      <c r="AE36" s="222" t="n">
        <f aca="false">'Original data'!AE54*'Original data'!$U$4</f>
        <v>-0.002123238</v>
      </c>
      <c r="AF36" s="222" t="n">
        <f aca="false">'Original data'!AF54*'Original data'!$U$4</f>
        <v>-0.004936792</v>
      </c>
      <c r="AG36" s="222" t="n">
        <f aca="false">'Original data'!AG54*'Original data'!$U$4</f>
        <v>-0.004561419</v>
      </c>
      <c r="AH36" s="222" t="n">
        <f aca="false">'Original data'!AH54*'Original data'!$U$4</f>
        <v>-0.001004227</v>
      </c>
      <c r="AI36" s="222" t="n">
        <f aca="false">'Original data'!AI54*'Original data'!$U$4</f>
        <v>-0.01333703</v>
      </c>
      <c r="AJ36" s="222" t="n">
        <f aca="false">'Original data'!AJ54*'Original data'!$U$4</f>
        <v>0.004987141</v>
      </c>
      <c r="AK36" s="222" t="n">
        <f aca="false">'Original data'!AK54*'Original data'!$U$4</f>
        <v>-0.008990149</v>
      </c>
      <c r="AL36" s="222" t="n">
        <f aca="false">'Original data'!AL54*'Original data'!$U$4</f>
        <v>-0.01408585</v>
      </c>
      <c r="AM36" s="225" t="n">
        <f aca="false">'Original data'!AM54*'Original data'!$U$4</f>
        <v>0.007549663</v>
      </c>
      <c r="AN36" s="222" t="n">
        <f aca="false">'Original data'!AN54*'Original data'!$U$4</f>
        <v>-0.004739719</v>
      </c>
      <c r="AO36" s="222" t="n">
        <f aca="false">'Original data'!AO54*'Original data'!$U$4</f>
        <v>-0.006913308</v>
      </c>
      <c r="AP36" s="222" t="n">
        <f aca="false">'Original data'!AP54*'Original data'!$U$4</f>
        <v>-0.01306099</v>
      </c>
      <c r="AQ36" s="222" t="n">
        <f aca="false">'Original data'!AQ54*'Original data'!$U$4</f>
        <v>-0.002184071</v>
      </c>
      <c r="AR36" s="222" t="n">
        <f aca="false">'Original data'!AR54*'Original data'!$U$4</f>
        <v>-0.0183377</v>
      </c>
      <c r="AS36" s="223" t="n">
        <f aca="false">'Original data'!AS54*'Original data'!$U$4</f>
        <v>-0.005804827</v>
      </c>
    </row>
    <row r="37" customFormat="false" ht="12.75" hidden="false" customHeight="false" outlineLevel="0" collapsed="false">
      <c r="A37" s="164" t="s">
        <v>182</v>
      </c>
      <c r="B37" s="222" t="n">
        <f aca="false">'Original data'!B55*'Original data'!$U$5</f>
        <v>0</v>
      </c>
      <c r="C37" s="222" t="n">
        <f aca="false">'Original data'!C55*'Original data'!$U$5</f>
        <v>0</v>
      </c>
      <c r="D37" s="222" t="n">
        <f aca="false">'Original data'!D55*'Original data'!$U$5</f>
        <v>0</v>
      </c>
      <c r="E37" s="222" t="n">
        <f aca="false">'Original data'!E55*'Original data'!$U$5</f>
        <v>0</v>
      </c>
      <c r="F37" s="222" t="n">
        <f aca="false">'Original data'!F55*'Original data'!$U$5</f>
        <v>0</v>
      </c>
      <c r="G37" s="222" t="n">
        <f aca="false">'Original data'!G55*'Original data'!$U$5</f>
        <v>0</v>
      </c>
      <c r="H37" s="222" t="n">
        <f aca="false">'Original data'!H55*'Original data'!$U$5</f>
        <v>0</v>
      </c>
      <c r="I37" s="222" t="n">
        <f aca="false">'Original data'!I55*'Original data'!$U$5</f>
        <v>0</v>
      </c>
      <c r="J37" s="222" t="n">
        <f aca="false">'Original data'!J55*'Original data'!$U$5</f>
        <v>0</v>
      </c>
      <c r="K37" s="222" t="n">
        <f aca="false">'Original data'!K55*'Original data'!$U$5</f>
        <v>0</v>
      </c>
      <c r="L37" s="222" t="n">
        <f aca="false">'Original data'!L55*'Original data'!$U$5</f>
        <v>0</v>
      </c>
      <c r="M37" s="222" t="n">
        <f aca="false">'Original data'!M55*'Original data'!$U$5</f>
        <v>0</v>
      </c>
      <c r="N37" s="222" t="n">
        <f aca="false">'Original data'!N55*'Original data'!$U$5</f>
        <v>0</v>
      </c>
      <c r="O37" s="222" t="n">
        <f aca="false">'Original data'!O55*'Original data'!$U$5</f>
        <v>0</v>
      </c>
      <c r="P37" s="222" t="n">
        <f aca="false">'Original data'!P55*'Original data'!$U$5</f>
        <v>0</v>
      </c>
      <c r="Q37" s="222" t="n">
        <f aca="false">'Original data'!Q55*'Original data'!$U$5</f>
        <v>0</v>
      </c>
      <c r="R37" s="222" t="n">
        <f aca="false">'Original data'!R55*'Original data'!$U$5</f>
        <v>0</v>
      </c>
      <c r="S37" s="222" t="n">
        <f aca="false">'Original data'!S55*'Original data'!$U$5</f>
        <v>0</v>
      </c>
      <c r="T37" s="222" t="n">
        <f aca="false">'Original data'!T55*'Original data'!$U$5</f>
        <v>0</v>
      </c>
      <c r="U37" s="222" t="n">
        <f aca="false">'Original data'!U55*'Original data'!$U$5</f>
        <v>0</v>
      </c>
      <c r="V37" s="223" t="n">
        <f aca="false">'Original data'!V55*'Original data'!$U$5</f>
        <v>0</v>
      </c>
      <c r="W37" s="224"/>
      <c r="X37" s="174" t="str">
        <f aca="false">'Original data'!X55</f>
        <v>a16</v>
      </c>
      <c r="Y37" s="222" t="n">
        <f aca="false">'Original data'!Y55*'Original data'!$U$5</f>
        <v>0</v>
      </c>
      <c r="Z37" s="222" t="n">
        <f aca="false">'Original data'!Z55*'Original data'!$U$5</f>
        <v>0</v>
      </c>
      <c r="AA37" s="222" t="n">
        <f aca="false">'Original data'!AA55*'Original data'!$U$5</f>
        <v>0</v>
      </c>
      <c r="AB37" s="222" t="n">
        <f aca="false">'Original data'!AB55*'Original data'!$U$5</f>
        <v>0</v>
      </c>
      <c r="AC37" s="222" t="n">
        <f aca="false">'Original data'!AC55*'Original data'!$U$5</f>
        <v>0</v>
      </c>
      <c r="AD37" s="222" t="n">
        <f aca="false">'Original data'!AD55*'Original data'!$U$5</f>
        <v>0</v>
      </c>
      <c r="AE37" s="222" t="n">
        <f aca="false">'Original data'!AE55*'Original data'!$U$5</f>
        <v>0</v>
      </c>
      <c r="AF37" s="222" t="n">
        <f aca="false">'Original data'!AF55*'Original data'!$U$5</f>
        <v>0</v>
      </c>
      <c r="AG37" s="222" t="n">
        <f aca="false">'Original data'!AG55*'Original data'!$U$5</f>
        <v>0</v>
      </c>
      <c r="AH37" s="222" t="n">
        <f aca="false">'Original data'!AH55*'Original data'!$U$5</f>
        <v>0</v>
      </c>
      <c r="AI37" s="222" t="n">
        <f aca="false">'Original data'!AI55*'Original data'!$U$5</f>
        <v>0</v>
      </c>
      <c r="AJ37" s="222" t="n">
        <f aca="false">'Original data'!AJ55*'Original data'!$U$5</f>
        <v>0</v>
      </c>
      <c r="AK37" s="222" t="n">
        <f aca="false">'Original data'!AK55*'Original data'!$U$5</f>
        <v>0</v>
      </c>
      <c r="AL37" s="222" t="n">
        <f aca="false">'Original data'!AL55*'Original data'!$U$5</f>
        <v>0</v>
      </c>
      <c r="AM37" s="222" t="n">
        <f aca="false">'Original data'!AM55*'Original data'!$U$5</f>
        <v>0</v>
      </c>
      <c r="AN37" s="222" t="n">
        <f aca="false">'Original data'!AN55*'Original data'!$U$5</f>
        <v>0</v>
      </c>
      <c r="AO37" s="222" t="n">
        <f aca="false">'Original data'!AO55*'Original data'!$U$5</f>
        <v>0</v>
      </c>
      <c r="AP37" s="222" t="n">
        <f aca="false">'Original data'!AP55*'Original data'!$U$5</f>
        <v>0</v>
      </c>
      <c r="AQ37" s="222" t="n">
        <f aca="false">'Original data'!AQ55*'Original data'!$U$5</f>
        <v>0</v>
      </c>
      <c r="AR37" s="222" t="n">
        <f aca="false">'Original data'!AR55*'Original data'!$U$5</f>
        <v>0</v>
      </c>
      <c r="AS37" s="223" t="n">
        <f aca="false">'Original data'!AS55*'Original data'!$U$5</f>
        <v>0</v>
      </c>
    </row>
    <row r="38" customFormat="false" ht="13.5" hidden="false" customHeight="false" outlineLevel="0" collapsed="false">
      <c r="A38" s="175" t="s">
        <v>183</v>
      </c>
      <c r="B38" s="222" t="n">
        <f aca="false">'Original data'!B56*'Original data'!$U$4</f>
        <v>0</v>
      </c>
      <c r="C38" s="222" t="n">
        <f aca="false">'Original data'!C56*'Original data'!$U$4</f>
        <v>0</v>
      </c>
      <c r="D38" s="222" t="n">
        <f aca="false">'Original data'!D56*'Original data'!$U$4</f>
        <v>0</v>
      </c>
      <c r="E38" s="222" t="n">
        <f aca="false">'Original data'!E56*'Original data'!$U$4</f>
        <v>0</v>
      </c>
      <c r="F38" s="222" t="n">
        <f aca="false">'Original data'!F56*'Original data'!$U$4</f>
        <v>0</v>
      </c>
      <c r="G38" s="222" t="n">
        <f aca="false">'Original data'!G56*'Original data'!$U$4</f>
        <v>0</v>
      </c>
      <c r="H38" s="222" t="n">
        <f aca="false">'Original data'!H56*'Original data'!$U$4</f>
        <v>0</v>
      </c>
      <c r="I38" s="222" t="n">
        <f aca="false">'Original data'!I56*'Original data'!$U$4</f>
        <v>0</v>
      </c>
      <c r="J38" s="222" t="n">
        <f aca="false">'Original data'!J56*'Original data'!$U$4</f>
        <v>0</v>
      </c>
      <c r="K38" s="222" t="n">
        <f aca="false">'Original data'!K56*'Original data'!$U$4</f>
        <v>0</v>
      </c>
      <c r="L38" s="222" t="n">
        <f aca="false">'Original data'!L56*'Original data'!$U$4</f>
        <v>0</v>
      </c>
      <c r="M38" s="222" t="n">
        <f aca="false">'Original data'!M56*'Original data'!$U$4</f>
        <v>0</v>
      </c>
      <c r="N38" s="222" t="n">
        <f aca="false">'Original data'!N56*'Original data'!$U$4</f>
        <v>0</v>
      </c>
      <c r="O38" s="222" t="n">
        <f aca="false">'Original data'!O56*'Original data'!$U$4</f>
        <v>0</v>
      </c>
      <c r="P38" s="222" t="n">
        <f aca="false">'Original data'!P56*'Original data'!$U$4</f>
        <v>0</v>
      </c>
      <c r="Q38" s="222" t="n">
        <f aca="false">'Original data'!Q56*'Original data'!$U$4</f>
        <v>0</v>
      </c>
      <c r="R38" s="222" t="n">
        <f aca="false">'Original data'!R56*'Original data'!$U$4</f>
        <v>0</v>
      </c>
      <c r="S38" s="222" t="n">
        <f aca="false">'Original data'!S56*'Original data'!$U$4</f>
        <v>0</v>
      </c>
      <c r="T38" s="222" t="n">
        <f aca="false">'Original data'!T56*'Original data'!$U$4</f>
        <v>0</v>
      </c>
      <c r="U38" s="222" t="n">
        <f aca="false">'Original data'!U56*'Original data'!$U$4</f>
        <v>0</v>
      </c>
      <c r="V38" s="226" t="n">
        <f aca="false">'Original data'!V56*'Original data'!$U$4</f>
        <v>0</v>
      </c>
      <c r="W38" s="224"/>
      <c r="X38" s="177" t="str">
        <f aca="false">'Original data'!X56</f>
        <v>a17</v>
      </c>
      <c r="Y38" s="222" t="n">
        <f aca="false">'Original data'!Y56*'Original data'!$U$4</f>
        <v>0</v>
      </c>
      <c r="Z38" s="222" t="n">
        <f aca="false">'Original data'!Z56*'Original data'!$U$4</f>
        <v>0</v>
      </c>
      <c r="AA38" s="222" t="n">
        <f aca="false">'Original data'!AA56*'Original data'!$U$4</f>
        <v>0</v>
      </c>
      <c r="AB38" s="222" t="n">
        <f aca="false">'Original data'!AB56*'Original data'!$U$4</f>
        <v>0</v>
      </c>
      <c r="AC38" s="222" t="n">
        <f aca="false">'Original data'!AC56*'Original data'!$U$4</f>
        <v>0</v>
      </c>
      <c r="AD38" s="222" t="n">
        <f aca="false">'Original data'!AD56*'Original data'!$U$4</f>
        <v>0</v>
      </c>
      <c r="AE38" s="222" t="n">
        <f aca="false">'Original data'!AE56*'Original data'!$U$4</f>
        <v>0</v>
      </c>
      <c r="AF38" s="222" t="n">
        <f aca="false">'Original data'!AF56*'Original data'!$U$4</f>
        <v>0</v>
      </c>
      <c r="AG38" s="222" t="n">
        <f aca="false">'Original data'!AG56*'Original data'!$U$4</f>
        <v>0</v>
      </c>
      <c r="AH38" s="222" t="n">
        <f aca="false">'Original data'!AH56*'Original data'!$U$4</f>
        <v>0</v>
      </c>
      <c r="AI38" s="222" t="n">
        <f aca="false">'Original data'!AI56*'Original data'!$U$4</f>
        <v>0</v>
      </c>
      <c r="AJ38" s="222" t="n">
        <f aca="false">'Original data'!AJ56*'Original data'!$U$4</f>
        <v>0</v>
      </c>
      <c r="AK38" s="222" t="n">
        <f aca="false">'Original data'!AK56*'Original data'!$U$4</f>
        <v>0</v>
      </c>
      <c r="AL38" s="222" t="n">
        <f aca="false">'Original data'!AL56*'Original data'!$U$4</f>
        <v>0</v>
      </c>
      <c r="AM38" s="222" t="n">
        <f aca="false">'Original data'!AM56*'Original data'!$U$4</f>
        <v>0</v>
      </c>
      <c r="AN38" s="222" t="n">
        <f aca="false">'Original data'!AN56*'Original data'!$U$4</f>
        <v>0</v>
      </c>
      <c r="AO38" s="222" t="n">
        <f aca="false">'Original data'!AO56*'Original data'!$U$4</f>
        <v>0</v>
      </c>
      <c r="AP38" s="222" t="n">
        <f aca="false">'Original data'!AP56*'Original data'!$U$4</f>
        <v>0</v>
      </c>
      <c r="AQ38" s="222" t="n">
        <f aca="false">'Original data'!AQ56*'Original data'!$U$4</f>
        <v>0</v>
      </c>
      <c r="AR38" s="222" t="n">
        <f aca="false">'Original data'!AR56*'Original data'!$U$4</f>
        <v>0</v>
      </c>
      <c r="AS38" s="226" t="n">
        <f aca="false">'Original data'!AS56*'Original data'!$U$4</f>
        <v>0</v>
      </c>
    </row>
    <row r="39" customFormat="false" ht="12.75" hidden="false" customHeight="false" outlineLevel="0" collapsed="false">
      <c r="A39" s="181" t="s">
        <v>192</v>
      </c>
      <c r="B39" s="229" t="n">
        <f aca="false">-'Original data'!B57*1000*'Original data'!$U$3</f>
        <v>0.2647237</v>
      </c>
      <c r="C39" s="230" t="n">
        <f aca="false">-'Original data'!C57*1000*'Original data'!$U$3</f>
        <v>-0.3627651</v>
      </c>
      <c r="D39" s="230" t="n">
        <f aca="false">-'Original data'!D57*1000*'Original data'!$U$3</f>
        <v>0.1197676</v>
      </c>
      <c r="E39" s="230" t="n">
        <f aca="false">-'Original data'!E57*1000*'Original data'!$U$3</f>
        <v>-0.1016156</v>
      </c>
      <c r="F39" s="230" t="n">
        <f aca="false">-'Original data'!F57*1000*'Original data'!$U$3</f>
        <v>0.2289533</v>
      </c>
      <c r="G39" s="230" t="n">
        <f aca="false">-'Original data'!G57*1000*'Original data'!$U$3</f>
        <v>-0.133764</v>
      </c>
      <c r="H39" s="230" t="n">
        <f aca="false">-'Original data'!H57*1000*'Original data'!$U$3</f>
        <v>0.196459</v>
      </c>
      <c r="I39" s="230" t="n">
        <f aca="false">-'Original data'!I57*1000*'Original data'!$U$3</f>
        <v>0.1688807</v>
      </c>
      <c r="J39" s="230" t="n">
        <f aca="false">-'Original data'!J57*1000*'Original data'!$U$3</f>
        <v>0.1788048</v>
      </c>
      <c r="K39" s="230" t="n">
        <f aca="false">-'Original data'!K57*1000*'Original data'!$U$3</f>
        <v>0.04017481</v>
      </c>
      <c r="L39" s="230" t="n">
        <f aca="false">-'Original data'!L57*1000*'Original data'!$U$3</f>
        <v>-0.1919315</v>
      </c>
      <c r="M39" s="230" t="n">
        <f aca="false">-'Original data'!M57*1000*'Original data'!$U$3</f>
        <v>0.2564648</v>
      </c>
      <c r="N39" s="230" t="n">
        <f aca="false">-'Original data'!N57*1000*'Original data'!$U$3</f>
        <v>-0.0873223</v>
      </c>
      <c r="O39" s="230" t="n">
        <f aca="false">-'Original data'!O57*1000*'Original data'!$U$3</f>
        <v>-0.2329429</v>
      </c>
      <c r="P39" s="230" t="n">
        <f aca="false">-'Original data'!P57*1000*'Original data'!$U$3</f>
        <v>-0.2570217</v>
      </c>
      <c r="Q39" s="230" t="n">
        <f aca="false">-'Original data'!Q57*1000*'Original data'!$U$3</f>
        <v>0.2006704</v>
      </c>
      <c r="R39" s="230" t="n">
        <f aca="false">-'Original data'!R57*1000*'Original data'!$U$3</f>
        <v>-0.2228463</v>
      </c>
      <c r="S39" s="230" t="n">
        <f aca="false">-'Original data'!S57*1000*'Original data'!$U$3</f>
        <v>0.02774967</v>
      </c>
      <c r="T39" s="230" t="n">
        <f aca="false">-'Original data'!T57*1000*'Original data'!$U$3</f>
        <v>0.05084238</v>
      </c>
      <c r="U39" s="231" t="n">
        <f aca="false">-'Original data'!U57*1000*'Original data'!$U$3</f>
        <v>0.2105133</v>
      </c>
      <c r="V39" s="232"/>
      <c r="X39" s="181" t="s">
        <v>192</v>
      </c>
      <c r="Y39" s="233" t="n">
        <f aca="false">-'Original data'!Y57*1000*'Original data'!$U$3</f>
        <v>-0.02761331</v>
      </c>
      <c r="Z39" s="234" t="n">
        <f aca="false">-'Original data'!Z57*1000*'Original data'!$U$3</f>
        <v>-0.2561586</v>
      </c>
      <c r="AA39" s="234" t="n">
        <f aca="false">-'Original data'!AA57*1000*'Original data'!$U$3</f>
        <v>0.005025074</v>
      </c>
      <c r="AB39" s="234" t="n">
        <f aca="false">-'Original data'!AB57*1000*'Original data'!$U$3</f>
        <v>-0.1449598</v>
      </c>
      <c r="AC39" s="234" t="n">
        <f aca="false">-'Original data'!AC57*1000*'Original data'!$U$3</f>
        <v>0.07038448</v>
      </c>
      <c r="AD39" s="234" t="n">
        <f aca="false">-'Original data'!AD57*1000*'Original data'!$U$3</f>
        <v>0.04497293</v>
      </c>
      <c r="AE39" s="234" t="n">
        <f aca="false">-'Original data'!AE57*1000*'Original data'!$U$3</f>
        <v>0.09628645</v>
      </c>
      <c r="AF39" s="234" t="n">
        <f aca="false">-'Original data'!AF57*1000*'Original data'!$U$3</f>
        <v>0.02015759</v>
      </c>
      <c r="AG39" s="234" t="n">
        <f aca="false">-'Original data'!AG57*1000*'Original data'!$U$3</f>
        <v>0.0204783</v>
      </c>
      <c r="AH39" s="234" t="n">
        <f aca="false">-'Original data'!AH57*1000*'Original data'!$U$3</f>
        <v>0.1651849</v>
      </c>
      <c r="AI39" s="234" t="n">
        <f aca="false">-'Original data'!AI57*1000*'Original data'!$U$3</f>
        <v>-0.1420848</v>
      </c>
      <c r="AJ39" s="234" t="n">
        <f aca="false">-'Original data'!AJ57*1000*'Original data'!$U$3</f>
        <v>0.2281604</v>
      </c>
      <c r="AK39" s="234" t="n">
        <f aca="false">-'Original data'!AK57*1000*'Original data'!$U$3</f>
        <v>-0.08797926</v>
      </c>
      <c r="AL39" s="234" t="n">
        <f aca="false">-'Original data'!AL57*1000*'Original data'!$U$3</f>
        <v>-0.2784675</v>
      </c>
      <c r="AM39" s="234" t="n">
        <f aca="false">-'Original data'!AM57*1000*'Original data'!$U$3</f>
        <v>0.2986756</v>
      </c>
      <c r="AN39" s="234" t="n">
        <f aca="false">-'Original data'!AN57*1000*'Original data'!$U$3</f>
        <v>0.04686282</v>
      </c>
      <c r="AO39" s="234" t="n">
        <f aca="false">-'Original data'!AO57*1000*'Original data'!$U$3</f>
        <v>0.02027589</v>
      </c>
      <c r="AP39" s="234" t="n">
        <f aca="false">-'Original data'!AP57*1000*'Original data'!$U$3</f>
        <v>-0.1076985</v>
      </c>
      <c r="AQ39" s="234" t="n">
        <f aca="false">-'Original data'!AQ57*1000*'Original data'!$U$3</f>
        <v>0.1162244</v>
      </c>
      <c r="AR39" s="235" t="n">
        <f aca="false">-'Original data'!AR57*1000*'Original data'!$U$3</f>
        <v>-0.2674667</v>
      </c>
      <c r="AS39" s="108"/>
    </row>
    <row r="40" customFormat="false" ht="13.5" hidden="false" customHeight="false" outlineLevel="0" collapsed="false">
      <c r="A40" s="181" t="s">
        <v>193</v>
      </c>
      <c r="B40" s="236" t="n">
        <f aca="false">-'Original data'!B58*1000*'Original data'!$U$5</f>
        <v>-0.02872198</v>
      </c>
      <c r="C40" s="237" t="n">
        <f aca="false">-'Original data'!C58*1000*'Original data'!$U$5</f>
        <v>-0.1592929</v>
      </c>
      <c r="D40" s="237" t="n">
        <f aca="false">-'Original data'!D58*1000*'Original data'!$U$5</f>
        <v>-0.1854944</v>
      </c>
      <c r="E40" s="237" t="n">
        <f aca="false">-'Original data'!E58*1000*'Original data'!$U$5</f>
        <v>-0.2523669</v>
      </c>
      <c r="F40" s="237" t="n">
        <f aca="false">-'Original data'!F58*1000*'Original data'!$U$5</f>
        <v>-0.1309199</v>
      </c>
      <c r="G40" s="237" t="n">
        <f aca="false">-'Original data'!G58*1000*'Original data'!$U$5</f>
        <v>-0.02461299</v>
      </c>
      <c r="H40" s="237" t="n">
        <f aca="false">-'Original data'!H58*1000*'Original data'!$U$5</f>
        <v>0.1523442</v>
      </c>
      <c r="I40" s="237" t="n">
        <f aca="false">-'Original data'!I58*1000*'Original data'!$U$5</f>
        <v>0.1162431</v>
      </c>
      <c r="J40" s="237" t="n">
        <f aca="false">-'Original data'!J58*1000*'Original data'!$U$5</f>
        <v>0.04387784</v>
      </c>
      <c r="K40" s="237" t="n">
        <f aca="false">-'Original data'!K58*1000*'Original data'!$U$5</f>
        <v>0.2032044</v>
      </c>
      <c r="L40" s="237" t="n">
        <f aca="false">-'Original data'!L58*1000*'Original data'!$U$5</f>
        <v>0.01979147</v>
      </c>
      <c r="M40" s="237" t="n">
        <f aca="false">-'Original data'!M58*1000*'Original data'!$U$5</f>
        <v>0.04532917</v>
      </c>
      <c r="N40" s="237" t="n">
        <f aca="false">-'Original data'!N58*1000*'Original data'!$U$5</f>
        <v>0.05706764</v>
      </c>
      <c r="O40" s="237" t="n">
        <f aca="false">-'Original data'!O58*1000*'Original data'!$U$5</f>
        <v>0.105116</v>
      </c>
      <c r="P40" s="237" t="n">
        <f aca="false">-'Original data'!P58*1000*'Original data'!$U$5</f>
        <v>0.1574044</v>
      </c>
      <c r="Q40" s="237" t="n">
        <f aca="false">-'Original data'!Q58*1000*'Original data'!$U$5</f>
        <v>0.08177983</v>
      </c>
      <c r="R40" s="237" t="n">
        <f aca="false">-'Original data'!R58*1000*'Original data'!$U$5</f>
        <v>-0.03440551</v>
      </c>
      <c r="S40" s="237" t="n">
        <f aca="false">-'Original data'!S58*1000*'Original data'!$U$5</f>
        <v>-0.04163239</v>
      </c>
      <c r="T40" s="237" t="n">
        <f aca="false">-'Original data'!T58*1000*'Original data'!$U$5</f>
        <v>0.03614251</v>
      </c>
      <c r="U40" s="238" t="n">
        <f aca="false">-'Original data'!U58*1000*'Original data'!$U$5</f>
        <v>0.05128838</v>
      </c>
      <c r="V40" s="232"/>
      <c r="X40" s="181" t="s">
        <v>193</v>
      </c>
      <c r="Y40" s="239" t="n">
        <f aca="false">-'Original data'!Y58*1000*'Original data'!$U$5</f>
        <v>-0.2302149</v>
      </c>
      <c r="Z40" s="240" t="n">
        <f aca="false">-'Original data'!Z58*1000*'Original data'!$U$5</f>
        <v>-0.006255794</v>
      </c>
      <c r="AA40" s="240" t="n">
        <f aca="false">-'Original data'!AA58*1000*'Original data'!$U$5</f>
        <v>0.07654538</v>
      </c>
      <c r="AB40" s="240" t="n">
        <f aca="false">-'Original data'!AB58*1000*'Original data'!$U$5</f>
        <v>0.2013191</v>
      </c>
      <c r="AC40" s="240" t="n">
        <f aca="false">-'Original data'!AC58*1000*'Original data'!$U$5</f>
        <v>0.1055457</v>
      </c>
      <c r="AD40" s="240" t="n">
        <f aca="false">-'Original data'!AD58*1000*'Original data'!$U$5</f>
        <v>0.2350983</v>
      </c>
      <c r="AE40" s="240" t="n">
        <f aca="false">-'Original data'!AE58*1000*'Original data'!$U$5</f>
        <v>0.08283357</v>
      </c>
      <c r="AF40" s="240" t="n">
        <f aca="false">-'Original data'!AF58*1000*'Original data'!$U$5</f>
        <v>0.0679824</v>
      </c>
      <c r="AG40" s="240" t="n">
        <f aca="false">-'Original data'!AG58*1000*'Original data'!$U$5</f>
        <v>-0.02971338</v>
      </c>
      <c r="AH40" s="240" t="n">
        <f aca="false">-'Original data'!AH58*1000*'Original data'!$U$5</f>
        <v>0.0005948431</v>
      </c>
      <c r="AI40" s="240" t="n">
        <f aca="false">-'Original data'!AI58*1000*'Original data'!$U$5</f>
        <v>-0.07975437</v>
      </c>
      <c r="AJ40" s="240" t="n">
        <f aca="false">-'Original data'!AJ58*1000*'Original data'!$U$5</f>
        <v>-0.06810134</v>
      </c>
      <c r="AK40" s="240" t="n">
        <f aca="false">-'Original data'!AK58*1000*'Original data'!$U$5</f>
        <v>0.008083752</v>
      </c>
      <c r="AL40" s="240" t="n">
        <f aca="false">-'Original data'!AL58*1000*'Original data'!$U$5</f>
        <v>0.2286644</v>
      </c>
      <c r="AM40" s="240" t="n">
        <f aca="false">-'Original data'!AM58*1000*'Original data'!$U$5</f>
        <v>0.05538198</v>
      </c>
      <c r="AN40" s="240" t="n">
        <f aca="false">-'Original data'!AN58*1000*'Original data'!$U$5</f>
        <v>-0.0152435</v>
      </c>
      <c r="AO40" s="240" t="n">
        <f aca="false">-'Original data'!AO58*1000*'Original data'!$U$5</f>
        <v>-0.09750231</v>
      </c>
      <c r="AP40" s="240" t="n">
        <f aca="false">-'Original data'!AP58*1000*'Original data'!$U$5</f>
        <v>-0.1343786</v>
      </c>
      <c r="AQ40" s="240" t="n">
        <f aca="false">-'Original data'!AQ58*1000*'Original data'!$U$5</f>
        <v>-0.2046407</v>
      </c>
      <c r="AR40" s="241" t="n">
        <f aca="false">-'Original data'!AR58*1000*'Original data'!$U$5</f>
        <v>-0.2535065</v>
      </c>
      <c r="AS40" s="108"/>
    </row>
    <row r="41" customFormat="false" ht="12.75" hidden="false" customHeight="false" outlineLevel="0" collapsed="false">
      <c r="A41" s="242" t="s">
        <v>194</v>
      </c>
      <c r="B41" s="243" t="n">
        <f aca="false">'Original data'!C59</f>
        <v>14.446996</v>
      </c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X41" s="242" t="s">
        <v>194</v>
      </c>
      <c r="Y41" s="243" t="n">
        <f aca="false">'Original data'!Z59</f>
        <v>14.445692</v>
      </c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customFormat="false" ht="12.75" hidden="false" customHeight="false" outlineLevel="0" collapsed="false">
      <c r="A42" s="245" t="s">
        <v>195</v>
      </c>
      <c r="B42" s="246" t="n">
        <f aca="false">'Original data'!C60</f>
        <v>594.588235294118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X42" s="245" t="s">
        <v>195</v>
      </c>
      <c r="Y42" s="246" t="n">
        <f aca="false">'Original data'!Z60</f>
        <v>594.555555555556</v>
      </c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customFormat="false" ht="12.75" hidden="false" customHeight="false" outlineLevel="0" collapsed="false">
      <c r="A43" s="245" t="s">
        <v>196</v>
      </c>
      <c r="B43" s="246" t="n">
        <f aca="false">'Original data'!C61</f>
        <v>0.013119089728994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X43" s="245" t="s">
        <v>196</v>
      </c>
      <c r="Y43" s="246" t="n">
        <f aca="false">'Original data'!Z61</f>
        <v>0.0172035324220471</v>
      </c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customFormat="false" ht="13.5" hidden="false" customHeight="false" outlineLevel="0" collapsed="false">
      <c r="A44" s="247" t="s">
        <v>189</v>
      </c>
      <c r="B44" s="248" t="n">
        <f aca="false">'Original data'!C62</f>
        <v>8.5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X44" s="247" t="s">
        <v>189</v>
      </c>
      <c r="Y44" s="248" t="n">
        <f aca="false">'Original data'!Z62</f>
        <v>8.5</v>
      </c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3:14:43Z</cp:lastPrinted>
  <dcterms:modified xsi:type="dcterms:W3CDTF">2002-08-12T13:40:21Z</dcterms:modified>
  <cp:revision>0</cp:revision>
  <dc:subject/>
  <dc:title/>
</cp:coreProperties>
</file>