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3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B$2:$B$60</c:f>
              <c:numCache>
                <c:formatCode>General</c:formatCode>
                <c:ptCount val="59"/>
                <c:pt idx="0">
                  <c:v>-99.155</c:v>
                </c:pt>
                <c:pt idx="1">
                  <c:v>-99.272</c:v>
                </c:pt>
                <c:pt idx="2">
                  <c:v>-99.965</c:v>
                </c:pt>
                <c:pt idx="3">
                  <c:v>-100.186</c:v>
                </c:pt>
                <c:pt idx="4">
                  <c:v>-100.903</c:v>
                </c:pt>
                <c:pt idx="5">
                  <c:v>-101.108</c:v>
                </c:pt>
                <c:pt idx="6">
                  <c:v>-101.915</c:v>
                </c:pt>
                <c:pt idx="7">
                  <c:v>-102.151</c:v>
                </c:pt>
                <c:pt idx="8">
                  <c:v>-102.682</c:v>
                </c:pt>
                <c:pt idx="9">
                  <c:v>-102.935</c:v>
                </c:pt>
                <c:pt idx="10">
                  <c:v>-103.213</c:v>
                </c:pt>
                <c:pt idx="11">
                  <c:v>-103.53</c:v>
                </c:pt>
                <c:pt idx="12">
                  <c:v>-103.95</c:v>
                </c:pt>
                <c:pt idx="13">
                  <c:v>-104.144</c:v>
                </c:pt>
                <c:pt idx="14">
                  <c:v>-104.318</c:v>
                </c:pt>
                <c:pt idx="15">
                  <c:v>-104.542</c:v>
                </c:pt>
                <c:pt idx="16">
                  <c:v>-105.005</c:v>
                </c:pt>
                <c:pt idx="17">
                  <c:v>-105.517</c:v>
                </c:pt>
                <c:pt idx="18">
                  <c:v>-105.957</c:v>
                </c:pt>
                <c:pt idx="19">
                  <c:v>-106.223</c:v>
                </c:pt>
                <c:pt idx="20">
                  <c:v>-106.24</c:v>
                </c:pt>
                <c:pt idx="21">
                  <c:v>-106.343</c:v>
                </c:pt>
                <c:pt idx="22">
                  <c:v>-106.358</c:v>
                </c:pt>
                <c:pt idx="23">
                  <c:v>-106.633</c:v>
                </c:pt>
                <c:pt idx="24">
                  <c:v>-106.793</c:v>
                </c:pt>
                <c:pt idx="25">
                  <c:v>-107.156</c:v>
                </c:pt>
                <c:pt idx="26">
                  <c:v>-107.279</c:v>
                </c:pt>
                <c:pt idx="27">
                  <c:v>-107.439</c:v>
                </c:pt>
                <c:pt idx="28">
                  <c:v>-107.438</c:v>
                </c:pt>
                <c:pt idx="29">
                  <c:v>-107.487</c:v>
                </c:pt>
                <c:pt idx="30">
                  <c:v>-107.453</c:v>
                </c:pt>
                <c:pt idx="31">
                  <c:v>-107.381</c:v>
                </c:pt>
                <c:pt idx="32">
                  <c:v>-107.284</c:v>
                </c:pt>
                <c:pt idx="33">
                  <c:v>-107.012</c:v>
                </c:pt>
                <c:pt idx="34">
                  <c:v>-106.956</c:v>
                </c:pt>
                <c:pt idx="35">
                  <c:v>-106.642</c:v>
                </c:pt>
                <c:pt idx="36">
                  <c:v>-106.699</c:v>
                </c:pt>
                <c:pt idx="37">
                  <c:v>-106.598</c:v>
                </c:pt>
                <c:pt idx="38">
                  <c:v>-106.611</c:v>
                </c:pt>
                <c:pt idx="39">
                  <c:v>-106.579</c:v>
                </c:pt>
                <c:pt idx="40">
                  <c:v>-106.572</c:v>
                </c:pt>
                <c:pt idx="41">
                  <c:v>-106.195</c:v>
                </c:pt>
                <c:pt idx="42">
                  <c:v>-106.15</c:v>
                </c:pt>
                <c:pt idx="43">
                  <c:v>-105.572</c:v>
                </c:pt>
                <c:pt idx="44">
                  <c:v>-105.418</c:v>
                </c:pt>
                <c:pt idx="45">
                  <c:v>-104.734</c:v>
                </c:pt>
                <c:pt idx="46">
                  <c:v>-104.575</c:v>
                </c:pt>
                <c:pt idx="47">
                  <c:v>-103.967</c:v>
                </c:pt>
                <c:pt idx="48">
                  <c:v>-103.832</c:v>
                </c:pt>
                <c:pt idx="49">
                  <c:v>-103.256</c:v>
                </c:pt>
                <c:pt idx="50">
                  <c:v>-103.084</c:v>
                </c:pt>
                <c:pt idx="51">
                  <c:v>-102.42</c:v>
                </c:pt>
                <c:pt idx="52">
                  <c:v>-102.134</c:v>
                </c:pt>
                <c:pt idx="53">
                  <c:v>-101.322</c:v>
                </c:pt>
                <c:pt idx="54">
                  <c:v>-100.909</c:v>
                </c:pt>
                <c:pt idx="55">
                  <c:v>-100.07</c:v>
                </c:pt>
                <c:pt idx="56">
                  <c:v>-99.59</c:v>
                </c:pt>
                <c:pt idx="57">
                  <c:v>-98.902</c:v>
                </c:pt>
                <c:pt idx="58">
                  <c:v>-98.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E$2:$E$60</c:f>
              <c:numCache>
                <c:formatCode>General</c:formatCode>
                <c:ptCount val="59"/>
                <c:pt idx="0">
                  <c:v>-98.27804764</c:v>
                </c:pt>
                <c:pt idx="1">
                  <c:v>-98.46951604</c:v>
                </c:pt>
                <c:pt idx="2">
                  <c:v>-99.48015935</c:v>
                </c:pt>
                <c:pt idx="3">
                  <c:v>-99.70307641</c:v>
                </c:pt>
                <c:pt idx="4">
                  <c:v>-100.5993917</c:v>
                </c:pt>
                <c:pt idx="5">
                  <c:v>-100.8479637</c:v>
                </c:pt>
                <c:pt idx="6">
                  <c:v>-101.6265961</c:v>
                </c:pt>
                <c:pt idx="7">
                  <c:v>-101.8985793</c:v>
                </c:pt>
                <c:pt idx="8">
                  <c:v>-102.576047</c:v>
                </c:pt>
                <c:pt idx="9">
                  <c:v>-102.8568119</c:v>
                </c:pt>
                <c:pt idx="10">
                  <c:v>-103.4327991</c:v>
                </c:pt>
                <c:pt idx="11">
                  <c:v>-103.7246174</c:v>
                </c:pt>
                <c:pt idx="12">
                  <c:v>-104.2071229</c:v>
                </c:pt>
                <c:pt idx="13">
                  <c:v>-104.5031231</c:v>
                </c:pt>
                <c:pt idx="14">
                  <c:v>-104.9013909</c:v>
                </c:pt>
                <c:pt idx="15">
                  <c:v>-105.191541</c:v>
                </c:pt>
                <c:pt idx="16">
                  <c:v>-105.5107976</c:v>
                </c:pt>
                <c:pt idx="17">
                  <c:v>-105.7860386</c:v>
                </c:pt>
                <c:pt idx="18">
                  <c:v>-106.033412</c:v>
                </c:pt>
                <c:pt idx="19">
                  <c:v>-106.2908198</c:v>
                </c:pt>
                <c:pt idx="20">
                  <c:v>-106.4780039</c:v>
                </c:pt>
                <c:pt idx="21">
                  <c:v>-106.7033378</c:v>
                </c:pt>
                <c:pt idx="22">
                  <c:v>-106.8385113</c:v>
                </c:pt>
                <c:pt idx="23">
                  <c:v>-107.0310014</c:v>
                </c:pt>
                <c:pt idx="24">
                  <c:v>-107.1151829</c:v>
                </c:pt>
                <c:pt idx="25">
                  <c:v>-107.2602185</c:v>
                </c:pt>
                <c:pt idx="26">
                  <c:v>-107.3087835</c:v>
                </c:pt>
                <c:pt idx="27">
                  <c:v>-107.4074425</c:v>
                </c:pt>
                <c:pt idx="28">
                  <c:v>-107.4178807</c:v>
                </c:pt>
                <c:pt idx="29">
                  <c:v>-107.4453732</c:v>
                </c:pt>
                <c:pt idx="30">
                  <c:v>-107.4442728</c:v>
                </c:pt>
                <c:pt idx="31">
                  <c:v>-107.3926738</c:v>
                </c:pt>
                <c:pt idx="32">
                  <c:v>-107.3869861</c:v>
                </c:pt>
                <c:pt idx="33">
                  <c:v>-107.2497213</c:v>
                </c:pt>
                <c:pt idx="34">
                  <c:v>-107.2464588</c:v>
                </c:pt>
                <c:pt idx="35">
                  <c:v>-107.0215999</c:v>
                </c:pt>
                <c:pt idx="36">
                  <c:v>-107.0170308</c:v>
                </c:pt>
                <c:pt idx="37">
                  <c:v>-106.7124413</c:v>
                </c:pt>
                <c:pt idx="38">
                  <c:v>-106.6930572</c:v>
                </c:pt>
                <c:pt idx="39">
                  <c:v>-106.3174716</c:v>
                </c:pt>
                <c:pt idx="40">
                  <c:v>-106.2783546</c:v>
                </c:pt>
                <c:pt idx="41">
                  <c:v>-105.8374291</c:v>
                </c:pt>
                <c:pt idx="42">
                  <c:v>-105.7724539</c:v>
                </c:pt>
                <c:pt idx="43">
                  <c:v>-105.2753507</c:v>
                </c:pt>
                <c:pt idx="44">
                  <c:v>-105.1765115</c:v>
                </c:pt>
                <c:pt idx="45">
                  <c:v>-104.6280528</c:v>
                </c:pt>
                <c:pt idx="46">
                  <c:v>-104.4887788</c:v>
                </c:pt>
                <c:pt idx="47">
                  <c:v>-103.8948042</c:v>
                </c:pt>
                <c:pt idx="48">
                  <c:v>-103.7087172</c:v>
                </c:pt>
                <c:pt idx="49">
                  <c:v>-103.0802594</c:v>
                </c:pt>
                <c:pt idx="50">
                  <c:v>-102.8415906</c:v>
                </c:pt>
                <c:pt idx="51">
                  <c:v>-102.1854392</c:v>
                </c:pt>
                <c:pt idx="52">
                  <c:v>-101.875309</c:v>
                </c:pt>
                <c:pt idx="53">
                  <c:v>-101.2083973</c:v>
                </c:pt>
                <c:pt idx="54">
                  <c:v>-100.8208511</c:v>
                </c:pt>
                <c:pt idx="55">
                  <c:v>-100.1425969</c:v>
                </c:pt>
                <c:pt idx="56">
                  <c:v>-99.67563077</c:v>
                </c:pt>
                <c:pt idx="57">
                  <c:v>-98.99050524</c:v>
                </c:pt>
                <c:pt idx="58">
                  <c:v>-98.4353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G$2:$G$60</c:f>
              <c:numCache>
                <c:formatCode>General</c:formatCode>
                <c:ptCount val="59"/>
                <c:pt idx="0">
                  <c:v>-97.27804764</c:v>
                </c:pt>
                <c:pt idx="1">
                  <c:v>-97.46951604</c:v>
                </c:pt>
                <c:pt idx="2">
                  <c:v>-98.48015935</c:v>
                </c:pt>
                <c:pt idx="3">
                  <c:v>-98.70307641</c:v>
                </c:pt>
                <c:pt idx="4">
                  <c:v>-99.5993917</c:v>
                </c:pt>
                <c:pt idx="5">
                  <c:v>-99.8479637</c:v>
                </c:pt>
                <c:pt idx="6">
                  <c:v>-100.6265961</c:v>
                </c:pt>
                <c:pt idx="7">
                  <c:v>-100.8985793</c:v>
                </c:pt>
                <c:pt idx="8">
                  <c:v>-101.576047</c:v>
                </c:pt>
                <c:pt idx="9">
                  <c:v>-101.8568119</c:v>
                </c:pt>
                <c:pt idx="10">
                  <c:v>-102.4327991</c:v>
                </c:pt>
                <c:pt idx="11">
                  <c:v>-102.7246174</c:v>
                </c:pt>
                <c:pt idx="12">
                  <c:v>-103.2071229</c:v>
                </c:pt>
                <c:pt idx="13">
                  <c:v>-103.5031231</c:v>
                </c:pt>
                <c:pt idx="14">
                  <c:v>-103.9013909</c:v>
                </c:pt>
                <c:pt idx="15">
                  <c:v>-104.191541</c:v>
                </c:pt>
                <c:pt idx="16">
                  <c:v>-104.5107976</c:v>
                </c:pt>
                <c:pt idx="17">
                  <c:v>-104.7860386</c:v>
                </c:pt>
                <c:pt idx="18">
                  <c:v>-105.033412</c:v>
                </c:pt>
                <c:pt idx="19">
                  <c:v>-105.2908198</c:v>
                </c:pt>
                <c:pt idx="20">
                  <c:v>-105.4780039</c:v>
                </c:pt>
                <c:pt idx="21">
                  <c:v>-105.7033378</c:v>
                </c:pt>
                <c:pt idx="22">
                  <c:v>-105.8385113</c:v>
                </c:pt>
                <c:pt idx="23">
                  <c:v>-106.0310014</c:v>
                </c:pt>
                <c:pt idx="24">
                  <c:v>-106.1151829</c:v>
                </c:pt>
                <c:pt idx="25">
                  <c:v>-106.2602185</c:v>
                </c:pt>
                <c:pt idx="26">
                  <c:v>-106.3087835</c:v>
                </c:pt>
                <c:pt idx="27">
                  <c:v>-106.4074425</c:v>
                </c:pt>
                <c:pt idx="28">
                  <c:v>-106.4178807</c:v>
                </c:pt>
                <c:pt idx="29">
                  <c:v>-106.4453732</c:v>
                </c:pt>
                <c:pt idx="30">
                  <c:v>-106.4442728</c:v>
                </c:pt>
                <c:pt idx="31">
                  <c:v>-106.3926738</c:v>
                </c:pt>
                <c:pt idx="32">
                  <c:v>-106.3869861</c:v>
                </c:pt>
                <c:pt idx="33">
                  <c:v>-106.2497213</c:v>
                </c:pt>
                <c:pt idx="34">
                  <c:v>-106.2464588</c:v>
                </c:pt>
                <c:pt idx="35">
                  <c:v>-106.0215999</c:v>
                </c:pt>
                <c:pt idx="36">
                  <c:v>-106.0170308</c:v>
                </c:pt>
                <c:pt idx="37">
                  <c:v>-105.7124413</c:v>
                </c:pt>
                <c:pt idx="38">
                  <c:v>-105.6930572</c:v>
                </c:pt>
                <c:pt idx="39">
                  <c:v>-105.3174716</c:v>
                </c:pt>
                <c:pt idx="40">
                  <c:v>-105.2783546</c:v>
                </c:pt>
                <c:pt idx="41">
                  <c:v>-104.8374291</c:v>
                </c:pt>
                <c:pt idx="42">
                  <c:v>-104.7724539</c:v>
                </c:pt>
                <c:pt idx="43">
                  <c:v>-104.2753507</c:v>
                </c:pt>
                <c:pt idx="44">
                  <c:v>-104.1765115</c:v>
                </c:pt>
                <c:pt idx="45">
                  <c:v>-103.6280528</c:v>
                </c:pt>
                <c:pt idx="46">
                  <c:v>-103.4887788</c:v>
                </c:pt>
                <c:pt idx="47">
                  <c:v>-102.8948042</c:v>
                </c:pt>
                <c:pt idx="48">
                  <c:v>-102.7087172</c:v>
                </c:pt>
                <c:pt idx="49">
                  <c:v>-102.0802594</c:v>
                </c:pt>
                <c:pt idx="50">
                  <c:v>-101.8415906</c:v>
                </c:pt>
                <c:pt idx="51">
                  <c:v>-101.1854392</c:v>
                </c:pt>
                <c:pt idx="52">
                  <c:v>-100.875309</c:v>
                </c:pt>
                <c:pt idx="53">
                  <c:v>-100.2083973</c:v>
                </c:pt>
                <c:pt idx="54">
                  <c:v>-99.8208511</c:v>
                </c:pt>
                <c:pt idx="55">
                  <c:v>-99.1425969</c:v>
                </c:pt>
                <c:pt idx="56">
                  <c:v>-98.67563077</c:v>
                </c:pt>
                <c:pt idx="57">
                  <c:v>-97.99050524</c:v>
                </c:pt>
                <c:pt idx="58">
                  <c:v>-97.4353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H$2:$H$60</c:f>
              <c:numCache>
                <c:formatCode>General</c:formatCode>
                <c:ptCount val="59"/>
                <c:pt idx="0">
                  <c:v>-99.27804764</c:v>
                </c:pt>
                <c:pt idx="1">
                  <c:v>-99.46951604</c:v>
                </c:pt>
                <c:pt idx="2">
                  <c:v>-100.48015935</c:v>
                </c:pt>
                <c:pt idx="3">
                  <c:v>-100.70307641</c:v>
                </c:pt>
                <c:pt idx="4">
                  <c:v>-101.5993917</c:v>
                </c:pt>
                <c:pt idx="5">
                  <c:v>-101.8479637</c:v>
                </c:pt>
                <c:pt idx="6">
                  <c:v>-102.6265961</c:v>
                </c:pt>
                <c:pt idx="7">
                  <c:v>-102.8985793</c:v>
                </c:pt>
                <c:pt idx="8">
                  <c:v>-103.576047</c:v>
                </c:pt>
                <c:pt idx="9">
                  <c:v>-103.8568119</c:v>
                </c:pt>
                <c:pt idx="10">
                  <c:v>-104.4327991</c:v>
                </c:pt>
                <c:pt idx="11">
                  <c:v>-104.7246174</c:v>
                </c:pt>
                <c:pt idx="12">
                  <c:v>-105.2071229</c:v>
                </c:pt>
                <c:pt idx="13">
                  <c:v>-105.5031231</c:v>
                </c:pt>
                <c:pt idx="14">
                  <c:v>-105.9013909</c:v>
                </c:pt>
                <c:pt idx="15">
                  <c:v>-106.191541</c:v>
                </c:pt>
                <c:pt idx="16">
                  <c:v>-106.5107976</c:v>
                </c:pt>
                <c:pt idx="17">
                  <c:v>-106.7860386</c:v>
                </c:pt>
                <c:pt idx="18">
                  <c:v>-107.033412</c:v>
                </c:pt>
                <c:pt idx="19">
                  <c:v>-107.2908198</c:v>
                </c:pt>
                <c:pt idx="20">
                  <c:v>-107.4780039</c:v>
                </c:pt>
                <c:pt idx="21">
                  <c:v>-107.7033378</c:v>
                </c:pt>
                <c:pt idx="22">
                  <c:v>-107.8385113</c:v>
                </c:pt>
                <c:pt idx="23">
                  <c:v>-108.0310014</c:v>
                </c:pt>
                <c:pt idx="24">
                  <c:v>-108.1151829</c:v>
                </c:pt>
                <c:pt idx="25">
                  <c:v>-108.2602185</c:v>
                </c:pt>
                <c:pt idx="26">
                  <c:v>-108.3087835</c:v>
                </c:pt>
                <c:pt idx="27">
                  <c:v>-108.4074425</c:v>
                </c:pt>
                <c:pt idx="28">
                  <c:v>-108.4178807</c:v>
                </c:pt>
                <c:pt idx="29">
                  <c:v>-108.4453732</c:v>
                </c:pt>
                <c:pt idx="30">
                  <c:v>-108.4442728</c:v>
                </c:pt>
                <c:pt idx="31">
                  <c:v>-108.3926738</c:v>
                </c:pt>
                <c:pt idx="32">
                  <c:v>-108.3869861</c:v>
                </c:pt>
                <c:pt idx="33">
                  <c:v>-108.2497213</c:v>
                </c:pt>
                <c:pt idx="34">
                  <c:v>-108.2464588</c:v>
                </c:pt>
                <c:pt idx="35">
                  <c:v>-108.0215999</c:v>
                </c:pt>
                <c:pt idx="36">
                  <c:v>-108.0170308</c:v>
                </c:pt>
                <c:pt idx="37">
                  <c:v>-107.7124413</c:v>
                </c:pt>
                <c:pt idx="38">
                  <c:v>-107.6930572</c:v>
                </c:pt>
                <c:pt idx="39">
                  <c:v>-107.3174716</c:v>
                </c:pt>
                <c:pt idx="40">
                  <c:v>-107.2783546</c:v>
                </c:pt>
                <c:pt idx="41">
                  <c:v>-106.8374291</c:v>
                </c:pt>
                <c:pt idx="42">
                  <c:v>-106.7724539</c:v>
                </c:pt>
                <c:pt idx="43">
                  <c:v>-106.2753507</c:v>
                </c:pt>
                <c:pt idx="44">
                  <c:v>-106.1765115</c:v>
                </c:pt>
                <c:pt idx="45">
                  <c:v>-105.6280528</c:v>
                </c:pt>
                <c:pt idx="46">
                  <c:v>-105.4887788</c:v>
                </c:pt>
                <c:pt idx="47">
                  <c:v>-104.8948042</c:v>
                </c:pt>
                <c:pt idx="48">
                  <c:v>-104.7087172</c:v>
                </c:pt>
                <c:pt idx="49">
                  <c:v>-104.0802594</c:v>
                </c:pt>
                <c:pt idx="50">
                  <c:v>-103.8415906</c:v>
                </c:pt>
                <c:pt idx="51">
                  <c:v>-103.1854392</c:v>
                </c:pt>
                <c:pt idx="52">
                  <c:v>-102.875309</c:v>
                </c:pt>
                <c:pt idx="53">
                  <c:v>-102.2083973</c:v>
                </c:pt>
                <c:pt idx="54">
                  <c:v>-101.8208511</c:v>
                </c:pt>
                <c:pt idx="55">
                  <c:v>-101.1425969</c:v>
                </c:pt>
                <c:pt idx="56">
                  <c:v>-100.67563077</c:v>
                </c:pt>
                <c:pt idx="57">
                  <c:v>-99.99050524</c:v>
                </c:pt>
                <c:pt idx="58">
                  <c:v>-99.4353172</c:v>
                </c:pt>
              </c:numCache>
            </c:numRef>
          </c:yVal>
          <c:smooth val="0"/>
        </c:ser>
        <c:axId val="7847283"/>
        <c:axId val="40733892"/>
      </c:scatterChart>
      <c:valAx>
        <c:axId val="784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3892"/>
        <c:crossesAt val="0"/>
        <c:crossBetween val="midCat"/>
      </c:valAx>
      <c:valAx>
        <c:axId val="4073389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D$2:$D$60</c:f>
              <c:numCache>
                <c:formatCode>General</c:formatCode>
                <c:ptCount val="59"/>
                <c:pt idx="0">
                  <c:v>-0.496</c:v>
                </c:pt>
                <c:pt idx="1">
                  <c:v>0.279</c:v>
                </c:pt>
                <c:pt idx="2">
                  <c:v>-0.32</c:v>
                </c:pt>
                <c:pt idx="3">
                  <c:v>0.366</c:v>
                </c:pt>
                <c:pt idx="4">
                  <c:v>-0.055</c:v>
                </c:pt>
                <c:pt idx="5">
                  <c:v>0.569</c:v>
                </c:pt>
                <c:pt idx="6">
                  <c:v>-0.112</c:v>
                </c:pt>
                <c:pt idx="7">
                  <c:v>0.353</c:v>
                </c:pt>
                <c:pt idx="8">
                  <c:v>-0.179</c:v>
                </c:pt>
                <c:pt idx="9">
                  <c:v>0.141</c:v>
                </c:pt>
                <c:pt idx="10">
                  <c:v>-0.242</c:v>
                </c:pt>
                <c:pt idx="11">
                  <c:v>0.295</c:v>
                </c:pt>
                <c:pt idx="12">
                  <c:v>-0.086</c:v>
                </c:pt>
                <c:pt idx="13">
                  <c:v>0.206</c:v>
                </c:pt>
                <c:pt idx="14">
                  <c:v>-0.564</c:v>
                </c:pt>
                <c:pt idx="15">
                  <c:v>-0.175</c:v>
                </c:pt>
                <c:pt idx="16">
                  <c:v>-0.532</c:v>
                </c:pt>
                <c:pt idx="17">
                  <c:v>0.011</c:v>
                </c:pt>
                <c:pt idx="18">
                  <c:v>-0.229</c:v>
                </c:pt>
                <c:pt idx="19">
                  <c:v>0.192</c:v>
                </c:pt>
                <c:pt idx="20">
                  <c:v>-0.206</c:v>
                </c:pt>
                <c:pt idx="21">
                  <c:v>0.14</c:v>
                </c:pt>
                <c:pt idx="22">
                  <c:v>-0.15</c:v>
                </c:pt>
                <c:pt idx="23">
                  <c:v>0.149</c:v>
                </c:pt>
                <c:pt idx="24">
                  <c:v>-0.229</c:v>
                </c:pt>
                <c:pt idx="25">
                  <c:v>0.263</c:v>
                </c:pt>
                <c:pt idx="26">
                  <c:v>-0.011</c:v>
                </c:pt>
                <c:pt idx="27">
                  <c:v>0.305</c:v>
                </c:pt>
                <c:pt idx="28">
                  <c:v>-0.006</c:v>
                </c:pt>
                <c:pt idx="29">
                  <c:v>0.298</c:v>
                </c:pt>
                <c:pt idx="30">
                  <c:v>-0.022</c:v>
                </c:pt>
                <c:pt idx="31">
                  <c:v>0.211</c:v>
                </c:pt>
                <c:pt idx="32">
                  <c:v>-0.072</c:v>
                </c:pt>
                <c:pt idx="33">
                  <c:v>0.067</c:v>
                </c:pt>
                <c:pt idx="34">
                  <c:v>-0.152</c:v>
                </c:pt>
                <c:pt idx="35">
                  <c:v>-0.355</c:v>
                </c:pt>
                <c:pt idx="36">
                  <c:v>-0.096</c:v>
                </c:pt>
                <c:pt idx="37">
                  <c:v>-0.282</c:v>
                </c:pt>
                <c:pt idx="38">
                  <c:v>-0.068</c:v>
                </c:pt>
                <c:pt idx="39">
                  <c:v>-0.317</c:v>
                </c:pt>
                <c:pt idx="40">
                  <c:v>-0.09</c:v>
                </c:pt>
                <c:pt idx="41">
                  <c:v>-0.403</c:v>
                </c:pt>
                <c:pt idx="42">
                  <c:v>-0.277</c:v>
                </c:pt>
                <c:pt idx="43">
                  <c:v>-0.557</c:v>
                </c:pt>
                <c:pt idx="44">
                  <c:v>-0.428</c:v>
                </c:pt>
                <c:pt idx="45">
                  <c:v>-0.318</c:v>
                </c:pt>
                <c:pt idx="46">
                  <c:v>-0.239</c:v>
                </c:pt>
                <c:pt idx="47">
                  <c:v>-0.14</c:v>
                </c:pt>
                <c:pt idx="48">
                  <c:v>-0.084</c:v>
                </c:pt>
                <c:pt idx="49">
                  <c:v>0.079</c:v>
                </c:pt>
                <c:pt idx="50">
                  <c:v>0.127</c:v>
                </c:pt>
                <c:pt idx="51">
                  <c:v>0.358</c:v>
                </c:pt>
                <c:pt idx="52">
                  <c:v>0.36</c:v>
                </c:pt>
                <c:pt idx="53">
                  <c:v>0.524</c:v>
                </c:pt>
                <c:pt idx="54">
                  <c:v>0.502</c:v>
                </c:pt>
                <c:pt idx="55">
                  <c:v>0.607</c:v>
                </c:pt>
                <c:pt idx="56">
                  <c:v>0.513</c:v>
                </c:pt>
                <c:pt idx="57">
                  <c:v>0.45</c:v>
                </c:pt>
                <c:pt idx="58">
                  <c:v>0.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F$2:$F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J$2:$J$6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24331842"/>
        <c:axId val="74805238"/>
      </c:scatterChart>
      <c:valAx>
        <c:axId val="2433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5238"/>
        <c:crossesAt val="0"/>
        <c:crossBetween val="midCat"/>
      </c:valAx>
      <c:valAx>
        <c:axId val="748052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1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L$2:$L$60</c:f>
              <c:numCache>
                <c:formatCode>General</c:formatCode>
                <c:ptCount val="59"/>
                <c:pt idx="0">
                  <c:v>-0.876952360000004</c:v>
                </c:pt>
                <c:pt idx="1">
                  <c:v>-0.802483960000004</c:v>
                </c:pt>
                <c:pt idx="2">
                  <c:v>-0.48484065000001</c:v>
                </c:pt>
                <c:pt idx="3">
                  <c:v>-0.482923590000013</c:v>
                </c:pt>
                <c:pt idx="4">
                  <c:v>-0.303608300000008</c:v>
                </c:pt>
                <c:pt idx="5">
                  <c:v>-0.26003630000001</c:v>
                </c:pt>
                <c:pt idx="6">
                  <c:v>-0.288403900000006</c:v>
                </c:pt>
                <c:pt idx="7">
                  <c:v>-0.252420700000002</c:v>
                </c:pt>
                <c:pt idx="8">
                  <c:v>-0.105953</c:v>
                </c:pt>
                <c:pt idx="9">
                  <c:v>-0.0781881000000055</c:v>
                </c:pt>
                <c:pt idx="10">
                  <c:v>0.219799100000003</c:v>
                </c:pt>
                <c:pt idx="11">
                  <c:v>0.194617399999999</c:v>
                </c:pt>
                <c:pt idx="12">
                  <c:v>0.257122899999999</c:v>
                </c:pt>
                <c:pt idx="13">
                  <c:v>0.359123099999991</c:v>
                </c:pt>
                <c:pt idx="14">
                  <c:v>0.583390899999998</c:v>
                </c:pt>
                <c:pt idx="15">
                  <c:v>0.649540999999999</c:v>
                </c:pt>
                <c:pt idx="16">
                  <c:v>0.505797600000008</c:v>
                </c:pt>
                <c:pt idx="17">
                  <c:v>0.269038600000002</c:v>
                </c:pt>
                <c:pt idx="18">
                  <c:v>0.0764120000000048</c:v>
                </c:pt>
                <c:pt idx="19">
                  <c:v>0.0678197999999952</c:v>
                </c:pt>
                <c:pt idx="20">
                  <c:v>0.23800390000001</c:v>
                </c:pt>
                <c:pt idx="21">
                  <c:v>0.360337799999996</c:v>
                </c:pt>
                <c:pt idx="22">
                  <c:v>0.480511299999989</c:v>
                </c:pt>
                <c:pt idx="23">
                  <c:v>0.398001399999998</c:v>
                </c:pt>
                <c:pt idx="24">
                  <c:v>0.322182899999987</c:v>
                </c:pt>
                <c:pt idx="25">
                  <c:v>0.104218499999988</c:v>
                </c:pt>
                <c:pt idx="26">
                  <c:v>0.0297835000000077</c:v>
                </c:pt>
                <c:pt idx="27">
                  <c:v>-0.031557499999991</c:v>
                </c:pt>
                <c:pt idx="28">
                  <c:v>-0.0201193000000046</c:v>
                </c:pt>
                <c:pt idx="29">
                  <c:v>-0.0416267999999889</c:v>
                </c:pt>
                <c:pt idx="30">
                  <c:v>-0.00872720000000982</c:v>
                </c:pt>
                <c:pt idx="31">
                  <c:v>0.011673799999997</c:v>
                </c:pt>
                <c:pt idx="32">
                  <c:v>0.102986099999995</c:v>
                </c:pt>
                <c:pt idx="33">
                  <c:v>0.237721300000004</c:v>
                </c:pt>
                <c:pt idx="34">
                  <c:v>0.290458799999996</c:v>
                </c:pt>
                <c:pt idx="35">
                  <c:v>0.379599900000002</c:v>
                </c:pt>
                <c:pt idx="36">
                  <c:v>0.318030800000003</c:v>
                </c:pt>
                <c:pt idx="37">
                  <c:v>0.114441299999996</c:v>
                </c:pt>
                <c:pt idx="38">
                  <c:v>0.0820571999999942</c:v>
                </c:pt>
                <c:pt idx="39">
                  <c:v>-0.261528399999989</c:v>
                </c:pt>
                <c:pt idx="40">
                  <c:v>-0.293645400000003</c:v>
                </c:pt>
                <c:pt idx="41">
                  <c:v>-0.357570899999999</c:v>
                </c:pt>
                <c:pt idx="42">
                  <c:v>-0.377546100000004</c:v>
                </c:pt>
                <c:pt idx="43">
                  <c:v>-0.296649299999999</c:v>
                </c:pt>
                <c:pt idx="44">
                  <c:v>-0.241488500000003</c:v>
                </c:pt>
                <c:pt idx="45">
                  <c:v>-0.105947199999989</c:v>
                </c:pt>
                <c:pt idx="46">
                  <c:v>-0.0862211999999971</c:v>
                </c:pt>
                <c:pt idx="47">
                  <c:v>-0.0721958000000029</c:v>
                </c:pt>
                <c:pt idx="48">
                  <c:v>-0.123282799999998</c:v>
                </c:pt>
                <c:pt idx="49">
                  <c:v>-0.175740599999997</c:v>
                </c:pt>
                <c:pt idx="50">
                  <c:v>-0.2424094</c:v>
                </c:pt>
                <c:pt idx="51">
                  <c:v>-0.234560799999997</c:v>
                </c:pt>
                <c:pt idx="52">
                  <c:v>-0.258690999999999</c:v>
                </c:pt>
                <c:pt idx="53">
                  <c:v>-0.113602700000001</c:v>
                </c:pt>
                <c:pt idx="54">
                  <c:v>-0.0881489000000073</c:v>
                </c:pt>
                <c:pt idx="55">
                  <c:v>0.0725969000000077</c:v>
                </c:pt>
                <c:pt idx="56">
                  <c:v>0.0856307699999945</c:v>
                </c:pt>
                <c:pt idx="57">
                  <c:v>0.0885052400000035</c:v>
                </c:pt>
                <c:pt idx="58">
                  <c:v>0.000317199999997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J$2:$J$6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43074965"/>
        <c:axId val="37365630"/>
      </c:scatterChart>
      <c:valAx>
        <c:axId val="43074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5630"/>
        <c:crossesAt val="0"/>
        <c:crossBetween val="midCat"/>
      </c:valAx>
      <c:valAx>
        <c:axId val="373656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4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B$61:$B$118</c:f>
              <c:numCache>
                <c:formatCode>General</c:formatCode>
                <c:ptCount val="58"/>
                <c:pt idx="0">
                  <c:v>95.871</c:v>
                </c:pt>
                <c:pt idx="1">
                  <c:v>95.478</c:v>
                </c:pt>
                <c:pt idx="2">
                  <c:v>94.704</c:v>
                </c:pt>
                <c:pt idx="3">
                  <c:v>94.346</c:v>
                </c:pt>
                <c:pt idx="4">
                  <c:v>93.48</c:v>
                </c:pt>
                <c:pt idx="5">
                  <c:v>93.285</c:v>
                </c:pt>
                <c:pt idx="6">
                  <c:v>92.472</c:v>
                </c:pt>
                <c:pt idx="7">
                  <c:v>92.346</c:v>
                </c:pt>
                <c:pt idx="8">
                  <c:v>91.812</c:v>
                </c:pt>
                <c:pt idx="9">
                  <c:v>91.673</c:v>
                </c:pt>
                <c:pt idx="10">
                  <c:v>91.296</c:v>
                </c:pt>
                <c:pt idx="11">
                  <c:v>91.221</c:v>
                </c:pt>
                <c:pt idx="12">
                  <c:v>90.472</c:v>
                </c:pt>
                <c:pt idx="13">
                  <c:v>90.572</c:v>
                </c:pt>
                <c:pt idx="14">
                  <c:v>89.817</c:v>
                </c:pt>
                <c:pt idx="15">
                  <c:v>89.871</c:v>
                </c:pt>
                <c:pt idx="16">
                  <c:v>89.175</c:v>
                </c:pt>
                <c:pt idx="17">
                  <c:v>89.18</c:v>
                </c:pt>
                <c:pt idx="18">
                  <c:v>88.858</c:v>
                </c:pt>
                <c:pt idx="19">
                  <c:v>88.833</c:v>
                </c:pt>
                <c:pt idx="20">
                  <c:v>88.404</c:v>
                </c:pt>
                <c:pt idx="21">
                  <c:v>88.358</c:v>
                </c:pt>
                <c:pt idx="22">
                  <c:v>87.897</c:v>
                </c:pt>
                <c:pt idx="23">
                  <c:v>87.851</c:v>
                </c:pt>
                <c:pt idx="24">
                  <c:v>87.686</c:v>
                </c:pt>
                <c:pt idx="25">
                  <c:v>87.668</c:v>
                </c:pt>
                <c:pt idx="26">
                  <c:v>87.444</c:v>
                </c:pt>
                <c:pt idx="27">
                  <c:v>87.395</c:v>
                </c:pt>
                <c:pt idx="28">
                  <c:v>87.181</c:v>
                </c:pt>
                <c:pt idx="29">
                  <c:v>87.228</c:v>
                </c:pt>
                <c:pt idx="30">
                  <c:v>87.166</c:v>
                </c:pt>
                <c:pt idx="31">
                  <c:v>87.29</c:v>
                </c:pt>
                <c:pt idx="32">
                  <c:v>87.321</c:v>
                </c:pt>
                <c:pt idx="33">
                  <c:v>87.399</c:v>
                </c:pt>
                <c:pt idx="34">
                  <c:v>87.411</c:v>
                </c:pt>
                <c:pt idx="35">
                  <c:v>87.585</c:v>
                </c:pt>
                <c:pt idx="36">
                  <c:v>87.694</c:v>
                </c:pt>
                <c:pt idx="37">
                  <c:v>87.842</c:v>
                </c:pt>
                <c:pt idx="38">
                  <c:v>87.868</c:v>
                </c:pt>
                <c:pt idx="39">
                  <c:v>88.058</c:v>
                </c:pt>
                <c:pt idx="40">
                  <c:v>88.164</c:v>
                </c:pt>
                <c:pt idx="41">
                  <c:v>88.499</c:v>
                </c:pt>
                <c:pt idx="42">
                  <c:v>88.733</c:v>
                </c:pt>
                <c:pt idx="43">
                  <c:v>89.185</c:v>
                </c:pt>
                <c:pt idx="44">
                  <c:v>89.442</c:v>
                </c:pt>
                <c:pt idx="45">
                  <c:v>89.841</c:v>
                </c:pt>
                <c:pt idx="46">
                  <c:v>90.102</c:v>
                </c:pt>
                <c:pt idx="47">
                  <c:v>90.473</c:v>
                </c:pt>
                <c:pt idx="48">
                  <c:v>90.633</c:v>
                </c:pt>
                <c:pt idx="49">
                  <c:v>91.305</c:v>
                </c:pt>
                <c:pt idx="50">
                  <c:v>91.544</c:v>
                </c:pt>
                <c:pt idx="51">
                  <c:v>92.482</c:v>
                </c:pt>
                <c:pt idx="52">
                  <c:v>92.728</c:v>
                </c:pt>
                <c:pt idx="53">
                  <c:v>93.647</c:v>
                </c:pt>
                <c:pt idx="54">
                  <c:v>93.856</c:v>
                </c:pt>
                <c:pt idx="55">
                  <c:v>94.802</c:v>
                </c:pt>
                <c:pt idx="56">
                  <c:v>95.008</c:v>
                </c:pt>
                <c:pt idx="57">
                  <c:v>96.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E$61:$E$118</c:f>
              <c:numCache>
                <c:formatCode>General</c:formatCode>
                <c:ptCount val="58"/>
                <c:pt idx="0">
                  <c:v>96.41531196</c:v>
                </c:pt>
                <c:pt idx="1">
                  <c:v>96.14250533</c:v>
                </c:pt>
                <c:pt idx="2">
                  <c:v>95.13983903</c:v>
                </c:pt>
                <c:pt idx="3">
                  <c:v>94.92960108</c:v>
                </c:pt>
                <c:pt idx="4">
                  <c:v>93.95329698</c:v>
                </c:pt>
                <c:pt idx="5">
                  <c:v>93.80703939</c:v>
                </c:pt>
                <c:pt idx="6">
                  <c:v>92.86537236</c:v>
                </c:pt>
                <c:pt idx="7">
                  <c:v>92.77735196</c:v>
                </c:pt>
                <c:pt idx="8">
                  <c:v>91.87156703</c:v>
                </c:pt>
                <c:pt idx="9">
                  <c:v>91.83190007</c:v>
                </c:pt>
                <c:pt idx="10">
                  <c:v>90.96970764</c:v>
                </c:pt>
                <c:pt idx="11">
                  <c:v>90.96824324</c:v>
                </c:pt>
                <c:pt idx="12">
                  <c:v>90.19388646</c:v>
                </c:pt>
                <c:pt idx="13">
                  <c:v>90.16215318</c:v>
                </c:pt>
                <c:pt idx="14">
                  <c:v>89.50191906</c:v>
                </c:pt>
                <c:pt idx="15">
                  <c:v>89.44453257</c:v>
                </c:pt>
                <c:pt idx="16">
                  <c:v>88.89488747</c:v>
                </c:pt>
                <c:pt idx="17">
                  <c:v>88.82401086</c:v>
                </c:pt>
                <c:pt idx="18">
                  <c:v>88.37618533</c:v>
                </c:pt>
                <c:pt idx="19">
                  <c:v>88.29640824</c:v>
                </c:pt>
                <c:pt idx="20">
                  <c:v>87.9445497</c:v>
                </c:pt>
                <c:pt idx="21">
                  <c:v>87.86508302</c:v>
                </c:pt>
                <c:pt idx="22">
                  <c:v>87.60021611</c:v>
                </c:pt>
                <c:pt idx="23">
                  <c:v>87.52674425</c:v>
                </c:pt>
                <c:pt idx="24">
                  <c:v>87.34295088</c:v>
                </c:pt>
                <c:pt idx="25">
                  <c:v>87.28287598</c:v>
                </c:pt>
                <c:pt idx="26">
                  <c:v>87.17083815</c:v>
                </c:pt>
                <c:pt idx="27">
                  <c:v>87.13253536</c:v>
                </c:pt>
                <c:pt idx="28">
                  <c:v>87.08526282</c:v>
                </c:pt>
                <c:pt idx="29">
                  <c:v>87.07553585</c:v>
                </c:pt>
                <c:pt idx="30">
                  <c:v>87.08612013</c:v>
                </c:pt>
                <c:pt idx="31">
                  <c:v>87.11188681</c:v>
                </c:pt>
                <c:pt idx="32">
                  <c:v>87.17420408</c:v>
                </c:pt>
                <c:pt idx="33">
                  <c:v>87.24173846</c:v>
                </c:pt>
                <c:pt idx="34">
                  <c:v>87.34879147</c:v>
                </c:pt>
                <c:pt idx="35">
                  <c:v>87.46501667</c:v>
                </c:pt>
                <c:pt idx="36">
                  <c:v>87.60854486</c:v>
                </c:pt>
                <c:pt idx="37">
                  <c:v>87.78135394</c:v>
                </c:pt>
                <c:pt idx="38">
                  <c:v>87.95548865</c:v>
                </c:pt>
                <c:pt idx="39">
                  <c:v>88.19387267</c:v>
                </c:pt>
                <c:pt idx="40">
                  <c:v>88.38733796</c:v>
                </c:pt>
                <c:pt idx="41">
                  <c:v>88.69880557</c:v>
                </c:pt>
                <c:pt idx="42">
                  <c:v>88.9053574</c:v>
                </c:pt>
                <c:pt idx="43">
                  <c:v>89.29587566</c:v>
                </c:pt>
                <c:pt idx="44">
                  <c:v>89.51063829</c:v>
                </c:pt>
                <c:pt idx="45">
                  <c:v>89.98718804</c:v>
                </c:pt>
                <c:pt idx="46">
                  <c:v>90.21267535</c:v>
                </c:pt>
                <c:pt idx="47">
                  <c:v>90.77222984</c:v>
                </c:pt>
                <c:pt idx="48">
                  <c:v>90.99985543</c:v>
                </c:pt>
                <c:pt idx="49">
                  <c:v>91.64932959</c:v>
                </c:pt>
                <c:pt idx="50">
                  <c:v>91.87974493</c:v>
                </c:pt>
                <c:pt idx="51">
                  <c:v>92.62147517</c:v>
                </c:pt>
                <c:pt idx="52">
                  <c:v>92.84371417</c:v>
                </c:pt>
                <c:pt idx="53">
                  <c:v>93.68431661</c:v>
                </c:pt>
                <c:pt idx="54">
                  <c:v>93.89442032</c:v>
                </c:pt>
                <c:pt idx="55">
                  <c:v>94.84680474</c:v>
                </c:pt>
                <c:pt idx="56">
                  <c:v>95.03379363</c:v>
                </c:pt>
                <c:pt idx="57">
                  <c:v>96.0981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G$61:$G$118</c:f>
              <c:numCache>
                <c:formatCode>General</c:formatCode>
                <c:ptCount val="58"/>
                <c:pt idx="0">
                  <c:v>97.41531196</c:v>
                </c:pt>
                <c:pt idx="1">
                  <c:v>97.14250533</c:v>
                </c:pt>
                <c:pt idx="2">
                  <c:v>96.13983903</c:v>
                </c:pt>
                <c:pt idx="3">
                  <c:v>95.92960108</c:v>
                </c:pt>
                <c:pt idx="4">
                  <c:v>94.95329698</c:v>
                </c:pt>
                <c:pt idx="5">
                  <c:v>94.80703939</c:v>
                </c:pt>
                <c:pt idx="6">
                  <c:v>93.86537236</c:v>
                </c:pt>
                <c:pt idx="7">
                  <c:v>93.77735196</c:v>
                </c:pt>
                <c:pt idx="8">
                  <c:v>92.87156703</c:v>
                </c:pt>
                <c:pt idx="9">
                  <c:v>92.83190007</c:v>
                </c:pt>
                <c:pt idx="10">
                  <c:v>91.96970764</c:v>
                </c:pt>
                <c:pt idx="11">
                  <c:v>91.96824324</c:v>
                </c:pt>
                <c:pt idx="12">
                  <c:v>91.19388646</c:v>
                </c:pt>
                <c:pt idx="13">
                  <c:v>91.16215318</c:v>
                </c:pt>
                <c:pt idx="14">
                  <c:v>90.50191906</c:v>
                </c:pt>
                <c:pt idx="15">
                  <c:v>90.44453257</c:v>
                </c:pt>
                <c:pt idx="16">
                  <c:v>89.89488747</c:v>
                </c:pt>
                <c:pt idx="17">
                  <c:v>89.82401086</c:v>
                </c:pt>
                <c:pt idx="18">
                  <c:v>89.37618533</c:v>
                </c:pt>
                <c:pt idx="19">
                  <c:v>89.29640824</c:v>
                </c:pt>
                <c:pt idx="20">
                  <c:v>88.9445497</c:v>
                </c:pt>
                <c:pt idx="21">
                  <c:v>88.86508302</c:v>
                </c:pt>
                <c:pt idx="22">
                  <c:v>88.60021611</c:v>
                </c:pt>
                <c:pt idx="23">
                  <c:v>88.52674425</c:v>
                </c:pt>
                <c:pt idx="24">
                  <c:v>88.34295088</c:v>
                </c:pt>
                <c:pt idx="25">
                  <c:v>88.28287598</c:v>
                </c:pt>
                <c:pt idx="26">
                  <c:v>88.17083815</c:v>
                </c:pt>
                <c:pt idx="27">
                  <c:v>88.13253536</c:v>
                </c:pt>
                <c:pt idx="28">
                  <c:v>88.08526282</c:v>
                </c:pt>
                <c:pt idx="29">
                  <c:v>88.07553585</c:v>
                </c:pt>
                <c:pt idx="30">
                  <c:v>88.08612013</c:v>
                </c:pt>
                <c:pt idx="31">
                  <c:v>88.11188681</c:v>
                </c:pt>
                <c:pt idx="32">
                  <c:v>88.17420408</c:v>
                </c:pt>
                <c:pt idx="33">
                  <c:v>88.24173846</c:v>
                </c:pt>
                <c:pt idx="34">
                  <c:v>88.34879147</c:v>
                </c:pt>
                <c:pt idx="35">
                  <c:v>88.46501667</c:v>
                </c:pt>
                <c:pt idx="36">
                  <c:v>88.60854486</c:v>
                </c:pt>
                <c:pt idx="37">
                  <c:v>88.78135394</c:v>
                </c:pt>
                <c:pt idx="38">
                  <c:v>88.95548865</c:v>
                </c:pt>
                <c:pt idx="39">
                  <c:v>89.19387267</c:v>
                </c:pt>
                <c:pt idx="40">
                  <c:v>89.38733796</c:v>
                </c:pt>
                <c:pt idx="41">
                  <c:v>89.69880557</c:v>
                </c:pt>
                <c:pt idx="42">
                  <c:v>89.9053574</c:v>
                </c:pt>
                <c:pt idx="43">
                  <c:v>90.29587566</c:v>
                </c:pt>
                <c:pt idx="44">
                  <c:v>90.51063829</c:v>
                </c:pt>
                <c:pt idx="45">
                  <c:v>90.98718804</c:v>
                </c:pt>
                <c:pt idx="46">
                  <c:v>91.21267535</c:v>
                </c:pt>
                <c:pt idx="47">
                  <c:v>91.77222984</c:v>
                </c:pt>
                <c:pt idx="48">
                  <c:v>91.99985543</c:v>
                </c:pt>
                <c:pt idx="49">
                  <c:v>92.64932959</c:v>
                </c:pt>
                <c:pt idx="50">
                  <c:v>92.87974493</c:v>
                </c:pt>
                <c:pt idx="51">
                  <c:v>93.62147517</c:v>
                </c:pt>
                <c:pt idx="52">
                  <c:v>93.84371417</c:v>
                </c:pt>
                <c:pt idx="53">
                  <c:v>94.68431661</c:v>
                </c:pt>
                <c:pt idx="54">
                  <c:v>94.89442032</c:v>
                </c:pt>
                <c:pt idx="55">
                  <c:v>95.84680474</c:v>
                </c:pt>
                <c:pt idx="56">
                  <c:v>96.03379363</c:v>
                </c:pt>
                <c:pt idx="57">
                  <c:v>97.0981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H$61:$H$118</c:f>
              <c:numCache>
                <c:formatCode>General</c:formatCode>
                <c:ptCount val="58"/>
                <c:pt idx="0">
                  <c:v>95.41531196</c:v>
                </c:pt>
                <c:pt idx="1">
                  <c:v>95.14250533</c:v>
                </c:pt>
                <c:pt idx="2">
                  <c:v>94.13983903</c:v>
                </c:pt>
                <c:pt idx="3">
                  <c:v>93.92960108</c:v>
                </c:pt>
                <c:pt idx="4">
                  <c:v>92.95329698</c:v>
                </c:pt>
                <c:pt idx="5">
                  <c:v>92.80703939</c:v>
                </c:pt>
                <c:pt idx="6">
                  <c:v>91.86537236</c:v>
                </c:pt>
                <c:pt idx="7">
                  <c:v>91.77735196</c:v>
                </c:pt>
                <c:pt idx="8">
                  <c:v>90.87156703</c:v>
                </c:pt>
                <c:pt idx="9">
                  <c:v>90.83190007</c:v>
                </c:pt>
                <c:pt idx="10">
                  <c:v>89.96970764</c:v>
                </c:pt>
                <c:pt idx="11">
                  <c:v>89.96824324</c:v>
                </c:pt>
                <c:pt idx="12">
                  <c:v>89.19388646</c:v>
                </c:pt>
                <c:pt idx="13">
                  <c:v>89.16215318</c:v>
                </c:pt>
                <c:pt idx="14">
                  <c:v>88.50191906</c:v>
                </c:pt>
                <c:pt idx="15">
                  <c:v>88.44453257</c:v>
                </c:pt>
                <c:pt idx="16">
                  <c:v>87.89488747</c:v>
                </c:pt>
                <c:pt idx="17">
                  <c:v>87.82401086</c:v>
                </c:pt>
                <c:pt idx="18">
                  <c:v>87.37618533</c:v>
                </c:pt>
                <c:pt idx="19">
                  <c:v>87.29640824</c:v>
                </c:pt>
                <c:pt idx="20">
                  <c:v>86.9445497</c:v>
                </c:pt>
                <c:pt idx="21">
                  <c:v>86.86508302</c:v>
                </c:pt>
                <c:pt idx="22">
                  <c:v>86.60021611</c:v>
                </c:pt>
                <c:pt idx="23">
                  <c:v>86.52674425</c:v>
                </c:pt>
                <c:pt idx="24">
                  <c:v>86.34295088</c:v>
                </c:pt>
                <c:pt idx="25">
                  <c:v>86.28287598</c:v>
                </c:pt>
                <c:pt idx="26">
                  <c:v>86.17083815</c:v>
                </c:pt>
                <c:pt idx="27">
                  <c:v>86.13253536</c:v>
                </c:pt>
                <c:pt idx="28">
                  <c:v>86.08526282</c:v>
                </c:pt>
                <c:pt idx="29">
                  <c:v>86.07553585</c:v>
                </c:pt>
                <c:pt idx="30">
                  <c:v>86.08612013</c:v>
                </c:pt>
                <c:pt idx="31">
                  <c:v>86.11188681</c:v>
                </c:pt>
                <c:pt idx="32">
                  <c:v>86.17420408</c:v>
                </c:pt>
                <c:pt idx="33">
                  <c:v>86.24173846</c:v>
                </c:pt>
                <c:pt idx="34">
                  <c:v>86.34879147</c:v>
                </c:pt>
                <c:pt idx="35">
                  <c:v>86.46501667</c:v>
                </c:pt>
                <c:pt idx="36">
                  <c:v>86.60854486</c:v>
                </c:pt>
                <c:pt idx="37">
                  <c:v>86.78135394</c:v>
                </c:pt>
                <c:pt idx="38">
                  <c:v>86.95548865</c:v>
                </c:pt>
                <c:pt idx="39">
                  <c:v>87.19387267</c:v>
                </c:pt>
                <c:pt idx="40">
                  <c:v>87.38733796</c:v>
                </c:pt>
                <c:pt idx="41">
                  <c:v>87.69880557</c:v>
                </c:pt>
                <c:pt idx="42">
                  <c:v>87.9053574</c:v>
                </c:pt>
                <c:pt idx="43">
                  <c:v>88.29587566</c:v>
                </c:pt>
                <c:pt idx="44">
                  <c:v>88.51063829</c:v>
                </c:pt>
                <c:pt idx="45">
                  <c:v>88.98718804</c:v>
                </c:pt>
                <c:pt idx="46">
                  <c:v>89.21267535</c:v>
                </c:pt>
                <c:pt idx="47">
                  <c:v>89.77222984</c:v>
                </c:pt>
                <c:pt idx="48">
                  <c:v>89.99985543</c:v>
                </c:pt>
                <c:pt idx="49">
                  <c:v>90.64932959</c:v>
                </c:pt>
                <c:pt idx="50">
                  <c:v>90.87974493</c:v>
                </c:pt>
                <c:pt idx="51">
                  <c:v>91.62147517</c:v>
                </c:pt>
                <c:pt idx="52">
                  <c:v>91.84371417</c:v>
                </c:pt>
                <c:pt idx="53">
                  <c:v>92.68431661</c:v>
                </c:pt>
                <c:pt idx="54">
                  <c:v>92.89442032</c:v>
                </c:pt>
                <c:pt idx="55">
                  <c:v>93.84680474</c:v>
                </c:pt>
                <c:pt idx="56">
                  <c:v>94.03379363</c:v>
                </c:pt>
                <c:pt idx="57">
                  <c:v>95.0981816</c:v>
                </c:pt>
              </c:numCache>
            </c:numRef>
          </c:yVal>
          <c:smooth val="0"/>
        </c:ser>
        <c:axId val="80460587"/>
        <c:axId val="20816575"/>
      </c:scatterChart>
      <c:valAx>
        <c:axId val="8046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6575"/>
        <c:crossesAt val="0"/>
        <c:crossBetween val="midCat"/>
      </c:valAx>
      <c:valAx>
        <c:axId val="20816575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0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D$61:$D$118</c:f>
              <c:numCache>
                <c:formatCode>General</c:formatCode>
                <c:ptCount val="58"/>
                <c:pt idx="0">
                  <c:v>-0.189</c:v>
                </c:pt>
                <c:pt idx="1">
                  <c:v>-0.855</c:v>
                </c:pt>
                <c:pt idx="2">
                  <c:v>-0.081</c:v>
                </c:pt>
                <c:pt idx="3">
                  <c:v>-0.487</c:v>
                </c:pt>
                <c:pt idx="4">
                  <c:v>0.271</c:v>
                </c:pt>
                <c:pt idx="5">
                  <c:v>-0.137</c:v>
                </c:pt>
                <c:pt idx="6">
                  <c:v>0.359</c:v>
                </c:pt>
                <c:pt idx="7">
                  <c:v>-0.038</c:v>
                </c:pt>
                <c:pt idx="8">
                  <c:v>0.384</c:v>
                </c:pt>
                <c:pt idx="9">
                  <c:v>-0.077</c:v>
                </c:pt>
                <c:pt idx="10">
                  <c:v>0.208</c:v>
                </c:pt>
                <c:pt idx="11">
                  <c:v>-0.136</c:v>
                </c:pt>
                <c:pt idx="12">
                  <c:v>0.214</c:v>
                </c:pt>
                <c:pt idx="13">
                  <c:v>0.68</c:v>
                </c:pt>
                <c:pt idx="14">
                  <c:v>0.147</c:v>
                </c:pt>
                <c:pt idx="15">
                  <c:v>0.431</c:v>
                </c:pt>
                <c:pt idx="16">
                  <c:v>0.136</c:v>
                </c:pt>
                <c:pt idx="17">
                  <c:v>0.595</c:v>
                </c:pt>
                <c:pt idx="18">
                  <c:v>0.044</c:v>
                </c:pt>
                <c:pt idx="19">
                  <c:v>0.411</c:v>
                </c:pt>
                <c:pt idx="20">
                  <c:v>-0.043</c:v>
                </c:pt>
                <c:pt idx="21">
                  <c:v>0.349</c:v>
                </c:pt>
                <c:pt idx="22">
                  <c:v>0.276</c:v>
                </c:pt>
                <c:pt idx="23">
                  <c:v>0.629</c:v>
                </c:pt>
                <c:pt idx="24">
                  <c:v>0.203</c:v>
                </c:pt>
                <c:pt idx="25">
                  <c:v>0.427</c:v>
                </c:pt>
                <c:pt idx="26">
                  <c:v>0.109</c:v>
                </c:pt>
                <c:pt idx="27">
                  <c:v>0.466</c:v>
                </c:pt>
                <c:pt idx="28">
                  <c:v>0.182</c:v>
                </c:pt>
                <c:pt idx="29">
                  <c:v>0.428</c:v>
                </c:pt>
                <c:pt idx="30">
                  <c:v>-0.021</c:v>
                </c:pt>
                <c:pt idx="31">
                  <c:v>-0.013</c:v>
                </c:pt>
                <c:pt idx="32">
                  <c:v>-0.325</c:v>
                </c:pt>
                <c:pt idx="33">
                  <c:v>-0.094</c:v>
                </c:pt>
                <c:pt idx="34">
                  <c:v>-0.262</c:v>
                </c:pt>
                <c:pt idx="35">
                  <c:v>-0.131</c:v>
                </c:pt>
                <c:pt idx="36">
                  <c:v>-0.528</c:v>
                </c:pt>
                <c:pt idx="37">
                  <c:v>-0.333</c:v>
                </c:pt>
                <c:pt idx="38">
                  <c:v>-0.655</c:v>
                </c:pt>
                <c:pt idx="39">
                  <c:v>-0.573</c:v>
                </c:pt>
                <c:pt idx="40">
                  <c:v>-0.876</c:v>
                </c:pt>
                <c:pt idx="41">
                  <c:v>-0.57</c:v>
                </c:pt>
                <c:pt idx="42">
                  <c:v>-0.763</c:v>
                </c:pt>
                <c:pt idx="43">
                  <c:v>-0.543</c:v>
                </c:pt>
                <c:pt idx="44">
                  <c:v>-0.601</c:v>
                </c:pt>
                <c:pt idx="45">
                  <c:v>-0.28</c:v>
                </c:pt>
                <c:pt idx="46">
                  <c:v>-0.213</c:v>
                </c:pt>
                <c:pt idx="47">
                  <c:v>-0.079</c:v>
                </c:pt>
                <c:pt idx="48">
                  <c:v>-0.089</c:v>
                </c:pt>
                <c:pt idx="49">
                  <c:v>0.128</c:v>
                </c:pt>
                <c:pt idx="50">
                  <c:v>0.171</c:v>
                </c:pt>
                <c:pt idx="51">
                  <c:v>0.282</c:v>
                </c:pt>
                <c:pt idx="52">
                  <c:v>0.234</c:v>
                </c:pt>
                <c:pt idx="53">
                  <c:v>0.222</c:v>
                </c:pt>
                <c:pt idx="54">
                  <c:v>0.363</c:v>
                </c:pt>
                <c:pt idx="55">
                  <c:v>0.308</c:v>
                </c:pt>
                <c:pt idx="56">
                  <c:v>0.212</c:v>
                </c:pt>
                <c:pt idx="57">
                  <c:v>0.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F$61:$F$118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I$61:$I$118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J$61:$J$118</c:f>
              <c:numCache>
                <c:formatCode>General</c:formatCode>
                <c:ptCount val="5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</c:numCache>
            </c:numRef>
          </c:yVal>
          <c:smooth val="0"/>
        </c:ser>
        <c:axId val="88109210"/>
        <c:axId val="62834248"/>
      </c:scatterChart>
      <c:valAx>
        <c:axId val="88109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4248"/>
        <c:crossesAt val="0"/>
        <c:crossBetween val="midCat"/>
      </c:valAx>
      <c:valAx>
        <c:axId val="628342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9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L$61:$L$118</c:f>
              <c:numCache>
                <c:formatCode>General</c:formatCode>
                <c:ptCount val="58"/>
                <c:pt idx="0">
                  <c:v>-0.544311960000002</c:v>
                </c:pt>
                <c:pt idx="1">
                  <c:v>-0.664505330000011</c:v>
                </c:pt>
                <c:pt idx="2">
                  <c:v>-0.435839030000011</c:v>
                </c:pt>
                <c:pt idx="3">
                  <c:v>-0.583601079999994</c:v>
                </c:pt>
                <c:pt idx="4">
                  <c:v>-0.473296980000001</c:v>
                </c:pt>
                <c:pt idx="5">
                  <c:v>-0.522039390000003</c:v>
                </c:pt>
                <c:pt idx="6">
                  <c:v>-0.393372360000001</c:v>
                </c:pt>
                <c:pt idx="7">
                  <c:v>-0.431351960000001</c:v>
                </c:pt>
                <c:pt idx="8">
                  <c:v>-0.0595670299999966</c:v>
                </c:pt>
                <c:pt idx="9">
                  <c:v>-0.158900070000001</c:v>
                </c:pt>
                <c:pt idx="10">
                  <c:v>0.326292360000011</c:v>
                </c:pt>
                <c:pt idx="11">
                  <c:v>0.252756759999997</c:v>
                </c:pt>
                <c:pt idx="12">
                  <c:v>0.278113539999993</c:v>
                </c:pt>
                <c:pt idx="13">
                  <c:v>0.409846819999999</c:v>
                </c:pt>
                <c:pt idx="14">
                  <c:v>0.315080939999987</c:v>
                </c:pt>
                <c:pt idx="15">
                  <c:v>0.426467429999988</c:v>
                </c:pt>
                <c:pt idx="16">
                  <c:v>0.280112529999997</c:v>
                </c:pt>
                <c:pt idx="17">
                  <c:v>0.355989140000006</c:v>
                </c:pt>
                <c:pt idx="18">
                  <c:v>0.481814670000006</c:v>
                </c:pt>
                <c:pt idx="19">
                  <c:v>0.536591759999993</c:v>
                </c:pt>
                <c:pt idx="20">
                  <c:v>0.4594503</c:v>
                </c:pt>
                <c:pt idx="21">
                  <c:v>0.492916980000004</c:v>
                </c:pt>
                <c:pt idx="22">
                  <c:v>0.29678389</c:v>
                </c:pt>
                <c:pt idx="23">
                  <c:v>0.324255750000006</c:v>
                </c:pt>
                <c:pt idx="24">
                  <c:v>0.343049120000003</c:v>
                </c:pt>
                <c:pt idx="25">
                  <c:v>0.385124020000006</c:v>
                </c:pt>
                <c:pt idx="26">
                  <c:v>0.273161850000008</c:v>
                </c:pt>
                <c:pt idx="27">
                  <c:v>0.26246463999999</c:v>
                </c:pt>
                <c:pt idx="28">
                  <c:v>0.0957371800000004</c:v>
                </c:pt>
                <c:pt idx="29">
                  <c:v>0.15246415</c:v>
                </c:pt>
                <c:pt idx="30">
                  <c:v>0.0798798699999992</c:v>
                </c:pt>
                <c:pt idx="31">
                  <c:v>0.178113190000005</c:v>
                </c:pt>
                <c:pt idx="32">
                  <c:v>0.146795920000002</c:v>
                </c:pt>
                <c:pt idx="33">
                  <c:v>0.157261540000007</c:v>
                </c:pt>
                <c:pt idx="34">
                  <c:v>0.0622085300000066</c:v>
                </c:pt>
                <c:pt idx="35">
                  <c:v>0.119983329999997</c:v>
                </c:pt>
                <c:pt idx="36">
                  <c:v>0.0854551400000077</c:v>
                </c:pt>
                <c:pt idx="37">
                  <c:v>0.0606460599999963</c:v>
                </c:pt>
                <c:pt idx="38">
                  <c:v>-0.0874886500000116</c:v>
                </c:pt>
                <c:pt idx="39">
                  <c:v>-0.135872669999998</c:v>
                </c:pt>
                <c:pt idx="40">
                  <c:v>-0.223337959999995</c:v>
                </c:pt>
                <c:pt idx="41">
                  <c:v>-0.199805570000009</c:v>
                </c:pt>
                <c:pt idx="42">
                  <c:v>-0.172357399999996</c:v>
                </c:pt>
                <c:pt idx="43">
                  <c:v>-0.110875659999991</c:v>
                </c:pt>
                <c:pt idx="44">
                  <c:v>-0.0686382900000098</c:v>
                </c:pt>
                <c:pt idx="45">
                  <c:v>-0.146188040000013</c:v>
                </c:pt>
                <c:pt idx="46">
                  <c:v>-0.110675349999994</c:v>
                </c:pt>
                <c:pt idx="47">
                  <c:v>-0.299229839999995</c:v>
                </c:pt>
                <c:pt idx="48">
                  <c:v>-0.366855430000001</c:v>
                </c:pt>
                <c:pt idx="49">
                  <c:v>-0.344329589999987</c:v>
                </c:pt>
                <c:pt idx="50">
                  <c:v>-0.335744930000004</c:v>
                </c:pt>
                <c:pt idx="51">
                  <c:v>-0.139475169999997</c:v>
                </c:pt>
                <c:pt idx="52">
                  <c:v>-0.115714170000004</c:v>
                </c:pt>
                <c:pt idx="53">
                  <c:v>-0.0373166099999906</c:v>
                </c:pt>
                <c:pt idx="54">
                  <c:v>-0.0384203200000002</c:v>
                </c:pt>
                <c:pt idx="55">
                  <c:v>-0.0448047399999894</c:v>
                </c:pt>
                <c:pt idx="56">
                  <c:v>-0.0257936300000097</c:v>
                </c:pt>
                <c:pt idx="57">
                  <c:v>0.0998183999999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I$61:$I$118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J$61:$J$118</c:f>
              <c:numCache>
                <c:formatCode>General</c:formatCode>
                <c:ptCount val="5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</c:numCache>
            </c:numRef>
          </c:yVal>
          <c:smooth val="0"/>
        </c:ser>
        <c:axId val="74414261"/>
        <c:axId val="82673072"/>
      </c:scatterChart>
      <c:valAx>
        <c:axId val="7441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3072"/>
        <c:crossesAt val="0"/>
        <c:crossBetween val="midCat"/>
      </c:valAx>
      <c:valAx>
        <c:axId val="826730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4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K$2:$K$60</c:f>
              <c:numCache>
                <c:formatCode>General</c:formatCode>
                <c:ptCount val="59"/>
                <c:pt idx="0">
                  <c:v>1.00750257652751</c:v>
                </c:pt>
                <c:pt idx="1">
                  <c:v>0.849600792170821</c:v>
                </c:pt>
                <c:pt idx="2">
                  <c:v>0.580922073855377</c:v>
                </c:pt>
                <c:pt idx="3">
                  <c:v>0.60594652716102</c:v>
                </c:pt>
                <c:pt idx="4">
                  <c:v>0.308549833623184</c:v>
                </c:pt>
                <c:pt idx="5">
                  <c:v>0.625603610377766</c:v>
                </c:pt>
                <c:pt idx="6">
                  <c:v>0.309387797974021</c:v>
                </c:pt>
                <c:pt idx="7">
                  <c:v>0.433964525956317</c:v>
                </c:pt>
                <c:pt idx="8">
                  <c:v>0.208007303258804</c:v>
                </c:pt>
                <c:pt idx="9">
                  <c:v>0.161227723985706</c:v>
                </c:pt>
                <c:pt idx="10">
                  <c:v>0.326918406274121</c:v>
                </c:pt>
                <c:pt idx="11">
                  <c:v>0.35341326005508</c:v>
                </c:pt>
                <c:pt idx="12">
                  <c:v>0.271123930527</c:v>
                </c:pt>
                <c:pt idx="13">
                  <c:v>0.414011353653017</c:v>
                </c:pt>
                <c:pt idx="14">
                  <c:v>0.811443739394671</c:v>
                </c:pt>
                <c:pt idx="15">
                  <c:v>0.67270239384218</c:v>
                </c:pt>
                <c:pt idx="16">
                  <c:v>0.734067580108105</c:v>
                </c:pt>
                <c:pt idx="17">
                  <c:v>0.26926338089306</c:v>
                </c:pt>
                <c:pt idx="18">
                  <c:v>0.24141208284591</c:v>
                </c:pt>
                <c:pt idx="19">
                  <c:v>0.203625944496371</c:v>
                </c:pt>
                <c:pt idx="20">
                  <c:v>0.314772705956559</c:v>
                </c:pt>
                <c:pt idx="21">
                  <c:v>0.386579008882838</c:v>
                </c:pt>
                <c:pt idx="22">
                  <c:v>0.503379687142499</c:v>
                </c:pt>
                <c:pt idx="23">
                  <c:v>0.424977781068562</c:v>
                </c:pt>
                <c:pt idx="24">
                  <c:v>0.395275626686495</c:v>
                </c:pt>
                <c:pt idx="25">
                  <c:v>0.28289661670343</c:v>
                </c:pt>
                <c:pt idx="26">
                  <c:v>0.0317499113738993</c:v>
                </c:pt>
                <c:pt idx="27">
                  <c:v>0.306628237131301</c:v>
                </c:pt>
                <c:pt idx="28">
                  <c:v>0.0209949096804484</c:v>
                </c:pt>
                <c:pt idx="29">
                  <c:v>0.30089332076043</c:v>
                </c:pt>
                <c:pt idx="30">
                  <c:v>0.0236677844303216</c:v>
                </c:pt>
                <c:pt idx="31">
                  <c:v>0.211322685972046</c:v>
                </c:pt>
                <c:pt idx="32">
                  <c:v>0.125658811044865</c:v>
                </c:pt>
                <c:pt idx="33">
                  <c:v>0.246982623829475</c:v>
                </c:pt>
                <c:pt idx="34">
                  <c:v>0.327826653122405</c:v>
                </c:pt>
                <c:pt idx="35">
                  <c:v>0.519731742421042</c:v>
                </c:pt>
                <c:pt idx="36">
                  <c:v>0.332204138668743</c:v>
                </c:pt>
                <c:pt idx="37">
                  <c:v>0.304336674007076</c:v>
                </c:pt>
                <c:pt idx="38">
                  <c:v>0.106571028294931</c:v>
                </c:pt>
                <c:pt idx="39">
                  <c:v>0.410957545260522</c:v>
                </c:pt>
                <c:pt idx="40">
                  <c:v>0.307128020442879</c:v>
                </c:pt>
                <c:pt idx="41">
                  <c:v>0.538763351135551</c:v>
                </c:pt>
                <c:pt idx="42">
                  <c:v>0.468262808287411</c:v>
                </c:pt>
                <c:pt idx="43">
                  <c:v>0.631070366275021</c:v>
                </c:pt>
                <c:pt idx="44">
                  <c:v>0.491427202780077</c:v>
                </c:pt>
                <c:pt idx="45">
                  <c:v>0.335184738894595</c:v>
                </c:pt>
                <c:pt idx="46">
                  <c:v>0.254076947654524</c:v>
                </c:pt>
                <c:pt idx="47">
                  <c:v>0.157518994212255</c:v>
                </c:pt>
                <c:pt idx="48">
                  <c:v>0.149179920819927</c:v>
                </c:pt>
                <c:pt idx="49">
                  <c:v>0.192680456944546</c:v>
                </c:pt>
                <c:pt idx="50">
                  <c:v>0.273662780093238</c:v>
                </c:pt>
                <c:pt idx="51">
                  <c:v>0.427998561792722</c:v>
                </c:pt>
                <c:pt idx="52">
                  <c:v>0.443306929204811</c:v>
                </c:pt>
                <c:pt idx="53">
                  <c:v>0.536173081613848</c:v>
                </c:pt>
                <c:pt idx="54">
                  <c:v>0.509680516177744</c:v>
                </c:pt>
                <c:pt idx="55">
                  <c:v>0.611325862277731</c:v>
                </c:pt>
                <c:pt idx="56">
                  <c:v>0.520097710791724</c:v>
                </c:pt>
                <c:pt idx="57">
                  <c:v>0.458620951884515</c:v>
                </c:pt>
                <c:pt idx="58">
                  <c:v>0.22300022559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1:$C$118</c:f>
              <c:numCache>
                <c:formatCode>General</c:formatCode>
                <c:ptCount val="58"/>
                <c:pt idx="0">
                  <c:v>331.373</c:v>
                </c:pt>
                <c:pt idx="1">
                  <c:v>438.424</c:v>
                </c:pt>
                <c:pt idx="2">
                  <c:v>844.837</c:v>
                </c:pt>
                <c:pt idx="3">
                  <c:v>933.204</c:v>
                </c:pt>
                <c:pt idx="4">
                  <c:v>1359.993</c:v>
                </c:pt>
                <c:pt idx="5">
                  <c:v>1426.478</c:v>
                </c:pt>
                <c:pt idx="6">
                  <c:v>1873.053</c:v>
                </c:pt>
                <c:pt idx="7">
                  <c:v>1916.595</c:v>
                </c:pt>
                <c:pt idx="8">
                  <c:v>2385.831</c:v>
                </c:pt>
                <c:pt idx="9">
                  <c:v>2407.353</c:v>
                </c:pt>
                <c:pt idx="10">
                  <c:v>2899.54</c:v>
                </c:pt>
                <c:pt idx="11">
                  <c:v>2900.42</c:v>
                </c:pt>
                <c:pt idx="12">
                  <c:v>3391.57</c:v>
                </c:pt>
                <c:pt idx="13">
                  <c:v>3412.932</c:v>
                </c:pt>
                <c:pt idx="14">
                  <c:v>3885.296</c:v>
                </c:pt>
                <c:pt idx="15">
                  <c:v>3929.239</c:v>
                </c:pt>
                <c:pt idx="16">
                  <c:v>4380.552</c:v>
                </c:pt>
                <c:pt idx="17">
                  <c:v>4443.472</c:v>
                </c:pt>
                <c:pt idx="18">
                  <c:v>4874.649</c:v>
                </c:pt>
                <c:pt idx="19">
                  <c:v>4958.893</c:v>
                </c:pt>
                <c:pt idx="20">
                  <c:v>5368.416</c:v>
                </c:pt>
                <c:pt idx="21">
                  <c:v>5471.89</c:v>
                </c:pt>
                <c:pt idx="22">
                  <c:v>5861.183</c:v>
                </c:pt>
                <c:pt idx="23">
                  <c:v>5985.925</c:v>
                </c:pt>
                <c:pt idx="24">
                  <c:v>6352.281</c:v>
                </c:pt>
                <c:pt idx="25">
                  <c:v>6498.616</c:v>
                </c:pt>
                <c:pt idx="26">
                  <c:v>6845.688</c:v>
                </c:pt>
                <c:pt idx="27">
                  <c:v>7010.989</c:v>
                </c:pt>
                <c:pt idx="28">
                  <c:v>7339.413</c:v>
                </c:pt>
                <c:pt idx="29">
                  <c:v>7523.676</c:v>
                </c:pt>
                <c:pt idx="30">
                  <c:v>7830.417</c:v>
                </c:pt>
                <c:pt idx="31">
                  <c:v>8035.676</c:v>
                </c:pt>
                <c:pt idx="32">
                  <c:v>8327.101</c:v>
                </c:pt>
                <c:pt idx="33">
                  <c:v>8548.516</c:v>
                </c:pt>
                <c:pt idx="34">
                  <c:v>8821.035</c:v>
                </c:pt>
                <c:pt idx="35">
                  <c:v>9061.183</c:v>
                </c:pt>
                <c:pt idx="36">
                  <c:v>9312.4</c:v>
                </c:pt>
                <c:pt idx="37">
                  <c:v>9573.292</c:v>
                </c:pt>
                <c:pt idx="38">
                  <c:v>9805.46</c:v>
                </c:pt>
                <c:pt idx="39">
                  <c:v>10088.688</c:v>
                </c:pt>
                <c:pt idx="40">
                  <c:v>10296.929</c:v>
                </c:pt>
                <c:pt idx="41">
                  <c:v>10602.188</c:v>
                </c:pt>
                <c:pt idx="42">
                  <c:v>10788.647</c:v>
                </c:pt>
                <c:pt idx="43">
                  <c:v>11114.398</c:v>
                </c:pt>
                <c:pt idx="44">
                  <c:v>11281.344</c:v>
                </c:pt>
                <c:pt idx="45">
                  <c:v>11627.271</c:v>
                </c:pt>
                <c:pt idx="46">
                  <c:v>11781.036</c:v>
                </c:pt>
                <c:pt idx="47">
                  <c:v>12140.267</c:v>
                </c:pt>
                <c:pt idx="48">
                  <c:v>12278.549</c:v>
                </c:pt>
                <c:pt idx="49">
                  <c:v>12652.422</c:v>
                </c:pt>
                <c:pt idx="50">
                  <c:v>12778.604</c:v>
                </c:pt>
                <c:pt idx="51">
                  <c:v>13165.472</c:v>
                </c:pt>
                <c:pt idx="52">
                  <c:v>13276.273</c:v>
                </c:pt>
                <c:pt idx="53">
                  <c:v>13677.185</c:v>
                </c:pt>
                <c:pt idx="54">
                  <c:v>13773.338</c:v>
                </c:pt>
                <c:pt idx="55">
                  <c:v>14191.68</c:v>
                </c:pt>
                <c:pt idx="56">
                  <c:v>14270.745</c:v>
                </c:pt>
                <c:pt idx="57">
                  <c:v>14704.109</c:v>
                </c:pt>
              </c:numCache>
            </c:numRef>
          </c:xVal>
          <c:yVal>
            <c:numRef>
              <c:f>all_measTR!$K$61:$K$118</c:f>
              <c:numCache>
                <c:formatCode>General</c:formatCode>
                <c:ptCount val="58"/>
                <c:pt idx="0">
                  <c:v>0.576191382961463</c:v>
                </c:pt>
                <c:pt idx="1">
                  <c:v>1.08286302624036</c:v>
                </c:pt>
                <c:pt idx="2">
                  <c:v>0.443301996466687</c:v>
                </c:pt>
                <c:pt idx="3">
                  <c:v>0.760104743161861</c:v>
                </c:pt>
                <c:pt idx="4">
                  <c:v>0.545390714329756</c:v>
                </c:pt>
                <c:pt idx="5">
                  <c:v>0.539716707830669</c:v>
                </c:pt>
                <c:pt idx="6">
                  <c:v>0.532562497376571</c:v>
                </c:pt>
                <c:pt idx="7">
                  <c:v>0.433022532203397</c:v>
                </c:pt>
                <c:pt idx="8">
                  <c:v>0.388592628678183</c:v>
                </c:pt>
                <c:pt idx="9">
                  <c:v>0.176573588755525</c:v>
                </c:pt>
                <c:pt idx="10">
                  <c:v>0.386950519051696</c:v>
                </c:pt>
                <c:pt idx="11">
                  <c:v>0.287022611871776</c:v>
                </c:pt>
                <c:pt idx="12">
                  <c:v>0.350917570280155</c:v>
                </c:pt>
                <c:pt idx="13">
                  <c:v>0.793961218110879</c:v>
                </c:pt>
                <c:pt idx="14">
                  <c:v>0.347685200650352</c:v>
                </c:pt>
                <c:pt idx="15">
                  <c:v>0.606329505179152</c:v>
                </c:pt>
                <c:pt idx="16">
                  <c:v>0.311382448867946</c:v>
                </c:pt>
                <c:pt idx="17">
                  <c:v>0.693363734123687</c:v>
                </c:pt>
                <c:pt idx="18">
                  <c:v>0.483819569909294</c:v>
                </c:pt>
                <c:pt idx="19">
                  <c:v>0.675908068379044</c:v>
                </c:pt>
                <c:pt idx="20">
                  <c:v>0.461458100124042</c:v>
                </c:pt>
                <c:pt idx="21">
                  <c:v>0.603960387088693</c:v>
                </c:pt>
                <c:pt idx="22">
                  <c:v>0.40528592050987</c:v>
                </c:pt>
                <c:pt idx="23">
                  <c:v>0.707660081824647</c:v>
                </c:pt>
                <c:pt idx="24">
                  <c:v>0.398612215985382</c:v>
                </c:pt>
                <c:pt idx="25">
                  <c:v>0.575021313327572</c:v>
                </c:pt>
                <c:pt idx="26">
                  <c:v>0.294106097004851</c:v>
                </c:pt>
                <c:pt idx="27">
                  <c:v>0.534830521988344</c:v>
                </c:pt>
                <c:pt idx="28">
                  <c:v>0.20564437175462</c:v>
                </c:pt>
                <c:pt idx="29">
                  <c:v>0.454344931781155</c:v>
                </c:pt>
                <c:pt idx="30">
                  <c:v>0.0825941501028782</c:v>
                </c:pt>
                <c:pt idx="31">
                  <c:v>0.178586977274318</c:v>
                </c:pt>
                <c:pt idx="32">
                  <c:v>0.356614697017169</c:v>
                </c:pt>
                <c:pt idx="33">
                  <c:v>0.183213514684845</c:v>
                </c:pt>
                <c:pt idx="34">
                  <c:v>0.269284053008643</c:v>
                </c:pt>
                <c:pt idx="35">
                  <c:v>0.177642898754462</c:v>
                </c:pt>
                <c:pt idx="36">
                  <c:v>0.534870620760218</c:v>
                </c:pt>
                <c:pt idx="37">
                  <c:v>0.338477391554478</c:v>
                </c:pt>
                <c:pt idx="38">
                  <c:v>0.66081711833065</c:v>
                </c:pt>
                <c:pt idx="39">
                  <c:v>0.588889108791229</c:v>
                </c:pt>
                <c:pt idx="40">
                  <c:v>0.904022037550501</c:v>
                </c:pt>
                <c:pt idx="41">
                  <c:v>0.604005186900765</c:v>
                </c:pt>
                <c:pt idx="42">
                  <c:v>0.782225078436353</c:v>
                </c:pt>
                <c:pt idx="43">
                  <c:v>0.554204305270569</c:v>
                </c:pt>
                <c:pt idx="44">
                  <c:v>0.60490678195415</c:v>
                </c:pt>
                <c:pt idx="45">
                  <c:v>0.315865387529317</c:v>
                </c:pt>
                <c:pt idx="46">
                  <c:v>0.240037566013366</c:v>
                </c:pt>
                <c:pt idx="47">
                  <c:v>0.309482628181975</c:v>
                </c:pt>
                <c:pt idx="48">
                  <c:v>0.377496896040862</c:v>
                </c:pt>
                <c:pt idx="49">
                  <c:v>0.367351148833863</c:v>
                </c:pt>
                <c:pt idx="50">
                  <c:v>0.376783303797697</c:v>
                </c:pt>
                <c:pt idx="51">
                  <c:v>0.314606616342581</c:v>
                </c:pt>
                <c:pt idx="52">
                  <c:v>0.261047446144929</c:v>
                </c:pt>
                <c:pt idx="53">
                  <c:v>0.225114480613512</c:v>
                </c:pt>
                <c:pt idx="54">
                  <c:v>0.365027561957864</c:v>
                </c:pt>
                <c:pt idx="55">
                  <c:v>0.311241810697835</c:v>
                </c:pt>
                <c:pt idx="56">
                  <c:v>0.213563366120169</c:v>
                </c:pt>
                <c:pt idx="57">
                  <c:v>0.103148984379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  <c:pt idx="58">
                  <c:v>14699.03</c:v>
                </c:pt>
              </c:numCache>
            </c:numRef>
          </c:xVal>
          <c:yVal>
            <c:numRef>
              <c:f>all_measTR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axId val="89722349"/>
        <c:axId val="53569915"/>
      </c:scatterChart>
      <c:valAx>
        <c:axId val="8972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9915"/>
        <c:crossesAt val="0"/>
        <c:crossBetween val="midCat"/>
      </c:valAx>
      <c:valAx>
        <c:axId val="535699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2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-2.66037636172909E-03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</c:numCache>
            </c:numRef>
          </c:xVal>
          <c:yVal>
            <c:numRef>
              <c:f>all_measTR!$O$2:$O$60</c:f>
              <c:numCache>
                <c:formatCode>General</c:formatCode>
                <c:ptCount val="59"/>
                <c:pt idx="0">
                  <c:v>-1.5755821956258</c:v>
                </c:pt>
                <c:pt idx="1">
                  <c:v>5.83232906660897</c:v>
                </c:pt>
                <c:pt idx="2">
                  <c:v>-1.22600443822708</c:v>
                </c:pt>
                <c:pt idx="3">
                  <c:v>4.38778546609931</c:v>
                </c:pt>
                <c:pt idx="4">
                  <c:v>-1.67325826844352</c:v>
                </c:pt>
                <c:pt idx="5">
                  <c:v>3.6320912832387</c:v>
                </c:pt>
                <c:pt idx="6">
                  <c:v>-2.41867974047063</c:v>
                </c:pt>
                <c:pt idx="7">
                  <c:v>2.01273375391526</c:v>
                </c:pt>
                <c:pt idx="8">
                  <c:v>-2.89163546943886</c:v>
                </c:pt>
                <c:pt idx="9">
                  <c:v>1.12336728943916</c:v>
                </c:pt>
                <c:pt idx="10">
                  <c:v>-2.31072229502839</c:v>
                </c:pt>
                <c:pt idx="11">
                  <c:v>2.21836721724617</c:v>
                </c:pt>
                <c:pt idx="12">
                  <c:v>-1.53959626637119</c:v>
                </c:pt>
                <c:pt idx="13">
                  <c:v>-2.43410222812796</c:v>
                </c:pt>
                <c:pt idx="14">
                  <c:v>-3.65247448727493</c:v>
                </c:pt>
                <c:pt idx="15">
                  <c:v>-3.11269043335335</c:v>
                </c:pt>
                <c:pt idx="16">
                  <c:v>-3.4314203048533</c:v>
                </c:pt>
                <c:pt idx="17">
                  <c:v>-2.99959258151665</c:v>
                </c:pt>
                <c:pt idx="18">
                  <c:v>-1.4007933598036</c:v>
                </c:pt>
                <c:pt idx="19">
                  <c:v>-1.12318738978093</c:v>
                </c:pt>
                <c:pt idx="20">
                  <c:v>-0.835299534436088</c:v>
                </c:pt>
                <c:pt idx="21">
                  <c:v>-1.07177885649568</c:v>
                </c:pt>
                <c:pt idx="22">
                  <c:v>-2.18734229149722</c:v>
                </c:pt>
                <c:pt idx="23">
                  <c:v>-2.46494719995773</c:v>
                </c:pt>
                <c:pt idx="24">
                  <c:v>-2.21818729877755</c:v>
                </c:pt>
                <c:pt idx="25">
                  <c:v>-0.840440390355822</c:v>
                </c:pt>
                <c:pt idx="26">
                  <c:v>-0.614242691586162</c:v>
                </c:pt>
                <c:pt idx="27">
                  <c:v>-0.825017822464016</c:v>
                </c:pt>
                <c:pt idx="28">
                  <c:v>-0.963820918435384</c:v>
                </c:pt>
                <c:pt idx="29">
                  <c:v>-0.665651265863132</c:v>
                </c:pt>
                <c:pt idx="30">
                  <c:v>-0.00248048318994265</c:v>
                </c:pt>
                <c:pt idx="31">
                  <c:v>1.15421240693241</c:v>
                </c:pt>
                <c:pt idx="32">
                  <c:v>1.30329710953571</c:v>
                </c:pt>
                <c:pt idx="33">
                  <c:v>0.830338575187474</c:v>
                </c:pt>
                <c:pt idx="34">
                  <c:v>0.568154866771896</c:v>
                </c:pt>
                <c:pt idx="35">
                  <c:v>-1.14889165420895</c:v>
                </c:pt>
                <c:pt idx="36">
                  <c:v>2.22350805150101</c:v>
                </c:pt>
                <c:pt idx="37">
                  <c:v>0.264844207491762</c:v>
                </c:pt>
                <c:pt idx="38">
                  <c:v>3.0203357731686</c:v>
                </c:pt>
                <c:pt idx="39">
                  <c:v>1.31871966179059</c:v>
                </c:pt>
                <c:pt idx="40">
                  <c:v>4.04335399279017</c:v>
                </c:pt>
                <c:pt idx="41">
                  <c:v>0.861183710570015</c:v>
                </c:pt>
                <c:pt idx="42">
                  <c:v>2.50111291981552</c:v>
                </c:pt>
                <c:pt idx="43">
                  <c:v>-0.0693116572380386</c:v>
                </c:pt>
                <c:pt idx="44">
                  <c:v>0.892028844318919</c:v>
                </c:pt>
                <c:pt idx="45">
                  <c:v>-0.192692284118459</c:v>
                </c:pt>
                <c:pt idx="46">
                  <c:v>-0.131001971186927</c:v>
                </c:pt>
                <c:pt idx="47">
                  <c:v>-0.310932046013429</c:v>
                </c:pt>
                <c:pt idx="48">
                  <c:v>0.0283646741146532</c:v>
                </c:pt>
                <c:pt idx="49">
                  <c:v>-0.249241736344284</c:v>
                </c:pt>
                <c:pt idx="50">
                  <c:v>-0.223537440055983</c:v>
                </c:pt>
                <c:pt idx="51">
                  <c:v>0.393365682411752</c:v>
                </c:pt>
                <c:pt idx="52">
                  <c:v>0.650408589284483</c:v>
                </c:pt>
                <c:pt idx="53">
                  <c:v>1.55519871357906</c:v>
                </c:pt>
                <c:pt idx="54">
                  <c:v>0.717239732423333</c:v>
                </c:pt>
                <c:pt idx="55">
                  <c:v>1.53977617173003</c:v>
                </c:pt>
                <c:pt idx="56">
                  <c:v>1.55005786637775</c:v>
                </c:pt>
                <c:pt idx="57">
                  <c:v>2.18238137419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</c:numCache>
            </c:numRef>
          </c:xVal>
          <c:yVal>
            <c:numRef>
              <c:f>all_measTR!$P$2:$P$60</c:f>
              <c:numCache>
                <c:formatCode>General</c:formatCode>
                <c:ptCount val="59"/>
                <c:pt idx="0">
                  <c:v>-0.00266037636172909</c:v>
                </c:pt>
                <c:pt idx="1">
                  <c:v>-0.00266037636172909</c:v>
                </c:pt>
                <c:pt idx="2">
                  <c:v>-0.00266037636172909</c:v>
                </c:pt>
                <c:pt idx="3">
                  <c:v>-0.00266037636172909</c:v>
                </c:pt>
                <c:pt idx="4">
                  <c:v>-0.00266037636172909</c:v>
                </c:pt>
                <c:pt idx="5">
                  <c:v>-0.00266037636172909</c:v>
                </c:pt>
                <c:pt idx="6">
                  <c:v>-0.00266037636172909</c:v>
                </c:pt>
                <c:pt idx="7">
                  <c:v>-0.00266037636172909</c:v>
                </c:pt>
                <c:pt idx="8">
                  <c:v>-0.00266037636172909</c:v>
                </c:pt>
                <c:pt idx="9">
                  <c:v>-0.00266037636172909</c:v>
                </c:pt>
                <c:pt idx="10">
                  <c:v>-0.00266037636172909</c:v>
                </c:pt>
                <c:pt idx="11">
                  <c:v>-0.00266037636172909</c:v>
                </c:pt>
                <c:pt idx="12">
                  <c:v>-0.00266037636172909</c:v>
                </c:pt>
                <c:pt idx="13">
                  <c:v>-0.00266037636172909</c:v>
                </c:pt>
                <c:pt idx="14">
                  <c:v>-0.00266037636172909</c:v>
                </c:pt>
                <c:pt idx="15">
                  <c:v>-0.00266037636172909</c:v>
                </c:pt>
                <c:pt idx="16">
                  <c:v>-0.00266037636172909</c:v>
                </c:pt>
                <c:pt idx="17">
                  <c:v>-0.00266037636172909</c:v>
                </c:pt>
                <c:pt idx="18">
                  <c:v>-0.00266037636172909</c:v>
                </c:pt>
                <c:pt idx="19">
                  <c:v>-0.00266037636172909</c:v>
                </c:pt>
                <c:pt idx="20">
                  <c:v>-0.00266037636172909</c:v>
                </c:pt>
                <c:pt idx="21">
                  <c:v>-0.00266037636172909</c:v>
                </c:pt>
                <c:pt idx="22">
                  <c:v>-0.00266037636172909</c:v>
                </c:pt>
                <c:pt idx="23">
                  <c:v>-0.00266037636172909</c:v>
                </c:pt>
                <c:pt idx="24">
                  <c:v>-0.00266037636172909</c:v>
                </c:pt>
                <c:pt idx="25">
                  <c:v>-0.00266037636172909</c:v>
                </c:pt>
                <c:pt idx="26">
                  <c:v>-0.00266037636172909</c:v>
                </c:pt>
                <c:pt idx="27">
                  <c:v>-0.00266037636172909</c:v>
                </c:pt>
                <c:pt idx="28">
                  <c:v>-0.00266037636172909</c:v>
                </c:pt>
                <c:pt idx="29">
                  <c:v>-0.00266037636172909</c:v>
                </c:pt>
                <c:pt idx="30">
                  <c:v>-0.00266037636172909</c:v>
                </c:pt>
                <c:pt idx="31">
                  <c:v>-0.00266037636172909</c:v>
                </c:pt>
                <c:pt idx="32">
                  <c:v>-0.00266037636172909</c:v>
                </c:pt>
                <c:pt idx="33">
                  <c:v>-0.00266037636172909</c:v>
                </c:pt>
                <c:pt idx="34">
                  <c:v>-0.00266037636172909</c:v>
                </c:pt>
                <c:pt idx="35">
                  <c:v>-0.00266037636172909</c:v>
                </c:pt>
                <c:pt idx="36">
                  <c:v>-0.00266037636172909</c:v>
                </c:pt>
                <c:pt idx="37">
                  <c:v>-0.00266037636172909</c:v>
                </c:pt>
                <c:pt idx="38">
                  <c:v>-0.00266037636172909</c:v>
                </c:pt>
                <c:pt idx="39">
                  <c:v>-0.00266037636172909</c:v>
                </c:pt>
                <c:pt idx="40">
                  <c:v>-0.00266037636172909</c:v>
                </c:pt>
                <c:pt idx="41">
                  <c:v>-0.00266037636172909</c:v>
                </c:pt>
                <c:pt idx="42">
                  <c:v>-0.00266037636172909</c:v>
                </c:pt>
                <c:pt idx="43">
                  <c:v>-0.00266037636172909</c:v>
                </c:pt>
                <c:pt idx="44">
                  <c:v>-0.00266037636172909</c:v>
                </c:pt>
                <c:pt idx="45">
                  <c:v>-0.00266037636172909</c:v>
                </c:pt>
                <c:pt idx="46">
                  <c:v>-0.00266037636172909</c:v>
                </c:pt>
                <c:pt idx="47">
                  <c:v>-0.00266037636172909</c:v>
                </c:pt>
                <c:pt idx="48">
                  <c:v>-0.00266037636172909</c:v>
                </c:pt>
                <c:pt idx="49">
                  <c:v>-0.00266037636172909</c:v>
                </c:pt>
                <c:pt idx="50">
                  <c:v>-0.00266037636172909</c:v>
                </c:pt>
                <c:pt idx="51">
                  <c:v>-0.00266037636172909</c:v>
                </c:pt>
                <c:pt idx="52">
                  <c:v>-0.00266037636172909</c:v>
                </c:pt>
                <c:pt idx="53">
                  <c:v>-0.00266037636172909</c:v>
                </c:pt>
                <c:pt idx="54">
                  <c:v>-0.00266037636172909</c:v>
                </c:pt>
                <c:pt idx="55">
                  <c:v>-0.00266037636172909</c:v>
                </c:pt>
                <c:pt idx="56">
                  <c:v>-0.00266037636172909</c:v>
                </c:pt>
                <c:pt idx="57">
                  <c:v>-0.00266037636172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</c:numCache>
            </c:numRef>
          </c:xVal>
          <c:yVal>
            <c:numRef>
              <c:f>all_measTR!$Q$2:$Q$60</c:f>
              <c:numCache>
                <c:formatCode>General</c:formatCode>
                <c:ptCount val="59"/>
                <c:pt idx="0">
                  <c:v>2.99733962363827</c:v>
                </c:pt>
                <c:pt idx="1">
                  <c:v>2.99733962363827</c:v>
                </c:pt>
                <c:pt idx="2">
                  <c:v>2.99733962363827</c:v>
                </c:pt>
                <c:pt idx="3">
                  <c:v>2.99733962363827</c:v>
                </c:pt>
                <c:pt idx="4">
                  <c:v>2.99733962363827</c:v>
                </c:pt>
                <c:pt idx="5">
                  <c:v>2.99733962363827</c:v>
                </c:pt>
                <c:pt idx="6">
                  <c:v>2.99733962363827</c:v>
                </c:pt>
                <c:pt idx="7">
                  <c:v>2.99733962363827</c:v>
                </c:pt>
                <c:pt idx="8">
                  <c:v>2.99733962363827</c:v>
                </c:pt>
                <c:pt idx="9">
                  <c:v>2.99733962363827</c:v>
                </c:pt>
                <c:pt idx="10">
                  <c:v>2.99733962363827</c:v>
                </c:pt>
                <c:pt idx="11">
                  <c:v>2.99733962363827</c:v>
                </c:pt>
                <c:pt idx="12">
                  <c:v>2.99733962363827</c:v>
                </c:pt>
                <c:pt idx="13">
                  <c:v>2.99733962363827</c:v>
                </c:pt>
                <c:pt idx="14">
                  <c:v>2.99733962363827</c:v>
                </c:pt>
                <c:pt idx="15">
                  <c:v>2.99733962363827</c:v>
                </c:pt>
                <c:pt idx="16">
                  <c:v>2.99733962363827</c:v>
                </c:pt>
                <c:pt idx="17">
                  <c:v>2.99733962363827</c:v>
                </c:pt>
                <c:pt idx="18">
                  <c:v>2.99733962363827</c:v>
                </c:pt>
                <c:pt idx="19">
                  <c:v>2.99733962363827</c:v>
                </c:pt>
                <c:pt idx="20">
                  <c:v>2.99733962363827</c:v>
                </c:pt>
                <c:pt idx="21">
                  <c:v>2.99733962363827</c:v>
                </c:pt>
                <c:pt idx="22">
                  <c:v>2.99733962363827</c:v>
                </c:pt>
                <c:pt idx="23">
                  <c:v>2.99733962363827</c:v>
                </c:pt>
                <c:pt idx="24">
                  <c:v>2.99733962363827</c:v>
                </c:pt>
                <c:pt idx="25">
                  <c:v>2.99733962363827</c:v>
                </c:pt>
                <c:pt idx="26">
                  <c:v>2.99733962363827</c:v>
                </c:pt>
                <c:pt idx="27">
                  <c:v>2.99733962363827</c:v>
                </c:pt>
                <c:pt idx="28">
                  <c:v>2.99733962363827</c:v>
                </c:pt>
                <c:pt idx="29">
                  <c:v>2.99733962363827</c:v>
                </c:pt>
                <c:pt idx="30">
                  <c:v>2.99733962363827</c:v>
                </c:pt>
                <c:pt idx="31">
                  <c:v>2.99733962363827</c:v>
                </c:pt>
                <c:pt idx="32">
                  <c:v>2.99733962363827</c:v>
                </c:pt>
                <c:pt idx="33">
                  <c:v>2.99733962363827</c:v>
                </c:pt>
                <c:pt idx="34">
                  <c:v>2.99733962363827</c:v>
                </c:pt>
                <c:pt idx="35">
                  <c:v>2.99733962363827</c:v>
                </c:pt>
                <c:pt idx="36">
                  <c:v>2.99733962363827</c:v>
                </c:pt>
                <c:pt idx="37">
                  <c:v>2.99733962363827</c:v>
                </c:pt>
                <c:pt idx="38">
                  <c:v>2.99733962363827</c:v>
                </c:pt>
                <c:pt idx="39">
                  <c:v>2.99733962363827</c:v>
                </c:pt>
                <c:pt idx="40">
                  <c:v>2.99733962363827</c:v>
                </c:pt>
                <c:pt idx="41">
                  <c:v>2.99733962363827</c:v>
                </c:pt>
                <c:pt idx="42">
                  <c:v>2.99733962363827</c:v>
                </c:pt>
                <c:pt idx="43">
                  <c:v>2.99733962363827</c:v>
                </c:pt>
                <c:pt idx="44">
                  <c:v>2.99733962363827</c:v>
                </c:pt>
                <c:pt idx="45">
                  <c:v>2.99733962363827</c:v>
                </c:pt>
                <c:pt idx="46">
                  <c:v>2.99733962363827</c:v>
                </c:pt>
                <c:pt idx="47">
                  <c:v>2.99733962363827</c:v>
                </c:pt>
                <c:pt idx="48">
                  <c:v>2.99733962363827</c:v>
                </c:pt>
                <c:pt idx="49">
                  <c:v>2.99733962363827</c:v>
                </c:pt>
                <c:pt idx="50">
                  <c:v>2.99733962363827</c:v>
                </c:pt>
                <c:pt idx="51">
                  <c:v>2.99733962363827</c:v>
                </c:pt>
                <c:pt idx="52">
                  <c:v>2.99733962363827</c:v>
                </c:pt>
                <c:pt idx="53">
                  <c:v>2.99733962363827</c:v>
                </c:pt>
                <c:pt idx="54">
                  <c:v>2.99733962363827</c:v>
                </c:pt>
                <c:pt idx="55">
                  <c:v>2.99733962363827</c:v>
                </c:pt>
                <c:pt idx="56">
                  <c:v>2.99733962363827</c:v>
                </c:pt>
                <c:pt idx="57">
                  <c:v>2.99733962363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</c:numCache>
            </c:numRef>
          </c:xVal>
          <c:yVal>
            <c:numRef>
              <c:f>all_measTR!$R$2:$R$60</c:f>
              <c:numCache>
                <c:formatCode>General</c:formatCode>
                <c:ptCount val="59"/>
                <c:pt idx="0">
                  <c:v>-3.00266037636173</c:v>
                </c:pt>
                <c:pt idx="1">
                  <c:v>-3.00266037636173</c:v>
                </c:pt>
                <c:pt idx="2">
                  <c:v>-3.00266037636173</c:v>
                </c:pt>
                <c:pt idx="3">
                  <c:v>-3.00266037636173</c:v>
                </c:pt>
                <c:pt idx="4">
                  <c:v>-3.00266037636173</c:v>
                </c:pt>
                <c:pt idx="5">
                  <c:v>-3.00266037636173</c:v>
                </c:pt>
                <c:pt idx="6">
                  <c:v>-3.00266037636173</c:v>
                </c:pt>
                <c:pt idx="7">
                  <c:v>-3.00266037636173</c:v>
                </c:pt>
                <c:pt idx="8">
                  <c:v>-3.00266037636173</c:v>
                </c:pt>
                <c:pt idx="9">
                  <c:v>-3.00266037636173</c:v>
                </c:pt>
                <c:pt idx="10">
                  <c:v>-3.00266037636173</c:v>
                </c:pt>
                <c:pt idx="11">
                  <c:v>-3.00266037636173</c:v>
                </c:pt>
                <c:pt idx="12">
                  <c:v>-3.00266037636173</c:v>
                </c:pt>
                <c:pt idx="13">
                  <c:v>-3.00266037636173</c:v>
                </c:pt>
                <c:pt idx="14">
                  <c:v>-3.00266037636173</c:v>
                </c:pt>
                <c:pt idx="15">
                  <c:v>-3.00266037636173</c:v>
                </c:pt>
                <c:pt idx="16">
                  <c:v>-3.00266037636173</c:v>
                </c:pt>
                <c:pt idx="17">
                  <c:v>-3.00266037636173</c:v>
                </c:pt>
                <c:pt idx="18">
                  <c:v>-3.00266037636173</c:v>
                </c:pt>
                <c:pt idx="19">
                  <c:v>-3.00266037636173</c:v>
                </c:pt>
                <c:pt idx="20">
                  <c:v>-3.00266037636173</c:v>
                </c:pt>
                <c:pt idx="21">
                  <c:v>-3.00266037636173</c:v>
                </c:pt>
                <c:pt idx="22">
                  <c:v>-3.00266037636173</c:v>
                </c:pt>
                <c:pt idx="23">
                  <c:v>-3.00266037636173</c:v>
                </c:pt>
                <c:pt idx="24">
                  <c:v>-3.00266037636173</c:v>
                </c:pt>
                <c:pt idx="25">
                  <c:v>-3.00266037636173</c:v>
                </c:pt>
                <c:pt idx="26">
                  <c:v>-3.00266037636173</c:v>
                </c:pt>
                <c:pt idx="27">
                  <c:v>-3.00266037636173</c:v>
                </c:pt>
                <c:pt idx="28">
                  <c:v>-3.00266037636173</c:v>
                </c:pt>
                <c:pt idx="29">
                  <c:v>-3.00266037636173</c:v>
                </c:pt>
                <c:pt idx="30">
                  <c:v>-3.00266037636173</c:v>
                </c:pt>
                <c:pt idx="31">
                  <c:v>-3.00266037636173</c:v>
                </c:pt>
                <c:pt idx="32">
                  <c:v>-3.00266037636173</c:v>
                </c:pt>
                <c:pt idx="33">
                  <c:v>-3.00266037636173</c:v>
                </c:pt>
                <c:pt idx="34">
                  <c:v>-3.00266037636173</c:v>
                </c:pt>
                <c:pt idx="35">
                  <c:v>-3.00266037636173</c:v>
                </c:pt>
                <c:pt idx="36">
                  <c:v>-3.00266037636173</c:v>
                </c:pt>
                <c:pt idx="37">
                  <c:v>-3.00266037636173</c:v>
                </c:pt>
                <c:pt idx="38">
                  <c:v>-3.00266037636173</c:v>
                </c:pt>
                <c:pt idx="39">
                  <c:v>-3.00266037636173</c:v>
                </c:pt>
                <c:pt idx="40">
                  <c:v>-3.00266037636173</c:v>
                </c:pt>
                <c:pt idx="41">
                  <c:v>-3.00266037636173</c:v>
                </c:pt>
                <c:pt idx="42">
                  <c:v>-3.00266037636173</c:v>
                </c:pt>
                <c:pt idx="43">
                  <c:v>-3.00266037636173</c:v>
                </c:pt>
                <c:pt idx="44">
                  <c:v>-3.00266037636173</c:v>
                </c:pt>
                <c:pt idx="45">
                  <c:v>-3.00266037636173</c:v>
                </c:pt>
                <c:pt idx="46">
                  <c:v>-3.00266037636173</c:v>
                </c:pt>
                <c:pt idx="47">
                  <c:v>-3.00266037636173</c:v>
                </c:pt>
                <c:pt idx="48">
                  <c:v>-3.00266037636173</c:v>
                </c:pt>
                <c:pt idx="49">
                  <c:v>-3.00266037636173</c:v>
                </c:pt>
                <c:pt idx="50">
                  <c:v>-3.00266037636173</c:v>
                </c:pt>
                <c:pt idx="51">
                  <c:v>-3.00266037636173</c:v>
                </c:pt>
                <c:pt idx="52">
                  <c:v>-3.00266037636173</c:v>
                </c:pt>
                <c:pt idx="53">
                  <c:v>-3.00266037636173</c:v>
                </c:pt>
                <c:pt idx="54">
                  <c:v>-3.00266037636173</c:v>
                </c:pt>
                <c:pt idx="55">
                  <c:v>-3.00266037636173</c:v>
                </c:pt>
                <c:pt idx="56">
                  <c:v>-3.00266037636173</c:v>
                </c:pt>
                <c:pt idx="57">
                  <c:v>-3.002660376361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</c:numCache>
            </c:numRef>
          </c:xVal>
          <c:yVal>
            <c:numRef>
              <c:f>all_measTR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0</c:f>
              <c:numCache>
                <c:formatCode>General</c:formatCode>
                <c:ptCount val="59"/>
                <c:pt idx="0">
                  <c:v>399.111</c:v>
                </c:pt>
                <c:pt idx="1">
                  <c:v>474.506</c:v>
                </c:pt>
                <c:pt idx="2">
                  <c:v>886.459</c:v>
                </c:pt>
                <c:pt idx="3">
                  <c:v>980.784</c:v>
                </c:pt>
                <c:pt idx="4">
                  <c:v>1374.506</c:v>
                </c:pt>
                <c:pt idx="5">
                  <c:v>1488.201</c:v>
                </c:pt>
                <c:pt idx="6">
                  <c:v>1858.947</c:v>
                </c:pt>
                <c:pt idx="7">
                  <c:v>1994.248</c:v>
                </c:pt>
                <c:pt idx="8">
                  <c:v>2346.447</c:v>
                </c:pt>
                <c:pt idx="9">
                  <c:v>2499.561</c:v>
                </c:pt>
                <c:pt idx="10">
                  <c:v>2829.094</c:v>
                </c:pt>
                <c:pt idx="11">
                  <c:v>3005.099</c:v>
                </c:pt>
                <c:pt idx="12">
                  <c:v>3312.006</c:v>
                </c:pt>
                <c:pt idx="13">
                  <c:v>3511.725</c:v>
                </c:pt>
                <c:pt idx="14">
                  <c:v>3797.048</c:v>
                </c:pt>
                <c:pt idx="15">
                  <c:v>4019.281</c:v>
                </c:pt>
                <c:pt idx="16">
                  <c:v>4281.061</c:v>
                </c:pt>
                <c:pt idx="17">
                  <c:v>4524.701</c:v>
                </c:pt>
                <c:pt idx="18">
                  <c:v>4761.587</c:v>
                </c:pt>
                <c:pt idx="19">
                  <c:v>5031.351</c:v>
                </c:pt>
                <c:pt idx="20">
                  <c:v>5247.028</c:v>
                </c:pt>
                <c:pt idx="21">
                  <c:v>5536.639</c:v>
                </c:pt>
                <c:pt idx="22">
                  <c:v>5732.024</c:v>
                </c:pt>
                <c:pt idx="23">
                  <c:v>6052.807</c:v>
                </c:pt>
                <c:pt idx="24">
                  <c:v>6216.613</c:v>
                </c:pt>
                <c:pt idx="25">
                  <c:v>6558.704</c:v>
                </c:pt>
                <c:pt idx="26">
                  <c:v>6702.57</c:v>
                </c:pt>
                <c:pt idx="27">
                  <c:v>7116.362</c:v>
                </c:pt>
                <c:pt idx="28">
                  <c:v>7184.716</c:v>
                </c:pt>
                <c:pt idx="29">
                  <c:v>7620.222</c:v>
                </c:pt>
                <c:pt idx="30">
                  <c:v>7668.362</c:v>
                </c:pt>
                <c:pt idx="31">
                  <c:v>8125.933</c:v>
                </c:pt>
                <c:pt idx="32">
                  <c:v>8154.487</c:v>
                </c:pt>
                <c:pt idx="33">
                  <c:v>8629.817</c:v>
                </c:pt>
                <c:pt idx="34">
                  <c:v>8638.521</c:v>
                </c:pt>
                <c:pt idx="35">
                  <c:v>9124.422</c:v>
                </c:pt>
                <c:pt idx="36">
                  <c:v>9132.72</c:v>
                </c:pt>
                <c:pt idx="37">
                  <c:v>9610.806</c:v>
                </c:pt>
                <c:pt idx="38">
                  <c:v>9637.475</c:v>
                </c:pt>
                <c:pt idx="39">
                  <c:v>10099.081</c:v>
                </c:pt>
                <c:pt idx="40">
                  <c:v>10142.38</c:v>
                </c:pt>
                <c:pt idx="41">
                  <c:v>10587.636</c:v>
                </c:pt>
                <c:pt idx="42">
                  <c:v>10647.791</c:v>
                </c:pt>
                <c:pt idx="43">
                  <c:v>11073.91</c:v>
                </c:pt>
                <c:pt idx="44">
                  <c:v>11152.583</c:v>
                </c:pt>
                <c:pt idx="45">
                  <c:v>11560.989</c:v>
                </c:pt>
                <c:pt idx="46">
                  <c:v>11658.192</c:v>
                </c:pt>
                <c:pt idx="47">
                  <c:v>12049.07</c:v>
                </c:pt>
                <c:pt idx="48">
                  <c:v>12164.678</c:v>
                </c:pt>
                <c:pt idx="49">
                  <c:v>12535.216</c:v>
                </c:pt>
                <c:pt idx="50">
                  <c:v>12668.871</c:v>
                </c:pt>
                <c:pt idx="51">
                  <c:v>13019.418</c:v>
                </c:pt>
                <c:pt idx="52">
                  <c:v>13177.469</c:v>
                </c:pt>
                <c:pt idx="53">
                  <c:v>13503.077</c:v>
                </c:pt>
                <c:pt idx="54">
                  <c:v>13684.316</c:v>
                </c:pt>
                <c:pt idx="55">
                  <c:v>13989.185</c:v>
                </c:pt>
                <c:pt idx="56">
                  <c:v>14190.915</c:v>
                </c:pt>
                <c:pt idx="57">
                  <c:v>14476.218</c:v>
                </c:pt>
              </c:numCache>
            </c:numRef>
          </c:xVal>
          <c:yVal>
            <c:numRef>
              <c:f>all_measTR!$J$2:$J$6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63202794"/>
        <c:axId val="58264207"/>
      </c:scatterChart>
      <c:valAx>
        <c:axId val="6320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4207"/>
        <c:crossesAt val="0"/>
        <c:crossBetween val="midCat"/>
      </c:valAx>
      <c:valAx>
        <c:axId val="582642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2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89600</xdr:colOff>
      <xdr:row>4</xdr:row>
      <xdr:rowOff>141840</xdr:rowOff>
    </xdr:to>
    <xdr:sp>
      <xdr:nvSpPr>
        <xdr:cNvPr id="1" name="Text 1"/>
        <xdr:cNvSpPr/>
      </xdr:nvSpPr>
      <xdr:spPr>
        <a:xfrm>
          <a:off x="5857920" y="593280"/>
          <a:ext cx="2759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5</xdr:row>
      <xdr:rowOff>29880</xdr:rowOff>
    </xdr:to>
    <xdr:sp>
      <xdr:nvSpPr>
        <xdr:cNvPr id="2" name="Text 2"/>
        <xdr:cNvSpPr/>
      </xdr:nvSpPr>
      <xdr:spPr>
        <a:xfrm>
          <a:off x="5857920" y="179640"/>
          <a:ext cx="2759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42920</xdr:rowOff>
    </xdr:to>
    <xdr:sp>
      <xdr:nvSpPr>
        <xdr:cNvPr id="4" name="Text 1"/>
        <xdr:cNvSpPr/>
      </xdr:nvSpPr>
      <xdr:spPr>
        <a:xfrm>
          <a:off x="5857920" y="594720"/>
          <a:ext cx="2759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5</xdr:row>
      <xdr:rowOff>29880</xdr:rowOff>
    </xdr:to>
    <xdr:sp>
      <xdr:nvSpPr>
        <xdr:cNvPr id="5" name="Text 2"/>
        <xdr:cNvSpPr/>
      </xdr:nvSpPr>
      <xdr:spPr>
        <a:xfrm>
          <a:off x="5857920" y="179640"/>
          <a:ext cx="2759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89600</xdr:colOff>
      <xdr:row>4</xdr:row>
      <xdr:rowOff>144360</xdr:rowOff>
    </xdr:to>
    <xdr:sp>
      <xdr:nvSpPr>
        <xdr:cNvPr id="7" name="Text 1"/>
        <xdr:cNvSpPr/>
      </xdr:nvSpPr>
      <xdr:spPr>
        <a:xfrm>
          <a:off x="5857920" y="596160"/>
          <a:ext cx="2759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5</xdr:row>
      <xdr:rowOff>29880</xdr:rowOff>
    </xdr:to>
    <xdr:sp>
      <xdr:nvSpPr>
        <xdr:cNvPr id="8" name="Text 2"/>
        <xdr:cNvSpPr/>
      </xdr:nvSpPr>
      <xdr:spPr>
        <a:xfrm>
          <a:off x="5857920" y="179640"/>
          <a:ext cx="2759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89600</xdr:colOff>
      <xdr:row>4</xdr:row>
      <xdr:rowOff>141840</xdr:rowOff>
    </xdr:to>
    <xdr:sp>
      <xdr:nvSpPr>
        <xdr:cNvPr id="10" name="Text 1"/>
        <xdr:cNvSpPr/>
      </xdr:nvSpPr>
      <xdr:spPr>
        <a:xfrm>
          <a:off x="5857920" y="593280"/>
          <a:ext cx="2759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5</xdr:row>
      <xdr:rowOff>29880</xdr:rowOff>
    </xdr:to>
    <xdr:sp>
      <xdr:nvSpPr>
        <xdr:cNvPr id="11" name="Text 2"/>
        <xdr:cNvSpPr/>
      </xdr:nvSpPr>
      <xdr:spPr>
        <a:xfrm>
          <a:off x="5857920" y="179640"/>
          <a:ext cx="2759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42920</xdr:rowOff>
    </xdr:to>
    <xdr:sp>
      <xdr:nvSpPr>
        <xdr:cNvPr id="13" name="Text 1"/>
        <xdr:cNvSpPr/>
      </xdr:nvSpPr>
      <xdr:spPr>
        <a:xfrm>
          <a:off x="5857920" y="594720"/>
          <a:ext cx="2759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5</xdr:row>
      <xdr:rowOff>29880</xdr:rowOff>
    </xdr:to>
    <xdr:sp>
      <xdr:nvSpPr>
        <xdr:cNvPr id="14" name="Text 2"/>
        <xdr:cNvSpPr/>
      </xdr:nvSpPr>
      <xdr:spPr>
        <a:xfrm>
          <a:off x="5857920" y="179640"/>
          <a:ext cx="2759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89600</xdr:colOff>
      <xdr:row>4</xdr:row>
      <xdr:rowOff>144360</xdr:rowOff>
    </xdr:to>
    <xdr:sp>
      <xdr:nvSpPr>
        <xdr:cNvPr id="16" name="Text 1"/>
        <xdr:cNvSpPr/>
      </xdr:nvSpPr>
      <xdr:spPr>
        <a:xfrm>
          <a:off x="5857920" y="596160"/>
          <a:ext cx="2759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5</xdr:row>
      <xdr:rowOff>29880</xdr:rowOff>
    </xdr:to>
    <xdr:sp>
      <xdr:nvSpPr>
        <xdr:cNvPr id="17" name="Text 2"/>
        <xdr:cNvSpPr/>
      </xdr:nvSpPr>
      <xdr:spPr>
        <a:xfrm>
          <a:off x="5857920" y="179640"/>
          <a:ext cx="2759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42920</xdr:rowOff>
    </xdr:to>
    <xdr:sp>
      <xdr:nvSpPr>
        <xdr:cNvPr id="19" name="Text 1"/>
        <xdr:cNvSpPr/>
      </xdr:nvSpPr>
      <xdr:spPr>
        <a:xfrm>
          <a:off x="5857920" y="594720"/>
          <a:ext cx="2759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9.155</v>
      </c>
      <c r="C2" s="2" t="n">
        <v>399.111</v>
      </c>
      <c r="D2" s="2" t="n">
        <v>-0.496</v>
      </c>
      <c r="E2" s="2" t="n">
        <v>-98.27804764</v>
      </c>
      <c r="F2" s="2" t="n">
        <v>0</v>
      </c>
      <c r="G2" s="2" t="n">
        <v>-97.27804764</v>
      </c>
      <c r="H2" s="2" t="n">
        <v>-99.27804764</v>
      </c>
      <c r="I2" s="2" t="n">
        <v>1</v>
      </c>
      <c r="J2" s="2" t="n">
        <v>-1</v>
      </c>
      <c r="K2" s="3" t="n">
        <v>1.00750257652751</v>
      </c>
      <c r="L2" s="2" t="n">
        <v>-0.876952360000004</v>
      </c>
      <c r="M2" s="2" t="n">
        <v>399.111</v>
      </c>
      <c r="N2" s="2" t="n">
        <v>-1.57824257198753</v>
      </c>
      <c r="O2" s="2" t="n">
        <v>-1.5755821956258</v>
      </c>
      <c r="P2" s="2" t="n">
        <v>-0.00266037636172909</v>
      </c>
      <c r="Q2" s="2" t="n">
        <v>2.99733962363827</v>
      </c>
      <c r="R2" s="2" t="n">
        <v>-3.00266037636173</v>
      </c>
    </row>
    <row r="3" customFormat="false" ht="12.75" hidden="false" customHeight="false" outlineLevel="0" collapsed="false">
      <c r="A3" s="2" t="s">
        <v>19</v>
      </c>
      <c r="B3" s="2" t="n">
        <v>-99.272</v>
      </c>
      <c r="C3" s="2" t="n">
        <v>474.506</v>
      </c>
      <c r="D3" s="2" t="n">
        <v>0.279</v>
      </c>
      <c r="E3" s="2" t="n">
        <v>-98.46951604</v>
      </c>
      <c r="F3" s="2" t="n">
        <v>0</v>
      </c>
      <c r="G3" s="2" t="n">
        <v>-97.46951604</v>
      </c>
      <c r="H3" s="2" t="n">
        <v>-99.46951604</v>
      </c>
      <c r="I3" s="2" t="n">
        <v>1</v>
      </c>
      <c r="J3" s="2" t="n">
        <v>-1</v>
      </c>
      <c r="K3" s="2" t="n">
        <v>0.849600792170821</v>
      </c>
      <c r="L3" s="2" t="n">
        <v>-0.802483960000004</v>
      </c>
      <c r="M3" s="2" t="n">
        <v>474.506</v>
      </c>
      <c r="N3" s="2" t="n">
        <v>5.82966869024724</v>
      </c>
      <c r="O3" s="3" t="n">
        <v>5.83232906660897</v>
      </c>
      <c r="P3" s="2" t="n">
        <v>-0.00266037636172909</v>
      </c>
      <c r="Q3" s="2" t="n">
        <v>2.99733962363827</v>
      </c>
      <c r="R3" s="2" t="n">
        <v>-3.00266037636173</v>
      </c>
    </row>
    <row r="4" customFormat="false" ht="12.75" hidden="false" customHeight="false" outlineLevel="0" collapsed="false">
      <c r="A4" s="2" t="s">
        <v>20</v>
      </c>
      <c r="B4" s="2" t="n">
        <v>-99.965</v>
      </c>
      <c r="C4" s="2" t="n">
        <v>886.459</v>
      </c>
      <c r="D4" s="2" t="n">
        <v>-0.32</v>
      </c>
      <c r="E4" s="2" t="n">
        <v>-99.48015935</v>
      </c>
      <c r="F4" s="2" t="n">
        <v>0</v>
      </c>
      <c r="G4" s="2" t="n">
        <v>-98.48015935</v>
      </c>
      <c r="H4" s="2" t="n">
        <v>-100.48015935</v>
      </c>
      <c r="I4" s="2" t="n">
        <v>1</v>
      </c>
      <c r="J4" s="2" t="n">
        <v>-1</v>
      </c>
      <c r="K4" s="2" t="n">
        <v>0.580922073855377</v>
      </c>
      <c r="L4" s="2" t="n">
        <v>-0.48484065000001</v>
      </c>
      <c r="M4" s="2" t="n">
        <v>886.459</v>
      </c>
      <c r="N4" s="2" t="n">
        <v>-1.22866481458881</v>
      </c>
      <c r="O4" s="2" t="n">
        <v>-1.22600443822708</v>
      </c>
      <c r="P4" s="2" t="n">
        <v>-0.00266037636172909</v>
      </c>
      <c r="Q4" s="2" t="n">
        <v>2.99733962363827</v>
      </c>
      <c r="R4" s="2" t="n">
        <v>-3.00266037636173</v>
      </c>
    </row>
    <row r="5" customFormat="false" ht="12.75" hidden="false" customHeight="false" outlineLevel="0" collapsed="false">
      <c r="A5" s="2" t="s">
        <v>21</v>
      </c>
      <c r="B5" s="2" t="n">
        <v>-100.186</v>
      </c>
      <c r="C5" s="2" t="n">
        <v>980.784</v>
      </c>
      <c r="D5" s="2" t="n">
        <v>0.366</v>
      </c>
      <c r="E5" s="2" t="n">
        <v>-99.70307641</v>
      </c>
      <c r="F5" s="2" t="n">
        <v>0</v>
      </c>
      <c r="G5" s="2" t="n">
        <v>-98.70307641</v>
      </c>
      <c r="H5" s="2" t="n">
        <v>-100.70307641</v>
      </c>
      <c r="I5" s="2" t="n">
        <v>1</v>
      </c>
      <c r="J5" s="2" t="n">
        <v>-1</v>
      </c>
      <c r="K5" s="2" t="n">
        <v>0.60594652716102</v>
      </c>
      <c r="L5" s="2" t="n">
        <v>-0.482923590000013</v>
      </c>
      <c r="M5" s="2" t="n">
        <v>980.784</v>
      </c>
      <c r="N5" s="2" t="n">
        <v>4.38512508973758</v>
      </c>
      <c r="O5" s="3" t="n">
        <v>4.38778546609931</v>
      </c>
      <c r="P5" s="2" t="n">
        <v>-0.00266037636172909</v>
      </c>
      <c r="Q5" s="2" t="n">
        <v>2.99733962363827</v>
      </c>
      <c r="R5" s="2" t="n">
        <v>-3.00266037636173</v>
      </c>
    </row>
    <row r="6" customFormat="false" ht="12.75" hidden="false" customHeight="false" outlineLevel="0" collapsed="false">
      <c r="A6" s="2" t="s">
        <v>22</v>
      </c>
      <c r="B6" s="2" t="n">
        <v>-100.903</v>
      </c>
      <c r="C6" s="2" t="n">
        <v>1374.506</v>
      </c>
      <c r="D6" s="2" t="n">
        <v>-0.055</v>
      </c>
      <c r="E6" s="2" t="n">
        <v>-100.5993917</v>
      </c>
      <c r="F6" s="2" t="n">
        <v>0</v>
      </c>
      <c r="G6" s="2" t="n">
        <v>-99.5993917</v>
      </c>
      <c r="H6" s="2" t="n">
        <v>-101.5993917</v>
      </c>
      <c r="I6" s="2" t="n">
        <v>1</v>
      </c>
      <c r="J6" s="2" t="n">
        <v>-1</v>
      </c>
      <c r="K6" s="2" t="n">
        <v>0.308549833623184</v>
      </c>
      <c r="L6" s="2" t="n">
        <v>-0.303608300000008</v>
      </c>
      <c r="M6" s="2" t="n">
        <v>1374.506</v>
      </c>
      <c r="N6" s="2" t="n">
        <v>-1.67591864480525</v>
      </c>
      <c r="O6" s="2" t="n">
        <v>-1.67325826844352</v>
      </c>
      <c r="P6" s="2" t="n">
        <v>-0.00266037636172909</v>
      </c>
      <c r="Q6" s="2" t="n">
        <v>2.99733962363827</v>
      </c>
      <c r="R6" s="2" t="n">
        <v>-3.00266037636173</v>
      </c>
    </row>
    <row r="7" customFormat="false" ht="12.75" hidden="false" customHeight="false" outlineLevel="0" collapsed="false">
      <c r="A7" s="2" t="s">
        <v>23</v>
      </c>
      <c r="B7" s="2" t="n">
        <v>-101.108</v>
      </c>
      <c r="C7" s="2" t="n">
        <v>1488.201</v>
      </c>
      <c r="D7" s="2" t="n">
        <v>0.569</v>
      </c>
      <c r="E7" s="2" t="n">
        <v>-100.8479637</v>
      </c>
      <c r="F7" s="2" t="n">
        <v>0</v>
      </c>
      <c r="G7" s="2" t="n">
        <v>-99.8479637</v>
      </c>
      <c r="H7" s="2" t="n">
        <v>-101.8479637</v>
      </c>
      <c r="I7" s="2" t="n">
        <v>1</v>
      </c>
      <c r="J7" s="2" t="n">
        <v>-1</v>
      </c>
      <c r="K7" s="2" t="n">
        <v>0.625603610377766</v>
      </c>
      <c r="L7" s="2" t="n">
        <v>-0.26003630000001</v>
      </c>
      <c r="M7" s="2" t="n">
        <v>1488.201</v>
      </c>
      <c r="N7" s="2" t="n">
        <v>3.62943090687697</v>
      </c>
      <c r="O7" s="3" t="n">
        <v>3.6320912832387</v>
      </c>
      <c r="P7" s="2" t="n">
        <v>-0.00266037636172909</v>
      </c>
      <c r="Q7" s="2" t="n">
        <v>2.99733962363827</v>
      </c>
      <c r="R7" s="2" t="n">
        <v>-3.00266037636173</v>
      </c>
    </row>
    <row r="8" customFormat="false" ht="12.75" hidden="false" customHeight="false" outlineLevel="0" collapsed="false">
      <c r="A8" s="2" t="s">
        <v>24</v>
      </c>
      <c r="B8" s="2" t="n">
        <v>-101.915</v>
      </c>
      <c r="C8" s="2" t="n">
        <v>1858.947</v>
      </c>
      <c r="D8" s="2" t="n">
        <v>-0.112</v>
      </c>
      <c r="E8" s="2" t="n">
        <v>-101.6265961</v>
      </c>
      <c r="F8" s="2" t="n">
        <v>0</v>
      </c>
      <c r="G8" s="2" t="n">
        <v>-100.6265961</v>
      </c>
      <c r="H8" s="2" t="n">
        <v>-102.6265961</v>
      </c>
      <c r="I8" s="2" t="n">
        <v>1</v>
      </c>
      <c r="J8" s="2" t="n">
        <v>-1</v>
      </c>
      <c r="K8" s="2" t="n">
        <v>0.309387797974021</v>
      </c>
      <c r="L8" s="2" t="n">
        <v>-0.288403900000006</v>
      </c>
      <c r="M8" s="2" t="n">
        <v>1858.947</v>
      </c>
      <c r="N8" s="2" t="n">
        <v>-2.42134011683236</v>
      </c>
      <c r="O8" s="2" t="n">
        <v>-2.41867974047063</v>
      </c>
      <c r="P8" s="2" t="n">
        <v>-0.00266037636172909</v>
      </c>
      <c r="Q8" s="2" t="n">
        <v>2.99733962363827</v>
      </c>
      <c r="R8" s="2" t="n">
        <v>-3.00266037636173</v>
      </c>
    </row>
    <row r="9" customFormat="false" ht="12.75" hidden="false" customHeight="false" outlineLevel="0" collapsed="false">
      <c r="A9" s="2" t="s">
        <v>25</v>
      </c>
      <c r="B9" s="2" t="n">
        <v>-102.151</v>
      </c>
      <c r="C9" s="2" t="n">
        <v>1994.248</v>
      </c>
      <c r="D9" s="2" t="n">
        <v>0.353</v>
      </c>
      <c r="E9" s="2" t="n">
        <v>-101.8985793</v>
      </c>
      <c r="F9" s="2" t="n">
        <v>0</v>
      </c>
      <c r="G9" s="2" t="n">
        <v>-100.8985793</v>
      </c>
      <c r="H9" s="2" t="n">
        <v>-102.8985793</v>
      </c>
      <c r="I9" s="2" t="n">
        <v>1</v>
      </c>
      <c r="J9" s="2" t="n">
        <v>-1</v>
      </c>
      <c r="K9" s="2" t="n">
        <v>0.433964525956317</v>
      </c>
      <c r="L9" s="2" t="n">
        <v>-0.252420700000002</v>
      </c>
      <c r="M9" s="2" t="n">
        <v>1994.248</v>
      </c>
      <c r="N9" s="2" t="n">
        <v>2.01007337755353</v>
      </c>
      <c r="O9" s="2" t="n">
        <v>2.01273375391526</v>
      </c>
      <c r="P9" s="2" t="n">
        <v>-0.00266037636172909</v>
      </c>
      <c r="Q9" s="2" t="n">
        <v>2.99733962363827</v>
      </c>
      <c r="R9" s="2" t="n">
        <v>-3.00266037636173</v>
      </c>
    </row>
    <row r="10" customFormat="false" ht="12.75" hidden="false" customHeight="false" outlineLevel="0" collapsed="false">
      <c r="A10" s="2" t="s">
        <v>26</v>
      </c>
      <c r="B10" s="2" t="n">
        <v>-102.682</v>
      </c>
      <c r="C10" s="2" t="n">
        <v>2346.447</v>
      </c>
      <c r="D10" s="2" t="n">
        <v>-0.179</v>
      </c>
      <c r="E10" s="2" t="n">
        <v>-102.576047</v>
      </c>
      <c r="F10" s="2" t="n">
        <v>0</v>
      </c>
      <c r="G10" s="2" t="n">
        <v>-101.576047</v>
      </c>
      <c r="H10" s="2" t="n">
        <v>-103.576047</v>
      </c>
      <c r="I10" s="2" t="n">
        <v>1</v>
      </c>
      <c r="J10" s="2" t="n">
        <v>-1</v>
      </c>
      <c r="K10" s="2" t="n">
        <v>0.208007303258804</v>
      </c>
      <c r="L10" s="2" t="n">
        <v>-0.105953</v>
      </c>
      <c r="M10" s="2" t="n">
        <v>2346.447</v>
      </c>
      <c r="N10" s="2" t="n">
        <v>-2.89429584580059</v>
      </c>
      <c r="O10" s="2" t="n">
        <v>-2.89163546943886</v>
      </c>
      <c r="P10" s="2" t="n">
        <v>-0.00266037636172909</v>
      </c>
      <c r="Q10" s="2" t="n">
        <v>2.99733962363827</v>
      </c>
      <c r="R10" s="2" t="n">
        <v>-3.00266037636173</v>
      </c>
    </row>
    <row r="11" customFormat="false" ht="12.75" hidden="false" customHeight="false" outlineLevel="0" collapsed="false">
      <c r="A11" s="2" t="s">
        <v>27</v>
      </c>
      <c r="B11" s="2" t="n">
        <v>-102.935</v>
      </c>
      <c r="C11" s="2" t="n">
        <v>2499.561</v>
      </c>
      <c r="D11" s="2" t="n">
        <v>0.141</v>
      </c>
      <c r="E11" s="2" t="n">
        <v>-102.8568119</v>
      </c>
      <c r="F11" s="2" t="n">
        <v>0</v>
      </c>
      <c r="G11" s="2" t="n">
        <v>-101.8568119</v>
      </c>
      <c r="H11" s="2" t="n">
        <v>-103.8568119</v>
      </c>
      <c r="I11" s="2" t="n">
        <v>1</v>
      </c>
      <c r="J11" s="2" t="n">
        <v>-1</v>
      </c>
      <c r="K11" s="2" t="n">
        <v>0.161227723985706</v>
      </c>
      <c r="L11" s="2" t="n">
        <v>-0.0781881000000055</v>
      </c>
      <c r="M11" s="2" t="n">
        <v>2499.561</v>
      </c>
      <c r="N11" s="2" t="n">
        <v>1.12070691307744</v>
      </c>
      <c r="O11" s="2" t="n">
        <v>1.12336728943916</v>
      </c>
      <c r="P11" s="2" t="n">
        <v>-0.00266037636172909</v>
      </c>
      <c r="Q11" s="2" t="n">
        <v>2.99733962363827</v>
      </c>
      <c r="R11" s="2" t="n">
        <v>-3.00266037636173</v>
      </c>
    </row>
    <row r="12" customFormat="false" ht="12.75" hidden="false" customHeight="false" outlineLevel="0" collapsed="false">
      <c r="A12" s="2" t="s">
        <v>28</v>
      </c>
      <c r="B12" s="2" t="n">
        <v>-103.213</v>
      </c>
      <c r="C12" s="2" t="n">
        <v>2829.094</v>
      </c>
      <c r="D12" s="2" t="n">
        <v>-0.242</v>
      </c>
      <c r="E12" s="2" t="n">
        <v>-103.4327991</v>
      </c>
      <c r="F12" s="2" t="n">
        <v>0</v>
      </c>
      <c r="G12" s="2" t="n">
        <v>-102.4327991</v>
      </c>
      <c r="H12" s="2" t="n">
        <v>-104.4327991</v>
      </c>
      <c r="I12" s="2" t="n">
        <v>1</v>
      </c>
      <c r="J12" s="2" t="n">
        <v>-1</v>
      </c>
      <c r="K12" s="2" t="n">
        <v>0.326918406274121</v>
      </c>
      <c r="L12" s="2" t="n">
        <v>0.219799100000003</v>
      </c>
      <c r="M12" s="2" t="n">
        <v>2829.094</v>
      </c>
      <c r="N12" s="2" t="n">
        <v>-2.31338267139012</v>
      </c>
      <c r="O12" s="2" t="n">
        <v>-2.31072229502839</v>
      </c>
      <c r="P12" s="2" t="n">
        <v>-0.00266037636172909</v>
      </c>
      <c r="Q12" s="2" t="n">
        <v>2.99733962363827</v>
      </c>
      <c r="R12" s="2" t="n">
        <v>-3.00266037636173</v>
      </c>
    </row>
    <row r="13" customFormat="false" ht="12.75" hidden="false" customHeight="false" outlineLevel="0" collapsed="false">
      <c r="A13" s="2" t="s">
        <v>29</v>
      </c>
      <c r="B13" s="2" t="n">
        <v>-103.53</v>
      </c>
      <c r="C13" s="2" t="n">
        <v>3005.099</v>
      </c>
      <c r="D13" s="2" t="n">
        <v>0.295</v>
      </c>
      <c r="E13" s="2" t="n">
        <v>-103.7246174</v>
      </c>
      <c r="F13" s="2" t="n">
        <v>0</v>
      </c>
      <c r="G13" s="2" t="n">
        <v>-102.7246174</v>
      </c>
      <c r="H13" s="2" t="n">
        <v>-104.7246174</v>
      </c>
      <c r="I13" s="2" t="n">
        <v>1</v>
      </c>
      <c r="J13" s="2" t="n">
        <v>-1</v>
      </c>
      <c r="K13" s="2" t="n">
        <v>0.35341326005508</v>
      </c>
      <c r="L13" s="2" t="n">
        <v>0.194617399999999</v>
      </c>
      <c r="M13" s="2" t="n">
        <v>3005.099</v>
      </c>
      <c r="N13" s="2" t="n">
        <v>2.21570684088444</v>
      </c>
      <c r="O13" s="2" t="n">
        <v>2.21836721724617</v>
      </c>
      <c r="P13" s="2" t="n">
        <v>-0.00266037636172909</v>
      </c>
      <c r="Q13" s="2" t="n">
        <v>2.99733962363827</v>
      </c>
      <c r="R13" s="2" t="n">
        <v>-3.00266037636173</v>
      </c>
    </row>
    <row r="14" customFormat="false" ht="12.75" hidden="false" customHeight="false" outlineLevel="0" collapsed="false">
      <c r="A14" s="2" t="s">
        <v>30</v>
      </c>
      <c r="B14" s="2" t="n">
        <v>-103.95</v>
      </c>
      <c r="C14" s="2" t="n">
        <v>3312.006</v>
      </c>
      <c r="D14" s="2" t="n">
        <v>-0.086</v>
      </c>
      <c r="E14" s="2" t="n">
        <v>-104.2071229</v>
      </c>
      <c r="F14" s="2" t="n">
        <v>0</v>
      </c>
      <c r="G14" s="2" t="n">
        <v>-103.2071229</v>
      </c>
      <c r="H14" s="2" t="n">
        <v>-105.2071229</v>
      </c>
      <c r="I14" s="2" t="n">
        <v>1</v>
      </c>
      <c r="J14" s="2" t="n">
        <v>-1</v>
      </c>
      <c r="K14" s="2" t="n">
        <v>0.271123930527</v>
      </c>
      <c r="L14" s="2" t="n">
        <v>0.257122899999999</v>
      </c>
      <c r="M14" s="2" t="n">
        <v>3312.006</v>
      </c>
      <c r="N14" s="2" t="n">
        <v>-1.54225664273292</v>
      </c>
      <c r="O14" s="2" t="n">
        <v>-1.53959626637119</v>
      </c>
      <c r="P14" s="2" t="n">
        <v>-0.00266037636172909</v>
      </c>
      <c r="Q14" s="2" t="n">
        <v>2.99733962363827</v>
      </c>
      <c r="R14" s="2" t="n">
        <v>-3.00266037636173</v>
      </c>
    </row>
    <row r="15" customFormat="false" ht="12.75" hidden="false" customHeight="false" outlineLevel="0" collapsed="false">
      <c r="A15" s="2" t="s">
        <v>31</v>
      </c>
      <c r="B15" s="2" t="n">
        <v>-104.144</v>
      </c>
      <c r="C15" s="2" t="n">
        <v>3511.725</v>
      </c>
      <c r="D15" s="2" t="n">
        <v>0.206</v>
      </c>
      <c r="E15" s="2" t="n">
        <v>-104.5031231</v>
      </c>
      <c r="F15" s="2" t="n">
        <v>0</v>
      </c>
      <c r="G15" s="2" t="n">
        <v>-103.5031231</v>
      </c>
      <c r="H15" s="2" t="n">
        <v>-105.5031231</v>
      </c>
      <c r="I15" s="2" t="n">
        <v>1</v>
      </c>
      <c r="J15" s="2" t="n">
        <v>-1</v>
      </c>
      <c r="K15" s="2" t="n">
        <v>0.414011353653017</v>
      </c>
      <c r="L15" s="2" t="n">
        <v>0.359123099999991</v>
      </c>
      <c r="M15" s="2" t="n">
        <v>3511.725</v>
      </c>
      <c r="N15" s="2" t="n">
        <v>-2.43676260448969</v>
      </c>
      <c r="O15" s="2" t="n">
        <v>-2.43410222812796</v>
      </c>
      <c r="P15" s="2" t="n">
        <v>-0.00266037636172909</v>
      </c>
      <c r="Q15" s="2" t="n">
        <v>2.99733962363827</v>
      </c>
      <c r="R15" s="2" t="n">
        <v>-3.00266037636173</v>
      </c>
    </row>
    <row r="16" customFormat="false" ht="12.75" hidden="false" customHeight="false" outlineLevel="0" collapsed="false">
      <c r="A16" s="2" t="s">
        <v>32</v>
      </c>
      <c r="B16" s="2" t="n">
        <v>-104.318</v>
      </c>
      <c r="C16" s="2" t="n">
        <v>3797.048</v>
      </c>
      <c r="D16" s="2" t="n">
        <v>-0.564</v>
      </c>
      <c r="E16" s="2" t="n">
        <v>-104.9013909</v>
      </c>
      <c r="F16" s="2" t="n">
        <v>0</v>
      </c>
      <c r="G16" s="2" t="n">
        <v>-103.9013909</v>
      </c>
      <c r="H16" s="2" t="n">
        <v>-105.9013909</v>
      </c>
      <c r="I16" s="2" t="n">
        <v>1</v>
      </c>
      <c r="J16" s="2" t="n">
        <v>-1</v>
      </c>
      <c r="K16" s="2" t="n">
        <v>0.811443739394671</v>
      </c>
      <c r="L16" s="2" t="n">
        <v>0.583390899999998</v>
      </c>
      <c r="M16" s="2" t="n">
        <v>3797.048</v>
      </c>
      <c r="N16" s="2" t="n">
        <v>-3.65513486363666</v>
      </c>
      <c r="O16" s="3" t="n">
        <v>-3.65247448727493</v>
      </c>
      <c r="P16" s="2" t="n">
        <v>-0.00266037636172909</v>
      </c>
      <c r="Q16" s="2" t="n">
        <v>2.99733962363827</v>
      </c>
      <c r="R16" s="2" t="n">
        <v>-3.00266037636173</v>
      </c>
    </row>
    <row r="17" customFormat="false" ht="12.75" hidden="false" customHeight="false" outlineLevel="0" collapsed="false">
      <c r="A17" s="2" t="s">
        <v>33</v>
      </c>
      <c r="B17" s="2" t="n">
        <v>-104.542</v>
      </c>
      <c r="C17" s="2" t="n">
        <v>4019.281</v>
      </c>
      <c r="D17" s="2" t="n">
        <v>-0.175</v>
      </c>
      <c r="E17" s="2" t="n">
        <v>-105.191541</v>
      </c>
      <c r="F17" s="2" t="n">
        <v>0</v>
      </c>
      <c r="G17" s="2" t="n">
        <v>-104.191541</v>
      </c>
      <c r="H17" s="2" t="n">
        <v>-106.191541</v>
      </c>
      <c r="I17" s="2" t="n">
        <v>1</v>
      </c>
      <c r="J17" s="2" t="n">
        <v>-1</v>
      </c>
      <c r="K17" s="2" t="n">
        <v>0.67270239384218</v>
      </c>
      <c r="L17" s="2" t="n">
        <v>0.649540999999999</v>
      </c>
      <c r="M17" s="2" t="n">
        <v>4019.281</v>
      </c>
      <c r="N17" s="2" t="n">
        <v>-3.11535080971508</v>
      </c>
      <c r="O17" s="3" t="n">
        <v>-3.11269043335335</v>
      </c>
      <c r="P17" s="2" t="n">
        <v>-0.00266037636172909</v>
      </c>
      <c r="Q17" s="2" t="n">
        <v>2.99733962363827</v>
      </c>
      <c r="R17" s="2" t="n">
        <v>-3.00266037636173</v>
      </c>
    </row>
    <row r="18" customFormat="false" ht="12.75" hidden="false" customHeight="false" outlineLevel="0" collapsed="false">
      <c r="A18" s="2" t="s">
        <v>34</v>
      </c>
      <c r="B18" s="2" t="n">
        <v>-105.005</v>
      </c>
      <c r="C18" s="2" t="n">
        <v>4281.061</v>
      </c>
      <c r="D18" s="2" t="n">
        <v>-0.532</v>
      </c>
      <c r="E18" s="2" t="n">
        <v>-105.5107976</v>
      </c>
      <c r="F18" s="2" t="n">
        <v>0</v>
      </c>
      <c r="G18" s="2" t="n">
        <v>-104.5107976</v>
      </c>
      <c r="H18" s="2" t="n">
        <v>-106.5107976</v>
      </c>
      <c r="I18" s="2" t="n">
        <v>1</v>
      </c>
      <c r="J18" s="2" t="n">
        <v>-1</v>
      </c>
      <c r="K18" s="2" t="n">
        <v>0.734067580108105</v>
      </c>
      <c r="L18" s="2" t="n">
        <v>0.505797600000008</v>
      </c>
      <c r="M18" s="2" t="n">
        <v>4281.061</v>
      </c>
      <c r="N18" s="2" t="n">
        <v>-3.43408068121503</v>
      </c>
      <c r="O18" s="3" t="n">
        <v>-3.4314203048533</v>
      </c>
      <c r="P18" s="2" t="n">
        <v>-0.00266037636172909</v>
      </c>
      <c r="Q18" s="2" t="n">
        <v>2.99733962363827</v>
      </c>
      <c r="R18" s="2" t="n">
        <v>-3.00266037636173</v>
      </c>
    </row>
    <row r="19" customFormat="false" ht="12.75" hidden="false" customHeight="false" outlineLevel="0" collapsed="false">
      <c r="A19" s="2" t="s">
        <v>35</v>
      </c>
      <c r="B19" s="2" t="n">
        <v>-105.517</v>
      </c>
      <c r="C19" s="2" t="n">
        <v>4524.701</v>
      </c>
      <c r="D19" s="2" t="n">
        <v>0.011</v>
      </c>
      <c r="E19" s="2" t="n">
        <v>-105.7860386</v>
      </c>
      <c r="F19" s="2" t="n">
        <v>0</v>
      </c>
      <c r="G19" s="2" t="n">
        <v>-104.7860386</v>
      </c>
      <c r="H19" s="2" t="n">
        <v>-106.7860386</v>
      </c>
      <c r="I19" s="2" t="n">
        <v>1</v>
      </c>
      <c r="J19" s="2" t="n">
        <v>-1</v>
      </c>
      <c r="K19" s="2" t="n">
        <v>0.26926338089306</v>
      </c>
      <c r="L19" s="2" t="n">
        <v>0.269038600000002</v>
      </c>
      <c r="M19" s="2" t="n">
        <v>4524.701</v>
      </c>
      <c r="N19" s="2" t="n">
        <v>-3.00225295787838</v>
      </c>
      <c r="O19" s="2" t="n">
        <v>-2.99959258151665</v>
      </c>
      <c r="P19" s="2" t="n">
        <v>-0.00266037636172909</v>
      </c>
      <c r="Q19" s="2" t="n">
        <v>2.99733962363827</v>
      </c>
      <c r="R19" s="2" t="n">
        <v>-3.00266037636173</v>
      </c>
    </row>
    <row r="20" customFormat="false" ht="12.75" hidden="false" customHeight="false" outlineLevel="0" collapsed="false">
      <c r="A20" s="2" t="s">
        <v>36</v>
      </c>
      <c r="B20" s="2" t="n">
        <v>-105.957</v>
      </c>
      <c r="C20" s="2" t="n">
        <v>4761.587</v>
      </c>
      <c r="D20" s="2" t="n">
        <v>-0.229</v>
      </c>
      <c r="E20" s="2" t="n">
        <v>-106.033412</v>
      </c>
      <c r="F20" s="2" t="n">
        <v>0</v>
      </c>
      <c r="G20" s="2" t="n">
        <v>-105.033412</v>
      </c>
      <c r="H20" s="2" t="n">
        <v>-107.033412</v>
      </c>
      <c r="I20" s="2" t="n">
        <v>1</v>
      </c>
      <c r="J20" s="2" t="n">
        <v>-1</v>
      </c>
      <c r="K20" s="2" t="n">
        <v>0.24141208284591</v>
      </c>
      <c r="L20" s="2" t="n">
        <v>0.0764120000000048</v>
      </c>
      <c r="M20" s="2" t="n">
        <v>4761.587</v>
      </c>
      <c r="N20" s="2" t="n">
        <v>-1.40345373616533</v>
      </c>
      <c r="O20" s="2" t="n">
        <v>-1.4007933598036</v>
      </c>
      <c r="P20" s="2" t="n">
        <v>-0.00266037636172909</v>
      </c>
      <c r="Q20" s="2" t="n">
        <v>2.99733962363827</v>
      </c>
      <c r="R20" s="2" t="n">
        <v>-3.00266037636173</v>
      </c>
    </row>
    <row r="21" customFormat="false" ht="12.75" hidden="false" customHeight="false" outlineLevel="0" collapsed="false">
      <c r="A21" s="2" t="s">
        <v>37</v>
      </c>
      <c r="B21" s="2" t="n">
        <v>-106.223</v>
      </c>
      <c r="C21" s="2" t="n">
        <v>5031.351</v>
      </c>
      <c r="D21" s="2" t="n">
        <v>0.192</v>
      </c>
      <c r="E21" s="2" t="n">
        <v>-106.2908198</v>
      </c>
      <c r="F21" s="2" t="n">
        <v>0</v>
      </c>
      <c r="G21" s="2" t="n">
        <v>-105.2908198</v>
      </c>
      <c r="H21" s="2" t="n">
        <v>-107.2908198</v>
      </c>
      <c r="I21" s="2" t="n">
        <v>1</v>
      </c>
      <c r="J21" s="2" t="n">
        <v>-1</v>
      </c>
      <c r="K21" s="2" t="n">
        <v>0.203625944496371</v>
      </c>
      <c r="L21" s="2" t="n">
        <v>0.0678197999999952</v>
      </c>
      <c r="M21" s="2" t="n">
        <v>5031.351</v>
      </c>
      <c r="N21" s="2" t="n">
        <v>-1.12584776614265</v>
      </c>
      <c r="O21" s="2" t="n">
        <v>-1.12318738978093</v>
      </c>
      <c r="P21" s="2" t="n">
        <v>-0.00266037636172909</v>
      </c>
      <c r="Q21" s="2" t="n">
        <v>2.99733962363827</v>
      </c>
      <c r="R21" s="2" t="n">
        <v>-3.00266037636173</v>
      </c>
    </row>
    <row r="22" customFormat="false" ht="12.75" hidden="false" customHeight="false" outlineLevel="0" collapsed="false">
      <c r="A22" s="2" t="s">
        <v>38</v>
      </c>
      <c r="B22" s="2" t="n">
        <v>-106.24</v>
      </c>
      <c r="C22" s="2" t="n">
        <v>5247.028</v>
      </c>
      <c r="D22" s="2" t="n">
        <v>-0.206</v>
      </c>
      <c r="E22" s="2" t="n">
        <v>-106.4780039</v>
      </c>
      <c r="F22" s="2" t="n">
        <v>0</v>
      </c>
      <c r="G22" s="2" t="n">
        <v>-105.4780039</v>
      </c>
      <c r="H22" s="2" t="n">
        <v>-107.4780039</v>
      </c>
      <c r="I22" s="2" t="n">
        <v>1</v>
      </c>
      <c r="J22" s="2" t="n">
        <v>-1</v>
      </c>
      <c r="K22" s="2" t="n">
        <v>0.314772705956559</v>
      </c>
      <c r="L22" s="2" t="n">
        <v>0.23800390000001</v>
      </c>
      <c r="M22" s="2" t="n">
        <v>5247.028</v>
      </c>
      <c r="N22" s="2" t="n">
        <v>-0.837959910797817</v>
      </c>
      <c r="O22" s="2" t="n">
        <v>-0.835299534436088</v>
      </c>
      <c r="P22" s="2" t="n">
        <v>-0.00266037636172909</v>
      </c>
      <c r="Q22" s="2" t="n">
        <v>2.99733962363827</v>
      </c>
      <c r="R22" s="2" t="n">
        <v>-3.00266037636173</v>
      </c>
    </row>
    <row r="23" customFormat="false" ht="12.75" hidden="false" customHeight="false" outlineLevel="0" collapsed="false">
      <c r="A23" s="2" t="s">
        <v>39</v>
      </c>
      <c r="B23" s="2" t="n">
        <v>-106.343</v>
      </c>
      <c r="C23" s="2" t="n">
        <v>5536.639</v>
      </c>
      <c r="D23" s="2" t="n">
        <v>0.14</v>
      </c>
      <c r="E23" s="2" t="n">
        <v>-106.7033378</v>
      </c>
      <c r="F23" s="2" t="n">
        <v>0</v>
      </c>
      <c r="G23" s="2" t="n">
        <v>-105.7033378</v>
      </c>
      <c r="H23" s="2" t="n">
        <v>-107.7033378</v>
      </c>
      <c r="I23" s="2" t="n">
        <v>1</v>
      </c>
      <c r="J23" s="2" t="n">
        <v>-1</v>
      </c>
      <c r="K23" s="2" t="n">
        <v>0.386579008882838</v>
      </c>
      <c r="L23" s="2" t="n">
        <v>0.360337799999996</v>
      </c>
      <c r="M23" s="2" t="n">
        <v>5536.639</v>
      </c>
      <c r="N23" s="2" t="n">
        <v>-1.07443923285741</v>
      </c>
      <c r="O23" s="2" t="n">
        <v>-1.07177885649568</v>
      </c>
      <c r="P23" s="2" t="n">
        <v>-0.00266037636172909</v>
      </c>
      <c r="Q23" s="2" t="n">
        <v>2.99733962363827</v>
      </c>
      <c r="R23" s="2" t="n">
        <v>-3.00266037636173</v>
      </c>
    </row>
    <row r="24" customFormat="false" ht="12.75" hidden="false" customHeight="false" outlineLevel="0" collapsed="false">
      <c r="A24" s="2" t="s">
        <v>40</v>
      </c>
      <c r="B24" s="2" t="n">
        <v>-106.358</v>
      </c>
      <c r="C24" s="2" t="n">
        <v>5732.024</v>
      </c>
      <c r="D24" s="2" t="n">
        <v>-0.15</v>
      </c>
      <c r="E24" s="2" t="n">
        <v>-106.8385113</v>
      </c>
      <c r="F24" s="2" t="n">
        <v>0</v>
      </c>
      <c r="G24" s="2" t="n">
        <v>-105.8385113</v>
      </c>
      <c r="H24" s="2" t="n">
        <v>-107.8385113</v>
      </c>
      <c r="I24" s="2" t="n">
        <v>1</v>
      </c>
      <c r="J24" s="2" t="n">
        <v>-1</v>
      </c>
      <c r="K24" s="2" t="n">
        <v>0.503379687142499</v>
      </c>
      <c r="L24" s="2" t="n">
        <v>0.480511299999989</v>
      </c>
      <c r="M24" s="2" t="n">
        <v>5732.024</v>
      </c>
      <c r="N24" s="2" t="n">
        <v>-2.19000266785895</v>
      </c>
      <c r="O24" s="2" t="n">
        <v>-2.18734229149722</v>
      </c>
      <c r="P24" s="2" t="n">
        <v>-0.00266037636172909</v>
      </c>
      <c r="Q24" s="2" t="n">
        <v>2.99733962363827</v>
      </c>
      <c r="R24" s="2" t="n">
        <v>-3.00266037636173</v>
      </c>
    </row>
    <row r="25" customFormat="false" ht="12.75" hidden="false" customHeight="false" outlineLevel="0" collapsed="false">
      <c r="A25" s="2" t="s">
        <v>41</v>
      </c>
      <c r="B25" s="2" t="n">
        <v>-106.633</v>
      </c>
      <c r="C25" s="2" t="n">
        <v>6052.807</v>
      </c>
      <c r="D25" s="2" t="n">
        <v>0.149</v>
      </c>
      <c r="E25" s="2" t="n">
        <v>-107.0310014</v>
      </c>
      <c r="F25" s="2" t="n">
        <v>0</v>
      </c>
      <c r="G25" s="2" t="n">
        <v>-106.0310014</v>
      </c>
      <c r="H25" s="2" t="n">
        <v>-108.0310014</v>
      </c>
      <c r="I25" s="2" t="n">
        <v>1</v>
      </c>
      <c r="J25" s="2" t="n">
        <v>-1</v>
      </c>
      <c r="K25" s="2" t="n">
        <v>0.424977781068562</v>
      </c>
      <c r="L25" s="2" t="n">
        <v>0.398001399999998</v>
      </c>
      <c r="M25" s="2" t="n">
        <v>6052.807</v>
      </c>
      <c r="N25" s="2" t="n">
        <v>-2.46760757631945</v>
      </c>
      <c r="O25" s="2" t="n">
        <v>-2.46494719995773</v>
      </c>
      <c r="P25" s="2" t="n">
        <v>-0.00266037636172909</v>
      </c>
      <c r="Q25" s="2" t="n">
        <v>2.99733962363827</v>
      </c>
      <c r="R25" s="2" t="n">
        <v>-3.00266037636173</v>
      </c>
    </row>
    <row r="26" customFormat="false" ht="12.75" hidden="false" customHeight="false" outlineLevel="0" collapsed="false">
      <c r="A26" s="2" t="s">
        <v>42</v>
      </c>
      <c r="B26" s="2" t="n">
        <v>-106.793</v>
      </c>
      <c r="C26" s="2" t="n">
        <v>6216.613</v>
      </c>
      <c r="D26" s="2" t="n">
        <v>-0.229</v>
      </c>
      <c r="E26" s="2" t="n">
        <v>-107.1151829</v>
      </c>
      <c r="F26" s="2" t="n">
        <v>0</v>
      </c>
      <c r="G26" s="2" t="n">
        <v>-106.1151829</v>
      </c>
      <c r="H26" s="2" t="n">
        <v>-108.1151829</v>
      </c>
      <c r="I26" s="2" t="n">
        <v>1</v>
      </c>
      <c r="J26" s="2" t="n">
        <v>-1</v>
      </c>
      <c r="K26" s="2" t="n">
        <v>0.395275626686495</v>
      </c>
      <c r="L26" s="2" t="n">
        <v>0.322182899999987</v>
      </c>
      <c r="M26" s="2" t="n">
        <v>6216.613</v>
      </c>
      <c r="N26" s="2" t="n">
        <v>-2.22084767513928</v>
      </c>
      <c r="O26" s="2" t="n">
        <v>-2.21818729877755</v>
      </c>
      <c r="P26" s="2" t="n">
        <v>-0.00266037636172909</v>
      </c>
      <c r="Q26" s="2" t="n">
        <v>2.99733962363827</v>
      </c>
      <c r="R26" s="2" t="n">
        <v>-3.00266037636173</v>
      </c>
    </row>
    <row r="27" customFormat="false" ht="12.75" hidden="false" customHeight="false" outlineLevel="0" collapsed="false">
      <c r="A27" s="2" t="s">
        <v>43</v>
      </c>
      <c r="B27" s="2" t="n">
        <v>-107.156</v>
      </c>
      <c r="C27" s="2" t="n">
        <v>6558.704</v>
      </c>
      <c r="D27" s="2" t="n">
        <v>0.263</v>
      </c>
      <c r="E27" s="2" t="n">
        <v>-107.2602185</v>
      </c>
      <c r="F27" s="2" t="n">
        <v>0</v>
      </c>
      <c r="G27" s="2" t="n">
        <v>-106.2602185</v>
      </c>
      <c r="H27" s="2" t="n">
        <v>-108.2602185</v>
      </c>
      <c r="I27" s="2" t="n">
        <v>1</v>
      </c>
      <c r="J27" s="2" t="n">
        <v>-1</v>
      </c>
      <c r="K27" s="2" t="n">
        <v>0.28289661670343</v>
      </c>
      <c r="L27" s="2" t="n">
        <v>0.104218499999988</v>
      </c>
      <c r="M27" s="2" t="n">
        <v>6558.704</v>
      </c>
      <c r="N27" s="2" t="n">
        <v>-0.843100766717551</v>
      </c>
      <c r="O27" s="2" t="n">
        <v>-0.840440390355822</v>
      </c>
      <c r="P27" s="2" t="n">
        <v>-0.00266037636172909</v>
      </c>
      <c r="Q27" s="2" t="n">
        <v>2.99733962363827</v>
      </c>
      <c r="R27" s="2" t="n">
        <v>-3.00266037636173</v>
      </c>
    </row>
    <row r="28" customFormat="false" ht="12.75" hidden="false" customHeight="false" outlineLevel="0" collapsed="false">
      <c r="A28" s="2" t="s">
        <v>44</v>
      </c>
      <c r="B28" s="2" t="n">
        <v>-107.279</v>
      </c>
      <c r="C28" s="2" t="n">
        <v>6702.57</v>
      </c>
      <c r="D28" s="2" t="n">
        <v>-0.011</v>
      </c>
      <c r="E28" s="2" t="n">
        <v>-107.3087835</v>
      </c>
      <c r="F28" s="2" t="n">
        <v>0</v>
      </c>
      <c r="G28" s="2" t="n">
        <v>-106.3087835</v>
      </c>
      <c r="H28" s="2" t="n">
        <v>-108.3087835</v>
      </c>
      <c r="I28" s="2" t="n">
        <v>1</v>
      </c>
      <c r="J28" s="2" t="n">
        <v>-1</v>
      </c>
      <c r="K28" s="2" t="n">
        <v>0.0317499113738993</v>
      </c>
      <c r="L28" s="2" t="n">
        <v>0.0297835000000077</v>
      </c>
      <c r="M28" s="2" t="n">
        <v>6702.57</v>
      </c>
      <c r="N28" s="2" t="n">
        <v>-0.616903067947891</v>
      </c>
      <c r="O28" s="2" t="n">
        <v>-0.614242691586162</v>
      </c>
      <c r="P28" s="2" t="n">
        <v>-0.00266037636172909</v>
      </c>
      <c r="Q28" s="2" t="n">
        <v>2.99733962363827</v>
      </c>
      <c r="R28" s="2" t="n">
        <v>-3.00266037636173</v>
      </c>
    </row>
    <row r="29" customFormat="false" ht="12.75" hidden="false" customHeight="false" outlineLevel="0" collapsed="false">
      <c r="A29" s="2" t="s">
        <v>45</v>
      </c>
      <c r="B29" s="2" t="n">
        <v>-107.439</v>
      </c>
      <c r="C29" s="2" t="n">
        <v>7116.362</v>
      </c>
      <c r="D29" s="2" t="n">
        <v>0.305</v>
      </c>
      <c r="E29" s="2" t="n">
        <v>-107.4074425</v>
      </c>
      <c r="F29" s="2" t="n">
        <v>0</v>
      </c>
      <c r="G29" s="2" t="n">
        <v>-106.4074425</v>
      </c>
      <c r="H29" s="2" t="n">
        <v>-108.4074425</v>
      </c>
      <c r="I29" s="2" t="n">
        <v>1</v>
      </c>
      <c r="J29" s="2" t="n">
        <v>-1</v>
      </c>
      <c r="K29" s="2" t="n">
        <v>0.306628237131301</v>
      </c>
      <c r="L29" s="2" t="n">
        <v>-0.031557499999991</v>
      </c>
      <c r="M29" s="2" t="n">
        <v>7116.362</v>
      </c>
      <c r="N29" s="2" t="n">
        <v>-0.827678198825745</v>
      </c>
      <c r="O29" s="2" t="n">
        <v>-0.825017822464016</v>
      </c>
      <c r="P29" s="2" t="n">
        <v>-0.00266037636172909</v>
      </c>
      <c r="Q29" s="2" t="n">
        <v>2.99733962363827</v>
      </c>
      <c r="R29" s="2" t="n">
        <v>-3.00266037636173</v>
      </c>
    </row>
    <row r="30" customFormat="false" ht="12.75" hidden="false" customHeight="false" outlineLevel="0" collapsed="false">
      <c r="A30" s="2" t="s">
        <v>46</v>
      </c>
      <c r="B30" s="2" t="n">
        <v>-107.438</v>
      </c>
      <c r="C30" s="2" t="n">
        <v>7184.716</v>
      </c>
      <c r="D30" s="2" t="n">
        <v>-0.006</v>
      </c>
      <c r="E30" s="2" t="n">
        <v>-107.4178807</v>
      </c>
      <c r="F30" s="2" t="n">
        <v>0</v>
      </c>
      <c r="G30" s="2" t="n">
        <v>-106.4178807</v>
      </c>
      <c r="H30" s="2" t="n">
        <v>-108.4178807</v>
      </c>
      <c r="I30" s="2" t="n">
        <v>1</v>
      </c>
      <c r="J30" s="2" t="n">
        <v>-1</v>
      </c>
      <c r="K30" s="2" t="n">
        <v>0.0209949096804484</v>
      </c>
      <c r="L30" s="2" t="n">
        <v>-0.0201193000000046</v>
      </c>
      <c r="M30" s="2" t="n">
        <v>7184.716</v>
      </c>
      <c r="N30" s="2" t="n">
        <v>-0.966481294797113</v>
      </c>
      <c r="O30" s="2" t="n">
        <v>-0.963820918435384</v>
      </c>
      <c r="P30" s="2" t="n">
        <v>-0.00266037636172909</v>
      </c>
      <c r="Q30" s="2" t="n">
        <v>2.99733962363827</v>
      </c>
      <c r="R30" s="2" t="n">
        <v>-3.00266037636173</v>
      </c>
    </row>
    <row r="31" customFormat="false" ht="12.75" hidden="false" customHeight="false" outlineLevel="0" collapsed="false">
      <c r="A31" s="2" t="s">
        <v>47</v>
      </c>
      <c r="B31" s="2" t="n">
        <v>-107.487</v>
      </c>
      <c r="C31" s="2" t="n">
        <v>7620.222</v>
      </c>
      <c r="D31" s="2" t="n">
        <v>0.298</v>
      </c>
      <c r="E31" s="2" t="n">
        <v>-107.4453732</v>
      </c>
      <c r="F31" s="2" t="n">
        <v>0</v>
      </c>
      <c r="G31" s="2" t="n">
        <v>-106.4453732</v>
      </c>
      <c r="H31" s="2" t="n">
        <v>-108.4453732</v>
      </c>
      <c r="I31" s="2" t="n">
        <v>1</v>
      </c>
      <c r="J31" s="2" t="n">
        <v>-1</v>
      </c>
      <c r="K31" s="2" t="n">
        <v>0.30089332076043</v>
      </c>
      <c r="L31" s="2" t="n">
        <v>-0.0416267999999889</v>
      </c>
      <c r="M31" s="2" t="n">
        <v>7620.222</v>
      </c>
      <c r="N31" s="2" t="n">
        <v>-0.668311642224861</v>
      </c>
      <c r="O31" s="2" t="n">
        <v>-0.665651265863132</v>
      </c>
      <c r="P31" s="2" t="n">
        <v>-0.00266037636172909</v>
      </c>
      <c r="Q31" s="2" t="n">
        <v>2.99733962363827</v>
      </c>
      <c r="R31" s="2" t="n">
        <v>-3.00266037636173</v>
      </c>
    </row>
    <row r="32" customFormat="false" ht="12.75" hidden="false" customHeight="false" outlineLevel="0" collapsed="false">
      <c r="A32" s="2" t="s">
        <v>48</v>
      </c>
      <c r="B32" s="2" t="n">
        <v>-107.453</v>
      </c>
      <c r="C32" s="2" t="n">
        <v>7668.362</v>
      </c>
      <c r="D32" s="2" t="n">
        <v>-0.022</v>
      </c>
      <c r="E32" s="2" t="n">
        <v>-107.4442728</v>
      </c>
      <c r="F32" s="2" t="n">
        <v>0</v>
      </c>
      <c r="G32" s="2" t="n">
        <v>-106.4442728</v>
      </c>
      <c r="H32" s="2" t="n">
        <v>-108.4442728</v>
      </c>
      <c r="I32" s="2" t="n">
        <v>1</v>
      </c>
      <c r="J32" s="2" t="n">
        <v>-1</v>
      </c>
      <c r="K32" s="2" t="n">
        <v>0.0236677844303216</v>
      </c>
      <c r="L32" s="2" t="n">
        <v>-0.00872720000000982</v>
      </c>
      <c r="M32" s="2" t="n">
        <v>7668.362</v>
      </c>
      <c r="N32" s="2" t="n">
        <v>-0.00514085955167175</v>
      </c>
      <c r="O32" s="2" t="n">
        <v>-0.00248048318994265</v>
      </c>
      <c r="P32" s="2" t="n">
        <v>-0.00266037636172909</v>
      </c>
      <c r="Q32" s="2" t="n">
        <v>2.99733962363827</v>
      </c>
      <c r="R32" s="2" t="n">
        <v>-3.00266037636173</v>
      </c>
    </row>
    <row r="33" customFormat="false" ht="12.75" hidden="false" customHeight="false" outlineLevel="0" collapsed="false">
      <c r="A33" s="2" t="s">
        <v>49</v>
      </c>
      <c r="B33" s="2" t="n">
        <v>-107.381</v>
      </c>
      <c r="C33" s="2" t="n">
        <v>8125.933</v>
      </c>
      <c r="D33" s="2" t="n">
        <v>0.211</v>
      </c>
      <c r="E33" s="2" t="n">
        <v>-107.3926738</v>
      </c>
      <c r="F33" s="2" t="n">
        <v>0</v>
      </c>
      <c r="G33" s="2" t="n">
        <v>-106.3926738</v>
      </c>
      <c r="H33" s="2" t="n">
        <v>-108.3926738</v>
      </c>
      <c r="I33" s="2" t="n">
        <v>1</v>
      </c>
      <c r="J33" s="2" t="n">
        <v>-1</v>
      </c>
      <c r="K33" s="2" t="n">
        <v>0.211322685972046</v>
      </c>
      <c r="L33" s="2" t="n">
        <v>0.011673799999997</v>
      </c>
      <c r="M33" s="2" t="n">
        <v>8125.933</v>
      </c>
      <c r="N33" s="2" t="n">
        <v>1.15155203057068</v>
      </c>
      <c r="O33" s="2" t="n">
        <v>1.15421240693241</v>
      </c>
      <c r="P33" s="2" t="n">
        <v>-0.00266037636172909</v>
      </c>
      <c r="Q33" s="2" t="n">
        <v>2.99733962363827</v>
      </c>
      <c r="R33" s="2" t="n">
        <v>-3.00266037636173</v>
      </c>
    </row>
    <row r="34" customFormat="false" ht="12.75" hidden="false" customHeight="false" outlineLevel="0" collapsed="false">
      <c r="A34" s="2" t="s">
        <v>50</v>
      </c>
      <c r="B34" s="2" t="n">
        <v>-107.284</v>
      </c>
      <c r="C34" s="2" t="n">
        <v>8154.487</v>
      </c>
      <c r="D34" s="2" t="n">
        <v>-0.072</v>
      </c>
      <c r="E34" s="2" t="n">
        <v>-107.3869861</v>
      </c>
      <c r="F34" s="2" t="n">
        <v>0</v>
      </c>
      <c r="G34" s="2" t="n">
        <v>-106.3869861</v>
      </c>
      <c r="H34" s="2" t="n">
        <v>-108.3869861</v>
      </c>
      <c r="I34" s="2" t="n">
        <v>1</v>
      </c>
      <c r="J34" s="2" t="n">
        <v>-1</v>
      </c>
      <c r="K34" s="2" t="n">
        <v>0.125658811044865</v>
      </c>
      <c r="L34" s="2" t="n">
        <v>0.102986099999995</v>
      </c>
      <c r="M34" s="2" t="n">
        <v>8154.487</v>
      </c>
      <c r="N34" s="2" t="n">
        <v>1.30063673317398</v>
      </c>
      <c r="O34" s="2" t="n">
        <v>1.30329710953571</v>
      </c>
      <c r="P34" s="2" t="n">
        <v>-0.00266037636172909</v>
      </c>
      <c r="Q34" s="2" t="n">
        <v>2.99733962363827</v>
      </c>
      <c r="R34" s="2" t="n">
        <v>-3.00266037636173</v>
      </c>
    </row>
    <row r="35" customFormat="false" ht="12.75" hidden="false" customHeight="false" outlineLevel="0" collapsed="false">
      <c r="A35" s="2" t="s">
        <v>51</v>
      </c>
      <c r="B35" s="2" t="n">
        <v>-107.012</v>
      </c>
      <c r="C35" s="2" t="n">
        <v>8629.817</v>
      </c>
      <c r="D35" s="2" t="n">
        <v>0.067</v>
      </c>
      <c r="E35" s="2" t="n">
        <v>-107.2497213</v>
      </c>
      <c r="F35" s="2" t="n">
        <v>0</v>
      </c>
      <c r="G35" s="2" t="n">
        <v>-106.2497213</v>
      </c>
      <c r="H35" s="2" t="n">
        <v>-108.2497213</v>
      </c>
      <c r="I35" s="2" t="n">
        <v>1</v>
      </c>
      <c r="J35" s="2" t="n">
        <v>-1</v>
      </c>
      <c r="K35" s="2" t="n">
        <v>0.246982623829475</v>
      </c>
      <c r="L35" s="2" t="n">
        <v>0.237721300000004</v>
      </c>
      <c r="M35" s="2" t="n">
        <v>8629.817</v>
      </c>
      <c r="N35" s="2" t="n">
        <v>0.827678198825745</v>
      </c>
      <c r="O35" s="2" t="n">
        <v>0.830338575187474</v>
      </c>
      <c r="P35" s="2" t="n">
        <v>-0.00266037636172909</v>
      </c>
      <c r="Q35" s="2" t="n">
        <v>2.99733962363827</v>
      </c>
      <c r="R35" s="2" t="n">
        <v>-3.00266037636173</v>
      </c>
    </row>
    <row r="36" customFormat="false" ht="12.75" hidden="false" customHeight="false" outlineLevel="0" collapsed="false">
      <c r="A36" s="2" t="s">
        <v>52</v>
      </c>
      <c r="B36" s="2" t="n">
        <v>-106.956</v>
      </c>
      <c r="C36" s="2" t="n">
        <v>8638.521</v>
      </c>
      <c r="D36" s="2" t="n">
        <v>-0.152</v>
      </c>
      <c r="E36" s="2" t="n">
        <v>-107.2464588</v>
      </c>
      <c r="F36" s="2" t="n">
        <v>0</v>
      </c>
      <c r="G36" s="2" t="n">
        <v>-106.2464588</v>
      </c>
      <c r="H36" s="2" t="n">
        <v>-108.2464588</v>
      </c>
      <c r="I36" s="2" t="n">
        <v>1</v>
      </c>
      <c r="J36" s="2" t="n">
        <v>-1</v>
      </c>
      <c r="K36" s="2" t="n">
        <v>0.327826653122405</v>
      </c>
      <c r="L36" s="2" t="n">
        <v>0.290458799999996</v>
      </c>
      <c r="M36" s="2" t="n">
        <v>8638.521</v>
      </c>
      <c r="N36" s="2" t="n">
        <v>0.565494490410167</v>
      </c>
      <c r="O36" s="2" t="n">
        <v>0.568154866771896</v>
      </c>
      <c r="P36" s="2" t="n">
        <v>-0.00266037636172909</v>
      </c>
      <c r="Q36" s="2" t="n">
        <v>2.99733962363827</v>
      </c>
      <c r="R36" s="2" t="n">
        <v>-3.00266037636173</v>
      </c>
    </row>
    <row r="37" customFormat="false" ht="12.75" hidden="false" customHeight="false" outlineLevel="0" collapsed="false">
      <c r="A37" s="2" t="s">
        <v>53</v>
      </c>
      <c r="B37" s="2" t="n">
        <v>-106.642</v>
      </c>
      <c r="C37" s="2" t="n">
        <v>9124.422</v>
      </c>
      <c r="D37" s="2" t="n">
        <v>-0.355</v>
      </c>
      <c r="E37" s="2" t="n">
        <v>-107.0215999</v>
      </c>
      <c r="F37" s="2" t="n">
        <v>0</v>
      </c>
      <c r="G37" s="2" t="n">
        <v>-106.0215999</v>
      </c>
      <c r="H37" s="2" t="n">
        <v>-108.0215999</v>
      </c>
      <c r="I37" s="2" t="n">
        <v>1</v>
      </c>
      <c r="J37" s="2" t="n">
        <v>-1</v>
      </c>
      <c r="K37" s="2" t="n">
        <v>0.519731742421042</v>
      </c>
      <c r="L37" s="2" t="n">
        <v>0.379599900000002</v>
      </c>
      <c r="M37" s="2" t="n">
        <v>9124.422</v>
      </c>
      <c r="N37" s="2" t="n">
        <v>-1.15155203057068</v>
      </c>
      <c r="O37" s="2" t="n">
        <v>-1.14889165420895</v>
      </c>
      <c r="P37" s="2" t="n">
        <v>-0.00266037636172909</v>
      </c>
      <c r="Q37" s="2" t="n">
        <v>2.99733962363827</v>
      </c>
      <c r="R37" s="2" t="n">
        <v>-3.00266037636173</v>
      </c>
    </row>
    <row r="38" customFormat="false" ht="12.75" hidden="false" customHeight="false" outlineLevel="0" collapsed="false">
      <c r="A38" s="2" t="s">
        <v>54</v>
      </c>
      <c r="B38" s="2" t="n">
        <v>-106.699</v>
      </c>
      <c r="C38" s="2" t="n">
        <v>9132.72</v>
      </c>
      <c r="D38" s="2" t="n">
        <v>-0.096</v>
      </c>
      <c r="E38" s="2" t="n">
        <v>-107.0170308</v>
      </c>
      <c r="F38" s="2" t="n">
        <v>0</v>
      </c>
      <c r="G38" s="2" t="n">
        <v>-106.0170308</v>
      </c>
      <c r="H38" s="2" t="n">
        <v>-108.0170308</v>
      </c>
      <c r="I38" s="2" t="n">
        <v>1</v>
      </c>
      <c r="J38" s="2" t="n">
        <v>-1</v>
      </c>
      <c r="K38" s="2" t="n">
        <v>0.332204138668743</v>
      </c>
      <c r="L38" s="2" t="n">
        <v>0.318030800000003</v>
      </c>
      <c r="M38" s="2" t="n">
        <v>9132.72</v>
      </c>
      <c r="N38" s="2" t="n">
        <v>2.22084767513928</v>
      </c>
      <c r="O38" s="2" t="n">
        <v>2.22350805150101</v>
      </c>
      <c r="P38" s="2" t="n">
        <v>-0.00266037636172909</v>
      </c>
      <c r="Q38" s="2" t="n">
        <v>2.99733962363827</v>
      </c>
      <c r="R38" s="2" t="n">
        <v>-3.00266037636173</v>
      </c>
    </row>
    <row r="39" customFormat="false" ht="12.75" hidden="false" customHeight="false" outlineLevel="0" collapsed="false">
      <c r="A39" s="2" t="s">
        <v>55</v>
      </c>
      <c r="B39" s="2" t="n">
        <v>-106.598</v>
      </c>
      <c r="C39" s="2" t="n">
        <v>9610.806</v>
      </c>
      <c r="D39" s="2" t="n">
        <v>-0.282</v>
      </c>
      <c r="E39" s="2" t="n">
        <v>-106.7124413</v>
      </c>
      <c r="F39" s="2" t="n">
        <v>0</v>
      </c>
      <c r="G39" s="2" t="n">
        <v>-105.7124413</v>
      </c>
      <c r="H39" s="2" t="n">
        <v>-107.7124413</v>
      </c>
      <c r="I39" s="2" t="n">
        <v>1</v>
      </c>
      <c r="J39" s="2" t="n">
        <v>-1</v>
      </c>
      <c r="K39" s="2" t="n">
        <v>0.304336674007076</v>
      </c>
      <c r="L39" s="2" t="n">
        <v>0.114441299999996</v>
      </c>
      <c r="M39" s="2" t="n">
        <v>9610.806</v>
      </c>
      <c r="N39" s="2" t="n">
        <v>0.262183831130032</v>
      </c>
      <c r="O39" s="2" t="n">
        <v>0.264844207491762</v>
      </c>
      <c r="P39" s="2" t="n">
        <v>-0.00266037636172909</v>
      </c>
      <c r="Q39" s="2" t="n">
        <v>2.99733962363827</v>
      </c>
      <c r="R39" s="2" t="n">
        <v>-3.00266037636173</v>
      </c>
    </row>
    <row r="40" customFormat="false" ht="12.75" hidden="false" customHeight="false" outlineLevel="0" collapsed="false">
      <c r="A40" s="2" t="s">
        <v>56</v>
      </c>
      <c r="B40" s="2" t="n">
        <v>-106.611</v>
      </c>
      <c r="C40" s="2" t="n">
        <v>9637.475</v>
      </c>
      <c r="D40" s="2" t="n">
        <v>-0.068</v>
      </c>
      <c r="E40" s="2" t="n">
        <v>-106.6930572</v>
      </c>
      <c r="F40" s="2" t="n">
        <v>0</v>
      </c>
      <c r="G40" s="2" t="n">
        <v>-105.6930572</v>
      </c>
      <c r="H40" s="2" t="n">
        <v>-107.6930572</v>
      </c>
      <c r="I40" s="2" t="n">
        <v>1</v>
      </c>
      <c r="J40" s="2" t="n">
        <v>-1</v>
      </c>
      <c r="K40" s="2" t="n">
        <v>0.106571028294931</v>
      </c>
      <c r="L40" s="2" t="n">
        <v>0.0820571999999942</v>
      </c>
      <c r="M40" s="2" t="n">
        <v>9637.475</v>
      </c>
      <c r="N40" s="2" t="n">
        <v>3.01767539680687</v>
      </c>
      <c r="O40" s="3" t="n">
        <v>3.0203357731686</v>
      </c>
      <c r="P40" s="2" t="n">
        <v>-0.00266037636172909</v>
      </c>
      <c r="Q40" s="2" t="n">
        <v>2.99733962363827</v>
      </c>
      <c r="R40" s="2" t="n">
        <v>-3.00266037636173</v>
      </c>
    </row>
    <row r="41" customFormat="false" ht="12.75" hidden="false" customHeight="false" outlineLevel="0" collapsed="false">
      <c r="A41" s="2" t="s">
        <v>57</v>
      </c>
      <c r="B41" s="2" t="n">
        <v>-106.579</v>
      </c>
      <c r="C41" s="2" t="n">
        <v>10099.081</v>
      </c>
      <c r="D41" s="2" t="n">
        <v>-0.317</v>
      </c>
      <c r="E41" s="2" t="n">
        <v>-106.3174716</v>
      </c>
      <c r="F41" s="2" t="n">
        <v>0</v>
      </c>
      <c r="G41" s="2" t="n">
        <v>-105.3174716</v>
      </c>
      <c r="H41" s="2" t="n">
        <v>-107.3174716</v>
      </c>
      <c r="I41" s="2" t="n">
        <v>1</v>
      </c>
      <c r="J41" s="2" t="n">
        <v>-1</v>
      </c>
      <c r="K41" s="2" t="n">
        <v>0.410957545260522</v>
      </c>
      <c r="L41" s="2" t="n">
        <v>-0.261528399999989</v>
      </c>
      <c r="M41" s="2" t="n">
        <v>10099.081</v>
      </c>
      <c r="N41" s="2" t="n">
        <v>1.31605928542886</v>
      </c>
      <c r="O41" s="2" t="n">
        <v>1.31871966179059</v>
      </c>
      <c r="P41" s="2" t="n">
        <v>-0.00266037636172909</v>
      </c>
      <c r="Q41" s="2" t="n">
        <v>2.99733962363827</v>
      </c>
      <c r="R41" s="2" t="n">
        <v>-3.00266037636173</v>
      </c>
    </row>
    <row r="42" customFormat="false" ht="12.75" hidden="false" customHeight="false" outlineLevel="0" collapsed="false">
      <c r="A42" s="2" t="s">
        <v>58</v>
      </c>
      <c r="B42" s="2" t="n">
        <v>-106.572</v>
      </c>
      <c r="C42" s="2" t="n">
        <v>10142.38</v>
      </c>
      <c r="D42" s="2" t="n">
        <v>-0.09</v>
      </c>
      <c r="E42" s="2" t="n">
        <v>-106.2783546</v>
      </c>
      <c r="F42" s="2" t="n">
        <v>0</v>
      </c>
      <c r="G42" s="2" t="n">
        <v>-105.2783546</v>
      </c>
      <c r="H42" s="2" t="n">
        <v>-107.2783546</v>
      </c>
      <c r="I42" s="2" t="n">
        <v>1</v>
      </c>
      <c r="J42" s="2" t="n">
        <v>-1</v>
      </c>
      <c r="K42" s="2" t="n">
        <v>0.307128020442879</v>
      </c>
      <c r="L42" s="2" t="n">
        <v>-0.293645400000003</v>
      </c>
      <c r="M42" s="2" t="n">
        <v>10142.38</v>
      </c>
      <c r="N42" s="2" t="n">
        <v>4.04069361642844</v>
      </c>
      <c r="O42" s="3" t="n">
        <v>4.04335399279017</v>
      </c>
      <c r="P42" s="2" t="n">
        <v>-0.00266037636172909</v>
      </c>
      <c r="Q42" s="2" t="n">
        <v>2.99733962363827</v>
      </c>
      <c r="R42" s="2" t="n">
        <v>-3.00266037636173</v>
      </c>
    </row>
    <row r="43" customFormat="false" ht="12.75" hidden="false" customHeight="false" outlineLevel="0" collapsed="false">
      <c r="A43" s="2" t="s">
        <v>59</v>
      </c>
      <c r="B43" s="2" t="n">
        <v>-106.195</v>
      </c>
      <c r="C43" s="2" t="n">
        <v>10587.636</v>
      </c>
      <c r="D43" s="2" t="n">
        <v>-0.403</v>
      </c>
      <c r="E43" s="2" t="n">
        <v>-105.8374291</v>
      </c>
      <c r="F43" s="2" t="n">
        <v>0</v>
      </c>
      <c r="G43" s="2" t="n">
        <v>-104.8374291</v>
      </c>
      <c r="H43" s="2" t="n">
        <v>-106.8374291</v>
      </c>
      <c r="I43" s="2" t="n">
        <v>1</v>
      </c>
      <c r="J43" s="2" t="n">
        <v>-1</v>
      </c>
      <c r="K43" s="2" t="n">
        <v>0.538763351135551</v>
      </c>
      <c r="L43" s="2" t="n">
        <v>-0.357570899999999</v>
      </c>
      <c r="M43" s="2" t="n">
        <v>10587.636</v>
      </c>
      <c r="N43" s="2" t="n">
        <v>0.858523334208285</v>
      </c>
      <c r="O43" s="2" t="n">
        <v>0.861183710570015</v>
      </c>
      <c r="P43" s="2" t="n">
        <v>-0.00266037636172909</v>
      </c>
      <c r="Q43" s="2" t="n">
        <v>2.99733962363827</v>
      </c>
      <c r="R43" s="2" t="n">
        <v>-3.00266037636173</v>
      </c>
    </row>
    <row r="44" customFormat="false" ht="12.75" hidden="false" customHeight="false" outlineLevel="0" collapsed="false">
      <c r="A44" s="2" t="s">
        <v>60</v>
      </c>
      <c r="B44" s="2" t="n">
        <v>-106.15</v>
      </c>
      <c r="C44" s="2" t="n">
        <v>10647.791</v>
      </c>
      <c r="D44" s="2" t="n">
        <v>-0.277</v>
      </c>
      <c r="E44" s="2" t="n">
        <v>-105.7724539</v>
      </c>
      <c r="F44" s="2" t="n">
        <v>0</v>
      </c>
      <c r="G44" s="2" t="n">
        <v>-104.7724539</v>
      </c>
      <c r="H44" s="2" t="n">
        <v>-106.7724539</v>
      </c>
      <c r="I44" s="2" t="n">
        <v>1</v>
      </c>
      <c r="J44" s="2" t="n">
        <v>-1</v>
      </c>
      <c r="K44" s="2" t="n">
        <v>0.468262808287411</v>
      </c>
      <c r="L44" s="2" t="n">
        <v>-0.377546100000004</v>
      </c>
      <c r="M44" s="2" t="n">
        <v>10647.791</v>
      </c>
      <c r="N44" s="2" t="n">
        <v>2.49845254345379</v>
      </c>
      <c r="O44" s="2" t="n">
        <v>2.50111291981552</v>
      </c>
      <c r="P44" s="2" t="n">
        <v>-0.00266037636172909</v>
      </c>
      <c r="Q44" s="2" t="n">
        <v>2.99733962363827</v>
      </c>
      <c r="R44" s="2" t="n">
        <v>-3.00266037636173</v>
      </c>
    </row>
    <row r="45" customFormat="false" ht="12.75" hidden="false" customHeight="false" outlineLevel="0" collapsed="false">
      <c r="A45" s="2" t="s">
        <v>61</v>
      </c>
      <c r="B45" s="2" t="n">
        <v>-105.572</v>
      </c>
      <c r="C45" s="2" t="n">
        <v>11073.91</v>
      </c>
      <c r="D45" s="2" t="n">
        <v>-0.557</v>
      </c>
      <c r="E45" s="2" t="n">
        <v>-105.2753507</v>
      </c>
      <c r="F45" s="2" t="n">
        <v>0</v>
      </c>
      <c r="G45" s="2" t="n">
        <v>-104.2753507</v>
      </c>
      <c r="H45" s="2" t="n">
        <v>-106.2753507</v>
      </c>
      <c r="I45" s="2" t="n">
        <v>1</v>
      </c>
      <c r="J45" s="2" t="n">
        <v>-1</v>
      </c>
      <c r="K45" s="2" t="n">
        <v>0.631070366275021</v>
      </c>
      <c r="L45" s="2" t="n">
        <v>-0.296649299999999</v>
      </c>
      <c r="M45" s="2" t="n">
        <v>11073.91</v>
      </c>
      <c r="N45" s="2" t="n">
        <v>-0.0719720335997676</v>
      </c>
      <c r="O45" s="2" t="n">
        <v>-0.0693116572380386</v>
      </c>
      <c r="P45" s="2" t="n">
        <v>-0.00266037636172909</v>
      </c>
      <c r="Q45" s="2" t="n">
        <v>2.99733962363827</v>
      </c>
      <c r="R45" s="2" t="n">
        <v>-3.00266037636173</v>
      </c>
    </row>
    <row r="46" customFormat="false" ht="12.75" hidden="false" customHeight="false" outlineLevel="0" collapsed="false">
      <c r="A46" s="2" t="s">
        <v>62</v>
      </c>
      <c r="B46" s="2" t="n">
        <v>-105.418</v>
      </c>
      <c r="C46" s="2" t="n">
        <v>11152.583</v>
      </c>
      <c r="D46" s="2" t="n">
        <v>-0.428</v>
      </c>
      <c r="E46" s="2" t="n">
        <v>-105.1765115</v>
      </c>
      <c r="F46" s="2" t="n">
        <v>0</v>
      </c>
      <c r="G46" s="2" t="n">
        <v>-104.1765115</v>
      </c>
      <c r="H46" s="2" t="n">
        <v>-106.1765115</v>
      </c>
      <c r="I46" s="2" t="n">
        <v>1</v>
      </c>
      <c r="J46" s="2" t="n">
        <v>-1</v>
      </c>
      <c r="K46" s="2" t="n">
        <v>0.491427202780077</v>
      </c>
      <c r="L46" s="2" t="n">
        <v>-0.241488500000003</v>
      </c>
      <c r="M46" s="2" t="n">
        <v>11152.583</v>
      </c>
      <c r="N46" s="2" t="n">
        <v>0.88936846795719</v>
      </c>
      <c r="O46" s="2" t="n">
        <v>0.892028844318919</v>
      </c>
      <c r="P46" s="2" t="n">
        <v>-0.00266037636172909</v>
      </c>
      <c r="Q46" s="2" t="n">
        <v>2.99733962363827</v>
      </c>
      <c r="R46" s="2" t="n">
        <v>-3.00266037636173</v>
      </c>
    </row>
    <row r="47" customFormat="false" ht="12.75" hidden="false" customHeight="false" outlineLevel="0" collapsed="false">
      <c r="A47" s="2" t="s">
        <v>63</v>
      </c>
      <c r="B47" s="2" t="n">
        <v>-104.734</v>
      </c>
      <c r="C47" s="2" t="n">
        <v>11560.989</v>
      </c>
      <c r="D47" s="2" t="n">
        <v>-0.318</v>
      </c>
      <c r="E47" s="2" t="n">
        <v>-104.6280528</v>
      </c>
      <c r="F47" s="2" t="n">
        <v>0</v>
      </c>
      <c r="G47" s="2" t="n">
        <v>-103.6280528</v>
      </c>
      <c r="H47" s="2" t="n">
        <v>-105.6280528</v>
      </c>
      <c r="I47" s="2" t="n">
        <v>1</v>
      </c>
      <c r="J47" s="2" t="n">
        <v>-1</v>
      </c>
      <c r="K47" s="2" t="n">
        <v>0.335184738894595</v>
      </c>
      <c r="L47" s="2" t="n">
        <v>-0.105947199999989</v>
      </c>
      <c r="M47" s="2" t="n">
        <v>11560.989</v>
      </c>
      <c r="N47" s="2" t="n">
        <v>-0.195352660480188</v>
      </c>
      <c r="O47" s="2" t="n">
        <v>-0.192692284118459</v>
      </c>
      <c r="P47" s="2" t="n">
        <v>-0.00266037636172909</v>
      </c>
      <c r="Q47" s="2" t="n">
        <v>2.99733962363827</v>
      </c>
      <c r="R47" s="2" t="n">
        <v>-3.00266037636173</v>
      </c>
    </row>
    <row r="48" customFormat="false" ht="12.75" hidden="false" customHeight="false" outlineLevel="0" collapsed="false">
      <c r="A48" s="2" t="s">
        <v>64</v>
      </c>
      <c r="B48" s="2" t="n">
        <v>-104.575</v>
      </c>
      <c r="C48" s="2" t="n">
        <v>11658.192</v>
      </c>
      <c r="D48" s="2" t="n">
        <v>-0.239</v>
      </c>
      <c r="E48" s="2" t="n">
        <v>-104.4887788</v>
      </c>
      <c r="F48" s="2" t="n">
        <v>0</v>
      </c>
      <c r="G48" s="2" t="n">
        <v>-103.4887788</v>
      </c>
      <c r="H48" s="2" t="n">
        <v>-105.4887788</v>
      </c>
      <c r="I48" s="2" t="n">
        <v>1</v>
      </c>
      <c r="J48" s="2" t="n">
        <v>-1</v>
      </c>
      <c r="K48" s="2" t="n">
        <v>0.254076947654524</v>
      </c>
      <c r="L48" s="2" t="n">
        <v>-0.0862211999999971</v>
      </c>
      <c r="M48" s="2" t="n">
        <v>11658.192</v>
      </c>
      <c r="N48" s="2" t="n">
        <v>-0.133662347548656</v>
      </c>
      <c r="O48" s="2" t="n">
        <v>-0.131001971186927</v>
      </c>
      <c r="P48" s="2" t="n">
        <v>-0.00266037636172909</v>
      </c>
      <c r="Q48" s="2" t="n">
        <v>2.99733962363827</v>
      </c>
      <c r="R48" s="2" t="n">
        <v>-3.00266037636173</v>
      </c>
    </row>
    <row r="49" customFormat="false" ht="12.75" hidden="false" customHeight="false" outlineLevel="0" collapsed="false">
      <c r="A49" s="2" t="s">
        <v>65</v>
      </c>
      <c r="B49" s="2" t="n">
        <v>-103.967</v>
      </c>
      <c r="C49" s="2" t="n">
        <v>12049.07</v>
      </c>
      <c r="D49" s="2" t="n">
        <v>-0.14</v>
      </c>
      <c r="E49" s="2" t="n">
        <v>-103.8948042</v>
      </c>
      <c r="F49" s="2" t="n">
        <v>0</v>
      </c>
      <c r="G49" s="2" t="n">
        <v>-102.8948042</v>
      </c>
      <c r="H49" s="2" t="n">
        <v>-104.8948042</v>
      </c>
      <c r="I49" s="2" t="n">
        <v>1</v>
      </c>
      <c r="J49" s="2" t="n">
        <v>-1</v>
      </c>
      <c r="K49" s="2" t="n">
        <v>0.157518994212255</v>
      </c>
      <c r="L49" s="2" t="n">
        <v>-0.0721958000000029</v>
      </c>
      <c r="M49" s="2" t="n">
        <v>12049.07</v>
      </c>
      <c r="N49" s="2" t="n">
        <v>-0.313592422375158</v>
      </c>
      <c r="O49" s="2" t="n">
        <v>-0.310932046013429</v>
      </c>
      <c r="P49" s="2" t="n">
        <v>-0.00266037636172909</v>
      </c>
      <c r="Q49" s="2" t="n">
        <v>2.99733962363827</v>
      </c>
      <c r="R49" s="2" t="n">
        <v>-3.00266037636173</v>
      </c>
    </row>
    <row r="50" customFormat="false" ht="12.75" hidden="false" customHeight="false" outlineLevel="0" collapsed="false">
      <c r="A50" s="2" t="s">
        <v>66</v>
      </c>
      <c r="B50" s="2" t="n">
        <v>-103.832</v>
      </c>
      <c r="C50" s="2" t="n">
        <v>12164.678</v>
      </c>
      <c r="D50" s="2" t="n">
        <v>-0.084</v>
      </c>
      <c r="E50" s="2" t="n">
        <v>-103.7087172</v>
      </c>
      <c r="F50" s="2" t="n">
        <v>0</v>
      </c>
      <c r="G50" s="2" t="n">
        <v>-102.7087172</v>
      </c>
      <c r="H50" s="2" t="n">
        <v>-104.7087172</v>
      </c>
      <c r="I50" s="2" t="n">
        <v>1</v>
      </c>
      <c r="J50" s="2" t="n">
        <v>-1</v>
      </c>
      <c r="K50" s="2" t="n">
        <v>0.149179920819927</v>
      </c>
      <c r="L50" s="2" t="n">
        <v>-0.123282799999998</v>
      </c>
      <c r="M50" s="2" t="n">
        <v>12164.678</v>
      </c>
      <c r="N50" s="2" t="n">
        <v>0.0257042977529242</v>
      </c>
      <c r="O50" s="2" t="n">
        <v>0.0283646741146532</v>
      </c>
      <c r="P50" s="2" t="n">
        <v>-0.00266037636172909</v>
      </c>
      <c r="Q50" s="2" t="n">
        <v>2.99733962363827</v>
      </c>
      <c r="R50" s="2" t="n">
        <v>-3.00266037636173</v>
      </c>
    </row>
    <row r="51" customFormat="false" ht="12.75" hidden="false" customHeight="false" outlineLevel="0" collapsed="false">
      <c r="A51" s="2" t="s">
        <v>67</v>
      </c>
      <c r="B51" s="2" t="n">
        <v>-103.256</v>
      </c>
      <c r="C51" s="2" t="n">
        <v>12535.216</v>
      </c>
      <c r="D51" s="2" t="n">
        <v>0.079</v>
      </c>
      <c r="E51" s="2" t="n">
        <v>-103.0802594</v>
      </c>
      <c r="F51" s="2" t="n">
        <v>0</v>
      </c>
      <c r="G51" s="2" t="n">
        <v>-102.0802594</v>
      </c>
      <c r="H51" s="2" t="n">
        <v>-104.0802594</v>
      </c>
      <c r="I51" s="2" t="n">
        <v>1</v>
      </c>
      <c r="J51" s="2" t="n">
        <v>-1</v>
      </c>
      <c r="K51" s="2" t="n">
        <v>0.192680456944546</v>
      </c>
      <c r="L51" s="2" t="n">
        <v>-0.175740599999997</v>
      </c>
      <c r="M51" s="2" t="n">
        <v>12535.216</v>
      </c>
      <c r="N51" s="2" t="n">
        <v>-0.251902112706013</v>
      </c>
      <c r="O51" s="2" t="n">
        <v>-0.249241736344284</v>
      </c>
      <c r="P51" s="2" t="n">
        <v>-0.00266037636172909</v>
      </c>
      <c r="Q51" s="2" t="n">
        <v>2.99733962363827</v>
      </c>
      <c r="R51" s="2" t="n">
        <v>-3.00266037636173</v>
      </c>
    </row>
    <row r="52" customFormat="false" ht="12.75" hidden="false" customHeight="false" outlineLevel="0" collapsed="false">
      <c r="A52" s="2" t="s">
        <v>68</v>
      </c>
      <c r="B52" s="2" t="n">
        <v>-103.084</v>
      </c>
      <c r="C52" s="2" t="n">
        <v>12668.871</v>
      </c>
      <c r="D52" s="2" t="n">
        <v>0.127</v>
      </c>
      <c r="E52" s="2" t="n">
        <v>-102.8415906</v>
      </c>
      <c r="F52" s="2" t="n">
        <v>0</v>
      </c>
      <c r="G52" s="2" t="n">
        <v>-101.8415906</v>
      </c>
      <c r="H52" s="2" t="n">
        <v>-103.8415906</v>
      </c>
      <c r="I52" s="2" t="n">
        <v>1</v>
      </c>
      <c r="J52" s="2" t="n">
        <v>-1</v>
      </c>
      <c r="K52" s="2" t="n">
        <v>0.273662780093238</v>
      </c>
      <c r="L52" s="2" t="n">
        <v>-0.2424094</v>
      </c>
      <c r="M52" s="2" t="n">
        <v>12668.871</v>
      </c>
      <c r="N52" s="2" t="n">
        <v>-0.226197816417712</v>
      </c>
      <c r="O52" s="2" t="n">
        <v>-0.223537440055983</v>
      </c>
      <c r="P52" s="2" t="n">
        <v>-0.00266037636172909</v>
      </c>
      <c r="Q52" s="2" t="n">
        <v>2.99733962363827</v>
      </c>
      <c r="R52" s="2" t="n">
        <v>-3.00266037636173</v>
      </c>
    </row>
    <row r="53" customFormat="false" ht="12.75" hidden="false" customHeight="false" outlineLevel="0" collapsed="false">
      <c r="A53" s="2" t="s">
        <v>69</v>
      </c>
      <c r="B53" s="2" t="n">
        <v>-102.42</v>
      </c>
      <c r="C53" s="2" t="n">
        <v>13019.418</v>
      </c>
      <c r="D53" s="2" t="n">
        <v>0.358</v>
      </c>
      <c r="E53" s="2" t="n">
        <v>-102.1854392</v>
      </c>
      <c r="F53" s="2" t="n">
        <v>0</v>
      </c>
      <c r="G53" s="2" t="n">
        <v>-101.1854392</v>
      </c>
      <c r="H53" s="2" t="n">
        <v>-103.1854392</v>
      </c>
      <c r="I53" s="2" t="n">
        <v>1</v>
      </c>
      <c r="J53" s="2" t="n">
        <v>-1</v>
      </c>
      <c r="K53" s="2" t="n">
        <v>0.427998561792722</v>
      </c>
      <c r="L53" s="2" t="n">
        <v>-0.234560799999997</v>
      </c>
      <c r="M53" s="2" t="n">
        <v>13019.418</v>
      </c>
      <c r="N53" s="2" t="n">
        <v>0.390705306050023</v>
      </c>
      <c r="O53" s="2" t="n">
        <v>0.393365682411752</v>
      </c>
      <c r="P53" s="2" t="n">
        <v>-0.00266037636172909</v>
      </c>
      <c r="Q53" s="2" t="n">
        <v>2.99733962363827</v>
      </c>
      <c r="R53" s="2" t="n">
        <v>-3.00266037636173</v>
      </c>
    </row>
    <row r="54" customFormat="false" ht="12.75" hidden="false" customHeight="false" outlineLevel="0" collapsed="false">
      <c r="A54" s="2" t="s">
        <v>70</v>
      </c>
      <c r="B54" s="2" t="n">
        <v>-102.134</v>
      </c>
      <c r="C54" s="2" t="n">
        <v>13177.469</v>
      </c>
      <c r="D54" s="2" t="n">
        <v>0.36</v>
      </c>
      <c r="E54" s="2" t="n">
        <v>-101.875309</v>
      </c>
      <c r="F54" s="2" t="n">
        <v>0</v>
      </c>
      <c r="G54" s="2" t="n">
        <v>-100.875309</v>
      </c>
      <c r="H54" s="2" t="n">
        <v>-102.875309</v>
      </c>
      <c r="I54" s="2" t="n">
        <v>1</v>
      </c>
      <c r="J54" s="2" t="n">
        <v>-1</v>
      </c>
      <c r="K54" s="2" t="n">
        <v>0.443306929204811</v>
      </c>
      <c r="L54" s="2" t="n">
        <v>-0.258690999999999</v>
      </c>
      <c r="M54" s="2" t="n">
        <v>13177.469</v>
      </c>
      <c r="N54" s="2" t="n">
        <v>0.647748212922754</v>
      </c>
      <c r="O54" s="2" t="n">
        <v>0.650408589284483</v>
      </c>
      <c r="P54" s="2" t="n">
        <v>-0.00266037636172909</v>
      </c>
      <c r="Q54" s="2" t="n">
        <v>2.99733962363827</v>
      </c>
      <c r="R54" s="2" t="n">
        <v>-3.00266037636173</v>
      </c>
    </row>
    <row r="55" customFormat="false" ht="12.75" hidden="false" customHeight="false" outlineLevel="0" collapsed="false">
      <c r="A55" s="2" t="s">
        <v>71</v>
      </c>
      <c r="B55" s="2" t="n">
        <v>-101.322</v>
      </c>
      <c r="C55" s="2" t="n">
        <v>13503.077</v>
      </c>
      <c r="D55" s="2" t="n">
        <v>0.524</v>
      </c>
      <c r="E55" s="2" t="n">
        <v>-101.2083973</v>
      </c>
      <c r="F55" s="2" t="n">
        <v>0</v>
      </c>
      <c r="G55" s="2" t="n">
        <v>-100.2083973</v>
      </c>
      <c r="H55" s="2" t="n">
        <v>-102.2083973</v>
      </c>
      <c r="I55" s="2" t="n">
        <v>1</v>
      </c>
      <c r="J55" s="2" t="n">
        <v>-1</v>
      </c>
      <c r="K55" s="2" t="n">
        <v>0.536173081613848</v>
      </c>
      <c r="L55" s="2" t="n">
        <v>-0.113602700000001</v>
      </c>
      <c r="M55" s="2" t="n">
        <v>13503.077</v>
      </c>
      <c r="N55" s="2" t="n">
        <v>1.55253833721733</v>
      </c>
      <c r="O55" s="2" t="n">
        <v>1.55519871357906</v>
      </c>
      <c r="P55" s="2" t="n">
        <v>-0.00266037636172909</v>
      </c>
      <c r="Q55" s="2" t="n">
        <v>2.99733962363827</v>
      </c>
      <c r="R55" s="2" t="n">
        <v>-3.00266037636173</v>
      </c>
    </row>
    <row r="56" customFormat="false" ht="12.75" hidden="false" customHeight="false" outlineLevel="0" collapsed="false">
      <c r="A56" s="2" t="s">
        <v>72</v>
      </c>
      <c r="B56" s="2" t="n">
        <v>-100.909</v>
      </c>
      <c r="C56" s="2" t="n">
        <v>13684.316</v>
      </c>
      <c r="D56" s="2" t="n">
        <v>0.502</v>
      </c>
      <c r="E56" s="2" t="n">
        <v>-100.8208511</v>
      </c>
      <c r="F56" s="2" t="n">
        <v>0</v>
      </c>
      <c r="G56" s="2" t="n">
        <v>-99.8208511</v>
      </c>
      <c r="H56" s="2" t="n">
        <v>-101.8208511</v>
      </c>
      <c r="I56" s="2" t="n">
        <v>1</v>
      </c>
      <c r="J56" s="2" t="n">
        <v>-1</v>
      </c>
      <c r="K56" s="2" t="n">
        <v>0.509680516177744</v>
      </c>
      <c r="L56" s="2" t="n">
        <v>-0.0881489000000073</v>
      </c>
      <c r="M56" s="2" t="n">
        <v>13684.316</v>
      </c>
      <c r="N56" s="2" t="n">
        <v>0.714579356061604</v>
      </c>
      <c r="O56" s="2" t="n">
        <v>0.717239732423333</v>
      </c>
      <c r="P56" s="2" t="n">
        <v>-0.00266037636172909</v>
      </c>
      <c r="Q56" s="2" t="n">
        <v>2.99733962363827</v>
      </c>
      <c r="R56" s="2" t="n">
        <v>-3.00266037636173</v>
      </c>
    </row>
    <row r="57" customFormat="false" ht="12.75" hidden="false" customHeight="false" outlineLevel="0" collapsed="false">
      <c r="A57" s="2" t="s">
        <v>73</v>
      </c>
      <c r="B57" s="2" t="n">
        <v>-100.07</v>
      </c>
      <c r="C57" s="2" t="n">
        <v>13989.185</v>
      </c>
      <c r="D57" s="2" t="n">
        <v>0.607</v>
      </c>
      <c r="E57" s="2" t="n">
        <v>-100.1425969</v>
      </c>
      <c r="F57" s="2" t="n">
        <v>0</v>
      </c>
      <c r="G57" s="2" t="n">
        <v>-99.1425969</v>
      </c>
      <c r="H57" s="2" t="n">
        <v>-101.1425969</v>
      </c>
      <c r="I57" s="2" t="n">
        <v>1</v>
      </c>
      <c r="J57" s="2" t="n">
        <v>-1</v>
      </c>
      <c r="K57" s="2" t="n">
        <v>0.611325862277731</v>
      </c>
      <c r="L57" s="2" t="n">
        <v>0.0725969000000077</v>
      </c>
      <c r="M57" s="2" t="n">
        <v>13989.185</v>
      </c>
      <c r="N57" s="2" t="n">
        <v>1.5371157953683</v>
      </c>
      <c r="O57" s="2" t="n">
        <v>1.53977617173003</v>
      </c>
      <c r="P57" s="2" t="n">
        <v>-0.00266037636172909</v>
      </c>
      <c r="Q57" s="2" t="n">
        <v>2.99733962363827</v>
      </c>
      <c r="R57" s="2" t="n">
        <v>-3.00266037636173</v>
      </c>
    </row>
    <row r="58" customFormat="false" ht="12.75" hidden="false" customHeight="false" outlineLevel="0" collapsed="false">
      <c r="A58" s="2" t="s">
        <v>74</v>
      </c>
      <c r="B58" s="2" t="n">
        <v>-99.59</v>
      </c>
      <c r="C58" s="2" t="n">
        <v>14190.915</v>
      </c>
      <c r="D58" s="2" t="n">
        <v>0.513</v>
      </c>
      <c r="E58" s="2" t="n">
        <v>-99.67563077</v>
      </c>
      <c r="F58" s="2" t="n">
        <v>0</v>
      </c>
      <c r="G58" s="2" t="n">
        <v>-98.67563077</v>
      </c>
      <c r="H58" s="2" t="n">
        <v>-100.67563077</v>
      </c>
      <c r="I58" s="2" t="n">
        <v>1</v>
      </c>
      <c r="J58" s="2" t="n">
        <v>-1</v>
      </c>
      <c r="K58" s="2" t="n">
        <v>0.520097710791724</v>
      </c>
      <c r="L58" s="2" t="n">
        <v>0.0856307699999945</v>
      </c>
      <c r="M58" s="2" t="n">
        <v>14190.915</v>
      </c>
      <c r="N58" s="2" t="n">
        <v>1.54739749001602</v>
      </c>
      <c r="O58" s="2" t="n">
        <v>1.55005786637775</v>
      </c>
      <c r="P58" s="2" t="n">
        <v>-0.00266037636172909</v>
      </c>
      <c r="Q58" s="2" t="n">
        <v>2.99733962363827</v>
      </c>
      <c r="R58" s="2" t="n">
        <v>-3.00266037636173</v>
      </c>
    </row>
    <row r="59" customFormat="false" ht="12.75" hidden="false" customHeight="false" outlineLevel="0" collapsed="false">
      <c r="A59" s="2" t="s">
        <v>75</v>
      </c>
      <c r="B59" s="2" t="n">
        <v>-98.902</v>
      </c>
      <c r="C59" s="2" t="n">
        <v>14476.218</v>
      </c>
      <c r="D59" s="2" t="n">
        <v>0.45</v>
      </c>
      <c r="E59" s="2" t="n">
        <v>-98.99050524</v>
      </c>
      <c r="F59" s="2" t="n">
        <v>0</v>
      </c>
      <c r="G59" s="2" t="n">
        <v>-97.99050524</v>
      </c>
      <c r="H59" s="2" t="n">
        <v>-99.99050524</v>
      </c>
      <c r="I59" s="2" t="n">
        <v>1</v>
      </c>
      <c r="J59" s="2" t="n">
        <v>-1</v>
      </c>
      <c r="K59" s="2" t="n">
        <v>0.458620951884515</v>
      </c>
      <c r="L59" s="2" t="n">
        <v>0.0885052400000035</v>
      </c>
      <c r="M59" s="2" t="n">
        <v>14476.218</v>
      </c>
      <c r="N59" s="2" t="n">
        <v>2.17972099783656</v>
      </c>
      <c r="O59" s="2" t="n">
        <v>2.18238137419829</v>
      </c>
      <c r="P59" s="2" t="n">
        <v>-0.00266037636172909</v>
      </c>
      <c r="Q59" s="2" t="n">
        <v>2.99733962363827</v>
      </c>
      <c r="R59" s="2" t="n">
        <v>-3.00266037636173</v>
      </c>
    </row>
    <row r="60" customFormat="false" ht="12.75" hidden="false" customHeight="false" outlineLevel="0" collapsed="false">
      <c r="A60" s="2" t="s">
        <v>76</v>
      </c>
      <c r="B60" s="2" t="n">
        <v>-98.435</v>
      </c>
      <c r="C60" s="2" t="n">
        <v>14699.03</v>
      </c>
      <c r="D60" s="2" t="n">
        <v>0.223</v>
      </c>
      <c r="E60" s="2" t="n">
        <v>-98.4353172</v>
      </c>
      <c r="F60" s="2" t="n">
        <v>0</v>
      </c>
      <c r="G60" s="2" t="n">
        <v>-97.4353172</v>
      </c>
      <c r="H60" s="2" t="n">
        <v>-99.4353172</v>
      </c>
      <c r="I60" s="2" t="n">
        <v>1</v>
      </c>
      <c r="J60" s="2" t="n">
        <v>-1</v>
      </c>
      <c r="K60" s="2" t="n">
        <v>0.22300022559594</v>
      </c>
      <c r="L60" s="2" t="n">
        <v>0.000317199999997797</v>
      </c>
    </row>
    <row r="61" customFormat="false" ht="12.75" hidden="false" customHeight="false" outlineLevel="0" collapsed="false">
      <c r="A61" s="2" t="s">
        <v>77</v>
      </c>
      <c r="B61" s="2" t="n">
        <v>95.871</v>
      </c>
      <c r="C61" s="2" t="n">
        <v>331.373</v>
      </c>
      <c r="D61" s="2" t="n">
        <v>-0.189</v>
      </c>
      <c r="E61" s="2" t="n">
        <v>96.41531196</v>
      </c>
      <c r="F61" s="2" t="n">
        <v>0</v>
      </c>
      <c r="G61" s="2" t="n">
        <v>97.41531196</v>
      </c>
      <c r="H61" s="2" t="n">
        <v>95.41531196</v>
      </c>
      <c r="I61" s="2" t="n">
        <v>1</v>
      </c>
      <c r="J61" s="2" t="n">
        <v>-1</v>
      </c>
      <c r="K61" s="2" t="n">
        <v>0.576191382961463</v>
      </c>
      <c r="L61" s="2" t="n">
        <v>-0.544311960000002</v>
      </c>
    </row>
    <row r="62" customFormat="false" ht="12.75" hidden="false" customHeight="false" outlineLevel="0" collapsed="false">
      <c r="A62" s="2" t="s">
        <v>78</v>
      </c>
      <c r="B62" s="2" t="n">
        <v>95.478</v>
      </c>
      <c r="C62" s="2" t="n">
        <v>438.424</v>
      </c>
      <c r="D62" s="2" t="n">
        <v>-0.855</v>
      </c>
      <c r="E62" s="2" t="n">
        <v>96.14250533</v>
      </c>
      <c r="F62" s="2" t="n">
        <v>0</v>
      </c>
      <c r="G62" s="2" t="n">
        <v>97.14250533</v>
      </c>
      <c r="H62" s="2" t="n">
        <v>95.14250533</v>
      </c>
      <c r="I62" s="2" t="n">
        <v>1</v>
      </c>
      <c r="J62" s="2" t="n">
        <v>-1</v>
      </c>
      <c r="K62" s="3" t="n">
        <v>1.08286302624036</v>
      </c>
      <c r="L62" s="2" t="n">
        <v>-0.664505330000011</v>
      </c>
    </row>
    <row r="63" customFormat="false" ht="12.75" hidden="false" customHeight="false" outlineLevel="0" collapsed="false">
      <c r="A63" s="2" t="s">
        <v>79</v>
      </c>
      <c r="B63" s="2" t="n">
        <v>94.704</v>
      </c>
      <c r="C63" s="2" t="n">
        <v>844.837</v>
      </c>
      <c r="D63" s="2" t="n">
        <v>-0.081</v>
      </c>
      <c r="E63" s="2" t="n">
        <v>95.13983903</v>
      </c>
      <c r="F63" s="2" t="n">
        <v>0</v>
      </c>
      <c r="G63" s="2" t="n">
        <v>96.13983903</v>
      </c>
      <c r="H63" s="2" t="n">
        <v>94.13983903</v>
      </c>
      <c r="I63" s="2" t="n">
        <v>1</v>
      </c>
      <c r="J63" s="2" t="n">
        <v>-1</v>
      </c>
      <c r="K63" s="2" t="n">
        <v>0.443301996466687</v>
      </c>
      <c r="L63" s="2" t="n">
        <v>-0.435839030000011</v>
      </c>
    </row>
    <row r="64" customFormat="false" ht="12.75" hidden="false" customHeight="false" outlineLevel="0" collapsed="false">
      <c r="A64" s="2" t="s">
        <v>80</v>
      </c>
      <c r="B64" s="2" t="n">
        <v>94.346</v>
      </c>
      <c r="C64" s="2" t="n">
        <v>933.204</v>
      </c>
      <c r="D64" s="2" t="n">
        <v>-0.487</v>
      </c>
      <c r="E64" s="2" t="n">
        <v>94.92960108</v>
      </c>
      <c r="F64" s="2" t="n">
        <v>0</v>
      </c>
      <c r="G64" s="2" t="n">
        <v>95.92960108</v>
      </c>
      <c r="H64" s="2" t="n">
        <v>93.92960108</v>
      </c>
      <c r="I64" s="2" t="n">
        <v>1</v>
      </c>
      <c r="J64" s="2" t="n">
        <v>-1</v>
      </c>
      <c r="K64" s="2" t="n">
        <v>0.760104743161861</v>
      </c>
      <c r="L64" s="2" t="n">
        <v>-0.583601079999994</v>
      </c>
    </row>
    <row r="65" customFormat="false" ht="12.75" hidden="false" customHeight="false" outlineLevel="0" collapsed="false">
      <c r="A65" s="2" t="s">
        <v>81</v>
      </c>
      <c r="B65" s="2" t="n">
        <v>93.48</v>
      </c>
      <c r="C65" s="2" t="n">
        <v>1359.993</v>
      </c>
      <c r="D65" s="2" t="n">
        <v>0.271</v>
      </c>
      <c r="E65" s="2" t="n">
        <v>93.95329698</v>
      </c>
      <c r="F65" s="2" t="n">
        <v>0</v>
      </c>
      <c r="G65" s="2" t="n">
        <v>94.95329698</v>
      </c>
      <c r="H65" s="2" t="n">
        <v>92.95329698</v>
      </c>
      <c r="I65" s="2" t="n">
        <v>1</v>
      </c>
      <c r="J65" s="2" t="n">
        <v>-1</v>
      </c>
      <c r="K65" s="2" t="n">
        <v>0.545390714329756</v>
      </c>
      <c r="L65" s="2" t="n">
        <v>-0.473296980000001</v>
      </c>
    </row>
    <row r="66" customFormat="false" ht="12.75" hidden="false" customHeight="false" outlineLevel="0" collapsed="false">
      <c r="A66" s="2" t="s">
        <v>82</v>
      </c>
      <c r="B66" s="2" t="n">
        <v>93.285</v>
      </c>
      <c r="C66" s="2" t="n">
        <v>1426.478</v>
      </c>
      <c r="D66" s="2" t="n">
        <v>-0.137</v>
      </c>
      <c r="E66" s="2" t="n">
        <v>93.80703939</v>
      </c>
      <c r="F66" s="2" t="n">
        <v>0</v>
      </c>
      <c r="G66" s="2" t="n">
        <v>94.80703939</v>
      </c>
      <c r="H66" s="2" t="n">
        <v>92.80703939</v>
      </c>
      <c r="I66" s="2" t="n">
        <v>1</v>
      </c>
      <c r="J66" s="2" t="n">
        <v>-1</v>
      </c>
      <c r="K66" s="2" t="n">
        <v>0.539716707830669</v>
      </c>
      <c r="L66" s="2" t="n">
        <v>-0.522039390000003</v>
      </c>
    </row>
    <row r="67" customFormat="false" ht="12.75" hidden="false" customHeight="false" outlineLevel="0" collapsed="false">
      <c r="A67" s="2" t="s">
        <v>83</v>
      </c>
      <c r="B67" s="2" t="n">
        <v>92.472</v>
      </c>
      <c r="C67" s="2" t="n">
        <v>1873.053</v>
      </c>
      <c r="D67" s="2" t="n">
        <v>0.359</v>
      </c>
      <c r="E67" s="2" t="n">
        <v>92.86537236</v>
      </c>
      <c r="F67" s="2" t="n">
        <v>0</v>
      </c>
      <c r="G67" s="2" t="n">
        <v>93.86537236</v>
      </c>
      <c r="H67" s="2" t="n">
        <v>91.86537236</v>
      </c>
      <c r="I67" s="2" t="n">
        <v>1</v>
      </c>
      <c r="J67" s="2" t="n">
        <v>-1</v>
      </c>
      <c r="K67" s="2" t="n">
        <v>0.532562497376571</v>
      </c>
      <c r="L67" s="2" t="n">
        <v>-0.393372360000001</v>
      </c>
    </row>
    <row r="68" customFormat="false" ht="12.75" hidden="false" customHeight="false" outlineLevel="0" collapsed="false">
      <c r="A68" s="2" t="s">
        <v>84</v>
      </c>
      <c r="B68" s="2" t="n">
        <v>92.346</v>
      </c>
      <c r="C68" s="2" t="n">
        <v>1916.595</v>
      </c>
      <c r="D68" s="2" t="n">
        <v>-0.038</v>
      </c>
      <c r="E68" s="2" t="n">
        <v>92.77735196</v>
      </c>
      <c r="F68" s="2" t="n">
        <v>0</v>
      </c>
      <c r="G68" s="2" t="n">
        <v>93.77735196</v>
      </c>
      <c r="H68" s="2" t="n">
        <v>91.77735196</v>
      </c>
      <c r="I68" s="2" t="n">
        <v>1</v>
      </c>
      <c r="J68" s="2" t="n">
        <v>-1</v>
      </c>
      <c r="K68" s="2" t="n">
        <v>0.433022532203397</v>
      </c>
      <c r="L68" s="2" t="n">
        <v>-0.431351960000001</v>
      </c>
    </row>
    <row r="69" customFormat="false" ht="12.75" hidden="false" customHeight="false" outlineLevel="0" collapsed="false">
      <c r="A69" s="2" t="s">
        <v>85</v>
      </c>
      <c r="B69" s="2" t="n">
        <v>91.812</v>
      </c>
      <c r="C69" s="2" t="n">
        <v>2385.831</v>
      </c>
      <c r="D69" s="2" t="n">
        <v>0.384</v>
      </c>
      <c r="E69" s="2" t="n">
        <v>91.87156703</v>
      </c>
      <c r="F69" s="2" t="n">
        <v>0</v>
      </c>
      <c r="G69" s="2" t="n">
        <v>92.87156703</v>
      </c>
      <c r="H69" s="2" t="n">
        <v>90.87156703</v>
      </c>
      <c r="I69" s="2" t="n">
        <v>1</v>
      </c>
      <c r="J69" s="2" t="n">
        <v>-1</v>
      </c>
      <c r="K69" s="2" t="n">
        <v>0.388592628678183</v>
      </c>
      <c r="L69" s="2" t="n">
        <v>-0.0595670299999966</v>
      </c>
    </row>
    <row r="70" customFormat="false" ht="12.75" hidden="false" customHeight="false" outlineLevel="0" collapsed="false">
      <c r="A70" s="2" t="s">
        <v>86</v>
      </c>
      <c r="B70" s="2" t="n">
        <v>91.673</v>
      </c>
      <c r="C70" s="2" t="n">
        <v>2407.353</v>
      </c>
      <c r="D70" s="2" t="n">
        <v>-0.077</v>
      </c>
      <c r="E70" s="2" t="n">
        <v>91.83190007</v>
      </c>
      <c r="F70" s="2" t="n">
        <v>0</v>
      </c>
      <c r="G70" s="2" t="n">
        <v>92.83190007</v>
      </c>
      <c r="H70" s="2" t="n">
        <v>90.83190007</v>
      </c>
      <c r="I70" s="2" t="n">
        <v>1</v>
      </c>
      <c r="J70" s="2" t="n">
        <v>-1</v>
      </c>
      <c r="K70" s="2" t="n">
        <v>0.176573588755525</v>
      </c>
      <c r="L70" s="2" t="n">
        <v>-0.158900070000001</v>
      </c>
    </row>
    <row r="71" customFormat="false" ht="12.75" hidden="false" customHeight="false" outlineLevel="0" collapsed="false">
      <c r="A71" s="2" t="s">
        <v>87</v>
      </c>
      <c r="B71" s="2" t="n">
        <v>91.296</v>
      </c>
      <c r="C71" s="2" t="n">
        <v>2899.54</v>
      </c>
      <c r="D71" s="2" t="n">
        <v>0.208</v>
      </c>
      <c r="E71" s="2" t="n">
        <v>90.96970764</v>
      </c>
      <c r="F71" s="2" t="n">
        <v>0</v>
      </c>
      <c r="G71" s="2" t="n">
        <v>91.96970764</v>
      </c>
      <c r="H71" s="2" t="n">
        <v>89.96970764</v>
      </c>
      <c r="I71" s="2" t="n">
        <v>1</v>
      </c>
      <c r="J71" s="2" t="n">
        <v>-1</v>
      </c>
      <c r="K71" s="2" t="n">
        <v>0.386950519051696</v>
      </c>
      <c r="L71" s="2" t="n">
        <v>0.326292360000011</v>
      </c>
    </row>
    <row r="72" customFormat="false" ht="12.75" hidden="false" customHeight="false" outlineLevel="0" collapsed="false">
      <c r="A72" s="2" t="s">
        <v>88</v>
      </c>
      <c r="B72" s="2" t="n">
        <v>91.221</v>
      </c>
      <c r="C72" s="2" t="n">
        <v>2900.42</v>
      </c>
      <c r="D72" s="2" t="n">
        <v>-0.136</v>
      </c>
      <c r="E72" s="2" t="n">
        <v>90.96824324</v>
      </c>
      <c r="F72" s="2" t="n">
        <v>0</v>
      </c>
      <c r="G72" s="2" t="n">
        <v>91.96824324</v>
      </c>
      <c r="H72" s="2" t="n">
        <v>89.96824324</v>
      </c>
      <c r="I72" s="2" t="n">
        <v>1</v>
      </c>
      <c r="J72" s="2" t="n">
        <v>-1</v>
      </c>
      <c r="K72" s="2" t="n">
        <v>0.287022611871776</v>
      </c>
      <c r="L72" s="2" t="n">
        <v>0.252756759999997</v>
      </c>
    </row>
    <row r="73" customFormat="false" ht="12.75" hidden="false" customHeight="false" outlineLevel="0" collapsed="false">
      <c r="A73" s="2" t="s">
        <v>89</v>
      </c>
      <c r="B73" s="2" t="n">
        <v>90.472</v>
      </c>
      <c r="C73" s="2" t="n">
        <v>3391.57</v>
      </c>
      <c r="D73" s="2" t="n">
        <v>0.214</v>
      </c>
      <c r="E73" s="2" t="n">
        <v>90.19388646</v>
      </c>
      <c r="F73" s="2" t="n">
        <v>0</v>
      </c>
      <c r="G73" s="2" t="n">
        <v>91.19388646</v>
      </c>
      <c r="H73" s="2" t="n">
        <v>89.19388646</v>
      </c>
      <c r="I73" s="2" t="n">
        <v>1</v>
      </c>
      <c r="J73" s="2" t="n">
        <v>-1</v>
      </c>
      <c r="K73" s="2" t="n">
        <v>0.350917570280155</v>
      </c>
      <c r="L73" s="2" t="n">
        <v>0.278113539999993</v>
      </c>
    </row>
    <row r="74" customFormat="false" ht="12.75" hidden="false" customHeight="false" outlineLevel="0" collapsed="false">
      <c r="A74" s="2" t="s">
        <v>90</v>
      </c>
      <c r="B74" s="2" t="n">
        <v>90.572</v>
      </c>
      <c r="C74" s="2" t="n">
        <v>3412.932</v>
      </c>
      <c r="D74" s="2" t="n">
        <v>0.68</v>
      </c>
      <c r="E74" s="2" t="n">
        <v>90.16215318</v>
      </c>
      <c r="F74" s="2" t="n">
        <v>0</v>
      </c>
      <c r="G74" s="2" t="n">
        <v>91.16215318</v>
      </c>
      <c r="H74" s="2" t="n">
        <v>89.16215318</v>
      </c>
      <c r="I74" s="2" t="n">
        <v>1</v>
      </c>
      <c r="J74" s="2" t="n">
        <v>-1</v>
      </c>
      <c r="K74" s="2" t="n">
        <v>0.793961218110879</v>
      </c>
      <c r="L74" s="2" t="n">
        <v>0.409846819999999</v>
      </c>
    </row>
    <row r="75" customFormat="false" ht="12.75" hidden="false" customHeight="false" outlineLevel="0" collapsed="false">
      <c r="A75" s="2" t="s">
        <v>91</v>
      </c>
      <c r="B75" s="2" t="n">
        <v>89.817</v>
      </c>
      <c r="C75" s="2" t="n">
        <v>3885.296</v>
      </c>
      <c r="D75" s="2" t="n">
        <v>0.147</v>
      </c>
      <c r="E75" s="2" t="n">
        <v>89.50191906</v>
      </c>
      <c r="F75" s="2" t="n">
        <v>0</v>
      </c>
      <c r="G75" s="2" t="n">
        <v>90.50191906</v>
      </c>
      <c r="H75" s="2" t="n">
        <v>88.50191906</v>
      </c>
      <c r="I75" s="2" t="n">
        <v>1</v>
      </c>
      <c r="J75" s="2" t="n">
        <v>-1</v>
      </c>
      <c r="K75" s="2" t="n">
        <v>0.347685200650352</v>
      </c>
      <c r="L75" s="2" t="n">
        <v>0.315080939999987</v>
      </c>
    </row>
    <row r="76" customFormat="false" ht="12.75" hidden="false" customHeight="false" outlineLevel="0" collapsed="false">
      <c r="A76" s="2" t="s">
        <v>92</v>
      </c>
      <c r="B76" s="2" t="n">
        <v>89.871</v>
      </c>
      <c r="C76" s="2" t="n">
        <v>3929.239</v>
      </c>
      <c r="D76" s="2" t="n">
        <v>0.431</v>
      </c>
      <c r="E76" s="2" t="n">
        <v>89.44453257</v>
      </c>
      <c r="F76" s="2" t="n">
        <v>0</v>
      </c>
      <c r="G76" s="2" t="n">
        <v>90.44453257</v>
      </c>
      <c r="H76" s="2" t="n">
        <v>88.44453257</v>
      </c>
      <c r="I76" s="2" t="n">
        <v>1</v>
      </c>
      <c r="J76" s="2" t="n">
        <v>-1</v>
      </c>
      <c r="K76" s="2" t="n">
        <v>0.606329505179152</v>
      </c>
      <c r="L76" s="2" t="n">
        <v>0.426467429999988</v>
      </c>
    </row>
    <row r="77" customFormat="false" ht="12.75" hidden="false" customHeight="false" outlineLevel="0" collapsed="false">
      <c r="A77" s="2" t="s">
        <v>93</v>
      </c>
      <c r="B77" s="2" t="n">
        <v>89.175</v>
      </c>
      <c r="C77" s="2" t="n">
        <v>4380.552</v>
      </c>
      <c r="D77" s="2" t="n">
        <v>0.136</v>
      </c>
      <c r="E77" s="2" t="n">
        <v>88.89488747</v>
      </c>
      <c r="F77" s="2" t="n">
        <v>0</v>
      </c>
      <c r="G77" s="2" t="n">
        <v>89.89488747</v>
      </c>
      <c r="H77" s="2" t="n">
        <v>87.89488747</v>
      </c>
      <c r="I77" s="2" t="n">
        <v>1</v>
      </c>
      <c r="J77" s="2" t="n">
        <v>-1</v>
      </c>
      <c r="K77" s="2" t="n">
        <v>0.311382448867946</v>
      </c>
      <c r="L77" s="2" t="n">
        <v>0.280112529999997</v>
      </c>
    </row>
    <row r="78" customFormat="false" ht="12.75" hidden="false" customHeight="false" outlineLevel="0" collapsed="false">
      <c r="A78" s="2" t="s">
        <v>94</v>
      </c>
      <c r="B78" s="2" t="n">
        <v>89.18</v>
      </c>
      <c r="C78" s="2" t="n">
        <v>4443.472</v>
      </c>
      <c r="D78" s="2" t="n">
        <v>0.595</v>
      </c>
      <c r="E78" s="2" t="n">
        <v>88.82401086</v>
      </c>
      <c r="F78" s="2" t="n">
        <v>0</v>
      </c>
      <c r="G78" s="2" t="n">
        <v>89.82401086</v>
      </c>
      <c r="H78" s="2" t="n">
        <v>87.82401086</v>
      </c>
      <c r="I78" s="2" t="n">
        <v>1</v>
      </c>
      <c r="J78" s="2" t="n">
        <v>-1</v>
      </c>
      <c r="K78" s="2" t="n">
        <v>0.693363734123687</v>
      </c>
      <c r="L78" s="2" t="n">
        <v>0.355989140000006</v>
      </c>
    </row>
    <row r="79" customFormat="false" ht="12.75" hidden="false" customHeight="false" outlineLevel="0" collapsed="false">
      <c r="A79" s="2" t="s">
        <v>95</v>
      </c>
      <c r="B79" s="2" t="n">
        <v>88.858</v>
      </c>
      <c r="C79" s="2" t="n">
        <v>4874.649</v>
      </c>
      <c r="D79" s="2" t="n">
        <v>0.044</v>
      </c>
      <c r="E79" s="2" t="n">
        <v>88.37618533</v>
      </c>
      <c r="F79" s="2" t="n">
        <v>0</v>
      </c>
      <c r="G79" s="2" t="n">
        <v>89.37618533</v>
      </c>
      <c r="H79" s="2" t="n">
        <v>87.37618533</v>
      </c>
      <c r="I79" s="2" t="n">
        <v>1</v>
      </c>
      <c r="J79" s="2" t="n">
        <v>-1</v>
      </c>
      <c r="K79" s="2" t="n">
        <v>0.483819569909294</v>
      </c>
      <c r="L79" s="2" t="n">
        <v>0.481814670000006</v>
      </c>
    </row>
    <row r="80" customFormat="false" ht="12.75" hidden="false" customHeight="false" outlineLevel="0" collapsed="false">
      <c r="A80" s="2" t="s">
        <v>96</v>
      </c>
      <c r="B80" s="2" t="n">
        <v>88.833</v>
      </c>
      <c r="C80" s="2" t="n">
        <v>4958.893</v>
      </c>
      <c r="D80" s="2" t="n">
        <v>0.411</v>
      </c>
      <c r="E80" s="2" t="n">
        <v>88.29640824</v>
      </c>
      <c r="F80" s="2" t="n">
        <v>0</v>
      </c>
      <c r="G80" s="2" t="n">
        <v>89.29640824</v>
      </c>
      <c r="H80" s="2" t="n">
        <v>87.29640824</v>
      </c>
      <c r="I80" s="2" t="n">
        <v>1</v>
      </c>
      <c r="J80" s="2" t="n">
        <v>-1</v>
      </c>
      <c r="K80" s="2" t="n">
        <v>0.675908068379044</v>
      </c>
      <c r="L80" s="2" t="n">
        <v>0.536591759999993</v>
      </c>
    </row>
    <row r="81" customFormat="false" ht="12.75" hidden="false" customHeight="false" outlineLevel="0" collapsed="false">
      <c r="A81" s="2" t="s">
        <v>97</v>
      </c>
      <c r="B81" s="2" t="n">
        <v>88.404</v>
      </c>
      <c r="C81" s="2" t="n">
        <v>5368.416</v>
      </c>
      <c r="D81" s="2" t="n">
        <v>-0.043</v>
      </c>
      <c r="E81" s="2" t="n">
        <v>87.9445497</v>
      </c>
      <c r="F81" s="2" t="n">
        <v>0</v>
      </c>
      <c r="G81" s="2" t="n">
        <v>88.9445497</v>
      </c>
      <c r="H81" s="2" t="n">
        <v>86.9445497</v>
      </c>
      <c r="I81" s="2" t="n">
        <v>1</v>
      </c>
      <c r="J81" s="2" t="n">
        <v>-1</v>
      </c>
      <c r="K81" s="2" t="n">
        <v>0.461458100124042</v>
      </c>
      <c r="L81" s="2" t="n">
        <v>0.4594503</v>
      </c>
    </row>
    <row r="82" customFormat="false" ht="12.75" hidden="false" customHeight="false" outlineLevel="0" collapsed="false">
      <c r="A82" s="2" t="s">
        <v>98</v>
      </c>
      <c r="B82" s="2" t="n">
        <v>88.358</v>
      </c>
      <c r="C82" s="2" t="n">
        <v>5471.89</v>
      </c>
      <c r="D82" s="2" t="n">
        <v>0.349</v>
      </c>
      <c r="E82" s="2" t="n">
        <v>87.86508302</v>
      </c>
      <c r="F82" s="2" t="n">
        <v>0</v>
      </c>
      <c r="G82" s="2" t="n">
        <v>88.86508302</v>
      </c>
      <c r="H82" s="2" t="n">
        <v>86.86508302</v>
      </c>
      <c r="I82" s="2" t="n">
        <v>1</v>
      </c>
      <c r="J82" s="2" t="n">
        <v>-1</v>
      </c>
      <c r="K82" s="2" t="n">
        <v>0.603960387088693</v>
      </c>
      <c r="L82" s="2" t="n">
        <v>0.492916980000004</v>
      </c>
    </row>
    <row r="83" customFormat="false" ht="12.75" hidden="false" customHeight="false" outlineLevel="0" collapsed="false">
      <c r="A83" s="2" t="s">
        <v>99</v>
      </c>
      <c r="B83" s="2" t="n">
        <v>87.897</v>
      </c>
      <c r="C83" s="2" t="n">
        <v>5861.183</v>
      </c>
      <c r="D83" s="2" t="n">
        <v>0.276</v>
      </c>
      <c r="E83" s="2" t="n">
        <v>87.60021611</v>
      </c>
      <c r="F83" s="2" t="n">
        <v>0</v>
      </c>
      <c r="G83" s="2" t="n">
        <v>88.60021611</v>
      </c>
      <c r="H83" s="2" t="n">
        <v>86.60021611</v>
      </c>
      <c r="I83" s="2" t="n">
        <v>1</v>
      </c>
      <c r="J83" s="2" t="n">
        <v>-1</v>
      </c>
      <c r="K83" s="2" t="n">
        <v>0.40528592050987</v>
      </c>
      <c r="L83" s="2" t="n">
        <v>0.29678389</v>
      </c>
    </row>
    <row r="84" customFormat="false" ht="12.75" hidden="false" customHeight="false" outlineLevel="0" collapsed="false">
      <c r="A84" s="2" t="s">
        <v>100</v>
      </c>
      <c r="B84" s="2" t="n">
        <v>87.851</v>
      </c>
      <c r="C84" s="2" t="n">
        <v>5985.925</v>
      </c>
      <c r="D84" s="2" t="n">
        <v>0.629</v>
      </c>
      <c r="E84" s="2" t="n">
        <v>87.52674425</v>
      </c>
      <c r="F84" s="2" t="n">
        <v>0</v>
      </c>
      <c r="G84" s="2" t="n">
        <v>88.52674425</v>
      </c>
      <c r="H84" s="2" t="n">
        <v>86.52674425</v>
      </c>
      <c r="I84" s="2" t="n">
        <v>1</v>
      </c>
      <c r="J84" s="2" t="n">
        <v>-1</v>
      </c>
      <c r="K84" s="2" t="n">
        <v>0.707660081824647</v>
      </c>
      <c r="L84" s="2" t="n">
        <v>0.324255750000006</v>
      </c>
    </row>
    <row r="85" customFormat="false" ht="12.75" hidden="false" customHeight="false" outlineLevel="0" collapsed="false">
      <c r="A85" s="2" t="s">
        <v>101</v>
      </c>
      <c r="B85" s="2" t="n">
        <v>87.686</v>
      </c>
      <c r="C85" s="2" t="n">
        <v>6352.281</v>
      </c>
      <c r="D85" s="2" t="n">
        <v>0.203</v>
      </c>
      <c r="E85" s="2" t="n">
        <v>87.34295088</v>
      </c>
      <c r="F85" s="2" t="n">
        <v>0</v>
      </c>
      <c r="G85" s="2" t="n">
        <v>88.34295088</v>
      </c>
      <c r="H85" s="2" t="n">
        <v>86.34295088</v>
      </c>
      <c r="I85" s="2" t="n">
        <v>1</v>
      </c>
      <c r="J85" s="2" t="n">
        <v>-1</v>
      </c>
      <c r="K85" s="2" t="n">
        <v>0.398612215985382</v>
      </c>
      <c r="L85" s="2" t="n">
        <v>0.343049120000003</v>
      </c>
    </row>
    <row r="86" customFormat="false" ht="12.75" hidden="false" customHeight="false" outlineLevel="0" collapsed="false">
      <c r="A86" s="2" t="s">
        <v>102</v>
      </c>
      <c r="B86" s="2" t="n">
        <v>87.668</v>
      </c>
      <c r="C86" s="2" t="n">
        <v>6498.616</v>
      </c>
      <c r="D86" s="2" t="n">
        <v>0.427</v>
      </c>
      <c r="E86" s="2" t="n">
        <v>87.28287598</v>
      </c>
      <c r="F86" s="2" t="n">
        <v>0</v>
      </c>
      <c r="G86" s="2" t="n">
        <v>88.28287598</v>
      </c>
      <c r="H86" s="2" t="n">
        <v>86.28287598</v>
      </c>
      <c r="I86" s="2" t="n">
        <v>1</v>
      </c>
      <c r="J86" s="2" t="n">
        <v>-1</v>
      </c>
      <c r="K86" s="2" t="n">
        <v>0.575021313327572</v>
      </c>
      <c r="L86" s="2" t="n">
        <v>0.385124020000006</v>
      </c>
    </row>
    <row r="87" customFormat="false" ht="12.75" hidden="false" customHeight="false" outlineLevel="0" collapsed="false">
      <c r="A87" s="2" t="s">
        <v>103</v>
      </c>
      <c r="B87" s="2" t="n">
        <v>87.444</v>
      </c>
      <c r="C87" s="2" t="n">
        <v>6845.688</v>
      </c>
      <c r="D87" s="2" t="n">
        <v>0.109</v>
      </c>
      <c r="E87" s="2" t="n">
        <v>87.17083815</v>
      </c>
      <c r="F87" s="2" t="n">
        <v>0</v>
      </c>
      <c r="G87" s="2" t="n">
        <v>88.17083815</v>
      </c>
      <c r="H87" s="2" t="n">
        <v>86.17083815</v>
      </c>
      <c r="I87" s="2" t="n">
        <v>1</v>
      </c>
      <c r="J87" s="2" t="n">
        <v>-1</v>
      </c>
      <c r="K87" s="2" t="n">
        <v>0.294106097004851</v>
      </c>
      <c r="L87" s="2" t="n">
        <v>0.273161850000008</v>
      </c>
    </row>
    <row r="88" customFormat="false" ht="12.75" hidden="false" customHeight="false" outlineLevel="0" collapsed="false">
      <c r="A88" s="2" t="s">
        <v>104</v>
      </c>
      <c r="B88" s="2" t="n">
        <v>87.395</v>
      </c>
      <c r="C88" s="2" t="n">
        <v>7010.989</v>
      </c>
      <c r="D88" s="2" t="n">
        <v>0.466</v>
      </c>
      <c r="E88" s="2" t="n">
        <v>87.13253536</v>
      </c>
      <c r="F88" s="2" t="n">
        <v>0</v>
      </c>
      <c r="G88" s="2" t="n">
        <v>88.13253536</v>
      </c>
      <c r="H88" s="2" t="n">
        <v>86.13253536</v>
      </c>
      <c r="I88" s="2" t="n">
        <v>1</v>
      </c>
      <c r="J88" s="2" t="n">
        <v>-1</v>
      </c>
      <c r="K88" s="2" t="n">
        <v>0.534830521988344</v>
      </c>
      <c r="L88" s="2" t="n">
        <v>0.26246463999999</v>
      </c>
    </row>
    <row r="89" customFormat="false" ht="12.75" hidden="false" customHeight="false" outlineLevel="0" collapsed="false">
      <c r="A89" s="2" t="s">
        <v>105</v>
      </c>
      <c r="B89" s="2" t="n">
        <v>87.181</v>
      </c>
      <c r="C89" s="2" t="n">
        <v>7339.413</v>
      </c>
      <c r="D89" s="2" t="n">
        <v>0.182</v>
      </c>
      <c r="E89" s="2" t="n">
        <v>87.08526282</v>
      </c>
      <c r="F89" s="2" t="n">
        <v>0</v>
      </c>
      <c r="G89" s="2" t="n">
        <v>88.08526282</v>
      </c>
      <c r="H89" s="2" t="n">
        <v>86.08526282</v>
      </c>
      <c r="I89" s="2" t="n">
        <v>1</v>
      </c>
      <c r="J89" s="2" t="n">
        <v>-1</v>
      </c>
      <c r="K89" s="2" t="n">
        <v>0.20564437175462</v>
      </c>
      <c r="L89" s="2" t="n">
        <v>0.0957371800000004</v>
      </c>
    </row>
    <row r="90" customFormat="false" ht="12.75" hidden="false" customHeight="false" outlineLevel="0" collapsed="false">
      <c r="A90" s="2" t="s">
        <v>106</v>
      </c>
      <c r="B90" s="2" t="n">
        <v>87.228</v>
      </c>
      <c r="C90" s="2" t="n">
        <v>7523.676</v>
      </c>
      <c r="D90" s="2" t="n">
        <v>0.428</v>
      </c>
      <c r="E90" s="2" t="n">
        <v>87.07553585</v>
      </c>
      <c r="F90" s="2" t="n">
        <v>0</v>
      </c>
      <c r="G90" s="2" t="n">
        <v>88.07553585</v>
      </c>
      <c r="H90" s="2" t="n">
        <v>86.07553585</v>
      </c>
      <c r="I90" s="2" t="n">
        <v>1</v>
      </c>
      <c r="J90" s="2" t="n">
        <v>-1</v>
      </c>
      <c r="K90" s="2" t="n">
        <v>0.454344931781155</v>
      </c>
      <c r="L90" s="2" t="n">
        <v>0.15246415</v>
      </c>
    </row>
    <row r="91" customFormat="false" ht="12.75" hidden="false" customHeight="false" outlineLevel="0" collapsed="false">
      <c r="A91" s="2" t="s">
        <v>107</v>
      </c>
      <c r="B91" s="2" t="n">
        <v>87.166</v>
      </c>
      <c r="C91" s="2" t="n">
        <v>7830.417</v>
      </c>
      <c r="D91" s="2" t="n">
        <v>-0.021</v>
      </c>
      <c r="E91" s="2" t="n">
        <v>87.08612013</v>
      </c>
      <c r="F91" s="2" t="n">
        <v>0</v>
      </c>
      <c r="G91" s="2" t="n">
        <v>88.08612013</v>
      </c>
      <c r="H91" s="2" t="n">
        <v>86.08612013</v>
      </c>
      <c r="I91" s="2" t="n">
        <v>1</v>
      </c>
      <c r="J91" s="2" t="n">
        <v>-1</v>
      </c>
      <c r="K91" s="2" t="n">
        <v>0.0825941501028782</v>
      </c>
      <c r="L91" s="2" t="n">
        <v>0.0798798699999992</v>
      </c>
    </row>
    <row r="92" customFormat="false" ht="12.75" hidden="false" customHeight="false" outlineLevel="0" collapsed="false">
      <c r="A92" s="2" t="s">
        <v>108</v>
      </c>
      <c r="B92" s="2" t="n">
        <v>87.29</v>
      </c>
      <c r="C92" s="2" t="n">
        <v>8035.676</v>
      </c>
      <c r="D92" s="2" t="n">
        <v>-0.013</v>
      </c>
      <c r="E92" s="2" t="n">
        <v>87.11188681</v>
      </c>
      <c r="F92" s="2" t="n">
        <v>0</v>
      </c>
      <c r="G92" s="2" t="n">
        <v>88.11188681</v>
      </c>
      <c r="H92" s="2" t="n">
        <v>86.11188681</v>
      </c>
      <c r="I92" s="2" t="n">
        <v>1</v>
      </c>
      <c r="J92" s="2" t="n">
        <v>-1</v>
      </c>
      <c r="K92" s="2" t="n">
        <v>0.178586977274318</v>
      </c>
      <c r="L92" s="2" t="n">
        <v>0.178113190000005</v>
      </c>
    </row>
    <row r="93" customFormat="false" ht="12.75" hidden="false" customHeight="false" outlineLevel="0" collapsed="false">
      <c r="A93" s="2" t="s">
        <v>109</v>
      </c>
      <c r="B93" s="2" t="n">
        <v>87.321</v>
      </c>
      <c r="C93" s="2" t="n">
        <v>8327.101</v>
      </c>
      <c r="D93" s="2" t="n">
        <v>-0.325</v>
      </c>
      <c r="E93" s="2" t="n">
        <v>87.17420408</v>
      </c>
      <c r="F93" s="2" t="n">
        <v>0</v>
      </c>
      <c r="G93" s="2" t="n">
        <v>88.17420408</v>
      </c>
      <c r="H93" s="2" t="n">
        <v>86.17420408</v>
      </c>
      <c r="I93" s="2" t="n">
        <v>1</v>
      </c>
      <c r="J93" s="2" t="n">
        <v>-1</v>
      </c>
      <c r="K93" s="2" t="n">
        <v>0.356614697017169</v>
      </c>
      <c r="L93" s="2" t="n">
        <v>0.146795920000002</v>
      </c>
    </row>
    <row r="94" customFormat="false" ht="12.75" hidden="false" customHeight="false" outlineLevel="0" collapsed="false">
      <c r="A94" s="2" t="s">
        <v>110</v>
      </c>
      <c r="B94" s="2" t="n">
        <v>87.399</v>
      </c>
      <c r="C94" s="2" t="n">
        <v>8548.516</v>
      </c>
      <c r="D94" s="2" t="n">
        <v>-0.094</v>
      </c>
      <c r="E94" s="2" t="n">
        <v>87.24173846</v>
      </c>
      <c r="F94" s="2" t="n">
        <v>0</v>
      </c>
      <c r="G94" s="2" t="n">
        <v>88.24173846</v>
      </c>
      <c r="H94" s="2" t="n">
        <v>86.24173846</v>
      </c>
      <c r="I94" s="2" t="n">
        <v>1</v>
      </c>
      <c r="J94" s="2" t="n">
        <v>-1</v>
      </c>
      <c r="K94" s="2" t="n">
        <v>0.183213514684845</v>
      </c>
      <c r="L94" s="2" t="n">
        <v>0.157261540000007</v>
      </c>
    </row>
    <row r="95" customFormat="false" ht="12.75" hidden="false" customHeight="false" outlineLevel="0" collapsed="false">
      <c r="A95" s="2" t="s">
        <v>111</v>
      </c>
      <c r="B95" s="2" t="n">
        <v>87.411</v>
      </c>
      <c r="C95" s="2" t="n">
        <v>8821.035</v>
      </c>
      <c r="D95" s="2" t="n">
        <v>-0.262</v>
      </c>
      <c r="E95" s="2" t="n">
        <v>87.34879147</v>
      </c>
      <c r="F95" s="2" t="n">
        <v>0</v>
      </c>
      <c r="G95" s="2" t="n">
        <v>88.34879147</v>
      </c>
      <c r="H95" s="2" t="n">
        <v>86.34879147</v>
      </c>
      <c r="I95" s="2" t="n">
        <v>1</v>
      </c>
      <c r="J95" s="2" t="n">
        <v>-1</v>
      </c>
      <c r="K95" s="2" t="n">
        <v>0.269284053008643</v>
      </c>
      <c r="L95" s="2" t="n">
        <v>0.0622085300000066</v>
      </c>
    </row>
    <row r="96" customFormat="false" ht="12.75" hidden="false" customHeight="false" outlineLevel="0" collapsed="false">
      <c r="A96" s="2" t="s">
        <v>112</v>
      </c>
      <c r="B96" s="2" t="n">
        <v>87.585</v>
      </c>
      <c r="C96" s="2" t="n">
        <v>9061.183</v>
      </c>
      <c r="D96" s="2" t="n">
        <v>-0.131</v>
      </c>
      <c r="E96" s="2" t="n">
        <v>87.46501667</v>
      </c>
      <c r="F96" s="2" t="n">
        <v>0</v>
      </c>
      <c r="G96" s="2" t="n">
        <v>88.46501667</v>
      </c>
      <c r="H96" s="2" t="n">
        <v>86.46501667</v>
      </c>
      <c r="I96" s="2" t="n">
        <v>1</v>
      </c>
      <c r="J96" s="2" t="n">
        <v>-1</v>
      </c>
      <c r="K96" s="2" t="n">
        <v>0.177642898754462</v>
      </c>
      <c r="L96" s="2" t="n">
        <v>0.119983329999997</v>
      </c>
    </row>
    <row r="97" customFormat="false" ht="12.75" hidden="false" customHeight="false" outlineLevel="0" collapsed="false">
      <c r="A97" s="2" t="s">
        <v>113</v>
      </c>
      <c r="B97" s="2" t="n">
        <v>87.694</v>
      </c>
      <c r="C97" s="2" t="n">
        <v>9312.4</v>
      </c>
      <c r="D97" s="2" t="n">
        <v>-0.528</v>
      </c>
      <c r="E97" s="2" t="n">
        <v>87.60854486</v>
      </c>
      <c r="F97" s="2" t="n">
        <v>0</v>
      </c>
      <c r="G97" s="2" t="n">
        <v>88.60854486</v>
      </c>
      <c r="H97" s="2" t="n">
        <v>86.60854486</v>
      </c>
      <c r="I97" s="2" t="n">
        <v>1</v>
      </c>
      <c r="J97" s="2" t="n">
        <v>-1</v>
      </c>
      <c r="K97" s="2" t="n">
        <v>0.534870620760218</v>
      </c>
      <c r="L97" s="2" t="n">
        <v>0.0854551400000077</v>
      </c>
    </row>
    <row r="98" customFormat="false" ht="12.75" hidden="false" customHeight="false" outlineLevel="0" collapsed="false">
      <c r="A98" s="2" t="s">
        <v>114</v>
      </c>
      <c r="B98" s="2" t="n">
        <v>87.842</v>
      </c>
      <c r="C98" s="2" t="n">
        <v>9573.292</v>
      </c>
      <c r="D98" s="2" t="n">
        <v>-0.333</v>
      </c>
      <c r="E98" s="2" t="n">
        <v>87.78135394</v>
      </c>
      <c r="F98" s="2" t="n">
        <v>0</v>
      </c>
      <c r="G98" s="2" t="n">
        <v>88.78135394</v>
      </c>
      <c r="H98" s="2" t="n">
        <v>86.78135394</v>
      </c>
      <c r="I98" s="2" t="n">
        <v>1</v>
      </c>
      <c r="J98" s="2" t="n">
        <v>-1</v>
      </c>
      <c r="K98" s="2" t="n">
        <v>0.338477391554478</v>
      </c>
      <c r="L98" s="2" t="n">
        <v>0.0606460599999963</v>
      </c>
    </row>
    <row r="99" customFormat="false" ht="12.75" hidden="false" customHeight="false" outlineLevel="0" collapsed="false">
      <c r="A99" s="2" t="s">
        <v>115</v>
      </c>
      <c r="B99" s="2" t="n">
        <v>87.868</v>
      </c>
      <c r="C99" s="2" t="n">
        <v>9805.46</v>
      </c>
      <c r="D99" s="2" t="n">
        <v>-0.655</v>
      </c>
      <c r="E99" s="2" t="n">
        <v>87.95548865</v>
      </c>
      <c r="F99" s="2" t="n">
        <v>0</v>
      </c>
      <c r="G99" s="2" t="n">
        <v>88.95548865</v>
      </c>
      <c r="H99" s="2" t="n">
        <v>86.95548865</v>
      </c>
      <c r="I99" s="2" t="n">
        <v>1</v>
      </c>
      <c r="J99" s="2" t="n">
        <v>-1</v>
      </c>
      <c r="K99" s="2" t="n">
        <v>0.66081711833065</v>
      </c>
      <c r="L99" s="2" t="n">
        <v>-0.0874886500000116</v>
      </c>
    </row>
    <row r="100" customFormat="false" ht="12.75" hidden="false" customHeight="false" outlineLevel="0" collapsed="false">
      <c r="A100" s="2" t="s">
        <v>116</v>
      </c>
      <c r="B100" s="2" t="n">
        <v>88.058</v>
      </c>
      <c r="C100" s="2" t="n">
        <v>10088.688</v>
      </c>
      <c r="D100" s="2" t="n">
        <v>-0.573</v>
      </c>
      <c r="E100" s="2" t="n">
        <v>88.19387267</v>
      </c>
      <c r="F100" s="2" t="n">
        <v>0</v>
      </c>
      <c r="G100" s="2" t="n">
        <v>89.19387267</v>
      </c>
      <c r="H100" s="2" t="n">
        <v>87.19387267</v>
      </c>
      <c r="I100" s="2" t="n">
        <v>1</v>
      </c>
      <c r="J100" s="2" t="n">
        <v>-1</v>
      </c>
      <c r="K100" s="2" t="n">
        <v>0.588889108791229</v>
      </c>
      <c r="L100" s="2" t="n">
        <v>-0.135872669999998</v>
      </c>
    </row>
    <row r="101" customFormat="false" ht="12.75" hidden="false" customHeight="false" outlineLevel="0" collapsed="false">
      <c r="A101" s="2" t="s">
        <v>117</v>
      </c>
      <c r="B101" s="2" t="n">
        <v>88.164</v>
      </c>
      <c r="C101" s="2" t="n">
        <v>10296.929</v>
      </c>
      <c r="D101" s="2" t="n">
        <v>-0.876</v>
      </c>
      <c r="E101" s="2" t="n">
        <v>88.38733796</v>
      </c>
      <c r="F101" s="2" t="n">
        <v>0</v>
      </c>
      <c r="G101" s="2" t="n">
        <v>89.38733796</v>
      </c>
      <c r="H101" s="2" t="n">
        <v>87.38733796</v>
      </c>
      <c r="I101" s="2" t="n">
        <v>1</v>
      </c>
      <c r="J101" s="2" t="n">
        <v>-1</v>
      </c>
      <c r="K101" s="2" t="n">
        <v>0.904022037550501</v>
      </c>
      <c r="L101" s="2" t="n">
        <v>-0.223337959999995</v>
      </c>
    </row>
    <row r="102" customFormat="false" ht="12.75" hidden="false" customHeight="false" outlineLevel="0" collapsed="false">
      <c r="A102" s="2" t="s">
        <v>118</v>
      </c>
      <c r="B102" s="2" t="n">
        <v>88.499</v>
      </c>
      <c r="C102" s="2" t="n">
        <v>10602.188</v>
      </c>
      <c r="D102" s="2" t="n">
        <v>-0.57</v>
      </c>
      <c r="E102" s="2" t="n">
        <v>88.69880557</v>
      </c>
      <c r="F102" s="2" t="n">
        <v>0</v>
      </c>
      <c r="G102" s="2" t="n">
        <v>89.69880557</v>
      </c>
      <c r="H102" s="2" t="n">
        <v>87.69880557</v>
      </c>
      <c r="I102" s="2" t="n">
        <v>1</v>
      </c>
      <c r="J102" s="2" t="n">
        <v>-1</v>
      </c>
      <c r="K102" s="2" t="n">
        <v>0.604005186900765</v>
      </c>
      <c r="L102" s="2" t="n">
        <v>-0.199805570000009</v>
      </c>
    </row>
    <row r="103" customFormat="false" ht="12.75" hidden="false" customHeight="false" outlineLevel="0" collapsed="false">
      <c r="A103" s="2" t="s">
        <v>119</v>
      </c>
      <c r="B103" s="2" t="n">
        <v>88.733</v>
      </c>
      <c r="C103" s="2" t="n">
        <v>10788.647</v>
      </c>
      <c r="D103" s="2" t="n">
        <v>-0.763</v>
      </c>
      <c r="E103" s="2" t="n">
        <v>88.9053574</v>
      </c>
      <c r="F103" s="2" t="n">
        <v>0</v>
      </c>
      <c r="G103" s="2" t="n">
        <v>89.9053574</v>
      </c>
      <c r="H103" s="2" t="n">
        <v>87.9053574</v>
      </c>
      <c r="I103" s="2" t="n">
        <v>1</v>
      </c>
      <c r="J103" s="2" t="n">
        <v>-1</v>
      </c>
      <c r="K103" s="2" t="n">
        <v>0.782225078436353</v>
      </c>
      <c r="L103" s="2" t="n">
        <v>-0.172357399999996</v>
      </c>
    </row>
    <row r="104" customFormat="false" ht="12.75" hidden="false" customHeight="false" outlineLevel="0" collapsed="false">
      <c r="A104" s="2" t="s">
        <v>120</v>
      </c>
      <c r="B104" s="2" t="n">
        <v>89.185</v>
      </c>
      <c r="C104" s="2" t="n">
        <v>11114.398</v>
      </c>
      <c r="D104" s="2" t="n">
        <v>-0.543</v>
      </c>
      <c r="E104" s="2" t="n">
        <v>89.29587566</v>
      </c>
      <c r="F104" s="2" t="n">
        <v>0</v>
      </c>
      <c r="G104" s="2" t="n">
        <v>90.29587566</v>
      </c>
      <c r="H104" s="2" t="n">
        <v>88.29587566</v>
      </c>
      <c r="I104" s="2" t="n">
        <v>1</v>
      </c>
      <c r="J104" s="2" t="n">
        <v>-1</v>
      </c>
      <c r="K104" s="2" t="n">
        <v>0.554204305270569</v>
      </c>
      <c r="L104" s="2" t="n">
        <v>-0.110875659999991</v>
      </c>
    </row>
    <row r="105" customFormat="false" ht="12.75" hidden="false" customHeight="false" outlineLevel="0" collapsed="false">
      <c r="A105" s="2" t="s">
        <v>121</v>
      </c>
      <c r="B105" s="2" t="n">
        <v>89.442</v>
      </c>
      <c r="C105" s="2" t="n">
        <v>11281.344</v>
      </c>
      <c r="D105" s="2" t="n">
        <v>-0.601</v>
      </c>
      <c r="E105" s="2" t="n">
        <v>89.51063829</v>
      </c>
      <c r="F105" s="2" t="n">
        <v>0</v>
      </c>
      <c r="G105" s="2" t="n">
        <v>90.51063829</v>
      </c>
      <c r="H105" s="2" t="n">
        <v>88.51063829</v>
      </c>
      <c r="I105" s="2" t="n">
        <v>1</v>
      </c>
      <c r="J105" s="2" t="n">
        <v>-1</v>
      </c>
      <c r="K105" s="2" t="n">
        <v>0.60490678195415</v>
      </c>
      <c r="L105" s="2" t="n">
        <v>-0.0686382900000098</v>
      </c>
    </row>
    <row r="106" customFormat="false" ht="12.75" hidden="false" customHeight="false" outlineLevel="0" collapsed="false">
      <c r="A106" s="2" t="s">
        <v>122</v>
      </c>
      <c r="B106" s="2" t="n">
        <v>89.841</v>
      </c>
      <c r="C106" s="2" t="n">
        <v>11627.271</v>
      </c>
      <c r="D106" s="2" t="n">
        <v>-0.28</v>
      </c>
      <c r="E106" s="2" t="n">
        <v>89.98718804</v>
      </c>
      <c r="F106" s="2" t="n">
        <v>0</v>
      </c>
      <c r="G106" s="2" t="n">
        <v>90.98718804</v>
      </c>
      <c r="H106" s="2" t="n">
        <v>88.98718804</v>
      </c>
      <c r="I106" s="2" t="n">
        <v>1</v>
      </c>
      <c r="J106" s="2" t="n">
        <v>-1</v>
      </c>
      <c r="K106" s="2" t="n">
        <v>0.315865387529317</v>
      </c>
      <c r="L106" s="2" t="n">
        <v>-0.146188040000013</v>
      </c>
    </row>
    <row r="107" customFormat="false" ht="12.75" hidden="false" customHeight="false" outlineLevel="0" collapsed="false">
      <c r="A107" s="2" t="s">
        <v>123</v>
      </c>
      <c r="B107" s="2" t="n">
        <v>90.102</v>
      </c>
      <c r="C107" s="2" t="n">
        <v>11781.036</v>
      </c>
      <c r="D107" s="2" t="n">
        <v>-0.213</v>
      </c>
      <c r="E107" s="2" t="n">
        <v>90.21267535</v>
      </c>
      <c r="F107" s="2" t="n">
        <v>0</v>
      </c>
      <c r="G107" s="2" t="n">
        <v>91.21267535</v>
      </c>
      <c r="H107" s="2" t="n">
        <v>89.21267535</v>
      </c>
      <c r="I107" s="2" t="n">
        <v>1</v>
      </c>
      <c r="J107" s="2" t="n">
        <v>-1</v>
      </c>
      <c r="K107" s="2" t="n">
        <v>0.240037566013366</v>
      </c>
      <c r="L107" s="2" t="n">
        <v>-0.110675349999994</v>
      </c>
    </row>
    <row r="108" customFormat="false" ht="12.75" hidden="false" customHeight="false" outlineLevel="0" collapsed="false">
      <c r="A108" s="2" t="s">
        <v>124</v>
      </c>
      <c r="B108" s="2" t="n">
        <v>90.473</v>
      </c>
      <c r="C108" s="2" t="n">
        <v>12140.267</v>
      </c>
      <c r="D108" s="2" t="n">
        <v>-0.079</v>
      </c>
      <c r="E108" s="2" t="n">
        <v>90.77222984</v>
      </c>
      <c r="F108" s="2" t="n">
        <v>0</v>
      </c>
      <c r="G108" s="2" t="n">
        <v>91.77222984</v>
      </c>
      <c r="H108" s="2" t="n">
        <v>89.77222984</v>
      </c>
      <c r="I108" s="2" t="n">
        <v>1</v>
      </c>
      <c r="J108" s="2" t="n">
        <v>-1</v>
      </c>
      <c r="K108" s="2" t="n">
        <v>0.309482628181975</v>
      </c>
      <c r="L108" s="2" t="n">
        <v>-0.299229839999995</v>
      </c>
    </row>
    <row r="109" customFormat="false" ht="12.75" hidden="false" customHeight="false" outlineLevel="0" collapsed="false">
      <c r="A109" s="2" t="s">
        <v>125</v>
      </c>
      <c r="B109" s="2" t="n">
        <v>90.633</v>
      </c>
      <c r="C109" s="2" t="n">
        <v>12278.549</v>
      </c>
      <c r="D109" s="2" t="n">
        <v>-0.089</v>
      </c>
      <c r="E109" s="2" t="n">
        <v>90.99985543</v>
      </c>
      <c r="F109" s="2" t="n">
        <v>0</v>
      </c>
      <c r="G109" s="2" t="n">
        <v>91.99985543</v>
      </c>
      <c r="H109" s="2" t="n">
        <v>89.99985543</v>
      </c>
      <c r="I109" s="2" t="n">
        <v>1</v>
      </c>
      <c r="J109" s="2" t="n">
        <v>-1</v>
      </c>
      <c r="K109" s="2" t="n">
        <v>0.377496896040862</v>
      </c>
      <c r="L109" s="2" t="n">
        <v>-0.366855430000001</v>
      </c>
    </row>
    <row r="110" customFormat="false" ht="12.75" hidden="false" customHeight="false" outlineLevel="0" collapsed="false">
      <c r="A110" s="2" t="s">
        <v>126</v>
      </c>
      <c r="B110" s="2" t="n">
        <v>91.305</v>
      </c>
      <c r="C110" s="2" t="n">
        <v>12652.422</v>
      </c>
      <c r="D110" s="2" t="n">
        <v>0.128</v>
      </c>
      <c r="E110" s="2" t="n">
        <v>91.64932959</v>
      </c>
      <c r="F110" s="2" t="n">
        <v>0</v>
      </c>
      <c r="G110" s="2" t="n">
        <v>92.64932959</v>
      </c>
      <c r="H110" s="2" t="n">
        <v>90.64932959</v>
      </c>
      <c r="I110" s="2" t="n">
        <v>1</v>
      </c>
      <c r="J110" s="2" t="n">
        <v>-1</v>
      </c>
      <c r="K110" s="2" t="n">
        <v>0.367351148833863</v>
      </c>
      <c r="L110" s="2" t="n">
        <v>-0.344329589999987</v>
      </c>
    </row>
    <row r="111" customFormat="false" ht="12.75" hidden="false" customHeight="false" outlineLevel="0" collapsed="false">
      <c r="A111" s="2" t="s">
        <v>127</v>
      </c>
      <c r="B111" s="2" t="n">
        <v>91.544</v>
      </c>
      <c r="C111" s="2" t="n">
        <v>12778.604</v>
      </c>
      <c r="D111" s="2" t="n">
        <v>0.171</v>
      </c>
      <c r="E111" s="2" t="n">
        <v>91.87974493</v>
      </c>
      <c r="F111" s="2" t="n">
        <v>0</v>
      </c>
      <c r="G111" s="2" t="n">
        <v>92.87974493</v>
      </c>
      <c r="H111" s="2" t="n">
        <v>90.87974493</v>
      </c>
      <c r="I111" s="2" t="n">
        <v>1</v>
      </c>
      <c r="J111" s="2" t="n">
        <v>-1</v>
      </c>
      <c r="K111" s="2" t="n">
        <v>0.376783303797697</v>
      </c>
      <c r="L111" s="2" t="n">
        <v>-0.335744930000004</v>
      </c>
    </row>
    <row r="112" customFormat="false" ht="12.75" hidden="false" customHeight="false" outlineLevel="0" collapsed="false">
      <c r="A112" s="2" t="s">
        <v>128</v>
      </c>
      <c r="B112" s="2" t="n">
        <v>92.482</v>
      </c>
      <c r="C112" s="2" t="n">
        <v>13165.472</v>
      </c>
      <c r="D112" s="2" t="n">
        <v>0.282</v>
      </c>
      <c r="E112" s="2" t="n">
        <v>92.62147517</v>
      </c>
      <c r="F112" s="2" t="n">
        <v>0</v>
      </c>
      <c r="G112" s="2" t="n">
        <v>93.62147517</v>
      </c>
      <c r="H112" s="2" t="n">
        <v>91.62147517</v>
      </c>
      <c r="I112" s="2" t="n">
        <v>1</v>
      </c>
      <c r="J112" s="2" t="n">
        <v>-1</v>
      </c>
      <c r="K112" s="2" t="n">
        <v>0.314606616342581</v>
      </c>
      <c r="L112" s="2" t="n">
        <v>-0.139475169999997</v>
      </c>
    </row>
    <row r="113" customFormat="false" ht="12.75" hidden="false" customHeight="false" outlineLevel="0" collapsed="false">
      <c r="A113" s="2" t="s">
        <v>129</v>
      </c>
      <c r="B113" s="2" t="n">
        <v>92.728</v>
      </c>
      <c r="C113" s="2" t="n">
        <v>13276.273</v>
      </c>
      <c r="D113" s="2" t="n">
        <v>0.234</v>
      </c>
      <c r="E113" s="2" t="n">
        <v>92.84371417</v>
      </c>
      <c r="F113" s="2" t="n">
        <v>0</v>
      </c>
      <c r="G113" s="2" t="n">
        <v>93.84371417</v>
      </c>
      <c r="H113" s="2" t="n">
        <v>91.84371417</v>
      </c>
      <c r="I113" s="2" t="n">
        <v>1</v>
      </c>
      <c r="J113" s="2" t="n">
        <v>-1</v>
      </c>
      <c r="K113" s="2" t="n">
        <v>0.261047446144929</v>
      </c>
      <c r="L113" s="2" t="n">
        <v>-0.115714170000004</v>
      </c>
    </row>
    <row r="114" customFormat="false" ht="12.75" hidden="false" customHeight="false" outlineLevel="0" collapsed="false">
      <c r="A114" s="2" t="s">
        <v>130</v>
      </c>
      <c r="B114" s="2" t="n">
        <v>93.647</v>
      </c>
      <c r="C114" s="2" t="n">
        <v>13677.185</v>
      </c>
      <c r="D114" s="2" t="n">
        <v>0.222</v>
      </c>
      <c r="E114" s="2" t="n">
        <v>93.68431661</v>
      </c>
      <c r="F114" s="2" t="n">
        <v>0</v>
      </c>
      <c r="G114" s="2" t="n">
        <v>94.68431661</v>
      </c>
      <c r="H114" s="2" t="n">
        <v>92.68431661</v>
      </c>
      <c r="I114" s="2" t="n">
        <v>1</v>
      </c>
      <c r="J114" s="2" t="n">
        <v>-1</v>
      </c>
      <c r="K114" s="2" t="n">
        <v>0.225114480613512</v>
      </c>
      <c r="L114" s="2" t="n">
        <v>-0.0373166099999906</v>
      </c>
    </row>
    <row r="115" customFormat="false" ht="12.75" hidden="false" customHeight="false" outlineLevel="0" collapsed="false">
      <c r="A115" s="2" t="s">
        <v>131</v>
      </c>
      <c r="B115" s="2" t="n">
        <v>93.856</v>
      </c>
      <c r="C115" s="2" t="n">
        <v>13773.338</v>
      </c>
      <c r="D115" s="2" t="n">
        <v>0.363</v>
      </c>
      <c r="E115" s="2" t="n">
        <v>93.89442032</v>
      </c>
      <c r="F115" s="2" t="n">
        <v>0</v>
      </c>
      <c r="G115" s="2" t="n">
        <v>94.89442032</v>
      </c>
      <c r="H115" s="2" t="n">
        <v>92.89442032</v>
      </c>
      <c r="I115" s="2" t="n">
        <v>1</v>
      </c>
      <c r="J115" s="2" t="n">
        <v>-1</v>
      </c>
      <c r="K115" s="2" t="n">
        <v>0.365027561957864</v>
      </c>
      <c r="L115" s="2" t="n">
        <v>-0.0384203200000002</v>
      </c>
    </row>
    <row r="116" customFormat="false" ht="12.75" hidden="false" customHeight="false" outlineLevel="0" collapsed="false">
      <c r="A116" s="2" t="s">
        <v>132</v>
      </c>
      <c r="B116" s="2" t="n">
        <v>94.802</v>
      </c>
      <c r="C116" s="2" t="n">
        <v>14191.68</v>
      </c>
      <c r="D116" s="2" t="n">
        <v>0.308</v>
      </c>
      <c r="E116" s="2" t="n">
        <v>94.84680474</v>
      </c>
      <c r="F116" s="2" t="n">
        <v>0</v>
      </c>
      <c r="G116" s="2" t="n">
        <v>95.84680474</v>
      </c>
      <c r="H116" s="2" t="n">
        <v>93.84680474</v>
      </c>
      <c r="I116" s="2" t="n">
        <v>1</v>
      </c>
      <c r="J116" s="2" t="n">
        <v>-1</v>
      </c>
      <c r="K116" s="2" t="n">
        <v>0.311241810697835</v>
      </c>
      <c r="L116" s="2" t="n">
        <v>-0.0448047399999894</v>
      </c>
    </row>
    <row r="117" customFormat="false" ht="12.75" hidden="false" customHeight="false" outlineLevel="0" collapsed="false">
      <c r="A117" s="2" t="s">
        <v>133</v>
      </c>
      <c r="B117" s="2" t="n">
        <v>95.008</v>
      </c>
      <c r="C117" s="2" t="n">
        <v>14270.745</v>
      </c>
      <c r="D117" s="2" t="n">
        <v>0.212</v>
      </c>
      <c r="E117" s="2" t="n">
        <v>95.03379363</v>
      </c>
      <c r="F117" s="2" t="n">
        <v>0</v>
      </c>
      <c r="G117" s="2" t="n">
        <v>96.03379363</v>
      </c>
      <c r="H117" s="2" t="n">
        <v>94.03379363</v>
      </c>
      <c r="I117" s="2" t="n">
        <v>1</v>
      </c>
      <c r="J117" s="2" t="n">
        <v>-1</v>
      </c>
      <c r="K117" s="2" t="n">
        <v>0.213563366120169</v>
      </c>
      <c r="L117" s="2" t="n">
        <v>-0.0257936300000097</v>
      </c>
    </row>
    <row r="118" customFormat="false" ht="12.75" hidden="false" customHeight="false" outlineLevel="0" collapsed="false">
      <c r="A118" s="2" t="s">
        <v>134</v>
      </c>
      <c r="B118" s="2" t="n">
        <v>96.198</v>
      </c>
      <c r="C118" s="2" t="n">
        <v>14704.109</v>
      </c>
      <c r="D118" s="2" t="n">
        <v>0.026</v>
      </c>
      <c r="E118" s="2" t="n">
        <v>96.0981816</v>
      </c>
      <c r="F118" s="2" t="n">
        <v>0</v>
      </c>
      <c r="G118" s="2" t="n">
        <v>97.0981816</v>
      </c>
      <c r="H118" s="2" t="n">
        <v>95.0981816</v>
      </c>
      <c r="I118" s="2" t="n">
        <v>1</v>
      </c>
      <c r="J118" s="2" t="n">
        <v>-1</v>
      </c>
      <c r="K118" s="2" t="n">
        <v>0.103148984379672</v>
      </c>
      <c r="L118" s="2" t="n">
        <v>0.0998183999999895</v>
      </c>
    </row>
    <row r="119" customFormat="false" ht="12.75" hidden="false" customHeight="false" outlineLevel="0" collapsed="false">
      <c r="I1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5:51:39Z</dcterms:created>
  <dc:creator>CERN_LHC_2</dc:creator>
  <dc:description/>
  <dc:language>en-US</dc:language>
  <cp:lastModifiedBy>CERN_LHC_2</cp:lastModifiedBy>
  <dcterms:modified xsi:type="dcterms:W3CDTF">2003-05-23T15:51:39Z</dcterms:modified>
  <cp:revision>0</cp:revision>
  <dc:subject/>
  <dc:title/>
</cp:coreProperties>
</file>