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2:$I$63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0</definedName>
    <definedName function="false" hidden="false" name="ec_angx_l" vbProcedure="false">end_covers!$F$52</definedName>
    <definedName function="false" hidden="false" name="ec_angy_c" vbProcedure="false">#REF!</definedName>
    <definedName function="false" hidden="false" name="ec_angy_l" vbProcedure="false">#REF!</definedName>
    <definedName function="false" hidden="false" name="ec_angz_c" vbProcedure="false">end_covers!$F$22</definedName>
    <definedName function="false" hidden="false" name="ec_angz_l" vbProcedure="false">end_covers!$F$54</definedName>
    <definedName function="false" hidden="false" name="ec_ang_datac" vbProcedure="false">end_covers!$F$20:$G$23</definedName>
    <definedName function="false" hidden="false" name="ec_ang_dataL" vbProcedure="false">end_covers!$F$52:$G$55</definedName>
    <definedName function="false" hidden="false" name="ec_ang_dat_l" vbProcedure="false">end_covers!$F$52:$G$55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2:$H$15</definedName>
    <definedName function="false" hidden="false" name="ec_data_c" vbProcedure="false">end_covers!$F$12:$H$15</definedName>
    <definedName function="false" hidden="false" name="ec_data_l" vbProcedure="false">end_covers!$F$44:$H$47</definedName>
    <definedName function="false" hidden="false" name="ec_d_con" vbProcedure="false">end_covers!$F$12:$H$14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l_tcm" vbProcedure="false">total_length!$E$14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ok_a" vbProcedure="false">end_covers!$E$60</definedName>
    <definedName function="false" hidden="false" name="ok_a_c" vbProcedure="false">end_covers!$E$28</definedName>
    <definedName function="false" hidden="false" name="ok_a_l" vbProcedure="false">end_covers!$E$60</definedName>
    <definedName function="false" hidden="false" name="ok_b" vbProcedure="false">end_covers!$E$62</definedName>
    <definedName function="false" hidden="false" name="ok_b_c" vbProcedure="false">end_covers!$E$30</definedName>
    <definedName function="false" hidden="false" name="ok_b_l" vbProcedure="false">end_covers!$E$62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0</definedName>
    <definedName function="false" hidden="false" name="tol_ec_angy" vbProcedure="false">#REF!</definedName>
    <definedName function="false" hidden="false" name="tol_ec_angz" vbProcedure="false">end_covers!$H$22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2</definedName>
    <definedName function="false" hidden="false" name="xc2" vbProcedure="false">end_covers!$F$13</definedName>
    <definedName function="false" hidden="false" name="xc3" vbProcedure="false">end_covers!$F$14</definedName>
    <definedName function="false" hidden="false" name="xc_c" vbProcedure="false">end_covers!$F$15</definedName>
    <definedName function="false" hidden="false" name="xc_l" vbProcedure="false">end_covers!$F$47</definedName>
    <definedName function="false" hidden="false" name="xd10_l" vbProcedure="false">end_covers!$F$45</definedName>
    <definedName function="false" hidden="false" name="xd11_l" vbProcedure="false">end_covers!$F$46</definedName>
    <definedName function="false" hidden="false" name="xd9_c" vbProcedure="false">end_covers!$F$12</definedName>
    <definedName function="false" hidden="false" name="xd9_l" vbProcedure="false">end_covers!$F$44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2</definedName>
    <definedName function="false" hidden="false" name="yc2" vbProcedure="false">end_covers!$G$13</definedName>
    <definedName function="false" hidden="false" name="yc3" vbProcedure="false">end_covers!$G$14</definedName>
    <definedName function="false" hidden="false" name="yc_c" vbProcedure="false">end_covers!$G$15</definedName>
    <definedName function="false" hidden="false" name="yc_l" vbProcedure="false">end_covers!$G$47</definedName>
    <definedName function="false" hidden="false" name="yd10_l" vbProcedure="false">end_covers!$G$45</definedName>
    <definedName function="false" hidden="false" name="yd11_l" vbProcedure="false">end_covers!$G$46</definedName>
    <definedName function="false" hidden="false" name="yd9_l" vbProcedure="false">end_covers!$G$44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2</definedName>
    <definedName function="false" hidden="false" name="zc2" vbProcedure="false">end_covers!$H$13</definedName>
    <definedName function="false" hidden="false" name="zc3" vbProcedure="false">end_covers!$H$14</definedName>
    <definedName function="false" hidden="false" name="zc_c" vbProcedure="false">end_covers!$H$15</definedName>
    <definedName function="false" hidden="false" name="zc_l" vbProcedure="false">end_covers!$H$47</definedName>
    <definedName function="false" hidden="false" name="zd10_l" vbProcedure="false">end_covers!$H$45</definedName>
    <definedName function="false" hidden="false" name="zd11_l" vbProcedure="false">end_covers!$H$46</definedName>
    <definedName function="false" hidden="false" name="zd9_l" vbProcedure="false">end_covers!$H$44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00">
  <si>
    <t xml:space="preserve">ITP20-HCMBB-2014</t>
  </si>
  <si>
    <t xml:space="preserve">OVERVIEW ASSEMBLY COLD MASS  Nr. HCMBB-2014</t>
  </si>
  <si>
    <t xml:space="preserve">TrackerID:</t>
  </si>
  <si>
    <t xml:space="preserve">Date:</t>
  </si>
  <si>
    <t xml:space="preserve"> 27/05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.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Marta Bajko</t>
  </si>
  <si>
    <t xml:space="preserve">Remarks:</t>
  </si>
  <si>
    <t xml:space="preserve">Job 030520_a</t>
  </si>
  <si>
    <t xml:space="preserve">Decapole Corrector Magnets</t>
  </si>
  <si>
    <t xml:space="preserve">Job 030526_</t>
  </si>
  <si>
    <t xml:space="preserve">see NC110</t>
  </si>
  <si>
    <t xml:space="preserve">accepted the twist up to +/.6mrad conforme to the reviewed tolerances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I0128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I0083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78-68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Z axis</t>
  </si>
  <si>
    <r>
      <rPr>
        <b val="true"/>
        <sz val="10"/>
        <rFont val="Arial"/>
        <family val="2"/>
      </rPr>
      <t xml:space="preserve">Localisation of Planes A and B (     1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Plane A</t>
  </si>
  <si>
    <t xml:space="preserve">Plane B</t>
  </si>
  <si>
    <t xml:space="preserve">End-Cover Lyre Side</t>
  </si>
  <si>
    <t xml:space="preserve">Local Coordinate System: End-Cover Lyre Side</t>
  </si>
  <si>
    <t xml:space="preserve">90078-20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Is the twist within the tolerance?</t>
  </si>
  <si>
    <t xml:space="preserve">No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</font>
    <font>
      <b val="true"/>
      <sz val="10"/>
      <color rgb="FF000080"/>
      <name val="Symbol"/>
      <family val="1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</font>
    <font>
      <sz val="10"/>
      <color rgb="FF0000FF"/>
      <name val="Symbol"/>
      <family val="1"/>
    </font>
    <font>
      <sz val="10"/>
      <color rgb="FF800000"/>
      <name val="Symbol"/>
      <family val="1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79457364341085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868217054264"/>
          <c:y val="0.139147286821705"/>
          <c:w val="0.752325581395349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I$2:$I$6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K$2:$K$60</c:f>
              <c:numCache>
                <c:formatCode>General</c:formatCode>
                <c:ptCount val="59"/>
                <c:pt idx="0">
                  <c:v>0.799001842144552</c:v>
                </c:pt>
                <c:pt idx="1">
                  <c:v>0.792879014331379</c:v>
                </c:pt>
                <c:pt idx="2">
                  <c:v>0.521054429230345</c:v>
                </c:pt>
                <c:pt idx="3">
                  <c:v>0.583621754513092</c:v>
                </c:pt>
                <c:pt idx="4">
                  <c:v>0.299314695704183</c:v>
                </c:pt>
                <c:pt idx="5">
                  <c:v>0.404864755062181</c:v>
                </c:pt>
                <c:pt idx="6">
                  <c:v>0.23018338880475</c:v>
                </c:pt>
                <c:pt idx="7">
                  <c:v>0.20759042442695</c:v>
                </c:pt>
                <c:pt idx="8">
                  <c:v>0.0652255753710993</c:v>
                </c:pt>
                <c:pt idx="9">
                  <c:v>0.0516546942226918</c:v>
                </c:pt>
                <c:pt idx="10">
                  <c:v>0.326235573426626</c:v>
                </c:pt>
                <c:pt idx="11">
                  <c:v>0.243841262441798</c:v>
                </c:pt>
                <c:pt idx="12">
                  <c:v>0.322302547729314</c:v>
                </c:pt>
                <c:pt idx="13">
                  <c:v>0.44140214325242</c:v>
                </c:pt>
                <c:pt idx="14">
                  <c:v>0.705519920597833</c:v>
                </c:pt>
                <c:pt idx="15">
                  <c:v>0.752345600027648</c:v>
                </c:pt>
                <c:pt idx="16">
                  <c:v>0.697790943328565</c:v>
                </c:pt>
                <c:pt idx="17">
                  <c:v>0.237320413264512</c:v>
                </c:pt>
                <c:pt idx="18">
                  <c:v>0.155452850224403</c:v>
                </c:pt>
                <c:pt idx="19">
                  <c:v>0.0822532100762117</c:v>
                </c:pt>
                <c:pt idx="20">
                  <c:v>0.228636605661377</c:v>
                </c:pt>
                <c:pt idx="21">
                  <c:v>0.372247382843666</c:v>
                </c:pt>
                <c:pt idx="22">
                  <c:v>0.466901733511718</c:v>
                </c:pt>
                <c:pt idx="23">
                  <c:v>0.404268791109687</c:v>
                </c:pt>
                <c:pt idx="24">
                  <c:v>0.373784850709935</c:v>
                </c:pt>
                <c:pt idx="25">
                  <c:v>0.197827834550176</c:v>
                </c:pt>
                <c:pt idx="26">
                  <c:v>0.195552261443228</c:v>
                </c:pt>
                <c:pt idx="27">
                  <c:v>0.204356487240215</c:v>
                </c:pt>
                <c:pt idx="28">
                  <c:v>0.205397297730058</c:v>
                </c:pt>
                <c:pt idx="29">
                  <c:v>0.238150041048096</c:v>
                </c:pt>
                <c:pt idx="30">
                  <c:v>0.283542077110699</c:v>
                </c:pt>
                <c:pt idx="31">
                  <c:v>0.220133060471071</c:v>
                </c:pt>
                <c:pt idx="32">
                  <c:v>0.167017686579146</c:v>
                </c:pt>
                <c:pt idx="33">
                  <c:v>0.262090381984915</c:v>
                </c:pt>
                <c:pt idx="34">
                  <c:v>0.263877418849006</c:v>
                </c:pt>
                <c:pt idx="35">
                  <c:v>0.350560378476291</c:v>
                </c:pt>
                <c:pt idx="36">
                  <c:v>0.387157057744015</c:v>
                </c:pt>
                <c:pt idx="37">
                  <c:v>0.155690529761574</c:v>
                </c:pt>
                <c:pt idx="38">
                  <c:v>0.193212473032178</c:v>
                </c:pt>
                <c:pt idx="39">
                  <c:v>0.244882560999438</c:v>
                </c:pt>
                <c:pt idx="40">
                  <c:v>0.365522824878018</c:v>
                </c:pt>
                <c:pt idx="41">
                  <c:v>0.463480503976689</c:v>
                </c:pt>
                <c:pt idx="42">
                  <c:v>0.584883552718115</c:v>
                </c:pt>
                <c:pt idx="43">
                  <c:v>0.524942215338032</c:v>
                </c:pt>
                <c:pt idx="44">
                  <c:v>0.594023583516018</c:v>
                </c:pt>
                <c:pt idx="45">
                  <c:v>0.298584096558559</c:v>
                </c:pt>
                <c:pt idx="46">
                  <c:v>0.353254549592557</c:v>
                </c:pt>
                <c:pt idx="47">
                  <c:v>0.140979589292953</c:v>
                </c:pt>
                <c:pt idx="48">
                  <c:v>0.251950284839868</c:v>
                </c:pt>
                <c:pt idx="49">
                  <c:v>0.179073817095083</c:v>
                </c:pt>
                <c:pt idx="50">
                  <c:v>0.242230041870145</c:v>
                </c:pt>
                <c:pt idx="51">
                  <c:v>0.35044965704022</c:v>
                </c:pt>
                <c:pt idx="52">
                  <c:v>0.342045935761392</c:v>
                </c:pt>
                <c:pt idx="53">
                  <c:v>0.537180055574705</c:v>
                </c:pt>
                <c:pt idx="54">
                  <c:v>0.371716681041944</c:v>
                </c:pt>
                <c:pt idx="55">
                  <c:v>0.591558813038535</c:v>
                </c:pt>
                <c:pt idx="56">
                  <c:v>0.341968564220344</c:v>
                </c:pt>
                <c:pt idx="57">
                  <c:v>0.32650366445555</c:v>
                </c:pt>
                <c:pt idx="58">
                  <c:v>0.141561255073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1:$C$119</c:f>
              <c:numCache>
                <c:formatCode>General</c:formatCode>
                <c:ptCount val="59"/>
                <c:pt idx="0">
                  <c:v>372.294</c:v>
                </c:pt>
                <c:pt idx="1">
                  <c:v>435.391</c:v>
                </c:pt>
                <c:pt idx="2">
                  <c:v>891.219</c:v>
                </c:pt>
                <c:pt idx="3">
                  <c:v>934.453</c:v>
                </c:pt>
                <c:pt idx="4">
                  <c:v>1406.642</c:v>
                </c:pt>
                <c:pt idx="5">
                  <c:v>1429.247</c:v>
                </c:pt>
                <c:pt idx="6">
                  <c:v>1920.328</c:v>
                </c:pt>
                <c:pt idx="7">
                  <c:v>1921.442</c:v>
                </c:pt>
                <c:pt idx="8">
                  <c:v>2412.509</c:v>
                </c:pt>
                <c:pt idx="9">
                  <c:v>2435.758</c:v>
                </c:pt>
                <c:pt idx="10">
                  <c:v>2904.929</c:v>
                </c:pt>
                <c:pt idx="11">
                  <c:v>2950.879</c:v>
                </c:pt>
                <c:pt idx="12">
                  <c:v>3398.963</c:v>
                </c:pt>
                <c:pt idx="13">
                  <c:v>3465.398</c:v>
                </c:pt>
                <c:pt idx="14">
                  <c:v>3894.367</c:v>
                </c:pt>
                <c:pt idx="15">
                  <c:v>3979.31</c:v>
                </c:pt>
                <c:pt idx="16">
                  <c:v>4388.781</c:v>
                </c:pt>
                <c:pt idx="17">
                  <c:v>4494.584</c:v>
                </c:pt>
                <c:pt idx="18">
                  <c:v>4880.728</c:v>
                </c:pt>
                <c:pt idx="19">
                  <c:v>5006.995</c:v>
                </c:pt>
                <c:pt idx="20">
                  <c:v>5377.629</c:v>
                </c:pt>
                <c:pt idx="21">
                  <c:v>5519.826</c:v>
                </c:pt>
                <c:pt idx="22">
                  <c:v>5877.827</c:v>
                </c:pt>
                <c:pt idx="23">
                  <c:v>6033.039</c:v>
                </c:pt>
                <c:pt idx="24">
                  <c:v>6374.217</c:v>
                </c:pt>
                <c:pt idx="25">
                  <c:v>6546.581</c:v>
                </c:pt>
                <c:pt idx="26">
                  <c:v>6867.092</c:v>
                </c:pt>
                <c:pt idx="27">
                  <c:v>7060.453</c:v>
                </c:pt>
                <c:pt idx="28">
                  <c:v>7352.874</c:v>
                </c:pt>
                <c:pt idx="29">
                  <c:v>7572.494</c:v>
                </c:pt>
                <c:pt idx="30">
                  <c:v>7838.846</c:v>
                </c:pt>
                <c:pt idx="31">
                  <c:v>8085.484</c:v>
                </c:pt>
                <c:pt idx="32">
                  <c:v>8327.801</c:v>
                </c:pt>
                <c:pt idx="33">
                  <c:v>8600.134</c:v>
                </c:pt>
                <c:pt idx="34">
                  <c:v>8816.563</c:v>
                </c:pt>
                <c:pt idx="35">
                  <c:v>9114.581</c:v>
                </c:pt>
                <c:pt idx="36">
                  <c:v>9306.535</c:v>
                </c:pt>
                <c:pt idx="37">
                  <c:v>9629.245</c:v>
                </c:pt>
                <c:pt idx="38">
                  <c:v>9799.788</c:v>
                </c:pt>
                <c:pt idx="39">
                  <c:v>10142.563</c:v>
                </c:pt>
                <c:pt idx="40">
                  <c:v>10294.578</c:v>
                </c:pt>
                <c:pt idx="41">
                  <c:v>10656.628</c:v>
                </c:pt>
                <c:pt idx="42">
                  <c:v>10788.437</c:v>
                </c:pt>
                <c:pt idx="43">
                  <c:v>11171.584</c:v>
                </c:pt>
                <c:pt idx="44">
                  <c:v>11282.407</c:v>
                </c:pt>
                <c:pt idx="45">
                  <c:v>11684.4</c:v>
                </c:pt>
                <c:pt idx="46">
                  <c:v>11773.669</c:v>
                </c:pt>
                <c:pt idx="47">
                  <c:v>12200.291</c:v>
                </c:pt>
                <c:pt idx="48">
                  <c:v>12266.644</c:v>
                </c:pt>
                <c:pt idx="49">
                  <c:v>12720.46</c:v>
                </c:pt>
                <c:pt idx="50">
                  <c:v>12749.431</c:v>
                </c:pt>
                <c:pt idx="51">
                  <c:v>13236.309</c:v>
                </c:pt>
                <c:pt idx="52">
                  <c:v>13247.21</c:v>
                </c:pt>
                <c:pt idx="53">
                  <c:v>13724.98</c:v>
                </c:pt>
                <c:pt idx="54">
                  <c:v>13763.832</c:v>
                </c:pt>
                <c:pt idx="55">
                  <c:v>14212.054</c:v>
                </c:pt>
                <c:pt idx="56">
                  <c:v>14277.497</c:v>
                </c:pt>
                <c:pt idx="57">
                  <c:v>14705.699</c:v>
                </c:pt>
                <c:pt idx="58">
                  <c:v>14792.694</c:v>
                </c:pt>
              </c:numCache>
            </c:numRef>
          </c:xVal>
          <c:yVal>
            <c:numRef>
              <c:f>'data shape'!$K$61:$K$119</c:f>
              <c:numCache>
                <c:formatCode>General</c:formatCode>
                <c:ptCount val="59"/>
                <c:pt idx="0">
                  <c:v>0.768148171340496</c:v>
                </c:pt>
                <c:pt idx="1">
                  <c:v>0.955638504631424</c:v>
                </c:pt>
                <c:pt idx="2">
                  <c:v>0.713527125650982</c:v>
                </c:pt>
                <c:pt idx="3">
                  <c:v>0.685068792976441</c:v>
                </c:pt>
                <c:pt idx="4">
                  <c:v>0.520537484194403</c:v>
                </c:pt>
                <c:pt idx="5">
                  <c:v>0.494021741027404</c:v>
                </c:pt>
                <c:pt idx="6">
                  <c:v>0.412894652978781</c:v>
                </c:pt>
                <c:pt idx="7">
                  <c:v>0.506791219630485</c:v>
                </c:pt>
                <c:pt idx="8">
                  <c:v>0.139229861089825</c:v>
                </c:pt>
                <c:pt idx="9">
                  <c:v>0.201051917138806</c:v>
                </c:pt>
                <c:pt idx="10">
                  <c:v>0.283639608962764</c:v>
                </c:pt>
                <c:pt idx="11">
                  <c:v>0.26841412867851</c:v>
                </c:pt>
                <c:pt idx="12">
                  <c:v>0.465621789339866</c:v>
                </c:pt>
                <c:pt idx="13">
                  <c:v>0.569454351156178</c:v>
                </c:pt>
                <c:pt idx="14">
                  <c:v>0.485770098714862</c:v>
                </c:pt>
                <c:pt idx="15">
                  <c:v>0.464091032084382</c:v>
                </c:pt>
                <c:pt idx="16">
                  <c:v>0.457062827880611</c:v>
                </c:pt>
                <c:pt idx="17">
                  <c:v>0.437501630239268</c:v>
                </c:pt>
                <c:pt idx="18">
                  <c:v>0.569256747313216</c:v>
                </c:pt>
                <c:pt idx="19">
                  <c:v>0.610460543450808</c:v>
                </c:pt>
                <c:pt idx="20">
                  <c:v>0.496184159357377</c:v>
                </c:pt>
                <c:pt idx="21">
                  <c:v>0.508955950313193</c:v>
                </c:pt>
                <c:pt idx="22">
                  <c:v>0.569847770196405</c:v>
                </c:pt>
                <c:pt idx="23">
                  <c:v>0.550338182471339</c:v>
                </c:pt>
                <c:pt idx="24">
                  <c:v>0.423247490162666</c:v>
                </c:pt>
                <c:pt idx="25">
                  <c:v>0.451068234291828</c:v>
                </c:pt>
                <c:pt idx="26">
                  <c:v>0.443831940040588</c:v>
                </c:pt>
                <c:pt idx="27">
                  <c:v>0.387876878115356</c:v>
                </c:pt>
                <c:pt idx="28">
                  <c:v>0.423099261056555</c:v>
                </c:pt>
                <c:pt idx="29">
                  <c:v>0.338584342538113</c:v>
                </c:pt>
                <c:pt idx="30">
                  <c:v>0.266439400360712</c:v>
                </c:pt>
                <c:pt idx="31">
                  <c:v>0.191073021279187</c:v>
                </c:pt>
                <c:pt idx="32">
                  <c:v>0.164388307585477</c:v>
                </c:pt>
                <c:pt idx="33">
                  <c:v>0.234417722766725</c:v>
                </c:pt>
                <c:pt idx="34">
                  <c:v>0.103242461579598</c:v>
                </c:pt>
                <c:pt idx="35">
                  <c:v>0.301162471508666</c:v>
                </c:pt>
                <c:pt idx="36">
                  <c:v>0.301246763302115</c:v>
                </c:pt>
                <c:pt idx="37">
                  <c:v>0.470518369147364</c:v>
                </c:pt>
                <c:pt idx="38">
                  <c:v>0.359022341849999</c:v>
                </c:pt>
                <c:pt idx="39">
                  <c:v>0.734423183505432</c:v>
                </c:pt>
                <c:pt idx="40">
                  <c:v>0.682398888814717</c:v>
                </c:pt>
                <c:pt idx="41">
                  <c:v>0.694811933112543</c:v>
                </c:pt>
                <c:pt idx="42">
                  <c:v>0.57757511997508</c:v>
                </c:pt>
                <c:pt idx="43">
                  <c:v>0.713275309453366</c:v>
                </c:pt>
                <c:pt idx="44">
                  <c:v>0.435412639836876</c:v>
                </c:pt>
                <c:pt idx="45">
                  <c:v>0.401282305648661</c:v>
                </c:pt>
                <c:pt idx="46">
                  <c:v>0.205906851813492</c:v>
                </c:pt>
                <c:pt idx="47">
                  <c:v>0.36331886281693</c:v>
                </c:pt>
                <c:pt idx="48">
                  <c:v>0.360011712185107</c:v>
                </c:pt>
                <c:pt idx="49">
                  <c:v>0.366899670841169</c:v>
                </c:pt>
                <c:pt idx="50">
                  <c:v>0.341604212264236</c:v>
                </c:pt>
                <c:pt idx="51">
                  <c:v>0.228493327279396</c:v>
                </c:pt>
                <c:pt idx="52">
                  <c:v>0.128690410484598</c:v>
                </c:pt>
                <c:pt idx="53">
                  <c:v>0.387285606200467</c:v>
                </c:pt>
                <c:pt idx="54">
                  <c:v>0.179218500328563</c:v>
                </c:pt>
                <c:pt idx="55">
                  <c:v>0.344079788366645</c:v>
                </c:pt>
                <c:pt idx="56">
                  <c:v>0.108618965723385</c:v>
                </c:pt>
                <c:pt idx="57">
                  <c:v>0.235583396792458</c:v>
                </c:pt>
                <c:pt idx="58">
                  <c:v>0.115338632831175</c:v>
                </c:pt>
              </c:numCache>
            </c:numRef>
          </c:yVal>
          <c:smooth val="0"/>
        </c:ser>
        <c:axId val="36381347"/>
        <c:axId val="13586481"/>
      </c:scatterChart>
      <c:valAx>
        <c:axId val="36381347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6481"/>
        <c:crossesAt val="0"/>
        <c:crossBetween val="midCat"/>
      </c:valAx>
      <c:valAx>
        <c:axId val="1358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1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90439276486"/>
          <c:y val="0.42383720930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5857908847185"/>
          <c:y val="0.0645572554473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801608579088"/>
          <c:y val="0.156815020862309"/>
          <c:w val="0.776675603217158"/>
          <c:h val="0.767964765878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F$2:$F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I$2:$I$6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J$2:$J$60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D$2:$D$60</c:f>
              <c:numCache>
                <c:formatCode>General</c:formatCode>
                <c:ptCount val="59"/>
                <c:pt idx="0">
                  <c:v>0.048</c:v>
                </c:pt>
                <c:pt idx="1">
                  <c:v>-0.034</c:v>
                </c:pt>
                <c:pt idx="2">
                  <c:v>-0.16</c:v>
                </c:pt>
                <c:pt idx="3">
                  <c:v>0.042</c:v>
                </c:pt>
                <c:pt idx="4">
                  <c:v>0.06</c:v>
                </c:pt>
                <c:pt idx="5">
                  <c:v>0.323</c:v>
                </c:pt>
                <c:pt idx="6">
                  <c:v>0.074</c:v>
                </c:pt>
                <c:pt idx="7">
                  <c:v>0.069</c:v>
                </c:pt>
                <c:pt idx="8">
                  <c:v>-0.025</c:v>
                </c:pt>
                <c:pt idx="9">
                  <c:v>-0.043</c:v>
                </c:pt>
                <c:pt idx="10">
                  <c:v>-0.212</c:v>
                </c:pt>
                <c:pt idx="11">
                  <c:v>0.141</c:v>
                </c:pt>
                <c:pt idx="12">
                  <c:v>0.058</c:v>
                </c:pt>
                <c:pt idx="13">
                  <c:v>-0.015</c:v>
                </c:pt>
                <c:pt idx="14">
                  <c:v>-0.355</c:v>
                </c:pt>
                <c:pt idx="15">
                  <c:v>-0.396</c:v>
                </c:pt>
                <c:pt idx="16">
                  <c:v>-0.386</c:v>
                </c:pt>
                <c:pt idx="17">
                  <c:v>-0.134</c:v>
                </c:pt>
                <c:pt idx="18">
                  <c:v>-0.097</c:v>
                </c:pt>
                <c:pt idx="19">
                  <c:v>0.034</c:v>
                </c:pt>
                <c:pt idx="20">
                  <c:v>-0.009</c:v>
                </c:pt>
                <c:pt idx="21">
                  <c:v>-0.034</c:v>
                </c:pt>
                <c:pt idx="22">
                  <c:v>-0.012</c:v>
                </c:pt>
                <c:pt idx="23">
                  <c:v>0.029</c:v>
                </c:pt>
                <c:pt idx="24">
                  <c:v>0.002</c:v>
                </c:pt>
                <c:pt idx="25">
                  <c:v>0.169</c:v>
                </c:pt>
                <c:pt idx="26">
                  <c:v>0.168</c:v>
                </c:pt>
                <c:pt idx="27">
                  <c:v>0.204</c:v>
                </c:pt>
                <c:pt idx="28">
                  <c:v>0.205</c:v>
                </c:pt>
                <c:pt idx="29">
                  <c:v>0.237</c:v>
                </c:pt>
                <c:pt idx="30">
                  <c:v>0.282</c:v>
                </c:pt>
                <c:pt idx="31">
                  <c:v>0.215</c:v>
                </c:pt>
                <c:pt idx="32">
                  <c:v>0.164</c:v>
                </c:pt>
                <c:pt idx="33">
                  <c:v>0.104</c:v>
                </c:pt>
                <c:pt idx="34">
                  <c:v>-0.004</c:v>
                </c:pt>
                <c:pt idx="35">
                  <c:v>-0.035</c:v>
                </c:pt>
                <c:pt idx="36">
                  <c:v>-0.18</c:v>
                </c:pt>
                <c:pt idx="37">
                  <c:v>-0.071</c:v>
                </c:pt>
                <c:pt idx="38">
                  <c:v>-0.165</c:v>
                </c:pt>
                <c:pt idx="39">
                  <c:v>-0.093</c:v>
                </c:pt>
                <c:pt idx="40">
                  <c:v>-0.214</c:v>
                </c:pt>
                <c:pt idx="41">
                  <c:v>-0.274</c:v>
                </c:pt>
                <c:pt idx="42">
                  <c:v>-0.427</c:v>
                </c:pt>
                <c:pt idx="43">
                  <c:v>-0.449</c:v>
                </c:pt>
                <c:pt idx="44">
                  <c:v>-0.53</c:v>
                </c:pt>
                <c:pt idx="45">
                  <c:v>-0.285</c:v>
                </c:pt>
                <c:pt idx="46">
                  <c:v>-0.343</c:v>
                </c:pt>
                <c:pt idx="47">
                  <c:v>-0.125</c:v>
                </c:pt>
                <c:pt idx="48">
                  <c:v>-0.216</c:v>
                </c:pt>
                <c:pt idx="49">
                  <c:v>0.019</c:v>
                </c:pt>
                <c:pt idx="50">
                  <c:v>0.008</c:v>
                </c:pt>
                <c:pt idx="51">
                  <c:v>0.244</c:v>
                </c:pt>
                <c:pt idx="52">
                  <c:v>0.234</c:v>
                </c:pt>
                <c:pt idx="53">
                  <c:v>0.49</c:v>
                </c:pt>
                <c:pt idx="54">
                  <c:v>0.364</c:v>
                </c:pt>
                <c:pt idx="55">
                  <c:v>0.591</c:v>
                </c:pt>
                <c:pt idx="56">
                  <c:v>0.331</c:v>
                </c:pt>
                <c:pt idx="57">
                  <c:v>0.298</c:v>
                </c:pt>
                <c:pt idx="58">
                  <c:v>0.1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1:$C$119</c:f>
              <c:numCache>
                <c:formatCode>General</c:formatCode>
                <c:ptCount val="59"/>
                <c:pt idx="0">
                  <c:v>372.294</c:v>
                </c:pt>
                <c:pt idx="1">
                  <c:v>435.391</c:v>
                </c:pt>
                <c:pt idx="2">
                  <c:v>891.219</c:v>
                </c:pt>
                <c:pt idx="3">
                  <c:v>934.453</c:v>
                </c:pt>
                <c:pt idx="4">
                  <c:v>1406.642</c:v>
                </c:pt>
                <c:pt idx="5">
                  <c:v>1429.247</c:v>
                </c:pt>
                <c:pt idx="6">
                  <c:v>1920.328</c:v>
                </c:pt>
                <c:pt idx="7">
                  <c:v>1921.442</c:v>
                </c:pt>
                <c:pt idx="8">
                  <c:v>2412.509</c:v>
                </c:pt>
                <c:pt idx="9">
                  <c:v>2435.758</c:v>
                </c:pt>
                <c:pt idx="10">
                  <c:v>2904.929</c:v>
                </c:pt>
                <c:pt idx="11">
                  <c:v>2950.879</c:v>
                </c:pt>
                <c:pt idx="12">
                  <c:v>3398.963</c:v>
                </c:pt>
                <c:pt idx="13">
                  <c:v>3465.398</c:v>
                </c:pt>
                <c:pt idx="14">
                  <c:v>3894.367</c:v>
                </c:pt>
                <c:pt idx="15">
                  <c:v>3979.31</c:v>
                </c:pt>
                <c:pt idx="16">
                  <c:v>4388.781</c:v>
                </c:pt>
                <c:pt idx="17">
                  <c:v>4494.584</c:v>
                </c:pt>
                <c:pt idx="18">
                  <c:v>4880.728</c:v>
                </c:pt>
                <c:pt idx="19">
                  <c:v>5006.995</c:v>
                </c:pt>
                <c:pt idx="20">
                  <c:v>5377.629</c:v>
                </c:pt>
                <c:pt idx="21">
                  <c:v>5519.826</c:v>
                </c:pt>
                <c:pt idx="22">
                  <c:v>5877.827</c:v>
                </c:pt>
                <c:pt idx="23">
                  <c:v>6033.039</c:v>
                </c:pt>
                <c:pt idx="24">
                  <c:v>6374.217</c:v>
                </c:pt>
                <c:pt idx="25">
                  <c:v>6546.581</c:v>
                </c:pt>
                <c:pt idx="26">
                  <c:v>6867.092</c:v>
                </c:pt>
                <c:pt idx="27">
                  <c:v>7060.453</c:v>
                </c:pt>
                <c:pt idx="28">
                  <c:v>7352.874</c:v>
                </c:pt>
                <c:pt idx="29">
                  <c:v>7572.494</c:v>
                </c:pt>
                <c:pt idx="30">
                  <c:v>7838.846</c:v>
                </c:pt>
                <c:pt idx="31">
                  <c:v>8085.484</c:v>
                </c:pt>
                <c:pt idx="32">
                  <c:v>8327.801</c:v>
                </c:pt>
                <c:pt idx="33">
                  <c:v>8600.134</c:v>
                </c:pt>
                <c:pt idx="34">
                  <c:v>8816.563</c:v>
                </c:pt>
                <c:pt idx="35">
                  <c:v>9114.581</c:v>
                </c:pt>
                <c:pt idx="36">
                  <c:v>9306.535</c:v>
                </c:pt>
                <c:pt idx="37">
                  <c:v>9629.245</c:v>
                </c:pt>
                <c:pt idx="38">
                  <c:v>9799.788</c:v>
                </c:pt>
                <c:pt idx="39">
                  <c:v>10142.563</c:v>
                </c:pt>
                <c:pt idx="40">
                  <c:v>10294.578</c:v>
                </c:pt>
                <c:pt idx="41">
                  <c:v>10656.628</c:v>
                </c:pt>
                <c:pt idx="42">
                  <c:v>10788.437</c:v>
                </c:pt>
                <c:pt idx="43">
                  <c:v>11171.584</c:v>
                </c:pt>
                <c:pt idx="44">
                  <c:v>11282.407</c:v>
                </c:pt>
                <c:pt idx="45">
                  <c:v>11684.4</c:v>
                </c:pt>
                <c:pt idx="46">
                  <c:v>11773.669</c:v>
                </c:pt>
                <c:pt idx="47">
                  <c:v>12200.291</c:v>
                </c:pt>
                <c:pt idx="48">
                  <c:v>12266.644</c:v>
                </c:pt>
                <c:pt idx="49">
                  <c:v>12720.46</c:v>
                </c:pt>
                <c:pt idx="50">
                  <c:v>12749.431</c:v>
                </c:pt>
                <c:pt idx="51">
                  <c:v>13236.309</c:v>
                </c:pt>
                <c:pt idx="52">
                  <c:v>13247.21</c:v>
                </c:pt>
                <c:pt idx="53">
                  <c:v>13724.98</c:v>
                </c:pt>
                <c:pt idx="54">
                  <c:v>13763.832</c:v>
                </c:pt>
                <c:pt idx="55">
                  <c:v>14212.054</c:v>
                </c:pt>
                <c:pt idx="56">
                  <c:v>14277.497</c:v>
                </c:pt>
                <c:pt idx="57">
                  <c:v>14705.699</c:v>
                </c:pt>
                <c:pt idx="58">
                  <c:v>14792.694</c:v>
                </c:pt>
              </c:numCache>
            </c:numRef>
          </c:xVal>
          <c:yVal>
            <c:numRef>
              <c:f>'data shape'!$D$61:$D$119</c:f>
              <c:numCache>
                <c:formatCode>General</c:formatCode>
                <c:ptCount val="59"/>
                <c:pt idx="0">
                  <c:v>-0.363</c:v>
                </c:pt>
                <c:pt idx="1">
                  <c:v>-0.689</c:v>
                </c:pt>
                <c:pt idx="2">
                  <c:v>-0.425</c:v>
                </c:pt>
                <c:pt idx="3">
                  <c:v>-0.385</c:v>
                </c:pt>
                <c:pt idx="4">
                  <c:v>0.005</c:v>
                </c:pt>
                <c:pt idx="5">
                  <c:v>-0.032</c:v>
                </c:pt>
                <c:pt idx="6">
                  <c:v>0.086</c:v>
                </c:pt>
                <c:pt idx="7">
                  <c:v>0.183</c:v>
                </c:pt>
                <c:pt idx="8">
                  <c:v>0.043</c:v>
                </c:pt>
                <c:pt idx="9">
                  <c:v>-0.03</c:v>
                </c:pt>
                <c:pt idx="10">
                  <c:v>0.028</c:v>
                </c:pt>
                <c:pt idx="11">
                  <c:v>0.009</c:v>
                </c:pt>
                <c:pt idx="12">
                  <c:v>0.356</c:v>
                </c:pt>
                <c:pt idx="13">
                  <c:v>0.473</c:v>
                </c:pt>
                <c:pt idx="14">
                  <c:v>0.343</c:v>
                </c:pt>
                <c:pt idx="15">
                  <c:v>0.318</c:v>
                </c:pt>
                <c:pt idx="16">
                  <c:v>0.34</c:v>
                </c:pt>
                <c:pt idx="17">
                  <c:v>0.317</c:v>
                </c:pt>
                <c:pt idx="18">
                  <c:v>0.239</c:v>
                </c:pt>
                <c:pt idx="19">
                  <c:v>0.205</c:v>
                </c:pt>
                <c:pt idx="20">
                  <c:v>0.16</c:v>
                </c:pt>
                <c:pt idx="21">
                  <c:v>0.179</c:v>
                </c:pt>
                <c:pt idx="22">
                  <c:v>0.49</c:v>
                </c:pt>
                <c:pt idx="23">
                  <c:v>0.468</c:v>
                </c:pt>
                <c:pt idx="24">
                  <c:v>0.243</c:v>
                </c:pt>
                <c:pt idx="25">
                  <c:v>0.288</c:v>
                </c:pt>
                <c:pt idx="26">
                  <c:v>0.315</c:v>
                </c:pt>
                <c:pt idx="27">
                  <c:v>0.328</c:v>
                </c:pt>
                <c:pt idx="28">
                  <c:v>0.403</c:v>
                </c:pt>
                <c:pt idx="29">
                  <c:v>0.305</c:v>
                </c:pt>
                <c:pt idx="30">
                  <c:v>0.226</c:v>
                </c:pt>
                <c:pt idx="31">
                  <c:v>-0.088</c:v>
                </c:pt>
                <c:pt idx="32">
                  <c:v>-0.053</c:v>
                </c:pt>
                <c:pt idx="33">
                  <c:v>-0.207</c:v>
                </c:pt>
                <c:pt idx="34">
                  <c:v>-0.04</c:v>
                </c:pt>
                <c:pt idx="35">
                  <c:v>-0.258</c:v>
                </c:pt>
                <c:pt idx="36">
                  <c:v>-0.252</c:v>
                </c:pt>
                <c:pt idx="37">
                  <c:v>-0.467</c:v>
                </c:pt>
                <c:pt idx="38">
                  <c:v>-0.359</c:v>
                </c:pt>
                <c:pt idx="39">
                  <c:v>-0.718</c:v>
                </c:pt>
                <c:pt idx="40">
                  <c:v>-0.641</c:v>
                </c:pt>
                <c:pt idx="41">
                  <c:v>-0.663</c:v>
                </c:pt>
                <c:pt idx="42">
                  <c:v>-0.538</c:v>
                </c:pt>
                <c:pt idx="43">
                  <c:v>-0.702</c:v>
                </c:pt>
                <c:pt idx="44">
                  <c:v>-0.424</c:v>
                </c:pt>
                <c:pt idx="45">
                  <c:v>-0.373</c:v>
                </c:pt>
                <c:pt idx="46">
                  <c:v>-0.089</c:v>
                </c:pt>
                <c:pt idx="47">
                  <c:v>-0.164</c:v>
                </c:pt>
                <c:pt idx="48">
                  <c:v>0.004</c:v>
                </c:pt>
                <c:pt idx="49">
                  <c:v>-0.005</c:v>
                </c:pt>
                <c:pt idx="50">
                  <c:v>0.174</c:v>
                </c:pt>
                <c:pt idx="51">
                  <c:v>0.21</c:v>
                </c:pt>
                <c:pt idx="52">
                  <c:v>0.049</c:v>
                </c:pt>
                <c:pt idx="53">
                  <c:v>0.384</c:v>
                </c:pt>
                <c:pt idx="54">
                  <c:v>0.163</c:v>
                </c:pt>
                <c:pt idx="55">
                  <c:v>0.342</c:v>
                </c:pt>
                <c:pt idx="56">
                  <c:v>0.084</c:v>
                </c:pt>
                <c:pt idx="57">
                  <c:v>0.233</c:v>
                </c:pt>
                <c:pt idx="58">
                  <c:v>-0.047</c:v>
                </c:pt>
              </c:numCache>
            </c:numRef>
          </c:yVal>
          <c:smooth val="0"/>
        </c:ser>
        <c:axId val="2290005"/>
        <c:axId val="65374655"/>
      </c:scatterChart>
      <c:valAx>
        <c:axId val="229000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4655"/>
        <c:crossesAt val="0"/>
        <c:crossBetween val="midCat"/>
      </c:valAx>
      <c:valAx>
        <c:axId val="6537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0428954424"/>
          <c:y val="0.39093648585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8410980088923"/>
          <c:w val="0.755535530381051"/>
          <c:h val="0.777401894451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O$2:$O$60</c:f>
              <c:numCache>
                <c:formatCode>General</c:formatCode>
                <c:ptCount val="59"/>
                <c:pt idx="0">
                  <c:v>2.10905583164047</c:v>
                </c:pt>
                <c:pt idx="1">
                  <c:v>3.36341598002094</c:v>
                </c:pt>
                <c:pt idx="2">
                  <c:v>1.35849263849329</c:v>
                </c:pt>
                <c:pt idx="3">
                  <c:v>2.19130920278215</c:v>
                </c:pt>
                <c:pt idx="4">
                  <c:v>0.278912967895101</c:v>
                </c:pt>
                <c:pt idx="5">
                  <c:v>1.82116881480177</c:v>
                </c:pt>
                <c:pt idx="6">
                  <c:v>-0.065524614456843</c:v>
                </c:pt>
                <c:pt idx="7">
                  <c:v>-0.589892221713653</c:v>
                </c:pt>
                <c:pt idx="8">
                  <c:v>-0.353412735191168</c:v>
                </c:pt>
                <c:pt idx="9">
                  <c:v>-0.0706654739873198</c:v>
                </c:pt>
                <c:pt idx="10">
                  <c:v>-1.23763996626178</c:v>
                </c:pt>
                <c:pt idx="11">
                  <c:v>0.674759056750555</c:v>
                </c:pt>
                <c:pt idx="12">
                  <c:v>-1.53580924783693</c:v>
                </c:pt>
                <c:pt idx="13">
                  <c:v>-2.51256849802616</c:v>
                </c:pt>
                <c:pt idx="14">
                  <c:v>-3.59213886601461</c:v>
                </c:pt>
                <c:pt idx="15">
                  <c:v>-3.67439153529081</c:v>
                </c:pt>
                <c:pt idx="16">
                  <c:v>-3.73608100471517</c:v>
                </c:pt>
                <c:pt idx="17">
                  <c:v>-2.32235780328266</c:v>
                </c:pt>
                <c:pt idx="18">
                  <c:v>-1.7311613913711</c:v>
                </c:pt>
                <c:pt idx="19">
                  <c:v>-0.88292105680719</c:v>
                </c:pt>
                <c:pt idx="20">
                  <c:v>-0.872639345556831</c:v>
                </c:pt>
                <c:pt idx="21">
                  <c:v>-1.09883694678272</c:v>
                </c:pt>
                <c:pt idx="22">
                  <c:v>-2.58454006565805</c:v>
                </c:pt>
                <c:pt idx="23">
                  <c:v>-2.26066781153565</c:v>
                </c:pt>
                <c:pt idx="24">
                  <c:v>-1.24278081795504</c:v>
                </c:pt>
                <c:pt idx="25">
                  <c:v>-0.615596510250866</c:v>
                </c:pt>
                <c:pt idx="26">
                  <c:v>-0.759540510157644</c:v>
                </c:pt>
                <c:pt idx="27">
                  <c:v>-0.641300797979683</c:v>
                </c:pt>
                <c:pt idx="28">
                  <c:v>-1.0217241396092</c:v>
                </c:pt>
                <c:pt idx="29">
                  <c:v>-0.353412735191168</c:v>
                </c:pt>
                <c:pt idx="30">
                  <c:v>0.284053827028309</c:v>
                </c:pt>
                <c:pt idx="31">
                  <c:v>1.55384488442208</c:v>
                </c:pt>
                <c:pt idx="32">
                  <c:v>1.11173176003848</c:v>
                </c:pt>
                <c:pt idx="33">
                  <c:v>1.59497165838924</c:v>
                </c:pt>
                <c:pt idx="34">
                  <c:v>0.181236641834346</c:v>
                </c:pt>
                <c:pt idx="35">
                  <c:v>1.14257687789123</c:v>
                </c:pt>
                <c:pt idx="36">
                  <c:v>0.366307570905367</c:v>
                </c:pt>
                <c:pt idx="37">
                  <c:v>2.03194327020851</c:v>
                </c:pt>
                <c:pt idx="38">
                  <c:v>0.993492122451582</c:v>
                </c:pt>
                <c:pt idx="39">
                  <c:v>3.20919186326471</c:v>
                </c:pt>
                <c:pt idx="40">
                  <c:v>2.19130920278215</c:v>
                </c:pt>
                <c:pt idx="41">
                  <c:v>1.99595739986562</c:v>
                </c:pt>
                <c:pt idx="42">
                  <c:v>0.566801048388433</c:v>
                </c:pt>
                <c:pt idx="43">
                  <c:v>1.29680243325948</c:v>
                </c:pt>
                <c:pt idx="44">
                  <c:v>-0.54876535845743</c:v>
                </c:pt>
                <c:pt idx="45">
                  <c:v>0.448561309773903</c:v>
                </c:pt>
                <c:pt idx="46">
                  <c:v>-1.30961188390921</c:v>
                </c:pt>
                <c:pt idx="47">
                  <c:v>0.196659219916012</c:v>
                </c:pt>
                <c:pt idx="48">
                  <c:v>-1.13482291906286</c:v>
                </c:pt>
                <c:pt idx="49">
                  <c:v>0.119546328700647</c:v>
                </c:pt>
                <c:pt idx="50">
                  <c:v>-0.857216778337554</c:v>
                </c:pt>
                <c:pt idx="51">
                  <c:v>0.170954923063872</c:v>
                </c:pt>
                <c:pt idx="52">
                  <c:v>0.947224430404817</c:v>
                </c:pt>
                <c:pt idx="53">
                  <c:v>0.541096758628437</c:v>
                </c:pt>
                <c:pt idx="54">
                  <c:v>1.0294781022127</c:v>
                </c:pt>
                <c:pt idx="55">
                  <c:v>1.27623902929177</c:v>
                </c:pt>
                <c:pt idx="56">
                  <c:v>1.26595732690087</c:v>
                </c:pt>
                <c:pt idx="57">
                  <c:v>0.330321558509814</c:v>
                </c:pt>
                <c:pt idx="58">
                  <c:v>0.962646994882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P$2:$P$60</c:f>
              <c:numCache>
                <c:formatCode>General</c:formatCode>
                <c:ptCount val="59"/>
                <c:pt idx="0">
                  <c:v>0.00383429991449659</c:v>
                </c:pt>
                <c:pt idx="1">
                  <c:v>0.00383429991449659</c:v>
                </c:pt>
                <c:pt idx="2">
                  <c:v>0.00383429991449659</c:v>
                </c:pt>
                <c:pt idx="3">
                  <c:v>0.00383429991449659</c:v>
                </c:pt>
                <c:pt idx="4">
                  <c:v>0.00383429991449659</c:v>
                </c:pt>
                <c:pt idx="5">
                  <c:v>0.00383429991449659</c:v>
                </c:pt>
                <c:pt idx="6">
                  <c:v>0.00383429991449659</c:v>
                </c:pt>
                <c:pt idx="7">
                  <c:v>0.00383429991449659</c:v>
                </c:pt>
                <c:pt idx="8">
                  <c:v>0.00383429991449659</c:v>
                </c:pt>
                <c:pt idx="9">
                  <c:v>0.00383429991449659</c:v>
                </c:pt>
                <c:pt idx="10">
                  <c:v>0.00383429991449659</c:v>
                </c:pt>
                <c:pt idx="11">
                  <c:v>0.00383429991449659</c:v>
                </c:pt>
                <c:pt idx="12">
                  <c:v>0.00383429991449659</c:v>
                </c:pt>
                <c:pt idx="13">
                  <c:v>0.00383429991449659</c:v>
                </c:pt>
                <c:pt idx="14">
                  <c:v>0.00383429991449659</c:v>
                </c:pt>
                <c:pt idx="15">
                  <c:v>0.00383429991449659</c:v>
                </c:pt>
                <c:pt idx="16">
                  <c:v>0.00383429991449659</c:v>
                </c:pt>
                <c:pt idx="17">
                  <c:v>0.00383429991449659</c:v>
                </c:pt>
                <c:pt idx="18">
                  <c:v>0.00383429991449659</c:v>
                </c:pt>
                <c:pt idx="19">
                  <c:v>0.00383429991449659</c:v>
                </c:pt>
                <c:pt idx="20">
                  <c:v>0.00383429991449659</c:v>
                </c:pt>
                <c:pt idx="21">
                  <c:v>0.00383429991449659</c:v>
                </c:pt>
                <c:pt idx="22">
                  <c:v>0.00383429991449659</c:v>
                </c:pt>
                <c:pt idx="23">
                  <c:v>0.00383429991449659</c:v>
                </c:pt>
                <c:pt idx="24">
                  <c:v>0.00383429991449659</c:v>
                </c:pt>
                <c:pt idx="25">
                  <c:v>0.00383429991449659</c:v>
                </c:pt>
                <c:pt idx="26">
                  <c:v>0.00383429991449659</c:v>
                </c:pt>
                <c:pt idx="27">
                  <c:v>0.00383429991449659</c:v>
                </c:pt>
                <c:pt idx="28">
                  <c:v>0.00383429991449659</c:v>
                </c:pt>
                <c:pt idx="29">
                  <c:v>0.00383429991449659</c:v>
                </c:pt>
                <c:pt idx="30">
                  <c:v>0.00383429991449659</c:v>
                </c:pt>
                <c:pt idx="31">
                  <c:v>0.00383429991449659</c:v>
                </c:pt>
                <c:pt idx="32">
                  <c:v>0.00383429991449659</c:v>
                </c:pt>
                <c:pt idx="33">
                  <c:v>0.00383429991449659</c:v>
                </c:pt>
                <c:pt idx="34">
                  <c:v>0.00383429991449659</c:v>
                </c:pt>
                <c:pt idx="35">
                  <c:v>0.00383429991449659</c:v>
                </c:pt>
                <c:pt idx="36">
                  <c:v>0.00383429991449659</c:v>
                </c:pt>
                <c:pt idx="37">
                  <c:v>0.00383429991449659</c:v>
                </c:pt>
                <c:pt idx="38">
                  <c:v>0.00383429991449659</c:v>
                </c:pt>
                <c:pt idx="39">
                  <c:v>0.00383429991449659</c:v>
                </c:pt>
                <c:pt idx="40">
                  <c:v>0.00383429991449659</c:v>
                </c:pt>
                <c:pt idx="41">
                  <c:v>0.00383429991449659</c:v>
                </c:pt>
                <c:pt idx="42">
                  <c:v>0.00383429991449659</c:v>
                </c:pt>
                <c:pt idx="43">
                  <c:v>0.00383429991449659</c:v>
                </c:pt>
                <c:pt idx="44">
                  <c:v>0.00383429991449659</c:v>
                </c:pt>
                <c:pt idx="45">
                  <c:v>0.00383429991449659</c:v>
                </c:pt>
                <c:pt idx="46">
                  <c:v>0.00383429991449659</c:v>
                </c:pt>
                <c:pt idx="47">
                  <c:v>0.00383429991449659</c:v>
                </c:pt>
                <c:pt idx="48">
                  <c:v>0.00383429991449659</c:v>
                </c:pt>
                <c:pt idx="49">
                  <c:v>0.00383429991449659</c:v>
                </c:pt>
                <c:pt idx="50">
                  <c:v>0.00383429991449659</c:v>
                </c:pt>
                <c:pt idx="51">
                  <c:v>0.00383429991449659</c:v>
                </c:pt>
                <c:pt idx="52">
                  <c:v>0.00383429991449659</c:v>
                </c:pt>
                <c:pt idx="53">
                  <c:v>0.00383429991449659</c:v>
                </c:pt>
                <c:pt idx="54">
                  <c:v>0.00383429991449659</c:v>
                </c:pt>
                <c:pt idx="55">
                  <c:v>0.00383429991449659</c:v>
                </c:pt>
                <c:pt idx="56">
                  <c:v>0.00383429991449659</c:v>
                </c:pt>
                <c:pt idx="57">
                  <c:v>0.00383429991449659</c:v>
                </c:pt>
                <c:pt idx="58">
                  <c:v>0.003834299914496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Q$2:$Q$60</c:f>
              <c:numCache>
                <c:formatCode>General</c:formatCode>
                <c:ptCount val="59"/>
                <c:pt idx="0">
                  <c:v>3.0038342999145</c:v>
                </c:pt>
                <c:pt idx="1">
                  <c:v>3.0038342999145</c:v>
                </c:pt>
                <c:pt idx="2">
                  <c:v>3.0038342999145</c:v>
                </c:pt>
                <c:pt idx="3">
                  <c:v>3.0038342999145</c:v>
                </c:pt>
                <c:pt idx="4">
                  <c:v>3.0038342999145</c:v>
                </c:pt>
                <c:pt idx="5">
                  <c:v>3.0038342999145</c:v>
                </c:pt>
                <c:pt idx="6">
                  <c:v>3.0038342999145</c:v>
                </c:pt>
                <c:pt idx="7">
                  <c:v>3.0038342999145</c:v>
                </c:pt>
                <c:pt idx="8">
                  <c:v>3.0038342999145</c:v>
                </c:pt>
                <c:pt idx="9">
                  <c:v>3.0038342999145</c:v>
                </c:pt>
                <c:pt idx="10">
                  <c:v>3.0038342999145</c:v>
                </c:pt>
                <c:pt idx="11">
                  <c:v>3.0038342999145</c:v>
                </c:pt>
                <c:pt idx="12">
                  <c:v>3.0038342999145</c:v>
                </c:pt>
                <c:pt idx="13">
                  <c:v>3.0038342999145</c:v>
                </c:pt>
                <c:pt idx="14">
                  <c:v>3.0038342999145</c:v>
                </c:pt>
                <c:pt idx="15">
                  <c:v>3.0038342999145</c:v>
                </c:pt>
                <c:pt idx="16">
                  <c:v>3.0038342999145</c:v>
                </c:pt>
                <c:pt idx="17">
                  <c:v>3.0038342999145</c:v>
                </c:pt>
                <c:pt idx="18">
                  <c:v>3.0038342999145</c:v>
                </c:pt>
                <c:pt idx="19">
                  <c:v>3.0038342999145</c:v>
                </c:pt>
                <c:pt idx="20">
                  <c:v>3.0038342999145</c:v>
                </c:pt>
                <c:pt idx="21">
                  <c:v>3.0038342999145</c:v>
                </c:pt>
                <c:pt idx="22">
                  <c:v>3.0038342999145</c:v>
                </c:pt>
                <c:pt idx="23">
                  <c:v>3.0038342999145</c:v>
                </c:pt>
                <c:pt idx="24">
                  <c:v>3.0038342999145</c:v>
                </c:pt>
                <c:pt idx="25">
                  <c:v>3.0038342999145</c:v>
                </c:pt>
                <c:pt idx="26">
                  <c:v>3.0038342999145</c:v>
                </c:pt>
                <c:pt idx="27">
                  <c:v>3.0038342999145</c:v>
                </c:pt>
                <c:pt idx="28">
                  <c:v>3.0038342999145</c:v>
                </c:pt>
                <c:pt idx="29">
                  <c:v>3.0038342999145</c:v>
                </c:pt>
                <c:pt idx="30">
                  <c:v>3.0038342999145</c:v>
                </c:pt>
                <c:pt idx="31">
                  <c:v>3.0038342999145</c:v>
                </c:pt>
                <c:pt idx="32">
                  <c:v>3.0038342999145</c:v>
                </c:pt>
                <c:pt idx="33">
                  <c:v>3.0038342999145</c:v>
                </c:pt>
                <c:pt idx="34">
                  <c:v>3.0038342999145</c:v>
                </c:pt>
                <c:pt idx="35">
                  <c:v>3.0038342999145</c:v>
                </c:pt>
                <c:pt idx="36">
                  <c:v>3.0038342999145</c:v>
                </c:pt>
                <c:pt idx="37">
                  <c:v>3.0038342999145</c:v>
                </c:pt>
                <c:pt idx="38">
                  <c:v>3.0038342999145</c:v>
                </c:pt>
                <c:pt idx="39">
                  <c:v>3.0038342999145</c:v>
                </c:pt>
                <c:pt idx="40">
                  <c:v>3.0038342999145</c:v>
                </c:pt>
                <c:pt idx="41">
                  <c:v>3.0038342999145</c:v>
                </c:pt>
                <c:pt idx="42">
                  <c:v>3.0038342999145</c:v>
                </c:pt>
                <c:pt idx="43">
                  <c:v>3.0038342999145</c:v>
                </c:pt>
                <c:pt idx="44">
                  <c:v>3.0038342999145</c:v>
                </c:pt>
                <c:pt idx="45">
                  <c:v>3.0038342999145</c:v>
                </c:pt>
                <c:pt idx="46">
                  <c:v>3.0038342999145</c:v>
                </c:pt>
                <c:pt idx="47">
                  <c:v>3.0038342999145</c:v>
                </c:pt>
                <c:pt idx="48">
                  <c:v>3.0038342999145</c:v>
                </c:pt>
                <c:pt idx="49">
                  <c:v>3.0038342999145</c:v>
                </c:pt>
                <c:pt idx="50">
                  <c:v>3.0038342999145</c:v>
                </c:pt>
                <c:pt idx="51">
                  <c:v>3.0038342999145</c:v>
                </c:pt>
                <c:pt idx="52">
                  <c:v>3.0038342999145</c:v>
                </c:pt>
                <c:pt idx="53">
                  <c:v>3.0038342999145</c:v>
                </c:pt>
                <c:pt idx="54">
                  <c:v>3.0038342999145</c:v>
                </c:pt>
                <c:pt idx="55">
                  <c:v>3.0038342999145</c:v>
                </c:pt>
                <c:pt idx="56">
                  <c:v>3.0038342999145</c:v>
                </c:pt>
                <c:pt idx="57">
                  <c:v>3.0038342999145</c:v>
                </c:pt>
                <c:pt idx="58">
                  <c:v>3.00383429991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R$2:$R$60</c:f>
              <c:numCache>
                <c:formatCode>General</c:formatCode>
                <c:ptCount val="59"/>
                <c:pt idx="0">
                  <c:v>-2.9961657000855</c:v>
                </c:pt>
                <c:pt idx="1">
                  <c:v>-2.9961657000855</c:v>
                </c:pt>
                <c:pt idx="2">
                  <c:v>-2.9961657000855</c:v>
                </c:pt>
                <c:pt idx="3">
                  <c:v>-2.9961657000855</c:v>
                </c:pt>
                <c:pt idx="4">
                  <c:v>-2.9961657000855</c:v>
                </c:pt>
                <c:pt idx="5">
                  <c:v>-2.9961657000855</c:v>
                </c:pt>
                <c:pt idx="6">
                  <c:v>-2.9961657000855</c:v>
                </c:pt>
                <c:pt idx="7">
                  <c:v>-2.9961657000855</c:v>
                </c:pt>
                <c:pt idx="8">
                  <c:v>-2.9961657000855</c:v>
                </c:pt>
                <c:pt idx="9">
                  <c:v>-2.9961657000855</c:v>
                </c:pt>
                <c:pt idx="10">
                  <c:v>-2.9961657000855</c:v>
                </c:pt>
                <c:pt idx="11">
                  <c:v>-2.9961657000855</c:v>
                </c:pt>
                <c:pt idx="12">
                  <c:v>-2.9961657000855</c:v>
                </c:pt>
                <c:pt idx="13">
                  <c:v>-2.9961657000855</c:v>
                </c:pt>
                <c:pt idx="14">
                  <c:v>-2.9961657000855</c:v>
                </c:pt>
                <c:pt idx="15">
                  <c:v>-2.9961657000855</c:v>
                </c:pt>
                <c:pt idx="16">
                  <c:v>-2.9961657000855</c:v>
                </c:pt>
                <c:pt idx="17">
                  <c:v>-2.9961657000855</c:v>
                </c:pt>
                <c:pt idx="18">
                  <c:v>-2.9961657000855</c:v>
                </c:pt>
                <c:pt idx="19">
                  <c:v>-2.9961657000855</c:v>
                </c:pt>
                <c:pt idx="20">
                  <c:v>-2.9961657000855</c:v>
                </c:pt>
                <c:pt idx="21">
                  <c:v>-2.9961657000855</c:v>
                </c:pt>
                <c:pt idx="22">
                  <c:v>-2.9961657000855</c:v>
                </c:pt>
                <c:pt idx="23">
                  <c:v>-2.9961657000855</c:v>
                </c:pt>
                <c:pt idx="24">
                  <c:v>-2.9961657000855</c:v>
                </c:pt>
                <c:pt idx="25">
                  <c:v>-2.9961657000855</c:v>
                </c:pt>
                <c:pt idx="26">
                  <c:v>-2.9961657000855</c:v>
                </c:pt>
                <c:pt idx="27">
                  <c:v>-2.9961657000855</c:v>
                </c:pt>
                <c:pt idx="28">
                  <c:v>-2.9961657000855</c:v>
                </c:pt>
                <c:pt idx="29">
                  <c:v>-2.9961657000855</c:v>
                </c:pt>
                <c:pt idx="30">
                  <c:v>-2.9961657000855</c:v>
                </c:pt>
                <c:pt idx="31">
                  <c:v>-2.9961657000855</c:v>
                </c:pt>
                <c:pt idx="32">
                  <c:v>-2.9961657000855</c:v>
                </c:pt>
                <c:pt idx="33">
                  <c:v>-2.9961657000855</c:v>
                </c:pt>
                <c:pt idx="34">
                  <c:v>-2.9961657000855</c:v>
                </c:pt>
                <c:pt idx="35">
                  <c:v>-2.9961657000855</c:v>
                </c:pt>
                <c:pt idx="36">
                  <c:v>-2.9961657000855</c:v>
                </c:pt>
                <c:pt idx="37">
                  <c:v>-2.9961657000855</c:v>
                </c:pt>
                <c:pt idx="38">
                  <c:v>-2.9961657000855</c:v>
                </c:pt>
                <c:pt idx="39">
                  <c:v>-2.9961657000855</c:v>
                </c:pt>
                <c:pt idx="40">
                  <c:v>-2.9961657000855</c:v>
                </c:pt>
                <c:pt idx="41">
                  <c:v>-2.9961657000855</c:v>
                </c:pt>
                <c:pt idx="42">
                  <c:v>-2.9961657000855</c:v>
                </c:pt>
                <c:pt idx="43">
                  <c:v>-2.9961657000855</c:v>
                </c:pt>
                <c:pt idx="44">
                  <c:v>-2.9961657000855</c:v>
                </c:pt>
                <c:pt idx="45">
                  <c:v>-2.9961657000855</c:v>
                </c:pt>
                <c:pt idx="46">
                  <c:v>-2.9961657000855</c:v>
                </c:pt>
                <c:pt idx="47">
                  <c:v>-2.9961657000855</c:v>
                </c:pt>
                <c:pt idx="48">
                  <c:v>-2.9961657000855</c:v>
                </c:pt>
                <c:pt idx="49">
                  <c:v>-2.9961657000855</c:v>
                </c:pt>
                <c:pt idx="50">
                  <c:v>-2.9961657000855</c:v>
                </c:pt>
                <c:pt idx="51">
                  <c:v>-2.9961657000855</c:v>
                </c:pt>
                <c:pt idx="52">
                  <c:v>-2.9961657000855</c:v>
                </c:pt>
                <c:pt idx="53">
                  <c:v>-2.9961657000855</c:v>
                </c:pt>
                <c:pt idx="54">
                  <c:v>-2.9961657000855</c:v>
                </c:pt>
                <c:pt idx="55">
                  <c:v>-2.9961657000855</c:v>
                </c:pt>
                <c:pt idx="56">
                  <c:v>-2.9961657000855</c:v>
                </c:pt>
                <c:pt idx="57">
                  <c:v>-2.9961657000855</c:v>
                </c:pt>
                <c:pt idx="58">
                  <c:v>-2.99616570008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I$2:$I$6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J$2:$J$60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86170413"/>
        <c:axId val="44162391"/>
      </c:scatterChart>
      <c:valAx>
        <c:axId val="86170413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2391"/>
        <c:crossesAt val="0"/>
        <c:crossBetween val="midCat"/>
      </c:valAx>
      <c:valAx>
        <c:axId val="4416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0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92481977343"/>
          <c:y val="0.358689348540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9230769230769"/>
          <c:y val="0.0640937284631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602006688963"/>
          <c:y val="0.156214105214794"/>
          <c:w val="0.778394648829431"/>
          <c:h val="0.768895014932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T$2:$T$60</c:f>
              <c:numCache>
                <c:formatCode>General</c:formatCode>
                <c:ptCount val="59"/>
                <c:pt idx="0">
                  <c:v>-0.958441260000001</c:v>
                </c:pt>
                <c:pt idx="1">
                  <c:v>-1.28685030999999</c:v>
                </c:pt>
                <c:pt idx="2">
                  <c:v>-2.15411924999999</c:v>
                </c:pt>
                <c:pt idx="3">
                  <c:v>-2.51289145999999</c:v>
                </c:pt>
                <c:pt idx="4">
                  <c:v>-3.2687607</c:v>
                </c:pt>
                <c:pt idx="5">
                  <c:v>-3.64389659999999</c:v>
                </c:pt>
                <c:pt idx="6">
                  <c:v>-4.29503579999999</c:v>
                </c:pt>
                <c:pt idx="7">
                  <c:v>-4.68721239999999</c:v>
                </c:pt>
                <c:pt idx="8">
                  <c:v>-5.24075569999999</c:v>
                </c:pt>
                <c:pt idx="9">
                  <c:v>-5.6416218</c:v>
                </c:pt>
                <c:pt idx="10">
                  <c:v>-6.104963</c:v>
                </c:pt>
                <c:pt idx="11">
                  <c:v>-6.53394109999999</c:v>
                </c:pt>
                <c:pt idx="12">
                  <c:v>-6.88504089999999</c:v>
                </c:pt>
                <c:pt idx="13">
                  <c:v>-7.29814719999999</c:v>
                </c:pt>
                <c:pt idx="14">
                  <c:v>-7.5836994</c:v>
                </c:pt>
                <c:pt idx="15">
                  <c:v>-7.9776936</c:v>
                </c:pt>
                <c:pt idx="16">
                  <c:v>-8.1983056</c:v>
                </c:pt>
                <c:pt idx="17">
                  <c:v>-8.5648698</c:v>
                </c:pt>
                <c:pt idx="18">
                  <c:v>-8.72947669999999</c:v>
                </c:pt>
                <c:pt idx="19">
                  <c:v>-9.0638972</c:v>
                </c:pt>
                <c:pt idx="20">
                  <c:v>-9.17745939999999</c:v>
                </c:pt>
                <c:pt idx="21">
                  <c:v>-9.46969139999999</c:v>
                </c:pt>
                <c:pt idx="22">
                  <c:v>-9.5437475</c:v>
                </c:pt>
                <c:pt idx="23">
                  <c:v>-9.7842273</c:v>
                </c:pt>
                <c:pt idx="24">
                  <c:v>-9.82777949999999</c:v>
                </c:pt>
                <c:pt idx="25">
                  <c:v>-10.0088341</c:v>
                </c:pt>
                <c:pt idx="26">
                  <c:v>-10.0300834</c:v>
                </c:pt>
                <c:pt idx="27">
                  <c:v>-10.1429346</c:v>
                </c:pt>
                <c:pt idx="28">
                  <c:v>-10.1492309</c:v>
                </c:pt>
                <c:pt idx="29">
                  <c:v>-10.1856239</c:v>
                </c:pt>
                <c:pt idx="30">
                  <c:v>-10.1854685</c:v>
                </c:pt>
                <c:pt idx="31">
                  <c:v>-10.1382606</c:v>
                </c:pt>
                <c:pt idx="32">
                  <c:v>-10.1376055</c:v>
                </c:pt>
                <c:pt idx="33">
                  <c:v>-10.007573</c:v>
                </c:pt>
                <c:pt idx="34">
                  <c:v>-9.9968471</c:v>
                </c:pt>
                <c:pt idx="35">
                  <c:v>-9.79380879999999</c:v>
                </c:pt>
                <c:pt idx="36">
                  <c:v>-9.767769</c:v>
                </c:pt>
                <c:pt idx="37">
                  <c:v>-9.4955588</c:v>
                </c:pt>
                <c:pt idx="38">
                  <c:v>-9.4445289</c:v>
                </c:pt>
                <c:pt idx="39">
                  <c:v>-9.11246419999999</c:v>
                </c:pt>
                <c:pt idx="40">
                  <c:v>-9.0266709</c:v>
                </c:pt>
                <c:pt idx="41">
                  <c:v>-8.6491843</c:v>
                </c:pt>
                <c:pt idx="42">
                  <c:v>-8.52230039999999</c:v>
                </c:pt>
                <c:pt idx="43">
                  <c:v>-8.103038</c:v>
                </c:pt>
                <c:pt idx="44">
                  <c:v>-7.92373889999999</c:v>
                </c:pt>
                <c:pt idx="45">
                  <c:v>-7.47296369999999</c:v>
                </c:pt>
                <c:pt idx="46">
                  <c:v>-7.2335028</c:v>
                </c:pt>
                <c:pt idx="47">
                  <c:v>-6.7588061</c:v>
                </c:pt>
                <c:pt idx="48">
                  <c:v>-6.4502967</c:v>
                </c:pt>
                <c:pt idx="49">
                  <c:v>-5.96193699999999</c:v>
                </c:pt>
                <c:pt idx="50">
                  <c:v>-5.57790209999999</c:v>
                </c:pt>
                <c:pt idx="51">
                  <c:v>-5.08544689999999</c:v>
                </c:pt>
                <c:pt idx="52">
                  <c:v>-4.6095217</c:v>
                </c:pt>
                <c:pt idx="53">
                  <c:v>-4.12485819999999</c:v>
                </c:pt>
                <c:pt idx="54">
                  <c:v>-3.5506522</c:v>
                </c:pt>
                <c:pt idx="55">
                  <c:v>-3.08570659999999</c:v>
                </c:pt>
                <c:pt idx="56">
                  <c:v>-2.40091565</c:v>
                </c:pt>
                <c:pt idx="57">
                  <c:v>-1.95941904999999</c:v>
                </c:pt>
                <c:pt idx="58">
                  <c:v>-1.15959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U$2:$U$60</c:f>
              <c:numCache>
                <c:formatCode>General</c:formatCode>
                <c:ptCount val="59"/>
                <c:pt idx="0">
                  <c:v>0.0415587399999993</c:v>
                </c:pt>
                <c:pt idx="1">
                  <c:v>-0.286850309999991</c:v>
                </c:pt>
                <c:pt idx="2">
                  <c:v>-1.15411924999999</c:v>
                </c:pt>
                <c:pt idx="3">
                  <c:v>-1.51289145999999</c:v>
                </c:pt>
                <c:pt idx="4">
                  <c:v>-2.2687607</c:v>
                </c:pt>
                <c:pt idx="5">
                  <c:v>-2.64389659999999</c:v>
                </c:pt>
                <c:pt idx="6">
                  <c:v>-3.29503579999999</c:v>
                </c:pt>
                <c:pt idx="7">
                  <c:v>-3.68721239999999</c:v>
                </c:pt>
                <c:pt idx="8">
                  <c:v>-4.24075569999999</c:v>
                </c:pt>
                <c:pt idx="9">
                  <c:v>-4.6416218</c:v>
                </c:pt>
                <c:pt idx="10">
                  <c:v>-5.104963</c:v>
                </c:pt>
                <c:pt idx="11">
                  <c:v>-5.53394109999999</c:v>
                </c:pt>
                <c:pt idx="12">
                  <c:v>-5.88504089999999</c:v>
                </c:pt>
                <c:pt idx="13">
                  <c:v>-6.29814719999999</c:v>
                </c:pt>
                <c:pt idx="14">
                  <c:v>-6.5836994</c:v>
                </c:pt>
                <c:pt idx="15">
                  <c:v>-6.9776936</c:v>
                </c:pt>
                <c:pt idx="16">
                  <c:v>-7.1983056</c:v>
                </c:pt>
                <c:pt idx="17">
                  <c:v>-7.5648698</c:v>
                </c:pt>
                <c:pt idx="18">
                  <c:v>-7.72947669999999</c:v>
                </c:pt>
                <c:pt idx="19">
                  <c:v>-8.0638972</c:v>
                </c:pt>
                <c:pt idx="20">
                  <c:v>-8.17745939999999</c:v>
                </c:pt>
                <c:pt idx="21">
                  <c:v>-8.46969139999999</c:v>
                </c:pt>
                <c:pt idx="22">
                  <c:v>-8.5437475</c:v>
                </c:pt>
                <c:pt idx="23">
                  <c:v>-8.7842273</c:v>
                </c:pt>
                <c:pt idx="24">
                  <c:v>-8.82777949999999</c:v>
                </c:pt>
                <c:pt idx="25">
                  <c:v>-9.0088341</c:v>
                </c:pt>
                <c:pt idx="26">
                  <c:v>-9.0300834</c:v>
                </c:pt>
                <c:pt idx="27">
                  <c:v>-9.14293459999999</c:v>
                </c:pt>
                <c:pt idx="28">
                  <c:v>-9.14923089999999</c:v>
                </c:pt>
                <c:pt idx="29">
                  <c:v>-9.1856239</c:v>
                </c:pt>
                <c:pt idx="30">
                  <c:v>-9.1854685</c:v>
                </c:pt>
                <c:pt idx="31">
                  <c:v>-9.1382606</c:v>
                </c:pt>
                <c:pt idx="32">
                  <c:v>-9.13760549999999</c:v>
                </c:pt>
                <c:pt idx="33">
                  <c:v>-9.00757299999999</c:v>
                </c:pt>
                <c:pt idx="34">
                  <c:v>-8.9968471</c:v>
                </c:pt>
                <c:pt idx="35">
                  <c:v>-8.79380879999999</c:v>
                </c:pt>
                <c:pt idx="36">
                  <c:v>-8.767769</c:v>
                </c:pt>
                <c:pt idx="37">
                  <c:v>-8.4955588</c:v>
                </c:pt>
                <c:pt idx="38">
                  <c:v>-8.4445289</c:v>
                </c:pt>
                <c:pt idx="39">
                  <c:v>-8.11246419999999</c:v>
                </c:pt>
                <c:pt idx="40">
                  <c:v>-8.0266709</c:v>
                </c:pt>
                <c:pt idx="41">
                  <c:v>-7.6491843</c:v>
                </c:pt>
                <c:pt idx="42">
                  <c:v>-7.52230039999999</c:v>
                </c:pt>
                <c:pt idx="43">
                  <c:v>-7.103038</c:v>
                </c:pt>
                <c:pt idx="44">
                  <c:v>-6.92373889999999</c:v>
                </c:pt>
                <c:pt idx="45">
                  <c:v>-6.47296369999999</c:v>
                </c:pt>
                <c:pt idx="46">
                  <c:v>-6.2335028</c:v>
                </c:pt>
                <c:pt idx="47">
                  <c:v>-5.7588061</c:v>
                </c:pt>
                <c:pt idx="48">
                  <c:v>-5.4502967</c:v>
                </c:pt>
                <c:pt idx="49">
                  <c:v>-4.96193699999999</c:v>
                </c:pt>
                <c:pt idx="50">
                  <c:v>-4.57790209999999</c:v>
                </c:pt>
                <c:pt idx="51">
                  <c:v>-4.08544689999999</c:v>
                </c:pt>
                <c:pt idx="52">
                  <c:v>-3.6095217</c:v>
                </c:pt>
                <c:pt idx="53">
                  <c:v>-3.12485819999999</c:v>
                </c:pt>
                <c:pt idx="54">
                  <c:v>-2.5506522</c:v>
                </c:pt>
                <c:pt idx="55">
                  <c:v>-2.08570659999999</c:v>
                </c:pt>
                <c:pt idx="56">
                  <c:v>-1.40091565</c:v>
                </c:pt>
                <c:pt idx="57">
                  <c:v>-0.959419049999994</c:v>
                </c:pt>
                <c:pt idx="58">
                  <c:v>-0.1595932099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V$2:$V$60</c:f>
              <c:numCache>
                <c:formatCode>General</c:formatCode>
                <c:ptCount val="59"/>
                <c:pt idx="0">
                  <c:v>-1.95844126</c:v>
                </c:pt>
                <c:pt idx="1">
                  <c:v>-2.28685030999999</c:v>
                </c:pt>
                <c:pt idx="2">
                  <c:v>-3.15411924999999</c:v>
                </c:pt>
                <c:pt idx="3">
                  <c:v>-3.51289145999999</c:v>
                </c:pt>
                <c:pt idx="4">
                  <c:v>-4.2687607</c:v>
                </c:pt>
                <c:pt idx="5">
                  <c:v>-4.64389659999999</c:v>
                </c:pt>
                <c:pt idx="6">
                  <c:v>-5.29503579999999</c:v>
                </c:pt>
                <c:pt idx="7">
                  <c:v>-5.68721239999999</c:v>
                </c:pt>
                <c:pt idx="8">
                  <c:v>-6.24075569999999</c:v>
                </c:pt>
                <c:pt idx="9">
                  <c:v>-6.6416218</c:v>
                </c:pt>
                <c:pt idx="10">
                  <c:v>-7.104963</c:v>
                </c:pt>
                <c:pt idx="11">
                  <c:v>-7.53394109999999</c:v>
                </c:pt>
                <c:pt idx="12">
                  <c:v>-7.88504089999999</c:v>
                </c:pt>
                <c:pt idx="13">
                  <c:v>-8.29814719999999</c:v>
                </c:pt>
                <c:pt idx="14">
                  <c:v>-8.5836994</c:v>
                </c:pt>
                <c:pt idx="15">
                  <c:v>-8.9776936</c:v>
                </c:pt>
                <c:pt idx="16">
                  <c:v>-9.1983056</c:v>
                </c:pt>
                <c:pt idx="17">
                  <c:v>-9.5648698</c:v>
                </c:pt>
                <c:pt idx="18">
                  <c:v>-9.72947669999999</c:v>
                </c:pt>
                <c:pt idx="19">
                  <c:v>-10.0638972</c:v>
                </c:pt>
                <c:pt idx="20">
                  <c:v>-10.1774594</c:v>
                </c:pt>
                <c:pt idx="21">
                  <c:v>-10.4696914</c:v>
                </c:pt>
                <c:pt idx="22">
                  <c:v>-10.5437475</c:v>
                </c:pt>
                <c:pt idx="23">
                  <c:v>-10.7842273</c:v>
                </c:pt>
                <c:pt idx="24">
                  <c:v>-10.8277795</c:v>
                </c:pt>
                <c:pt idx="25">
                  <c:v>-11.0088341</c:v>
                </c:pt>
                <c:pt idx="26">
                  <c:v>-11.0300834</c:v>
                </c:pt>
                <c:pt idx="27">
                  <c:v>-11.1429346</c:v>
                </c:pt>
                <c:pt idx="28">
                  <c:v>-11.1492309</c:v>
                </c:pt>
                <c:pt idx="29">
                  <c:v>-11.1856239</c:v>
                </c:pt>
                <c:pt idx="30">
                  <c:v>-11.1854685</c:v>
                </c:pt>
                <c:pt idx="31">
                  <c:v>-11.1382606</c:v>
                </c:pt>
                <c:pt idx="32">
                  <c:v>-11.1376055</c:v>
                </c:pt>
                <c:pt idx="33">
                  <c:v>-11.007573</c:v>
                </c:pt>
                <c:pt idx="34">
                  <c:v>-10.9968471</c:v>
                </c:pt>
                <c:pt idx="35">
                  <c:v>-10.7938088</c:v>
                </c:pt>
                <c:pt idx="36">
                  <c:v>-10.767769</c:v>
                </c:pt>
                <c:pt idx="37">
                  <c:v>-10.4955588</c:v>
                </c:pt>
                <c:pt idx="38">
                  <c:v>-10.4445289</c:v>
                </c:pt>
                <c:pt idx="39">
                  <c:v>-10.1124642</c:v>
                </c:pt>
                <c:pt idx="40">
                  <c:v>-10.0266709</c:v>
                </c:pt>
                <c:pt idx="41">
                  <c:v>-9.6491843</c:v>
                </c:pt>
                <c:pt idx="42">
                  <c:v>-9.52230039999999</c:v>
                </c:pt>
                <c:pt idx="43">
                  <c:v>-9.103038</c:v>
                </c:pt>
                <c:pt idx="44">
                  <c:v>-8.92373889999999</c:v>
                </c:pt>
                <c:pt idx="45">
                  <c:v>-8.47296369999999</c:v>
                </c:pt>
                <c:pt idx="46">
                  <c:v>-8.2335028</c:v>
                </c:pt>
                <c:pt idx="47">
                  <c:v>-7.7588061</c:v>
                </c:pt>
                <c:pt idx="48">
                  <c:v>-7.4502967</c:v>
                </c:pt>
                <c:pt idx="49">
                  <c:v>-6.96193699999999</c:v>
                </c:pt>
                <c:pt idx="50">
                  <c:v>-6.57790209999999</c:v>
                </c:pt>
                <c:pt idx="51">
                  <c:v>-6.08544689999999</c:v>
                </c:pt>
                <c:pt idx="52">
                  <c:v>-5.6095217</c:v>
                </c:pt>
                <c:pt idx="53">
                  <c:v>-5.12485819999999</c:v>
                </c:pt>
                <c:pt idx="54">
                  <c:v>-4.5506522</c:v>
                </c:pt>
                <c:pt idx="55">
                  <c:v>-4.0857066</c:v>
                </c:pt>
                <c:pt idx="56">
                  <c:v>-3.40091565</c:v>
                </c:pt>
                <c:pt idx="57">
                  <c:v>-2.95941904999999</c:v>
                </c:pt>
                <c:pt idx="58">
                  <c:v>-2.159593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0</c:f>
              <c:numCache>
                <c:formatCode>General</c:formatCode>
                <c:ptCount val="59"/>
                <c:pt idx="0">
                  <c:v>375.735</c:v>
                </c:pt>
                <c:pt idx="1">
                  <c:v>505.18</c:v>
                </c:pt>
                <c:pt idx="2">
                  <c:v>858.768</c:v>
                </c:pt>
                <c:pt idx="3">
                  <c:v>1010.603</c:v>
                </c:pt>
                <c:pt idx="4">
                  <c:v>1342.577</c:v>
                </c:pt>
                <c:pt idx="5">
                  <c:v>1514.077</c:v>
                </c:pt>
                <c:pt idx="6">
                  <c:v>1823.876</c:v>
                </c:pt>
                <c:pt idx="7">
                  <c:v>2018.787</c:v>
                </c:pt>
                <c:pt idx="8">
                  <c:v>2306.142</c:v>
                </c:pt>
                <c:pt idx="9">
                  <c:v>2524.426</c:v>
                </c:pt>
                <c:pt idx="10">
                  <c:v>2789.105</c:v>
                </c:pt>
                <c:pt idx="11">
                  <c:v>3047.914</c:v>
                </c:pt>
                <c:pt idx="12">
                  <c:v>3271.291</c:v>
                </c:pt>
                <c:pt idx="13">
                  <c:v>3549.941</c:v>
                </c:pt>
                <c:pt idx="14">
                  <c:v>3754.398</c:v>
                </c:pt>
                <c:pt idx="15">
                  <c:v>4055.921</c:v>
                </c:pt>
                <c:pt idx="16">
                  <c:v>4236.61</c:v>
                </c:pt>
                <c:pt idx="17">
                  <c:v>4560.655</c:v>
                </c:pt>
                <c:pt idx="18">
                  <c:v>4718.081</c:v>
                </c:pt>
                <c:pt idx="19">
                  <c:v>5068.115</c:v>
                </c:pt>
                <c:pt idx="20">
                  <c:v>5198.653</c:v>
                </c:pt>
                <c:pt idx="21">
                  <c:v>5573.237</c:v>
                </c:pt>
                <c:pt idx="22">
                  <c:v>5679.854</c:v>
                </c:pt>
                <c:pt idx="23">
                  <c:v>6077.359</c:v>
                </c:pt>
                <c:pt idx="24">
                  <c:v>6161.211</c:v>
                </c:pt>
                <c:pt idx="25">
                  <c:v>6582.71</c:v>
                </c:pt>
                <c:pt idx="26">
                  <c:v>6644.55</c:v>
                </c:pt>
                <c:pt idx="27">
                  <c:v>7089.779</c:v>
                </c:pt>
                <c:pt idx="28">
                  <c:v>7127.339</c:v>
                </c:pt>
                <c:pt idx="29">
                  <c:v>7594.384</c:v>
                </c:pt>
                <c:pt idx="30">
                  <c:v>7612.886</c:v>
                </c:pt>
                <c:pt idx="31">
                  <c:v>8096.35</c:v>
                </c:pt>
                <c:pt idx="32">
                  <c:v>8099.906</c:v>
                </c:pt>
                <c:pt idx="33">
                  <c:v>8580.851</c:v>
                </c:pt>
                <c:pt idx="34">
                  <c:v>8610.55</c:v>
                </c:pt>
                <c:pt idx="35">
                  <c:v>9064.611</c:v>
                </c:pt>
                <c:pt idx="36">
                  <c:v>9113.146</c:v>
                </c:pt>
                <c:pt idx="37">
                  <c:v>9550.189</c:v>
                </c:pt>
                <c:pt idx="38">
                  <c:v>9621.733</c:v>
                </c:pt>
                <c:pt idx="39">
                  <c:v>10036.918</c:v>
                </c:pt>
                <c:pt idx="40">
                  <c:v>10133.235</c:v>
                </c:pt>
                <c:pt idx="41">
                  <c:v>10519.773</c:v>
                </c:pt>
                <c:pt idx="42">
                  <c:v>10638.75</c:v>
                </c:pt>
                <c:pt idx="43">
                  <c:v>11002.599</c:v>
                </c:pt>
                <c:pt idx="44">
                  <c:v>11146.888</c:v>
                </c:pt>
                <c:pt idx="45">
                  <c:v>11486.171</c:v>
                </c:pt>
                <c:pt idx="46">
                  <c:v>11654.932</c:v>
                </c:pt>
                <c:pt idx="47">
                  <c:v>11970.342</c:v>
                </c:pt>
                <c:pt idx="48">
                  <c:v>12163.708</c:v>
                </c:pt>
                <c:pt idx="49">
                  <c:v>12454.142</c:v>
                </c:pt>
                <c:pt idx="50">
                  <c:v>12670.908</c:v>
                </c:pt>
                <c:pt idx="51">
                  <c:v>12936.049</c:v>
                </c:pt>
                <c:pt idx="52">
                  <c:v>13180.375</c:v>
                </c:pt>
                <c:pt idx="53">
                  <c:v>13418.689</c:v>
                </c:pt>
                <c:pt idx="54">
                  <c:v>13689.012</c:v>
                </c:pt>
                <c:pt idx="55">
                  <c:v>13899.431</c:v>
                </c:pt>
                <c:pt idx="56">
                  <c:v>14197.171</c:v>
                </c:pt>
                <c:pt idx="57">
                  <c:v>14382.223</c:v>
                </c:pt>
                <c:pt idx="58">
                  <c:v>14705.238</c:v>
                </c:pt>
              </c:numCache>
            </c:numRef>
          </c:xVal>
          <c:yVal>
            <c:numRef>
              <c:f>'data shape'!$S$2:$S$60</c:f>
              <c:numCache>
                <c:formatCode>General</c:formatCode>
                <c:ptCount val="59"/>
                <c:pt idx="0">
                  <c:v>-1.756</c:v>
                </c:pt>
                <c:pt idx="1">
                  <c:v>-2.07899999999999</c:v>
                </c:pt>
                <c:pt idx="2">
                  <c:v>-2.64999999999999</c:v>
                </c:pt>
                <c:pt idx="3">
                  <c:v>-3.095</c:v>
                </c:pt>
                <c:pt idx="4">
                  <c:v>-3.562</c:v>
                </c:pt>
                <c:pt idx="5">
                  <c:v>-3.88799999999999</c:v>
                </c:pt>
                <c:pt idx="6">
                  <c:v>-4.51299999999999</c:v>
                </c:pt>
                <c:pt idx="7">
                  <c:v>-4.883</c:v>
                </c:pt>
                <c:pt idx="8">
                  <c:v>-5.301</c:v>
                </c:pt>
                <c:pt idx="9">
                  <c:v>-5.613</c:v>
                </c:pt>
                <c:pt idx="10">
                  <c:v>-5.857</c:v>
                </c:pt>
                <c:pt idx="11">
                  <c:v>-6.33499999999999</c:v>
                </c:pt>
                <c:pt idx="12">
                  <c:v>-6.568</c:v>
                </c:pt>
                <c:pt idx="13">
                  <c:v>-6.857</c:v>
                </c:pt>
                <c:pt idx="14">
                  <c:v>-6.97399999999999</c:v>
                </c:pt>
                <c:pt idx="15">
                  <c:v>-7.33799999999999</c:v>
                </c:pt>
                <c:pt idx="16">
                  <c:v>-7.61699999999999</c:v>
                </c:pt>
                <c:pt idx="17">
                  <c:v>-8.369</c:v>
                </c:pt>
                <c:pt idx="18">
                  <c:v>-8.60799999999999</c:v>
                </c:pt>
                <c:pt idx="19">
                  <c:v>-8.98899999999999</c:v>
                </c:pt>
                <c:pt idx="20">
                  <c:v>-8.949</c:v>
                </c:pt>
                <c:pt idx="21">
                  <c:v>-9.09899999999999</c:v>
                </c:pt>
                <c:pt idx="22">
                  <c:v>-9.077</c:v>
                </c:pt>
                <c:pt idx="23">
                  <c:v>-9.381</c:v>
                </c:pt>
                <c:pt idx="24">
                  <c:v>-9.45399999999999</c:v>
                </c:pt>
                <c:pt idx="25">
                  <c:v>-9.90599999999999</c:v>
                </c:pt>
                <c:pt idx="26">
                  <c:v>-9.92999999999999</c:v>
                </c:pt>
                <c:pt idx="27">
                  <c:v>-10.155</c:v>
                </c:pt>
                <c:pt idx="28">
                  <c:v>-10.162</c:v>
                </c:pt>
                <c:pt idx="29">
                  <c:v>-10.209</c:v>
                </c:pt>
                <c:pt idx="30">
                  <c:v>-10.215</c:v>
                </c:pt>
                <c:pt idx="31">
                  <c:v>-10.091</c:v>
                </c:pt>
                <c:pt idx="32">
                  <c:v>-10.106</c:v>
                </c:pt>
                <c:pt idx="33">
                  <c:v>-9.767</c:v>
                </c:pt>
                <c:pt idx="34">
                  <c:v>-9.73299999999999</c:v>
                </c:pt>
                <c:pt idx="35">
                  <c:v>-9.44499999999999</c:v>
                </c:pt>
                <c:pt idx="36">
                  <c:v>-9.425</c:v>
                </c:pt>
                <c:pt idx="37">
                  <c:v>-9.357</c:v>
                </c:pt>
                <c:pt idx="38">
                  <c:v>-9.34399999999999</c:v>
                </c:pt>
                <c:pt idx="39">
                  <c:v>-9.339</c:v>
                </c:pt>
                <c:pt idx="40">
                  <c:v>-9.32299999999999</c:v>
                </c:pt>
                <c:pt idx="41">
                  <c:v>-9.023</c:v>
                </c:pt>
                <c:pt idx="42">
                  <c:v>-8.922</c:v>
                </c:pt>
                <c:pt idx="43">
                  <c:v>-8.375</c:v>
                </c:pt>
                <c:pt idx="44">
                  <c:v>-8.19199999999999</c:v>
                </c:pt>
                <c:pt idx="45">
                  <c:v>-7.562</c:v>
                </c:pt>
                <c:pt idx="46">
                  <c:v>-7.318</c:v>
                </c:pt>
                <c:pt idx="47">
                  <c:v>-6.824</c:v>
                </c:pt>
                <c:pt idx="48">
                  <c:v>-6.58</c:v>
                </c:pt>
                <c:pt idx="49">
                  <c:v>-6.14</c:v>
                </c:pt>
                <c:pt idx="50">
                  <c:v>-5.81999999999999</c:v>
                </c:pt>
                <c:pt idx="51">
                  <c:v>-5.33699999999999</c:v>
                </c:pt>
                <c:pt idx="52">
                  <c:v>-4.859</c:v>
                </c:pt>
                <c:pt idx="53">
                  <c:v>-4.345</c:v>
                </c:pt>
                <c:pt idx="54">
                  <c:v>-3.62599999999999</c:v>
                </c:pt>
                <c:pt idx="55">
                  <c:v>-3.05999999999999</c:v>
                </c:pt>
                <c:pt idx="56">
                  <c:v>-2.315</c:v>
                </c:pt>
                <c:pt idx="57">
                  <c:v>-1.82599999999999</c:v>
                </c:pt>
                <c:pt idx="58">
                  <c:v>-1.146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1:$C$119</c:f>
              <c:numCache>
                <c:formatCode>General</c:formatCode>
                <c:ptCount val="59"/>
                <c:pt idx="0">
                  <c:v>372.294</c:v>
                </c:pt>
                <c:pt idx="1">
                  <c:v>435.391</c:v>
                </c:pt>
                <c:pt idx="2">
                  <c:v>891.219</c:v>
                </c:pt>
                <c:pt idx="3">
                  <c:v>934.453</c:v>
                </c:pt>
                <c:pt idx="4">
                  <c:v>1406.642</c:v>
                </c:pt>
                <c:pt idx="5">
                  <c:v>1429.247</c:v>
                </c:pt>
                <c:pt idx="6">
                  <c:v>1920.328</c:v>
                </c:pt>
                <c:pt idx="7">
                  <c:v>1921.442</c:v>
                </c:pt>
                <c:pt idx="8">
                  <c:v>2412.509</c:v>
                </c:pt>
                <c:pt idx="9">
                  <c:v>2435.758</c:v>
                </c:pt>
                <c:pt idx="10">
                  <c:v>2904.929</c:v>
                </c:pt>
                <c:pt idx="11">
                  <c:v>2950.879</c:v>
                </c:pt>
                <c:pt idx="12">
                  <c:v>3398.963</c:v>
                </c:pt>
                <c:pt idx="13">
                  <c:v>3465.398</c:v>
                </c:pt>
                <c:pt idx="14">
                  <c:v>3894.367</c:v>
                </c:pt>
                <c:pt idx="15">
                  <c:v>3979.31</c:v>
                </c:pt>
                <c:pt idx="16">
                  <c:v>4388.781</c:v>
                </c:pt>
                <c:pt idx="17">
                  <c:v>4494.584</c:v>
                </c:pt>
                <c:pt idx="18">
                  <c:v>4880.728</c:v>
                </c:pt>
                <c:pt idx="19">
                  <c:v>5006.995</c:v>
                </c:pt>
                <c:pt idx="20">
                  <c:v>5377.629</c:v>
                </c:pt>
                <c:pt idx="21">
                  <c:v>5519.826</c:v>
                </c:pt>
                <c:pt idx="22">
                  <c:v>5877.827</c:v>
                </c:pt>
                <c:pt idx="23">
                  <c:v>6033.039</c:v>
                </c:pt>
                <c:pt idx="24">
                  <c:v>6374.217</c:v>
                </c:pt>
                <c:pt idx="25">
                  <c:v>6546.581</c:v>
                </c:pt>
                <c:pt idx="26">
                  <c:v>6867.092</c:v>
                </c:pt>
                <c:pt idx="27">
                  <c:v>7060.453</c:v>
                </c:pt>
                <c:pt idx="28">
                  <c:v>7352.874</c:v>
                </c:pt>
                <c:pt idx="29">
                  <c:v>7572.494</c:v>
                </c:pt>
                <c:pt idx="30">
                  <c:v>7838.846</c:v>
                </c:pt>
                <c:pt idx="31">
                  <c:v>8085.484</c:v>
                </c:pt>
                <c:pt idx="32">
                  <c:v>8327.801</c:v>
                </c:pt>
                <c:pt idx="33">
                  <c:v>8600.134</c:v>
                </c:pt>
                <c:pt idx="34">
                  <c:v>8816.563</c:v>
                </c:pt>
                <c:pt idx="35">
                  <c:v>9114.581</c:v>
                </c:pt>
                <c:pt idx="36">
                  <c:v>9306.535</c:v>
                </c:pt>
                <c:pt idx="37">
                  <c:v>9629.245</c:v>
                </c:pt>
                <c:pt idx="38">
                  <c:v>9799.788</c:v>
                </c:pt>
                <c:pt idx="39">
                  <c:v>10142.563</c:v>
                </c:pt>
                <c:pt idx="40">
                  <c:v>10294.578</c:v>
                </c:pt>
                <c:pt idx="41">
                  <c:v>10656.628</c:v>
                </c:pt>
                <c:pt idx="42">
                  <c:v>10788.437</c:v>
                </c:pt>
                <c:pt idx="43">
                  <c:v>11171.584</c:v>
                </c:pt>
                <c:pt idx="44">
                  <c:v>11282.407</c:v>
                </c:pt>
                <c:pt idx="45">
                  <c:v>11684.4</c:v>
                </c:pt>
                <c:pt idx="46">
                  <c:v>11773.669</c:v>
                </c:pt>
                <c:pt idx="47">
                  <c:v>12200.291</c:v>
                </c:pt>
                <c:pt idx="48">
                  <c:v>12266.644</c:v>
                </c:pt>
                <c:pt idx="49">
                  <c:v>12720.46</c:v>
                </c:pt>
                <c:pt idx="50">
                  <c:v>12749.431</c:v>
                </c:pt>
                <c:pt idx="51">
                  <c:v>13236.309</c:v>
                </c:pt>
                <c:pt idx="52">
                  <c:v>13247.21</c:v>
                </c:pt>
                <c:pt idx="53">
                  <c:v>13724.98</c:v>
                </c:pt>
                <c:pt idx="54">
                  <c:v>13763.832</c:v>
                </c:pt>
                <c:pt idx="55">
                  <c:v>14212.054</c:v>
                </c:pt>
                <c:pt idx="56">
                  <c:v>14277.497</c:v>
                </c:pt>
                <c:pt idx="57">
                  <c:v>14705.699</c:v>
                </c:pt>
                <c:pt idx="58">
                  <c:v>14792.694</c:v>
                </c:pt>
              </c:numCache>
            </c:numRef>
          </c:xVal>
          <c:yVal>
            <c:numRef>
              <c:f>'data shape'!$S$61:$S$119</c:f>
              <c:numCache>
                <c:formatCode>General</c:formatCode>
                <c:ptCount val="59"/>
                <c:pt idx="0">
                  <c:v>-1.626</c:v>
                </c:pt>
                <c:pt idx="1">
                  <c:v>-1.77200000000001</c:v>
                </c:pt>
                <c:pt idx="2">
                  <c:v>-2.804</c:v>
                </c:pt>
                <c:pt idx="3">
                  <c:v>-2.90000000000001</c:v>
                </c:pt>
                <c:pt idx="4">
                  <c:v>-3.93000000000001</c:v>
                </c:pt>
                <c:pt idx="5">
                  <c:v>-3.952</c:v>
                </c:pt>
                <c:pt idx="6">
                  <c:v>-4.89400000000001</c:v>
                </c:pt>
                <c:pt idx="7">
                  <c:v>-4.965</c:v>
                </c:pt>
                <c:pt idx="8">
                  <c:v>-5.57000000000001</c:v>
                </c:pt>
                <c:pt idx="9">
                  <c:v>-5.679</c:v>
                </c:pt>
                <c:pt idx="10">
                  <c:v>-6.01700000000001</c:v>
                </c:pt>
                <c:pt idx="11">
                  <c:v>-6.107</c:v>
                </c:pt>
                <c:pt idx="12">
                  <c:v>-6.777</c:v>
                </c:pt>
                <c:pt idx="13">
                  <c:v>-6.858</c:v>
                </c:pt>
                <c:pt idx="14">
                  <c:v>-7.426</c:v>
                </c:pt>
                <c:pt idx="15">
                  <c:v>-7.542</c:v>
                </c:pt>
                <c:pt idx="16">
                  <c:v>-8.069</c:v>
                </c:pt>
                <c:pt idx="17">
                  <c:v>-8.191</c:v>
                </c:pt>
                <c:pt idx="18">
                  <c:v>-8.37300000000001</c:v>
                </c:pt>
                <c:pt idx="19">
                  <c:v>-8.43300000000001</c:v>
                </c:pt>
                <c:pt idx="20">
                  <c:v>-8.85300000000001</c:v>
                </c:pt>
                <c:pt idx="21">
                  <c:v>-8.95400000000001</c:v>
                </c:pt>
                <c:pt idx="22">
                  <c:v>-9.37900000000001</c:v>
                </c:pt>
                <c:pt idx="23">
                  <c:v>-9.47</c:v>
                </c:pt>
                <c:pt idx="24">
                  <c:v>-9.58</c:v>
                </c:pt>
                <c:pt idx="25">
                  <c:v>-9.64800000000001</c:v>
                </c:pt>
                <c:pt idx="26">
                  <c:v>-9.78200000000001</c:v>
                </c:pt>
                <c:pt idx="27">
                  <c:v>-9.93000000000001</c:v>
                </c:pt>
                <c:pt idx="28">
                  <c:v>-10.047</c:v>
                </c:pt>
                <c:pt idx="29">
                  <c:v>-10.038</c:v>
                </c:pt>
                <c:pt idx="30">
                  <c:v>-10.032</c:v>
                </c:pt>
                <c:pt idx="31">
                  <c:v>-9.97</c:v>
                </c:pt>
                <c:pt idx="32">
                  <c:v>-9.93000000000001</c:v>
                </c:pt>
                <c:pt idx="33">
                  <c:v>-9.89</c:v>
                </c:pt>
                <c:pt idx="34">
                  <c:v>-9.81800000000001</c:v>
                </c:pt>
                <c:pt idx="35">
                  <c:v>-9.611</c:v>
                </c:pt>
                <c:pt idx="36">
                  <c:v>-9.49000000000001</c:v>
                </c:pt>
                <c:pt idx="37">
                  <c:v>-9.381</c:v>
                </c:pt>
                <c:pt idx="38">
                  <c:v>-9.313</c:v>
                </c:pt>
                <c:pt idx="39">
                  <c:v>-9.17200000000001</c:v>
                </c:pt>
                <c:pt idx="40">
                  <c:v>-9.10900000000001</c:v>
                </c:pt>
                <c:pt idx="41">
                  <c:v>-8.71000000000001</c:v>
                </c:pt>
                <c:pt idx="42">
                  <c:v>-8.56500000000001</c:v>
                </c:pt>
                <c:pt idx="43">
                  <c:v>-8.018</c:v>
                </c:pt>
                <c:pt idx="44">
                  <c:v>-7.84700000000001</c:v>
                </c:pt>
                <c:pt idx="45">
                  <c:v>-7.33800000000001</c:v>
                </c:pt>
                <c:pt idx="46">
                  <c:v>-7.244</c:v>
                </c:pt>
                <c:pt idx="47">
                  <c:v>-6.714</c:v>
                </c:pt>
                <c:pt idx="48">
                  <c:v>-6.64</c:v>
                </c:pt>
                <c:pt idx="49">
                  <c:v>-5.854</c:v>
                </c:pt>
                <c:pt idx="50">
                  <c:v>-5.72800000000001</c:v>
                </c:pt>
                <c:pt idx="51">
                  <c:v>-4.587</c:v>
                </c:pt>
                <c:pt idx="52">
                  <c:v>-4.59400000000001</c:v>
                </c:pt>
                <c:pt idx="53">
                  <c:v>-3.52200000000001</c:v>
                </c:pt>
                <c:pt idx="54">
                  <c:v>-3.461</c:v>
                </c:pt>
                <c:pt idx="55">
                  <c:v>-2.40300000000001</c:v>
                </c:pt>
                <c:pt idx="56">
                  <c:v>-2.27900000000001</c:v>
                </c:pt>
                <c:pt idx="57">
                  <c:v>-1.123</c:v>
                </c:pt>
                <c:pt idx="58">
                  <c:v>-0.831000000000003</c:v>
                </c:pt>
              </c:numCache>
            </c:numRef>
          </c:yVal>
          <c:smooth val="0"/>
        </c:ser>
        <c:axId val="20767597"/>
        <c:axId val="86347131"/>
      </c:scatterChart>
      <c:valAx>
        <c:axId val="20767597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7131"/>
        <c:crossesAt val="0"/>
        <c:crossBetween val="midCat"/>
      </c:valAx>
      <c:valAx>
        <c:axId val="8634713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7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5284280937"/>
          <c:y val="0.392028486101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6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17.wmf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2.xls </a:t>
          </a:r>
          <a:r>
            <a:rPr b="1" lang="en-US" sz="1000" spc="-1" strike="noStrike">
              <a:latin typeface="Arial"/>
            </a:rPr>
            <a:t>(Last modification: 24/04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3280</xdr:rowOff>
    </xdr:from>
    <xdr:to>
      <xdr:col>8</xdr:col>
      <xdr:colOff>412920</xdr:colOff>
      <xdr:row>9</xdr:row>
      <xdr:rowOff>9720</xdr:rowOff>
    </xdr:to>
    <xdr:sp>
      <xdr:nvSpPr>
        <xdr:cNvPr id="1" name="Rectangle 99"/>
        <xdr:cNvSpPr/>
      </xdr:nvSpPr>
      <xdr:spPr>
        <a:xfrm>
          <a:off x="4526640" y="1136880"/>
          <a:ext cx="684360" cy="36432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800</xdr:rowOff>
    </xdr:to>
    <xdr:sp>
      <xdr:nvSpPr>
        <xdr:cNvPr id="2" name="Rectangle 100"/>
        <xdr:cNvSpPr/>
      </xdr:nvSpPr>
      <xdr:spPr>
        <a:xfrm>
          <a:off x="4526640" y="296820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52640</xdr:rowOff>
    </xdr:from>
    <xdr:to>
      <xdr:col>8</xdr:col>
      <xdr:colOff>412920</xdr:colOff>
      <xdr:row>48</xdr:row>
      <xdr:rowOff>9360</xdr:rowOff>
    </xdr:to>
    <xdr:sp>
      <xdr:nvSpPr>
        <xdr:cNvPr id="3" name="Rectangle 103"/>
        <xdr:cNvSpPr/>
      </xdr:nvSpPr>
      <xdr:spPr>
        <a:xfrm>
          <a:off x="4526640" y="7587720"/>
          <a:ext cx="684360" cy="34272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52640</xdr:rowOff>
    </xdr:from>
    <xdr:to>
      <xdr:col>8</xdr:col>
      <xdr:colOff>412920</xdr:colOff>
      <xdr:row>39</xdr:row>
      <xdr:rowOff>9360</xdr:rowOff>
    </xdr:to>
    <xdr:sp>
      <xdr:nvSpPr>
        <xdr:cNvPr id="4" name="Rectangle 104"/>
        <xdr:cNvSpPr/>
      </xdr:nvSpPr>
      <xdr:spPr>
        <a:xfrm>
          <a:off x="4526640" y="6111360"/>
          <a:ext cx="684360" cy="34272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292000"/>
          <a:ext cx="684360" cy="36216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9720</xdr:rowOff>
    </xdr:to>
    <xdr:sp>
      <xdr:nvSpPr>
        <xdr:cNvPr id="6" name="Rectangle 106"/>
        <xdr:cNvSpPr/>
      </xdr:nvSpPr>
      <xdr:spPr>
        <a:xfrm>
          <a:off x="4526640" y="4120560"/>
          <a:ext cx="684360" cy="35244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928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40440" y="295560"/>
          <a:ext cx="1554840" cy="290160"/>
          <a:chOff x="7840440" y="295560"/>
          <a:chExt cx="155484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40440" y="295560"/>
            <a:ext cx="1554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187840" y="3322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80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23800" y="228600"/>
          <a:ext cx="1554120" cy="290520"/>
          <a:chOff x="592380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2380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7084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52640</xdr:rowOff>
    </xdr:from>
    <xdr:to>
      <xdr:col>13</xdr:col>
      <xdr:colOff>296640</xdr:colOff>
      <xdr:row>6</xdr:row>
      <xdr:rowOff>100080</xdr:rowOff>
    </xdr:to>
    <xdr:grpSp>
      <xdr:nvGrpSpPr>
        <xdr:cNvPr id="13" name="Group 37"/>
        <xdr:cNvGrpSpPr/>
      </xdr:nvGrpSpPr>
      <xdr:grpSpPr>
        <a:xfrm>
          <a:off x="7070040" y="905040"/>
          <a:ext cx="1554120" cy="271440"/>
          <a:chOff x="7070040" y="905040"/>
          <a:chExt cx="1554120" cy="27144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70040" y="905040"/>
            <a:ext cx="155412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11320" y="93960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80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23800" y="7638840"/>
          <a:ext cx="1554120" cy="290520"/>
          <a:chOff x="592380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2380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7084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70040" y="8305560"/>
          <a:ext cx="1554120" cy="290520"/>
          <a:chOff x="707004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7004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1132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47240</xdr:rowOff>
    </xdr:to>
    <xdr:grpSp>
      <xdr:nvGrpSpPr>
        <xdr:cNvPr id="22" name="Group 58"/>
        <xdr:cNvGrpSpPr/>
      </xdr:nvGrpSpPr>
      <xdr:grpSpPr>
        <a:xfrm>
          <a:off x="5934240" y="662400"/>
          <a:ext cx="1554120" cy="299520"/>
          <a:chOff x="5934240" y="662400"/>
          <a:chExt cx="1554120" cy="29952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2400"/>
            <a:ext cx="1554120" cy="29952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0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8</xdr:row>
      <xdr:rowOff>28800</xdr:rowOff>
    </xdr:from>
    <xdr:to>
      <xdr:col>13</xdr:col>
      <xdr:colOff>528120</xdr:colOff>
      <xdr:row>9</xdr:row>
      <xdr:rowOff>102960</xdr:rowOff>
    </xdr:to>
    <xdr:grpSp>
      <xdr:nvGrpSpPr>
        <xdr:cNvPr id="25" name="Group 61"/>
        <xdr:cNvGrpSpPr/>
      </xdr:nvGrpSpPr>
      <xdr:grpSpPr>
        <a:xfrm>
          <a:off x="7080480" y="1329120"/>
          <a:ext cx="1554120" cy="236160"/>
          <a:chOff x="7080480" y="1329120"/>
          <a:chExt cx="1554120" cy="2361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29120"/>
            <a:ext cx="1554120" cy="236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4604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22200</xdr:colOff>
      <xdr:row>39</xdr:row>
      <xdr:rowOff>9360</xdr:rowOff>
    </xdr:from>
    <xdr:to>
      <xdr:col>12</xdr:col>
      <xdr:colOff>5400</xdr:colOff>
      <xdr:row>40</xdr:row>
      <xdr:rowOff>146880</xdr:rowOff>
    </xdr:to>
    <xdr:grpSp>
      <xdr:nvGrpSpPr>
        <xdr:cNvPr id="28" name="Group 70"/>
        <xdr:cNvGrpSpPr/>
      </xdr:nvGrpSpPr>
      <xdr:grpSpPr>
        <a:xfrm>
          <a:off x="5934240" y="6334560"/>
          <a:ext cx="1554120" cy="299520"/>
          <a:chOff x="5934240" y="6334560"/>
          <a:chExt cx="1554120" cy="29952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6334560"/>
            <a:ext cx="1554120" cy="29952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63727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43</xdr:row>
      <xdr:rowOff>28440</xdr:rowOff>
    </xdr:from>
    <xdr:to>
      <xdr:col>13</xdr:col>
      <xdr:colOff>528120</xdr:colOff>
      <xdr:row>44</xdr:row>
      <xdr:rowOff>156960</xdr:rowOff>
    </xdr:to>
    <xdr:grpSp>
      <xdr:nvGrpSpPr>
        <xdr:cNvPr id="31" name="Group 73"/>
        <xdr:cNvGrpSpPr/>
      </xdr:nvGrpSpPr>
      <xdr:grpSpPr>
        <a:xfrm>
          <a:off x="7080480" y="7001280"/>
          <a:ext cx="1554120" cy="290520"/>
          <a:chOff x="7080480" y="7001280"/>
          <a:chExt cx="1554120" cy="29052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7001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7038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20600</xdr:colOff>
      <xdr:row>12</xdr:row>
      <xdr:rowOff>104760</xdr:rowOff>
    </xdr:from>
    <xdr:to>
      <xdr:col>16</xdr:col>
      <xdr:colOff>503640</xdr:colOff>
      <xdr:row>27</xdr:row>
      <xdr:rowOff>86040</xdr:rowOff>
    </xdr:to>
    <xdr:pic>
      <xdr:nvPicPr>
        <xdr:cNvPr id="34" name="Picture 94" descr=""/>
        <xdr:cNvPicPr/>
      </xdr:nvPicPr>
      <xdr:blipFill>
        <a:blip r:embed="rId5"/>
        <a:stretch/>
      </xdr:blipFill>
      <xdr:spPr>
        <a:xfrm>
          <a:off x="7603560" y="2053080"/>
          <a:ext cx="287712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25</xdr:row>
      <xdr:rowOff>0</xdr:rowOff>
    </xdr:from>
    <xdr:to>
      <xdr:col>4</xdr:col>
      <xdr:colOff>513360</xdr:colOff>
      <xdr:row>26</xdr:row>
      <xdr:rowOff>9360</xdr:rowOff>
    </xdr:to>
    <xdr:pic>
      <xdr:nvPicPr>
        <xdr:cNvPr id="35" name="Picture 96" descr=""/>
        <xdr:cNvPicPr/>
      </xdr:nvPicPr>
      <xdr:blipFill>
        <a:blip r:embed="rId6"/>
        <a:stretch/>
      </xdr:blipFill>
      <xdr:spPr>
        <a:xfrm>
          <a:off x="2826000" y="40532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57</xdr:row>
      <xdr:rowOff>0</xdr:rowOff>
    </xdr:from>
    <xdr:to>
      <xdr:col>4</xdr:col>
      <xdr:colOff>533160</xdr:colOff>
      <xdr:row>58</xdr:row>
      <xdr:rowOff>9360</xdr:rowOff>
    </xdr:to>
    <xdr:pic>
      <xdr:nvPicPr>
        <xdr:cNvPr id="36" name="Picture 99" descr=""/>
        <xdr:cNvPicPr/>
      </xdr:nvPicPr>
      <xdr:blipFill>
        <a:blip r:embed="rId7"/>
        <a:stretch/>
      </xdr:blipFill>
      <xdr:spPr>
        <a:xfrm>
          <a:off x="2836440" y="9239760"/>
          <a:ext cx="1911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7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8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40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41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86040</xdr:rowOff>
    </xdr:from>
    <xdr:to>
      <xdr:col>11</xdr:col>
      <xdr:colOff>367200</xdr:colOff>
      <xdr:row>37</xdr:row>
      <xdr:rowOff>51840</xdr:rowOff>
    </xdr:to>
    <xdr:grpSp>
      <xdr:nvGrpSpPr>
        <xdr:cNvPr id="43" name="Group 32"/>
        <xdr:cNvGrpSpPr/>
      </xdr:nvGrpSpPr>
      <xdr:grpSpPr>
        <a:xfrm>
          <a:off x="5672520" y="5775120"/>
          <a:ext cx="1554120" cy="289440"/>
          <a:chOff x="5672520" y="5775120"/>
          <a:chExt cx="1554120" cy="289440"/>
        </a:xfrm>
      </xdr:grpSpPr>
      <xdr:pic>
        <xdr:nvPicPr>
          <xdr:cNvPr id="44" name="Picture 33" descr=""/>
          <xdr:cNvPicPr/>
        </xdr:nvPicPr>
        <xdr:blipFill>
          <a:blip r:embed="rId3"/>
          <a:stretch/>
        </xdr:blipFill>
        <xdr:spPr>
          <a:xfrm>
            <a:off x="5672520" y="5775120"/>
            <a:ext cx="15541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34"/>
          <xdr:cNvSpPr/>
        </xdr:nvSpPr>
        <xdr:spPr>
          <a:xfrm>
            <a:off x="6031080" y="58118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6" name="Group 35"/>
        <xdr:cNvGrpSpPr/>
      </xdr:nvGrpSpPr>
      <xdr:grpSpPr>
        <a:xfrm>
          <a:off x="6819120" y="6432120"/>
          <a:ext cx="1554120" cy="289800"/>
          <a:chOff x="6819120" y="6432120"/>
          <a:chExt cx="1554120" cy="289800"/>
        </a:xfrm>
      </xdr:grpSpPr>
      <xdr:pic>
        <xdr:nvPicPr>
          <xdr:cNvPr id="47" name="Picture 36" descr=""/>
          <xdr:cNvPicPr/>
        </xdr:nvPicPr>
        <xdr:blipFill>
          <a:blip r:embed="rId4"/>
          <a:stretch/>
        </xdr:blipFill>
        <xdr:spPr>
          <a:xfrm>
            <a:off x="6819120" y="6432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37"/>
          <xdr:cNvSpPr/>
        </xdr:nvSpPr>
        <xdr:spPr>
          <a:xfrm>
            <a:off x="7160400" y="64634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9" name="Group 38"/>
        <xdr:cNvGrpSpPr/>
      </xdr:nvGrpSpPr>
      <xdr:grpSpPr>
        <a:xfrm>
          <a:off x="5743080" y="10425240"/>
          <a:ext cx="1554120" cy="290520"/>
          <a:chOff x="5743080" y="10425240"/>
          <a:chExt cx="1554120" cy="290520"/>
        </a:xfrm>
      </xdr:grpSpPr>
      <xdr:pic>
        <xdr:nvPicPr>
          <xdr:cNvPr id="50" name="Picture 39" descr=""/>
          <xdr:cNvPicPr/>
        </xdr:nvPicPr>
        <xdr:blipFill>
          <a:blip r:embed="rId5"/>
          <a:stretch/>
        </xdr:blipFill>
        <xdr:spPr>
          <a:xfrm>
            <a:off x="5743080" y="104252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40"/>
          <xdr:cNvSpPr/>
        </xdr:nvSpPr>
        <xdr:spPr>
          <a:xfrm>
            <a:off x="6090120" y="104619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9960</xdr:colOff>
      <xdr:row>68</xdr:row>
      <xdr:rowOff>56880</xdr:rowOff>
    </xdr:from>
    <xdr:to>
      <xdr:col>13</xdr:col>
      <xdr:colOff>337320</xdr:colOff>
      <xdr:row>70</xdr:row>
      <xdr:rowOff>4680</xdr:rowOff>
    </xdr:to>
    <xdr:grpSp>
      <xdr:nvGrpSpPr>
        <xdr:cNvPr id="52" name="Group 41"/>
        <xdr:cNvGrpSpPr/>
      </xdr:nvGrpSpPr>
      <xdr:grpSpPr>
        <a:xfrm>
          <a:off x="6899400" y="11101320"/>
          <a:ext cx="1544400" cy="271800"/>
          <a:chOff x="6899400" y="11101320"/>
          <a:chExt cx="1544400" cy="271800"/>
        </a:xfrm>
      </xdr:grpSpPr>
      <xdr:pic>
        <xdr:nvPicPr>
          <xdr:cNvPr id="53" name="Picture 42" descr=""/>
          <xdr:cNvPicPr/>
        </xdr:nvPicPr>
        <xdr:blipFill>
          <a:blip r:embed="rId6"/>
          <a:stretch/>
        </xdr:blipFill>
        <xdr:spPr>
          <a:xfrm>
            <a:off x="6899400" y="11101320"/>
            <a:ext cx="154440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43"/>
          <xdr:cNvSpPr/>
        </xdr:nvSpPr>
        <xdr:spPr>
          <a:xfrm>
            <a:off x="7238520" y="11130840"/>
            <a:ext cx="825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23840</xdr:rowOff>
    </xdr:from>
    <xdr:to>
      <xdr:col>12</xdr:col>
      <xdr:colOff>437760</xdr:colOff>
      <xdr:row>4</xdr:row>
      <xdr:rowOff>99720</xdr:rowOff>
    </xdr:to>
    <xdr:grpSp>
      <xdr:nvGrpSpPr>
        <xdr:cNvPr id="55" name="Group 9"/>
        <xdr:cNvGrpSpPr/>
      </xdr:nvGrpSpPr>
      <xdr:grpSpPr>
        <a:xfrm>
          <a:off x="6366600" y="450360"/>
          <a:ext cx="1554120" cy="302040"/>
          <a:chOff x="6366600" y="450360"/>
          <a:chExt cx="1554120" cy="302040"/>
        </a:xfrm>
      </xdr:grpSpPr>
      <xdr:pic>
        <xdr:nvPicPr>
          <xdr:cNvPr id="56" name="Picture 10" descr=""/>
          <xdr:cNvPicPr/>
        </xdr:nvPicPr>
        <xdr:blipFill>
          <a:blip r:embed="rId1"/>
          <a:stretch/>
        </xdr:blipFill>
        <xdr:spPr>
          <a:xfrm>
            <a:off x="6366600" y="450360"/>
            <a:ext cx="1554120" cy="30204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1"/>
          <xdr:cNvSpPr/>
        </xdr:nvSpPr>
        <xdr:spPr>
          <a:xfrm>
            <a:off x="6713640" y="4885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8" name="Group 12"/>
        <xdr:cNvGrpSpPr/>
      </xdr:nvGrpSpPr>
      <xdr:grpSpPr>
        <a:xfrm>
          <a:off x="7674120" y="1234080"/>
          <a:ext cx="1554120" cy="289800"/>
          <a:chOff x="7674120" y="1234080"/>
          <a:chExt cx="1554120" cy="289800"/>
        </a:xfrm>
      </xdr:grpSpPr>
      <xdr:pic>
        <xdr:nvPicPr>
          <xdr:cNvPr id="59" name="Picture 13" descr=""/>
          <xdr:cNvPicPr/>
        </xdr:nvPicPr>
        <xdr:blipFill>
          <a:blip r:embed="rId2"/>
          <a:stretch/>
        </xdr:blipFill>
        <xdr:spPr>
          <a:xfrm>
            <a:off x="7674120" y="123408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14"/>
          <xdr:cNvSpPr/>
        </xdr:nvSpPr>
        <xdr:spPr>
          <a:xfrm>
            <a:off x="8015400" y="127080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1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2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83920</xdr:colOff>
      <xdr:row>83</xdr:row>
      <xdr:rowOff>56880</xdr:rowOff>
    </xdr:to>
    <xdr:graphicFrame>
      <xdr:nvGraphicFramePr>
        <xdr:cNvPr id="66" name="Chart 21"/>
        <xdr:cNvGraphicFramePr/>
      </xdr:nvGraphicFramePr>
      <xdr:xfrm>
        <a:off x="0" y="9829440"/>
        <a:ext cx="5572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56880</xdr:rowOff>
    </xdr:from>
    <xdr:to>
      <xdr:col>8</xdr:col>
      <xdr:colOff>513360</xdr:colOff>
      <xdr:row>53</xdr:row>
      <xdr:rowOff>86040</xdr:rowOff>
    </xdr:to>
    <xdr:graphicFrame>
      <xdr:nvGraphicFramePr>
        <xdr:cNvPr id="67" name="Chart 22"/>
        <xdr:cNvGraphicFramePr/>
      </xdr:nvGraphicFramePr>
      <xdr:xfrm>
        <a:off x="131040" y="5581440"/>
        <a:ext cx="53708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8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9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70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2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3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9360</xdr:rowOff>
    </xdr:from>
    <xdr:to>
      <xdr:col>13</xdr:col>
      <xdr:colOff>55440</xdr:colOff>
      <xdr:row>10</xdr:row>
      <xdr:rowOff>147240</xdr:rowOff>
    </xdr:to>
    <xdr:grpSp>
      <xdr:nvGrpSpPr>
        <xdr:cNvPr id="75" name="Group 52"/>
        <xdr:cNvGrpSpPr/>
      </xdr:nvGrpSpPr>
      <xdr:grpSpPr>
        <a:xfrm>
          <a:off x="6607800" y="1476360"/>
          <a:ext cx="1554120" cy="299520"/>
          <a:chOff x="6607800" y="1476360"/>
          <a:chExt cx="1554120" cy="299520"/>
        </a:xfrm>
      </xdr:grpSpPr>
      <xdr:pic>
        <xdr:nvPicPr>
          <xdr:cNvPr id="76" name="Picture 50" descr=""/>
          <xdr:cNvPicPr/>
        </xdr:nvPicPr>
        <xdr:blipFill>
          <a:blip r:embed="rId6"/>
          <a:stretch/>
        </xdr:blipFill>
        <xdr:spPr>
          <a:xfrm>
            <a:off x="6607800" y="1476360"/>
            <a:ext cx="1554120" cy="299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1"/>
          <xdr:cNvSpPr/>
        </xdr:nvSpPr>
        <xdr:spPr>
          <a:xfrm>
            <a:off x="6987600" y="151452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1480</xdr:colOff>
      <xdr:row>58</xdr:row>
      <xdr:rowOff>123840</xdr:rowOff>
    </xdr:from>
    <xdr:to>
      <xdr:col>11</xdr:col>
      <xdr:colOff>547920</xdr:colOff>
      <xdr:row>60</xdr:row>
      <xdr:rowOff>80640</xdr:rowOff>
    </xdr:to>
    <xdr:grpSp>
      <xdr:nvGrpSpPr>
        <xdr:cNvPr id="78" name="Group 53"/>
        <xdr:cNvGrpSpPr/>
      </xdr:nvGrpSpPr>
      <xdr:grpSpPr>
        <a:xfrm>
          <a:off x="5843520" y="9543960"/>
          <a:ext cx="1563840" cy="299880"/>
          <a:chOff x="5843520" y="9543960"/>
          <a:chExt cx="1563840" cy="299880"/>
        </a:xfrm>
      </xdr:grpSpPr>
      <xdr:pic>
        <xdr:nvPicPr>
          <xdr:cNvPr id="79" name="Picture 54" descr=""/>
          <xdr:cNvPicPr/>
        </xdr:nvPicPr>
        <xdr:blipFill>
          <a:blip r:embed="rId7"/>
          <a:stretch/>
        </xdr:blipFill>
        <xdr:spPr>
          <a:xfrm>
            <a:off x="5843520" y="9543960"/>
            <a:ext cx="1563840" cy="2998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55"/>
          <xdr:cNvSpPr/>
        </xdr:nvSpPr>
        <xdr:spPr>
          <a:xfrm>
            <a:off x="6192720" y="9576360"/>
            <a:ext cx="10310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37760</xdr:colOff>
      <xdr:row>64</xdr:row>
      <xdr:rowOff>90360</xdr:rowOff>
    </xdr:to>
    <xdr:grpSp>
      <xdr:nvGrpSpPr>
        <xdr:cNvPr id="81" name="Group 56"/>
        <xdr:cNvGrpSpPr/>
      </xdr:nvGrpSpPr>
      <xdr:grpSpPr>
        <a:xfrm>
          <a:off x="6999840" y="10211040"/>
          <a:ext cx="1544400" cy="290160"/>
          <a:chOff x="6999840" y="10211040"/>
          <a:chExt cx="1544400" cy="290160"/>
        </a:xfrm>
      </xdr:grpSpPr>
      <xdr:pic>
        <xdr:nvPicPr>
          <xdr:cNvPr id="82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4440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58"/>
          <xdr:cNvSpPr/>
        </xdr:nvSpPr>
        <xdr:spPr>
          <a:xfrm>
            <a:off x="7338960" y="10247760"/>
            <a:ext cx="825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47240</xdr:rowOff>
    </xdr:to>
    <xdr:grpSp>
      <xdr:nvGrpSpPr>
        <xdr:cNvPr id="84" name="Group 59"/>
        <xdr:cNvGrpSpPr/>
      </xdr:nvGrpSpPr>
      <xdr:grpSpPr>
        <a:xfrm>
          <a:off x="7010280" y="10744200"/>
          <a:ext cx="1554120" cy="299520"/>
          <a:chOff x="7010280" y="10744200"/>
          <a:chExt cx="1554120" cy="299520"/>
        </a:xfrm>
      </xdr:grpSpPr>
      <xdr:pic>
        <xdr:nvPicPr>
          <xdr:cNvPr id="85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95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61"/>
          <xdr:cNvSpPr/>
        </xdr:nvSpPr>
        <xdr:spPr>
          <a:xfrm>
            <a:off x="7424280" y="1078236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43520</xdr:colOff>
      <xdr:row>30</xdr:row>
      <xdr:rowOff>152640</xdr:rowOff>
    </xdr:to>
    <xdr:graphicFrame>
      <xdr:nvGraphicFramePr>
        <xdr:cNvPr id="87" name="Chart 62"/>
        <xdr:cNvGraphicFramePr/>
      </xdr:nvGraphicFramePr>
      <xdr:xfrm>
        <a:off x="50400" y="1886040"/>
        <a:ext cx="53816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8" name="Group 29"/>
        <xdr:cNvGrpSpPr/>
      </xdr:nvGrpSpPr>
      <xdr:grpSpPr>
        <a:xfrm>
          <a:off x="431280" y="5572440"/>
          <a:ext cx="1625040" cy="1453320"/>
          <a:chOff x="431280" y="5572440"/>
          <a:chExt cx="1625040" cy="1453320"/>
        </a:xfrm>
      </xdr:grpSpPr>
      <xdr:sp>
        <xdr:nvSpPr>
          <xdr:cNvPr id="89" name="Oval 30"/>
          <xdr:cNvSpPr/>
        </xdr:nvSpPr>
        <xdr:spPr>
          <a:xfrm>
            <a:off x="610200" y="5734800"/>
            <a:ext cx="126684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1"/>
          <xdr:cNvSpPr/>
        </xdr:nvSpPr>
        <xdr:spPr>
          <a:xfrm>
            <a:off x="124596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2"/>
          <xdr:cNvSpPr/>
        </xdr:nvSpPr>
        <xdr:spPr>
          <a:xfrm>
            <a:off x="431280" y="630108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52640</xdr:rowOff>
    </xdr:from>
    <xdr:to>
      <xdr:col>9</xdr:col>
      <xdr:colOff>36360</xdr:colOff>
      <xdr:row>42</xdr:row>
      <xdr:rowOff>129600</xdr:rowOff>
    </xdr:to>
    <xdr:grpSp>
      <xdr:nvGrpSpPr>
        <xdr:cNvPr id="92" name="Group 33"/>
        <xdr:cNvGrpSpPr/>
      </xdr:nvGrpSpPr>
      <xdr:grpSpPr>
        <a:xfrm>
          <a:off x="2612880" y="5600880"/>
          <a:ext cx="1655280" cy="1434240"/>
          <a:chOff x="2612880" y="5600880"/>
          <a:chExt cx="1655280" cy="1434240"/>
        </a:xfrm>
      </xdr:grpSpPr>
      <xdr:sp>
        <xdr:nvSpPr>
          <xdr:cNvPr id="93" name="Oval 34"/>
          <xdr:cNvSpPr/>
        </xdr:nvSpPr>
        <xdr:spPr>
          <a:xfrm>
            <a:off x="2795040" y="5761080"/>
            <a:ext cx="1290240" cy="115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5"/>
          <xdr:cNvSpPr/>
        </xdr:nvSpPr>
        <xdr:spPr>
          <a:xfrm>
            <a:off x="3442680" y="5600880"/>
            <a:ext cx="0" cy="143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"/>
          <xdr:cNvSpPr/>
        </xdr:nvSpPr>
        <xdr:spPr>
          <a:xfrm>
            <a:off x="2612880" y="632016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36360</xdr:colOff>
      <xdr:row>85</xdr:row>
      <xdr:rowOff>53280</xdr:rowOff>
    </xdr:to>
    <xdr:grpSp>
      <xdr:nvGrpSpPr>
        <xdr:cNvPr id="96" name="Group 37"/>
        <xdr:cNvGrpSpPr/>
      </xdr:nvGrpSpPr>
      <xdr:grpSpPr>
        <a:xfrm>
          <a:off x="461520" y="12572640"/>
          <a:ext cx="1634760" cy="1453680"/>
          <a:chOff x="461520" y="12572640"/>
          <a:chExt cx="1634760" cy="1453680"/>
        </a:xfrm>
      </xdr:grpSpPr>
      <xdr:sp>
        <xdr:nvSpPr>
          <xdr:cNvPr id="97" name="Oval 38"/>
          <xdr:cNvSpPr/>
        </xdr:nvSpPr>
        <xdr:spPr>
          <a:xfrm>
            <a:off x="641520" y="12735000"/>
            <a:ext cx="127440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9"/>
          <xdr:cNvSpPr/>
        </xdr:nvSpPr>
        <xdr:spPr>
          <a:xfrm>
            <a:off x="128124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0"/>
          <xdr:cNvSpPr/>
        </xdr:nvSpPr>
        <xdr:spPr>
          <a:xfrm>
            <a:off x="461520" y="13301640"/>
            <a:ext cx="163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100" name="Group 41"/>
        <xdr:cNvGrpSpPr/>
      </xdr:nvGrpSpPr>
      <xdr:grpSpPr>
        <a:xfrm>
          <a:off x="2612880" y="12572640"/>
          <a:ext cx="1655280" cy="1453680"/>
          <a:chOff x="2612880" y="12572640"/>
          <a:chExt cx="1655280" cy="1453680"/>
        </a:xfrm>
      </xdr:grpSpPr>
      <xdr:sp>
        <xdr:nvSpPr>
          <xdr:cNvPr id="101" name="Oval 42"/>
          <xdr:cNvSpPr/>
        </xdr:nvSpPr>
        <xdr:spPr>
          <a:xfrm>
            <a:off x="279504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"/>
          <xdr:cNvSpPr/>
        </xdr:nvSpPr>
        <xdr:spPr>
          <a:xfrm>
            <a:off x="34426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4"/>
          <xdr:cNvSpPr/>
        </xdr:nvSpPr>
        <xdr:spPr>
          <a:xfrm>
            <a:off x="261288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9360</xdr:rowOff>
    </xdr:from>
    <xdr:to>
      <xdr:col>15</xdr:col>
      <xdr:colOff>186480</xdr:colOff>
      <xdr:row>2</xdr:row>
      <xdr:rowOff>156600</xdr:rowOff>
    </xdr:to>
    <xdr:grpSp>
      <xdr:nvGrpSpPr>
        <xdr:cNvPr id="104" name="Group 70"/>
        <xdr:cNvGrpSpPr/>
      </xdr:nvGrpSpPr>
      <xdr:grpSpPr>
        <a:xfrm>
          <a:off x="6222600" y="171360"/>
          <a:ext cx="1554120" cy="309240"/>
          <a:chOff x="6222600" y="171360"/>
          <a:chExt cx="1554120" cy="309240"/>
        </a:xfrm>
      </xdr:grpSpPr>
      <xdr:pic>
        <xdr:nvPicPr>
          <xdr:cNvPr id="105" name="Picture 71" descr=""/>
          <xdr:cNvPicPr/>
        </xdr:nvPicPr>
        <xdr:blipFill>
          <a:blip r:embed="rId1"/>
          <a:stretch/>
        </xdr:blipFill>
        <xdr:spPr>
          <a:xfrm>
            <a:off x="6222600" y="171360"/>
            <a:ext cx="1554120" cy="30924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72"/>
          <xdr:cNvSpPr/>
        </xdr:nvSpPr>
        <xdr:spPr>
          <a:xfrm>
            <a:off x="6569640" y="2106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7" name="Group 73"/>
        <xdr:cNvGrpSpPr/>
      </xdr:nvGrpSpPr>
      <xdr:grpSpPr>
        <a:xfrm>
          <a:off x="7368840" y="847440"/>
          <a:ext cx="1554480" cy="290520"/>
          <a:chOff x="7368840" y="847440"/>
          <a:chExt cx="1554480" cy="290520"/>
        </a:xfrm>
      </xdr:grpSpPr>
      <xdr:pic>
        <xdr:nvPicPr>
          <xdr:cNvPr id="108" name="Picture 74" descr=""/>
          <xdr:cNvPicPr/>
        </xdr:nvPicPr>
        <xdr:blipFill>
          <a:blip r:embed="rId2"/>
          <a:stretch/>
        </xdr:blipFill>
        <xdr:spPr>
          <a:xfrm>
            <a:off x="736884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75"/>
          <xdr:cNvSpPr/>
        </xdr:nvSpPr>
        <xdr:spPr>
          <a:xfrm>
            <a:off x="771048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51480</xdr:rowOff>
    </xdr:to>
    <xdr:grpSp>
      <xdr:nvGrpSpPr>
        <xdr:cNvPr id="110" name="Group 76"/>
        <xdr:cNvGrpSpPr/>
      </xdr:nvGrpSpPr>
      <xdr:grpSpPr>
        <a:xfrm>
          <a:off x="6222600" y="7315560"/>
          <a:ext cx="1554120" cy="298800"/>
          <a:chOff x="6222600" y="7315560"/>
          <a:chExt cx="1554120" cy="298800"/>
        </a:xfrm>
      </xdr:grpSpPr>
      <xdr:pic>
        <xdr:nvPicPr>
          <xdr:cNvPr id="111" name="Picture 77" descr=""/>
          <xdr:cNvPicPr/>
        </xdr:nvPicPr>
        <xdr:blipFill>
          <a:blip r:embed="rId3"/>
          <a:stretch/>
        </xdr:blipFill>
        <xdr:spPr>
          <a:xfrm>
            <a:off x="6222600" y="7315560"/>
            <a:ext cx="1554120" cy="2988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78"/>
          <xdr:cNvSpPr/>
        </xdr:nvSpPr>
        <xdr:spPr>
          <a:xfrm>
            <a:off x="6569640" y="73533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70560</xdr:rowOff>
    </xdr:to>
    <xdr:grpSp>
      <xdr:nvGrpSpPr>
        <xdr:cNvPr id="113" name="Group 79"/>
        <xdr:cNvGrpSpPr/>
      </xdr:nvGrpSpPr>
      <xdr:grpSpPr>
        <a:xfrm>
          <a:off x="7368840" y="7982280"/>
          <a:ext cx="1554480" cy="298800"/>
          <a:chOff x="7368840" y="7982280"/>
          <a:chExt cx="1554480" cy="298800"/>
        </a:xfrm>
      </xdr:grpSpPr>
      <xdr:pic>
        <xdr:nvPicPr>
          <xdr:cNvPr id="114" name="Picture 80" descr=""/>
          <xdr:cNvPicPr/>
        </xdr:nvPicPr>
        <xdr:blipFill>
          <a:blip r:embed="rId4"/>
          <a:stretch/>
        </xdr:blipFill>
        <xdr:spPr>
          <a:xfrm>
            <a:off x="7368840" y="7982280"/>
            <a:ext cx="1554480" cy="298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81"/>
          <xdr:cNvSpPr/>
        </xdr:nvSpPr>
        <xdr:spPr>
          <a:xfrm>
            <a:off x="7710480" y="8052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520</xdr:colOff>
      <xdr:row>0</xdr:row>
      <xdr:rowOff>-501840</xdr:rowOff>
    </xdr:from>
    <xdr:to>
      <xdr:col>5</xdr:col>
      <xdr:colOff>432720</xdr:colOff>
      <xdr:row>21</xdr:row>
      <xdr:rowOff>29520</xdr:rowOff>
    </xdr:to>
    <xdr:grpSp>
      <xdr:nvGrpSpPr>
        <xdr:cNvPr id="116" name="Group 8"/>
        <xdr:cNvGrpSpPr/>
      </xdr:nvGrpSpPr>
      <xdr:grpSpPr>
        <a:xfrm>
          <a:off x="1126800" y="1012320"/>
          <a:ext cx="4039200" cy="1011240"/>
          <a:chOff x="1126800" y="1012320"/>
          <a:chExt cx="4039200" cy="1011240"/>
        </a:xfrm>
      </xdr:grpSpPr>
      <xdr:sp>
        <xdr:nvSpPr>
          <xdr:cNvPr id="117" name="AutoShape 3"/>
          <xdr:cNvSpPr/>
        </xdr:nvSpPr>
        <xdr:spPr>
          <a:xfrm rot="16200000">
            <a:off x="2374560" y="581760"/>
            <a:ext cx="54756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"/>
          <xdr:cNvSpPr/>
        </xdr:nvSpPr>
        <xdr:spPr>
          <a:xfrm>
            <a:off x="1689840" y="163440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"/>
          <xdr:cNvSpPr/>
        </xdr:nvSpPr>
        <xdr:spPr>
          <a:xfrm flipV="1">
            <a:off x="1872000" y="1012320"/>
            <a:ext cx="0" cy="100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6"/>
          <xdr:cNvSpPr/>
        </xdr:nvSpPr>
        <xdr:spPr>
          <a:xfrm>
            <a:off x="3720960" y="169848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7"/>
          <xdr:cNvSpPr/>
        </xdr:nvSpPr>
        <xdr:spPr>
          <a:xfrm>
            <a:off x="1126800" y="1097280"/>
            <a:ext cx="63720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080</xdr:rowOff>
    </xdr:to>
    <xdr:grpSp>
      <xdr:nvGrpSpPr>
        <xdr:cNvPr id="122" name="Group 48"/>
        <xdr:cNvGrpSpPr/>
      </xdr:nvGrpSpPr>
      <xdr:grpSpPr>
        <a:xfrm>
          <a:off x="5694480" y="247320"/>
          <a:ext cx="1554480" cy="290520"/>
          <a:chOff x="5694480" y="247320"/>
          <a:chExt cx="1554480" cy="290520"/>
        </a:xfrm>
      </xdr:grpSpPr>
      <xdr:pic>
        <xdr:nvPicPr>
          <xdr:cNvPr id="123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Text 50"/>
          <xdr:cNvSpPr/>
        </xdr:nvSpPr>
        <xdr:spPr>
          <a:xfrm>
            <a:off x="6041520" y="284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47240</xdr:rowOff>
    </xdr:to>
    <xdr:grpSp>
      <xdr:nvGrpSpPr>
        <xdr:cNvPr id="125" name="Group 15"/>
        <xdr:cNvGrpSpPr/>
      </xdr:nvGrpSpPr>
      <xdr:grpSpPr>
        <a:xfrm>
          <a:off x="694080" y="976680"/>
          <a:ext cx="4411800" cy="2090160"/>
          <a:chOff x="694080" y="976680"/>
          <a:chExt cx="4411800" cy="2090160"/>
        </a:xfrm>
      </xdr:grpSpPr>
      <xdr:sp>
        <xdr:nvSpPr>
          <xdr:cNvPr id="126" name="Rectangle 14"/>
          <xdr:cNvSpPr/>
        </xdr:nvSpPr>
        <xdr:spPr>
          <a:xfrm>
            <a:off x="694080" y="976680"/>
            <a:ext cx="4411800" cy="2090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5"/>
          <xdr:cNvSpPr/>
        </xdr:nvSpPr>
        <xdr:spPr>
          <a:xfrm>
            <a:off x="2158920" y="1712880"/>
            <a:ext cx="1048680" cy="99108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"/>
          <xdr:cNvSpPr/>
        </xdr:nvSpPr>
        <xdr:spPr>
          <a:xfrm flipV="1">
            <a:off x="2671920" y="1350000"/>
            <a:ext cx="0" cy="88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"/>
          <xdr:cNvSpPr/>
        </xdr:nvSpPr>
        <xdr:spPr>
          <a:xfrm>
            <a:off x="2682360" y="225468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"/>
          <xdr:cNvSpPr/>
        </xdr:nvSpPr>
        <xdr:spPr>
          <a:xfrm flipV="1">
            <a:off x="2067480" y="1274040"/>
            <a:ext cx="2382480" cy="1305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"/>
          <xdr:cNvSpPr/>
        </xdr:nvSpPr>
        <xdr:spPr>
          <a:xfrm flipV="1">
            <a:off x="2352600" y="1062720"/>
            <a:ext cx="1373400" cy="7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"/>
          <xdr:cNvSpPr/>
        </xdr:nvSpPr>
        <xdr:spPr>
          <a:xfrm flipV="1">
            <a:off x="2905560" y="1902240"/>
            <a:ext cx="1373400" cy="7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11"/>
          <xdr:cNvSpPr/>
        </xdr:nvSpPr>
        <xdr:spPr>
          <a:xfrm>
            <a:off x="2489400" y="12420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12"/>
          <xdr:cNvSpPr/>
        </xdr:nvSpPr>
        <xdr:spPr>
          <a:xfrm>
            <a:off x="3538080" y="198936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 13"/>
          <xdr:cNvSpPr/>
        </xdr:nvSpPr>
        <xdr:spPr>
          <a:xfrm>
            <a:off x="4022640" y="112824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3280</xdr:rowOff>
    </xdr:from>
    <xdr:to>
      <xdr:col>11</xdr:col>
      <xdr:colOff>236880</xdr:colOff>
      <xdr:row>3</xdr:row>
      <xdr:rowOff>100080</xdr:rowOff>
    </xdr:to>
    <xdr:grpSp>
      <xdr:nvGrpSpPr>
        <xdr:cNvPr id="136" name="Group 16"/>
        <xdr:cNvGrpSpPr/>
      </xdr:nvGrpSpPr>
      <xdr:grpSpPr>
        <a:xfrm>
          <a:off x="5754600" y="305280"/>
          <a:ext cx="1554840" cy="285480"/>
          <a:chOff x="5754600" y="305280"/>
          <a:chExt cx="1554840" cy="285480"/>
        </a:xfrm>
      </xdr:grpSpPr>
      <xdr:pic>
        <xdr:nvPicPr>
          <xdr:cNvPr id="137" name="Picture 17" descr=""/>
          <xdr:cNvPicPr/>
        </xdr:nvPicPr>
        <xdr:blipFill>
          <a:blip r:embed="rId1"/>
          <a:stretch/>
        </xdr:blipFill>
        <xdr:spPr>
          <a:xfrm>
            <a:off x="5754600" y="305280"/>
            <a:ext cx="1554840" cy="28548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18"/>
          <xdr:cNvSpPr/>
        </xdr:nvSpPr>
        <xdr:spPr>
          <a:xfrm>
            <a:off x="6102000" y="34164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86040</xdr:rowOff>
    </xdr:from>
    <xdr:to>
      <xdr:col>2</xdr:col>
      <xdr:colOff>40680</xdr:colOff>
      <xdr:row>5</xdr:row>
      <xdr:rowOff>66600</xdr:rowOff>
    </xdr:to>
    <xdr:sp>
      <xdr:nvSpPr>
        <xdr:cNvPr id="139" name="Rectangle 19"/>
        <xdr:cNvSpPr/>
      </xdr:nvSpPr>
      <xdr:spPr>
        <a:xfrm>
          <a:off x="653760" y="576720"/>
          <a:ext cx="664560" cy="304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52280</xdr:rowOff>
    </xdr:from>
    <xdr:to>
      <xdr:col>10</xdr:col>
      <xdr:colOff>166320</xdr:colOff>
      <xdr:row>4</xdr:row>
      <xdr:rowOff>100080</xdr:rowOff>
    </xdr:to>
    <xdr:grpSp>
      <xdr:nvGrpSpPr>
        <xdr:cNvPr id="140" name="Group 127"/>
        <xdr:cNvGrpSpPr/>
      </xdr:nvGrpSpPr>
      <xdr:grpSpPr>
        <a:xfrm>
          <a:off x="5060520" y="485640"/>
          <a:ext cx="1544760" cy="271800"/>
          <a:chOff x="5060520" y="485640"/>
          <a:chExt cx="1544760" cy="271800"/>
        </a:xfrm>
      </xdr:grpSpPr>
      <xdr:pic>
        <xdr:nvPicPr>
          <xdr:cNvPr id="141" name="Picture 128" descr=""/>
          <xdr:cNvPicPr/>
        </xdr:nvPicPr>
        <xdr:blipFill>
          <a:blip r:embed="rId1"/>
          <a:stretch/>
        </xdr:blipFill>
        <xdr:spPr>
          <a:xfrm>
            <a:off x="5060520" y="485640"/>
            <a:ext cx="154476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29"/>
          <xdr:cNvSpPr/>
        </xdr:nvSpPr>
        <xdr:spPr>
          <a:xfrm>
            <a:off x="5528160" y="520200"/>
            <a:ext cx="574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3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4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50760</xdr:rowOff>
    </xdr:to>
    <xdr:grpSp>
      <xdr:nvGrpSpPr>
        <xdr:cNvPr id="145" name="Group 28"/>
        <xdr:cNvGrpSpPr/>
      </xdr:nvGrpSpPr>
      <xdr:grpSpPr>
        <a:xfrm>
          <a:off x="965880" y="658440"/>
          <a:ext cx="2219040" cy="1659240"/>
          <a:chOff x="965880" y="658440"/>
          <a:chExt cx="2219040" cy="1659240"/>
        </a:xfrm>
      </xdr:grpSpPr>
      <xdr:sp>
        <xdr:nvSpPr>
          <xdr:cNvPr id="146" name="Oval 1"/>
          <xdr:cNvSpPr/>
        </xdr:nvSpPr>
        <xdr:spPr>
          <a:xfrm>
            <a:off x="1425600" y="1027080"/>
            <a:ext cx="83880" cy="986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"/>
          <xdr:cNvSpPr/>
        </xdr:nvSpPr>
        <xdr:spPr>
          <a:xfrm flipH="1">
            <a:off x="1355040" y="661320"/>
            <a:ext cx="162720" cy="165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4"/>
          <xdr:cNvSpPr/>
        </xdr:nvSpPr>
        <xdr:spPr>
          <a:xfrm>
            <a:off x="1368000" y="1813680"/>
            <a:ext cx="88200" cy="104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5"/>
          <xdr:cNvSpPr/>
        </xdr:nvSpPr>
        <xdr:spPr>
          <a:xfrm>
            <a:off x="965880" y="147492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8"/>
          <xdr:cNvGrpSpPr/>
        </xdr:nvGrpSpPr>
        <xdr:grpSpPr>
          <a:xfrm>
            <a:off x="1376640" y="1428120"/>
            <a:ext cx="109800" cy="118440"/>
            <a:chOff x="1376640" y="1428120"/>
            <a:chExt cx="109800" cy="118440"/>
          </a:xfrm>
        </xdr:grpSpPr>
        <xdr:sp>
          <xdr:nvSpPr>
            <xdr:cNvPr id="151" name="Line 6"/>
            <xdr:cNvSpPr/>
          </xdr:nvSpPr>
          <xdr:spPr>
            <a:xfrm>
              <a:off x="1380600" y="1428120"/>
              <a:ext cx="105840" cy="118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7"/>
            <xdr:cNvSpPr/>
          </xdr:nvSpPr>
          <xdr:spPr>
            <a:xfrm flipH="1">
              <a:off x="1376640" y="1428120"/>
              <a:ext cx="104760" cy="118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3" name="Oval 9"/>
          <xdr:cNvSpPr/>
        </xdr:nvSpPr>
        <xdr:spPr>
          <a:xfrm>
            <a:off x="2619000" y="1027080"/>
            <a:ext cx="83880" cy="986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0"/>
          <xdr:cNvSpPr/>
        </xdr:nvSpPr>
        <xdr:spPr>
          <a:xfrm>
            <a:off x="2634120" y="658440"/>
            <a:ext cx="84960" cy="165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11"/>
          <xdr:cNvSpPr/>
        </xdr:nvSpPr>
        <xdr:spPr>
          <a:xfrm>
            <a:off x="2649960" y="1813680"/>
            <a:ext cx="83880" cy="104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2"/>
          <xdr:cNvSpPr/>
        </xdr:nvSpPr>
        <xdr:spPr>
          <a:xfrm>
            <a:off x="2203560" y="147492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13"/>
          <xdr:cNvGrpSpPr/>
        </xdr:nvGrpSpPr>
        <xdr:grpSpPr>
          <a:xfrm>
            <a:off x="2619000" y="1428120"/>
            <a:ext cx="104760" cy="118440"/>
            <a:chOff x="2619000" y="1428120"/>
            <a:chExt cx="104760" cy="118440"/>
          </a:xfrm>
        </xdr:grpSpPr>
        <xdr:sp>
          <xdr:nvSpPr>
            <xdr:cNvPr id="158" name="Line 14"/>
            <xdr:cNvSpPr/>
          </xdr:nvSpPr>
          <xdr:spPr>
            <a:xfrm>
              <a:off x="2622240" y="1428120"/>
              <a:ext cx="101520" cy="118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5"/>
            <xdr:cNvSpPr/>
          </xdr:nvSpPr>
          <xdr:spPr>
            <a:xfrm flipH="1">
              <a:off x="2619000" y="1428120"/>
              <a:ext cx="100080" cy="118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60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11600</xdr:colOff>
      <xdr:row>12</xdr:row>
      <xdr:rowOff>66240</xdr:rowOff>
    </xdr:to>
    <xdr:sp>
      <xdr:nvSpPr>
        <xdr:cNvPr id="161" name="Text 20"/>
        <xdr:cNvSpPr/>
      </xdr:nvSpPr>
      <xdr:spPr>
        <a:xfrm>
          <a:off x="915120" y="1676160"/>
          <a:ext cx="443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11240</xdr:colOff>
      <xdr:row>6</xdr:row>
      <xdr:rowOff>86040</xdr:rowOff>
    </xdr:to>
    <xdr:sp>
      <xdr:nvSpPr>
        <xdr:cNvPr id="162" name="Text 21"/>
        <xdr:cNvSpPr/>
      </xdr:nvSpPr>
      <xdr:spPr>
        <a:xfrm>
          <a:off x="2786040" y="875880"/>
          <a:ext cx="44316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3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4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2</xdr:row>
      <xdr:rowOff>37800</xdr:rowOff>
    </xdr:from>
    <xdr:to>
      <xdr:col>5</xdr:col>
      <xdr:colOff>443160</xdr:colOff>
      <xdr:row>3</xdr:row>
      <xdr:rowOff>86040</xdr:rowOff>
    </xdr:to>
    <xdr:sp>
      <xdr:nvSpPr>
        <xdr:cNvPr id="165" name="Text 33"/>
        <xdr:cNvSpPr/>
      </xdr:nvSpPr>
      <xdr:spPr>
        <a:xfrm>
          <a:off x="2192760" y="361800"/>
          <a:ext cx="1368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05120</xdr:rowOff>
    </xdr:from>
    <xdr:to>
      <xdr:col>6</xdr:col>
      <xdr:colOff>45000</xdr:colOff>
      <xdr:row>23</xdr:row>
      <xdr:rowOff>147240</xdr:rowOff>
    </xdr:to>
    <xdr:grpSp>
      <xdr:nvGrpSpPr>
        <xdr:cNvPr id="166" name="Group 125"/>
        <xdr:cNvGrpSpPr/>
      </xdr:nvGrpSpPr>
      <xdr:grpSpPr>
        <a:xfrm>
          <a:off x="422640" y="2210040"/>
          <a:ext cx="3363840" cy="1661400"/>
          <a:chOff x="422640" y="2210040"/>
          <a:chExt cx="3363840" cy="1661400"/>
        </a:xfrm>
      </xdr:grpSpPr>
      <xdr:sp>
        <xdr:nvSpPr>
          <xdr:cNvPr id="167" name="Rectangle 36"/>
          <xdr:cNvSpPr/>
        </xdr:nvSpPr>
        <xdr:spPr>
          <a:xfrm>
            <a:off x="422640" y="2210040"/>
            <a:ext cx="3363840" cy="166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38"/>
          <xdr:cNvSpPr/>
        </xdr:nvSpPr>
        <xdr:spPr>
          <a:xfrm>
            <a:off x="1048680" y="3354120"/>
            <a:ext cx="90720" cy="871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40"/>
          <xdr:cNvSpPr/>
        </xdr:nvSpPr>
        <xdr:spPr>
          <a:xfrm>
            <a:off x="3103200" y="3304800"/>
            <a:ext cx="90720" cy="871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0" name="Group 42"/>
          <xdr:cNvGrpSpPr/>
        </xdr:nvGrpSpPr>
        <xdr:grpSpPr>
          <a:xfrm>
            <a:off x="1418400" y="3342960"/>
            <a:ext cx="106560" cy="96840"/>
            <a:chOff x="1418400" y="3342960"/>
            <a:chExt cx="106560" cy="96840"/>
          </a:xfrm>
        </xdr:grpSpPr>
        <xdr:sp>
          <xdr:nvSpPr>
            <xdr:cNvPr id="171" name="Line 43"/>
            <xdr:cNvSpPr/>
          </xdr:nvSpPr>
          <xdr:spPr>
            <a:xfrm>
              <a:off x="1421640" y="3342960"/>
              <a:ext cx="103320" cy="968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44"/>
            <xdr:cNvSpPr/>
          </xdr:nvSpPr>
          <xdr:spPr>
            <a:xfrm flipH="1">
              <a:off x="1418400" y="3342960"/>
              <a:ext cx="102240" cy="968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3" name="Line 48"/>
          <xdr:cNvSpPr/>
        </xdr:nvSpPr>
        <xdr:spPr>
          <a:xfrm flipV="1">
            <a:off x="883440" y="3354120"/>
            <a:ext cx="2453040" cy="4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9"/>
          <xdr:cNvGrpSpPr/>
        </xdr:nvGrpSpPr>
        <xdr:grpSpPr>
          <a:xfrm>
            <a:off x="2665080" y="3315960"/>
            <a:ext cx="106560" cy="96840"/>
            <a:chOff x="2665080" y="3315960"/>
            <a:chExt cx="106560" cy="96840"/>
          </a:xfrm>
        </xdr:grpSpPr>
        <xdr:sp>
          <xdr:nvSpPr>
            <xdr:cNvPr id="175" name="Line 50"/>
            <xdr:cNvSpPr/>
          </xdr:nvSpPr>
          <xdr:spPr>
            <a:xfrm>
              <a:off x="2668320" y="3315960"/>
              <a:ext cx="103320" cy="968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51"/>
            <xdr:cNvSpPr/>
          </xdr:nvSpPr>
          <xdr:spPr>
            <a:xfrm flipH="1">
              <a:off x="2665080" y="3315960"/>
              <a:ext cx="102240" cy="968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Text 52"/>
          <xdr:cNvSpPr/>
        </xdr:nvSpPr>
        <xdr:spPr>
          <a:xfrm>
            <a:off x="838080" y="3038040"/>
            <a:ext cx="43812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53"/>
          <xdr:cNvSpPr/>
        </xdr:nvSpPr>
        <xdr:spPr>
          <a:xfrm>
            <a:off x="3035160" y="3528360"/>
            <a:ext cx="44388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 60"/>
          <xdr:cNvSpPr/>
        </xdr:nvSpPr>
        <xdr:spPr>
          <a:xfrm>
            <a:off x="627480" y="2438640"/>
            <a:ext cx="1383120" cy="207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 61"/>
          <xdr:cNvSpPr/>
        </xdr:nvSpPr>
        <xdr:spPr>
          <a:xfrm>
            <a:off x="2203920" y="2449440"/>
            <a:ext cx="1383120" cy="20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3112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81" name="Group 133"/>
        <xdr:cNvGrpSpPr/>
      </xdr:nvGrpSpPr>
      <xdr:grpSpPr>
        <a:xfrm>
          <a:off x="7361640" y="324000"/>
          <a:ext cx="1564200" cy="290160"/>
          <a:chOff x="7361640" y="324000"/>
          <a:chExt cx="1564200" cy="290160"/>
        </a:xfrm>
      </xdr:grpSpPr>
      <xdr:pic>
        <xdr:nvPicPr>
          <xdr:cNvPr id="182" name="Picture 131" descr=""/>
          <xdr:cNvPicPr/>
        </xdr:nvPicPr>
        <xdr:blipFill>
          <a:blip r:embed="rId2"/>
          <a:stretch/>
        </xdr:blipFill>
        <xdr:spPr>
          <a:xfrm>
            <a:off x="7361640" y="324000"/>
            <a:ext cx="156420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3" name="Text 132"/>
          <xdr:cNvSpPr/>
        </xdr:nvSpPr>
        <xdr:spPr>
          <a:xfrm>
            <a:off x="7835400" y="360720"/>
            <a:ext cx="564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4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05120</xdr:rowOff>
    </xdr:from>
    <xdr:to>
      <xdr:col>14</xdr:col>
      <xdr:colOff>563760</xdr:colOff>
      <xdr:row>19</xdr:row>
      <xdr:rowOff>28440</xdr:rowOff>
    </xdr:to>
    <xdr:sp>
      <xdr:nvSpPr>
        <xdr:cNvPr id="185" name="Text 139"/>
        <xdr:cNvSpPr/>
      </xdr:nvSpPr>
      <xdr:spPr>
        <a:xfrm>
          <a:off x="4143600" y="2210040"/>
          <a:ext cx="4797720" cy="894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6" name="Picture 77" descr=""/>
        <xdr:cNvPicPr/>
      </xdr:nvPicPr>
      <xdr:blipFill>
        <a:blip r:embed="rId1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7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8" name="Picture 88" descr=""/>
          <xdr:cNvPicPr/>
        </xdr:nvPicPr>
        <xdr:blipFill>
          <a:blip r:embed="rId2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9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0320</xdr:colOff>
      <xdr:row>44</xdr:row>
      <xdr:rowOff>133560</xdr:rowOff>
    </xdr:from>
    <xdr:to>
      <xdr:col>16</xdr:col>
      <xdr:colOff>261720</xdr:colOff>
      <xdr:row>71</xdr:row>
      <xdr:rowOff>56880</xdr:rowOff>
    </xdr:to>
    <xdr:pic>
      <xdr:nvPicPr>
        <xdr:cNvPr id="190" name="Picture 92" descr=""/>
        <xdr:cNvPicPr/>
      </xdr:nvPicPr>
      <xdr:blipFill>
        <a:blip r:embed="rId3"/>
        <a:stretch/>
      </xdr:blipFill>
      <xdr:spPr>
        <a:xfrm>
          <a:off x="4405320" y="7258320"/>
          <a:ext cx="5582160" cy="42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86040</xdr:rowOff>
    </xdr:to>
    <xdr:pic>
      <xdr:nvPicPr>
        <xdr:cNvPr id="191" name="Picture 100" descr=""/>
        <xdr:cNvPicPr/>
      </xdr:nvPicPr>
      <xdr:blipFill>
        <a:blip r:embed="rId4"/>
        <a:stretch/>
      </xdr:blipFill>
      <xdr:spPr>
        <a:xfrm>
          <a:off x="1820160" y="4781880"/>
          <a:ext cx="6859800" cy="19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2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3" name="Picture 114" descr=""/>
          <xdr:cNvPicPr/>
        </xdr:nvPicPr>
        <xdr:blipFill>
          <a:blip r:embed="rId5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05120</xdr:rowOff>
    </xdr:from>
    <xdr:to>
      <xdr:col>4</xdr:col>
      <xdr:colOff>51120</xdr:colOff>
      <xdr:row>12</xdr:row>
      <xdr:rowOff>56880</xdr:rowOff>
    </xdr:to>
    <xdr:pic>
      <xdr:nvPicPr>
        <xdr:cNvPr id="195" name="Picture 130" descr=""/>
        <xdr:cNvPicPr/>
      </xdr:nvPicPr>
      <xdr:blipFill>
        <a:blip r:embed="rId6"/>
        <a:stretch/>
      </xdr:blipFill>
      <xdr:spPr>
        <a:xfrm>
          <a:off x="855000" y="105120"/>
          <a:ext cx="169056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56880</xdr:rowOff>
    </xdr:to>
    <xdr:pic>
      <xdr:nvPicPr>
        <xdr:cNvPr id="196" name="Picture 132" descr=""/>
        <xdr:cNvPicPr/>
      </xdr:nvPicPr>
      <xdr:blipFill>
        <a:blip r:embed="rId7"/>
        <a:stretch/>
      </xdr:blipFill>
      <xdr:spPr>
        <a:xfrm>
          <a:off x="3057480" y="56880"/>
          <a:ext cx="18712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</xdr:row>
      <xdr:rowOff>152280</xdr:rowOff>
    </xdr:from>
    <xdr:to>
      <xdr:col>12</xdr:col>
      <xdr:colOff>533520</xdr:colOff>
      <xdr:row>16</xdr:row>
      <xdr:rowOff>104760</xdr:rowOff>
    </xdr:to>
    <xdr:pic>
      <xdr:nvPicPr>
        <xdr:cNvPr id="197" name="Picture 133" descr=""/>
        <xdr:cNvPicPr/>
      </xdr:nvPicPr>
      <xdr:blipFill>
        <a:blip r:embed="rId8"/>
        <a:stretch/>
      </xdr:blipFill>
      <xdr:spPr>
        <a:xfrm>
          <a:off x="5139720" y="314280"/>
          <a:ext cx="287676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8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9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31840</xdr:colOff>
      <xdr:row>45</xdr:row>
      <xdr:rowOff>37800</xdr:rowOff>
    </xdr:to>
    <xdr:pic>
      <xdr:nvPicPr>
        <xdr:cNvPr id="201" name="Picture 19" descr=""/>
        <xdr:cNvPicPr/>
      </xdr:nvPicPr>
      <xdr:blipFill>
        <a:blip r:embed="rId2"/>
        <a:stretch/>
      </xdr:blipFill>
      <xdr:spPr>
        <a:xfrm>
          <a:off x="895320" y="3752640"/>
          <a:ext cx="619596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86040</xdr:rowOff>
    </xdr:from>
    <xdr:to>
      <xdr:col>14</xdr:col>
      <xdr:colOff>281880</xdr:colOff>
      <xdr:row>17</xdr:row>
      <xdr:rowOff>162000</xdr:rowOff>
    </xdr:to>
    <xdr:pic>
      <xdr:nvPicPr>
        <xdr:cNvPr id="202" name="Picture 23" descr=""/>
        <xdr:cNvPicPr/>
      </xdr:nvPicPr>
      <xdr:blipFill>
        <a:blip r:embed="rId3"/>
        <a:stretch/>
      </xdr:blipFill>
      <xdr:spPr>
        <a:xfrm>
          <a:off x="151200" y="1381320"/>
          <a:ext cx="8860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56880</xdr:rowOff>
    </xdr:from>
    <xdr:to>
      <xdr:col>12</xdr:col>
      <xdr:colOff>266760</xdr:colOff>
      <xdr:row>4</xdr:row>
      <xdr:rowOff>5040</xdr:rowOff>
    </xdr:to>
    <xdr:grpSp>
      <xdr:nvGrpSpPr>
        <xdr:cNvPr id="203" name="Group 3"/>
        <xdr:cNvGrpSpPr/>
      </xdr:nvGrpSpPr>
      <xdr:grpSpPr>
        <a:xfrm>
          <a:off x="6195600" y="380880"/>
          <a:ext cx="1554120" cy="271800"/>
          <a:chOff x="6195600" y="380880"/>
          <a:chExt cx="1554120" cy="271800"/>
        </a:xfrm>
      </xdr:grpSpPr>
      <xdr:pic>
        <xdr:nvPicPr>
          <xdr:cNvPr id="204" name="Picture 4" descr=""/>
          <xdr:cNvPicPr/>
        </xdr:nvPicPr>
        <xdr:blipFill>
          <a:blip r:embed="rId1"/>
          <a:stretch/>
        </xdr:blipFill>
        <xdr:spPr>
          <a:xfrm>
            <a:off x="6195600" y="380880"/>
            <a:ext cx="155412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5"/>
          <xdr:cNvSpPr/>
        </xdr:nvSpPr>
        <xdr:spPr>
          <a:xfrm>
            <a:off x="6666120" y="415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6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9720</xdr:rowOff>
    </xdr:from>
    <xdr:to>
      <xdr:col>14</xdr:col>
      <xdr:colOff>317160</xdr:colOff>
      <xdr:row>5</xdr:row>
      <xdr:rowOff>146880</xdr:rowOff>
    </xdr:to>
    <xdr:grpSp>
      <xdr:nvGrpSpPr>
        <xdr:cNvPr id="207" name="Group 5"/>
        <xdr:cNvGrpSpPr/>
      </xdr:nvGrpSpPr>
      <xdr:grpSpPr>
        <a:xfrm>
          <a:off x="7482960" y="657360"/>
          <a:ext cx="1564200" cy="299160"/>
          <a:chOff x="7482960" y="657360"/>
          <a:chExt cx="1564200" cy="299160"/>
        </a:xfrm>
      </xdr:grpSpPr>
      <xdr:pic>
        <xdr:nvPicPr>
          <xdr:cNvPr id="208" name="Picture 6" descr=""/>
          <xdr:cNvPicPr/>
        </xdr:nvPicPr>
        <xdr:blipFill>
          <a:blip r:embed="rId1"/>
          <a:stretch/>
        </xdr:blipFill>
        <xdr:spPr>
          <a:xfrm>
            <a:off x="7482960" y="657360"/>
            <a:ext cx="1564200" cy="29916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7"/>
          <xdr:cNvSpPr/>
        </xdr:nvSpPr>
        <xdr:spPr>
          <a:xfrm>
            <a:off x="7956720" y="695160"/>
            <a:ext cx="564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880</xdr:colOff>
      <xdr:row>9</xdr:row>
      <xdr:rowOff>66600</xdr:rowOff>
    </xdr:from>
    <xdr:to>
      <xdr:col>13</xdr:col>
      <xdr:colOff>191880</xdr:colOff>
      <xdr:row>35</xdr:row>
      <xdr:rowOff>86040</xdr:rowOff>
    </xdr:to>
    <xdr:pic>
      <xdr:nvPicPr>
        <xdr:cNvPr id="210" name="Picture 13" descr=""/>
        <xdr:cNvPicPr/>
      </xdr:nvPicPr>
      <xdr:blipFill>
        <a:blip r:embed="rId2"/>
        <a:stretch/>
      </xdr:blipFill>
      <xdr:spPr>
        <a:xfrm>
          <a:off x="110880" y="1523880"/>
          <a:ext cx="8187480" cy="42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26</xdr:row>
      <xdr:rowOff>144360</xdr:rowOff>
    </xdr:from>
    <xdr:to>
      <xdr:col>4</xdr:col>
      <xdr:colOff>359640</xdr:colOff>
      <xdr:row>41</xdr:row>
      <xdr:rowOff>157680</xdr:rowOff>
    </xdr:to>
    <xdr:grpSp>
      <xdr:nvGrpSpPr>
        <xdr:cNvPr id="211" name="Group 33"/>
        <xdr:cNvGrpSpPr/>
      </xdr:nvGrpSpPr>
      <xdr:grpSpPr>
        <a:xfrm>
          <a:off x="1468080" y="5429520"/>
          <a:ext cx="2460960" cy="311040"/>
          <a:chOff x="1468080" y="5429520"/>
          <a:chExt cx="2460960" cy="311040"/>
        </a:xfrm>
      </xdr:grpSpPr>
      <xdr:sp>
        <xdr:nvSpPr>
          <xdr:cNvPr id="212" name="Line 34"/>
          <xdr:cNvSpPr/>
        </xdr:nvSpPr>
        <xdr:spPr>
          <a:xfrm>
            <a:off x="1468080" y="5481360"/>
            <a:ext cx="92160" cy="25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5"/>
          <xdr:cNvSpPr/>
        </xdr:nvSpPr>
        <xdr:spPr>
          <a:xfrm flipV="1">
            <a:off x="1560240" y="5429520"/>
            <a:ext cx="615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6"/>
          <xdr:cNvSpPr/>
        </xdr:nvSpPr>
        <xdr:spPr>
          <a:xfrm>
            <a:off x="1622160" y="542952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7"/>
          <xdr:cNvSpPr/>
        </xdr:nvSpPr>
        <xdr:spPr>
          <a:xfrm>
            <a:off x="3929040" y="542952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04760</xdr:rowOff>
    </xdr:to>
    <xdr:sp>
      <xdr:nvSpPr>
        <xdr:cNvPr id="216" name="Rectangle 40"/>
        <xdr:cNvSpPr/>
      </xdr:nvSpPr>
      <xdr:spPr>
        <a:xfrm>
          <a:off x="5672520" y="8058240"/>
          <a:ext cx="302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86040</xdr:rowOff>
    </xdr:from>
    <xdr:to>
      <xdr:col>13</xdr:col>
      <xdr:colOff>528120</xdr:colOff>
      <xdr:row>3</xdr:row>
      <xdr:rowOff>52200</xdr:rowOff>
    </xdr:to>
    <xdr:grpSp>
      <xdr:nvGrpSpPr>
        <xdr:cNvPr id="217" name="Group 95"/>
        <xdr:cNvGrpSpPr/>
      </xdr:nvGrpSpPr>
      <xdr:grpSpPr>
        <a:xfrm>
          <a:off x="7080480" y="248040"/>
          <a:ext cx="1554120" cy="289800"/>
          <a:chOff x="7080480" y="248040"/>
          <a:chExt cx="1554120" cy="289800"/>
        </a:xfrm>
      </xdr:grpSpPr>
      <xdr:pic>
        <xdr:nvPicPr>
          <xdr:cNvPr id="218" name="Picture 96" descr=""/>
          <xdr:cNvPicPr/>
        </xdr:nvPicPr>
        <xdr:blipFill>
          <a:blip r:embed="rId1"/>
          <a:stretch/>
        </xdr:blipFill>
        <xdr:spPr>
          <a:xfrm>
            <a:off x="7080480" y="2480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97"/>
          <xdr:cNvSpPr/>
        </xdr:nvSpPr>
        <xdr:spPr>
          <a:xfrm>
            <a:off x="7551000" y="2847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4320</xdr:rowOff>
    </xdr:to>
    <xdr:grpSp>
      <xdr:nvGrpSpPr>
        <xdr:cNvPr id="220" name="Group 98"/>
        <xdr:cNvGrpSpPr/>
      </xdr:nvGrpSpPr>
      <xdr:grpSpPr>
        <a:xfrm>
          <a:off x="6950160" y="5410080"/>
          <a:ext cx="1554120" cy="280800"/>
          <a:chOff x="6950160" y="5410080"/>
          <a:chExt cx="1554120" cy="280800"/>
        </a:xfrm>
      </xdr:grpSpPr>
      <xdr:pic>
        <xdr:nvPicPr>
          <xdr:cNvPr id="221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222" name="Text 100"/>
          <xdr:cNvSpPr/>
        </xdr:nvSpPr>
        <xdr:spPr>
          <a:xfrm>
            <a:off x="7409520" y="5440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56880</xdr:rowOff>
    </xdr:from>
    <xdr:to>
      <xdr:col>13</xdr:col>
      <xdr:colOff>60840</xdr:colOff>
      <xdr:row>60</xdr:row>
      <xdr:rowOff>28440</xdr:rowOff>
    </xdr:to>
    <xdr:pic>
      <xdr:nvPicPr>
        <xdr:cNvPr id="223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91080"/>
          <a:ext cx="816732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14</xdr:row>
      <xdr:rowOff>38160</xdr:rowOff>
    </xdr:from>
    <xdr:to>
      <xdr:col>13</xdr:col>
      <xdr:colOff>583920</xdr:colOff>
      <xdr:row>26</xdr:row>
      <xdr:rowOff>28440</xdr:rowOff>
    </xdr:to>
    <xdr:pic>
      <xdr:nvPicPr>
        <xdr:cNvPr id="224" name="Picture 106" descr=""/>
        <xdr:cNvPicPr/>
      </xdr:nvPicPr>
      <xdr:blipFill>
        <a:blip r:embed="rId4"/>
        <a:stretch/>
      </xdr:blipFill>
      <xdr:spPr>
        <a:xfrm>
          <a:off x="183060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2.9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2.9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2.9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2.9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2.9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2.9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/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data)=0,IF(AND((ABS(ec_angx_c)&lt;=tol_ec_angx),EXACT("OK",T(ok_a_c)),EXACT("OK",T(ok_b_c)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data)=0,IF(AND((ABS(ec_angx_c)&lt;=tol_ec_angx),EXACT("OK",T(ok_a_c)),EXACT("OK",T(ok_b_c)),ABS(ec_angz_c)&lt;=tol_ec_angz),"","NOT OK"),"")</f>
        <v/>
      </c>
      <c r="G19" s="52" t="e">
        <f aca="false">IF(ABS(ec_c_ang)&gt;tol_ec_ang,"","OK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9)&lt;&gt;"b"),(COUNTBLANK(ec_data_c)=0),(COUNTBLANK(ec_data_l)=0)),"All data completed","")</f>
        <v>All data completed</v>
      </c>
      <c r="E20" s="48" t="s">
        <v>15</v>
      </c>
      <c r="F20" s="49" t="str">
        <f aca="false">IF(COUNTBLANK(ec_data_l)=0,IF(AND((ABS(ec_angx_l)&lt;=tol_ec_angx),EXACT("OK",T(ok_a_l)),EXACT("OK",T(ok_b_l)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9)&lt;&gt;"b"),(COUNTBLANK(ec_data_c)=0),(COUNTBLANK(ec_data_l)=0)),"","INCOMPLETE DATA!!")</f>
        <v/>
      </c>
      <c r="E21" s="48"/>
      <c r="F21" s="52" t="str">
        <f aca="false">IF(COUNTBLANK(ec_data_l)=0,IF(AND((ABS(ec_angx_l)&lt;=tol_ec_angx),EXACT("OK",T(ok_a_l)),EXACT("OK",T(ok_b_l)),ABS(ec_angz_l)&lt;=tol_ec_angz),"","NOT OK"),"")</f>
        <v/>
      </c>
      <c r="G21" s="52" t="e">
        <f aca="false">IF(ABS(ec_c_ang)&gt;tol_ec_ang,"","OK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/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>Out of tolerance</v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cm_l_corr)&lt;&gt;"l"),IF(ABS(tl_dlcorr)&lt;=tol_tl,"OK (T=20°C)",""),IF((CELL("type",l_tcm)&lt;&gt;"l"),IF(ABS(tl_dl)&lt;=tol_tl,"OK (T=Tcm&lt;&gt;20°C)",""),""))</f>
        <v>OK (T=20°C)</v>
      </c>
      <c r="F33" s="57" t="str">
        <f aca="false">IF(ABS(tl_dl)&lt;=tol_tl,"OK","")</f>
        <v>OK</v>
      </c>
      <c r="G33" s="57"/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cm_l_corr)&lt;&gt;"l"),IF(ABS(tl_dlcorr)&lt;=tol_tl,"","NOT OK (T=20°C)"),IF((CELL("type",l_tcm)&lt;&gt;"l"),IF(ABS(tl_dl)&lt;=tol_tl,"","NOT OK (T=Tcm&lt;&gt;20°C)"),""))</f>
        <v/>
      </c>
      <c r="F34" s="58" t="str">
        <f aca="false">IF(ABS(tl_dl)&lt;=tol_tl,"OK","")</f>
        <v>OK</v>
      </c>
      <c r="G34" s="58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.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Caserza B.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6),"")</f>
        <v>Gagliardi P.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>Jurgen Heer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>Marta Bajko</v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G33"/>
    <mergeCell ref="E34:G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4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64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3148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3148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3148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28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12640</xdr:colOff>
                    <xdr:row>6</xdr:row>
                    <xdr:rowOff>12420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8.99"/>
    <col collapsed="false" customWidth="false" hidden="false" outlineLevel="0" max="257" min="3" style="277" width="9.14"/>
  </cols>
  <sheetData>
    <row r="2" customFormat="false" ht="12.95" hidden="false" customHeight="true" outlineLevel="0" collapsed="false">
      <c r="B2" s="278" t="s">
        <v>185</v>
      </c>
      <c r="C2" s="278"/>
      <c r="D2" s="278"/>
      <c r="E2" s="278"/>
      <c r="F2" s="278"/>
      <c r="G2" s="278"/>
      <c r="H2" s="278"/>
    </row>
    <row r="3" customFormat="false" ht="12.95" hidden="false" customHeight="true" outlineLevel="0" collapsed="false">
      <c r="B3" s="278"/>
      <c r="C3" s="278"/>
      <c r="D3" s="278"/>
      <c r="E3" s="278"/>
      <c r="F3" s="278"/>
      <c r="G3" s="278"/>
      <c r="H3" s="278"/>
    </row>
    <row r="4" customFormat="false" ht="12.75" hidden="false" customHeight="false" outlineLevel="0" collapsed="false">
      <c r="B4" s="279" t="s">
        <v>113</v>
      </c>
      <c r="C4" s="279"/>
      <c r="D4" s="279"/>
      <c r="E4" s="279"/>
      <c r="F4" s="279"/>
      <c r="G4" s="279"/>
      <c r="H4" s="279"/>
    </row>
    <row r="5" customFormat="false" ht="12.75" hidden="false" customHeight="false" outlineLevel="0" collapsed="false">
      <c r="B5" s="280" t="b">
        <f aca="false">AND(ISBLANK(D30)+ISBLANK(D31)+ISBLANK(D32)+ISBLANK(D33)+ISBLANK(H30)+ISBLANK(H31)+ISBLANK(H32)+ISBLANK(H33)+ISBLANK(F35)+ISBLANK(F36)+ISBLANK(F37)+ISBLANK(F38))</f>
        <v>0</v>
      </c>
      <c r="C5" s="280"/>
      <c r="D5" s="280"/>
      <c r="E5" s="280"/>
      <c r="F5" s="280"/>
      <c r="G5" s="280"/>
      <c r="H5" s="280"/>
    </row>
    <row r="6" customFormat="false" ht="12.75" hidden="false" customHeight="false" outlineLevel="0" collapsed="false">
      <c r="B6" s="281" t="s">
        <v>186</v>
      </c>
      <c r="C6" s="281"/>
      <c r="D6" s="281"/>
      <c r="E6" s="281"/>
      <c r="F6" s="281"/>
      <c r="G6" s="281"/>
      <c r="H6" s="281"/>
    </row>
    <row r="7" customFormat="false" ht="12.75" hidden="false" customHeight="false" outlineLevel="0" collapsed="false">
      <c r="B7" s="282" t="s">
        <v>187</v>
      </c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C9" s="277" t="s">
        <v>188</v>
      </c>
      <c r="D9" s="283"/>
      <c r="E9" s="283"/>
      <c r="F9" s="283"/>
    </row>
    <row r="10" customFormat="false" ht="12.75" hidden="false" customHeight="false" outlineLevel="0" collapsed="false">
      <c r="C10" s="277" t="s">
        <v>189</v>
      </c>
    </row>
    <row r="11" customFormat="false" ht="12.75" hidden="false" customHeight="false" outlineLevel="0" collapsed="false">
      <c r="C11" s="277" t="s">
        <v>190</v>
      </c>
    </row>
    <row r="12" customFormat="false" ht="12.75" hidden="false" customHeight="false" outlineLevel="0" collapsed="false">
      <c r="C12" s="277" t="s">
        <v>191</v>
      </c>
    </row>
    <row r="14" customFormat="false" ht="12.75" hidden="false" customHeight="false" outlineLevel="0" collapsed="false">
      <c r="D14" s="277" t="s">
        <v>8</v>
      </c>
      <c r="F14" s="277" t="s">
        <v>9</v>
      </c>
    </row>
    <row r="16" customFormat="false" ht="12.75" hidden="false" customHeight="false" outlineLevel="0" collapsed="false">
      <c r="J16" s="284"/>
    </row>
    <row r="21" customFormat="false" ht="12.75" hidden="false" customHeight="false" outlineLevel="0" collapsed="false">
      <c r="B21" s="285" t="s">
        <v>192</v>
      </c>
      <c r="C21" s="286"/>
      <c r="D21" s="275" t="n">
        <f aca="false">t_yv1_cc</f>
        <v>-0.165999999999997</v>
      </c>
      <c r="E21" s="283"/>
      <c r="F21" s="285" t="s">
        <v>193</v>
      </c>
      <c r="G21" s="286"/>
      <c r="H21" s="275" t="n">
        <f aca="false">t_yv1_cl</f>
        <v>0.103999999999999</v>
      </c>
    </row>
    <row r="22" customFormat="false" ht="12.75" hidden="false" customHeight="false" outlineLevel="0" collapsed="false">
      <c r="B22" s="287" t="s">
        <v>194</v>
      </c>
      <c r="C22" s="288"/>
      <c r="D22" s="275" t="n">
        <f aca="false">t_zv1_cc</f>
        <v>-0.004</v>
      </c>
      <c r="E22" s="283"/>
      <c r="F22" s="287" t="s">
        <v>195</v>
      </c>
      <c r="G22" s="288"/>
      <c r="H22" s="275" t="n">
        <f aca="false">t_zv1_cl</f>
        <v>-0.054</v>
      </c>
    </row>
    <row r="23" customFormat="false" ht="12.75" hidden="false" customHeight="false" outlineLevel="0" collapsed="false">
      <c r="B23" s="287" t="s">
        <v>196</v>
      </c>
      <c r="C23" s="288"/>
      <c r="D23" s="275" t="n">
        <f aca="false">t_yv2_cc</f>
        <v>-0.141999999999996</v>
      </c>
      <c r="E23" s="283"/>
      <c r="F23" s="289" t="s">
        <v>197</v>
      </c>
      <c r="G23" s="288"/>
      <c r="H23" s="275" t="n">
        <f aca="false">t_yv2_cl</f>
        <v>0.046999999999997</v>
      </c>
    </row>
    <row r="24" customFormat="false" ht="12.75" hidden="false" customHeight="false" outlineLevel="0" collapsed="false">
      <c r="B24" s="290" t="s">
        <v>198</v>
      </c>
      <c r="C24" s="291"/>
      <c r="D24" s="275" t="n">
        <f aca="false">t_zv2_cc</f>
        <v>-0.016</v>
      </c>
      <c r="E24" s="283"/>
      <c r="F24" s="292" t="s">
        <v>199</v>
      </c>
      <c r="G24" s="291"/>
      <c r="H24" s="275" t="n">
        <f aca="false">t_zv2_cl</f>
        <v>-0.026</v>
      </c>
    </row>
    <row r="25" customFormat="false" ht="12.75" hidden="false" customHeight="false" outlineLevel="0" collapsed="false">
      <c r="B25" s="293"/>
      <c r="C25" s="283"/>
      <c r="D25" s="294"/>
      <c r="E25" s="283"/>
      <c r="F25" s="295"/>
      <c r="G25" s="283"/>
      <c r="H25" s="294"/>
    </row>
    <row r="26" customFormat="false" ht="12.75" hidden="false" customHeight="false" outlineLevel="0" collapsed="false">
      <c r="B26" s="281" t="s">
        <v>200</v>
      </c>
      <c r="C26" s="281"/>
      <c r="D26" s="281"/>
      <c r="E26" s="281"/>
      <c r="F26" s="281"/>
      <c r="G26" s="281"/>
      <c r="H26" s="281"/>
    </row>
    <row r="27" customFormat="false" ht="12.75" hidden="false" customHeight="false" outlineLevel="0" collapsed="false">
      <c r="B27" s="282" t="s">
        <v>201</v>
      </c>
      <c r="C27" s="282"/>
      <c r="D27" s="282"/>
      <c r="E27" s="282"/>
      <c r="F27" s="282"/>
      <c r="G27" s="282"/>
      <c r="H27" s="282"/>
    </row>
    <row r="28" customFormat="false" ht="12.75" hidden="false" customHeight="false" outlineLevel="0" collapsed="false">
      <c r="B28" s="296"/>
      <c r="C28" s="277" t="s">
        <v>202</v>
      </c>
      <c r="D28" s="296"/>
      <c r="F28" s="296"/>
      <c r="H28" s="296"/>
    </row>
    <row r="29" customFormat="false" ht="12.75" hidden="false" customHeight="false" outlineLevel="0" collapsed="false">
      <c r="B29" s="283"/>
      <c r="F29" s="283"/>
      <c r="H29" s="297"/>
    </row>
    <row r="30" customFormat="false" ht="12.75" hidden="false" customHeight="false" outlineLevel="0" collapsed="false">
      <c r="B30" s="285" t="s">
        <v>203</v>
      </c>
      <c r="C30" s="286"/>
      <c r="D30" s="275" t="n">
        <v>0.639693600000001</v>
      </c>
      <c r="E30" s="283"/>
      <c r="F30" s="285" t="s">
        <v>204</v>
      </c>
      <c r="G30" s="286"/>
      <c r="H30" s="275" t="n">
        <v>0.575010500000005</v>
      </c>
    </row>
    <row r="31" customFormat="false" ht="12.75" hidden="false" customHeight="false" outlineLevel="0" collapsed="false">
      <c r="B31" s="298" t="s">
        <v>205</v>
      </c>
      <c r="C31" s="288"/>
      <c r="D31" s="275" t="n">
        <v>0.591</v>
      </c>
      <c r="E31" s="283"/>
      <c r="F31" s="298" t="s">
        <v>206</v>
      </c>
      <c r="G31" s="288"/>
      <c r="H31" s="275" t="n">
        <v>0.49</v>
      </c>
    </row>
    <row r="32" customFormat="false" ht="12.75" hidden="false" customHeight="false" outlineLevel="0" collapsed="false">
      <c r="B32" s="298" t="s">
        <v>207</v>
      </c>
      <c r="C32" s="288"/>
      <c r="D32" s="275" t="n">
        <v>-0.79755874</v>
      </c>
      <c r="E32" s="283"/>
      <c r="F32" s="298" t="s">
        <v>208</v>
      </c>
      <c r="G32" s="288"/>
      <c r="H32" s="275" t="n">
        <v>-0.67696574</v>
      </c>
    </row>
    <row r="33" customFormat="false" ht="12.75" hidden="false" customHeight="false" outlineLevel="0" collapsed="false">
      <c r="B33" s="299" t="s">
        <v>209</v>
      </c>
      <c r="C33" s="291"/>
      <c r="D33" s="275" t="n">
        <v>-0.53</v>
      </c>
      <c r="E33" s="283"/>
      <c r="F33" s="299" t="s">
        <v>210</v>
      </c>
      <c r="G33" s="291"/>
      <c r="H33" s="275" t="n">
        <v>-0.718</v>
      </c>
    </row>
    <row r="34" customFormat="false" ht="12.75" hidden="false" customHeight="false" outlineLevel="0" collapsed="false">
      <c r="E34" s="283"/>
    </row>
    <row r="35" customFormat="false" ht="12.75" hidden="false" customHeight="false" outlineLevel="0" collapsed="false">
      <c r="D35" s="300" t="s">
        <v>211</v>
      </c>
      <c r="E35" s="286"/>
      <c r="F35" s="275" t="n">
        <v>0.313648636414463</v>
      </c>
    </row>
    <row r="36" customFormat="false" ht="12.75" hidden="false" customHeight="false" outlineLevel="0" collapsed="false">
      <c r="D36" s="298" t="s">
        <v>212</v>
      </c>
      <c r="E36" s="288"/>
      <c r="F36" s="275" t="n">
        <v>0.316152376954318</v>
      </c>
    </row>
    <row r="37" customFormat="false" ht="12.75" hidden="false" customHeight="false" outlineLevel="0" collapsed="false">
      <c r="D37" s="287" t="s">
        <v>213</v>
      </c>
      <c r="E37" s="288"/>
      <c r="F37" s="275" t="n">
        <v>0.235575612240333</v>
      </c>
    </row>
    <row r="38" customFormat="false" ht="12.75" hidden="false" customHeight="false" outlineLevel="0" collapsed="false">
      <c r="D38" s="299" t="s">
        <v>214</v>
      </c>
      <c r="E38" s="291"/>
      <c r="F38" s="275" t="n">
        <v>0.334838532403305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4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7" width="9.14"/>
  </cols>
  <sheetData>
    <row r="1" customFormat="false" ht="13.5" hidden="false" customHeight="false" outlineLevel="0" collapsed="false">
      <c r="A1" s="301" t="s">
        <v>215</v>
      </c>
      <c r="B1" s="301" t="s">
        <v>216</v>
      </c>
      <c r="C1" s="301" t="s">
        <v>217</v>
      </c>
      <c r="D1" s="301" t="s">
        <v>218</v>
      </c>
      <c r="E1" s="301" t="s">
        <v>219</v>
      </c>
      <c r="F1" s="301" t="s">
        <v>220</v>
      </c>
      <c r="G1" s="301" t="s">
        <v>221</v>
      </c>
      <c r="H1" s="301" t="s">
        <v>222</v>
      </c>
      <c r="I1" s="301" t="s">
        <v>223</v>
      </c>
      <c r="J1" s="301" t="s">
        <v>224</v>
      </c>
      <c r="K1" s="301" t="s">
        <v>225</v>
      </c>
      <c r="L1" s="301" t="s">
        <v>226</v>
      </c>
      <c r="M1" s="301" t="s">
        <v>227</v>
      </c>
      <c r="N1" s="301" t="s">
        <v>228</v>
      </c>
      <c r="O1" s="301" t="s">
        <v>229</v>
      </c>
      <c r="P1" s="301" t="s">
        <v>230</v>
      </c>
      <c r="Q1" s="301" t="s">
        <v>231</v>
      </c>
      <c r="R1" s="301" t="s">
        <v>232</v>
      </c>
      <c r="S1" s="301" t="s">
        <v>233</v>
      </c>
      <c r="T1" s="301" t="s">
        <v>234</v>
      </c>
      <c r="U1" s="301" t="s">
        <v>235</v>
      </c>
      <c r="V1" s="301" t="s">
        <v>236</v>
      </c>
    </row>
    <row r="2" customFormat="false" ht="12.75" hidden="false" customHeight="false" outlineLevel="0" collapsed="false">
      <c r="A2" s="277" t="s">
        <v>237</v>
      </c>
      <c r="B2" s="277" t="n">
        <v>-99.016</v>
      </c>
      <c r="C2" s="277" t="n">
        <v>375.735</v>
      </c>
      <c r="D2" s="277" t="n">
        <v>0.048</v>
      </c>
      <c r="E2" s="277" t="n">
        <v>-98.21844126</v>
      </c>
      <c r="F2" s="277" t="n">
        <v>0</v>
      </c>
      <c r="G2" s="277" t="n">
        <v>-97.21844126</v>
      </c>
      <c r="H2" s="277" t="n">
        <v>-99.21844126</v>
      </c>
      <c r="I2" s="277" t="n">
        <v>1</v>
      </c>
      <c r="J2" s="277" t="n">
        <v>-1</v>
      </c>
      <c r="K2" s="277" t="n">
        <v>0.799001842144552</v>
      </c>
      <c r="L2" s="277" t="n">
        <v>-0.79755874</v>
      </c>
      <c r="M2" s="277" t="n">
        <v>375.735</v>
      </c>
      <c r="N2" s="277" t="n">
        <v>2.11289013155497</v>
      </c>
      <c r="O2" s="277" t="n">
        <v>2.10905583164047</v>
      </c>
      <c r="P2" s="277" t="n">
        <v>0.00383429991449659</v>
      </c>
      <c r="Q2" s="277" t="n">
        <v>3.0038342999145</v>
      </c>
      <c r="R2" s="277" t="n">
        <v>-2.9961657000855</v>
      </c>
      <c r="S2" s="277" t="n">
        <v>-1.756</v>
      </c>
      <c r="T2" s="277" t="n">
        <v>-0.958441260000001</v>
      </c>
      <c r="U2" s="277" t="n">
        <v>0.0415587399999993</v>
      </c>
      <c r="V2" s="277" t="n">
        <v>-1.95844126</v>
      </c>
    </row>
    <row r="3" customFormat="false" ht="12.75" hidden="false" customHeight="false" outlineLevel="0" collapsed="false">
      <c r="A3" s="277" t="s">
        <v>238</v>
      </c>
      <c r="B3" s="277" t="n">
        <v>-99.339</v>
      </c>
      <c r="C3" s="277" t="n">
        <v>505.18</v>
      </c>
      <c r="D3" s="277" t="n">
        <v>-0.034</v>
      </c>
      <c r="E3" s="277" t="n">
        <v>-98.54685031</v>
      </c>
      <c r="F3" s="277" t="n">
        <v>0</v>
      </c>
      <c r="G3" s="277" t="n">
        <v>-97.54685031</v>
      </c>
      <c r="H3" s="277" t="n">
        <v>-99.54685031</v>
      </c>
      <c r="I3" s="277" t="n">
        <v>1</v>
      </c>
      <c r="J3" s="277" t="n">
        <v>-1</v>
      </c>
      <c r="K3" s="277" t="n">
        <v>0.792879014331379</v>
      </c>
      <c r="L3" s="277" t="n">
        <v>-0.792149690000002</v>
      </c>
      <c r="M3" s="277" t="n">
        <v>505.18</v>
      </c>
      <c r="N3" s="277" t="n">
        <v>3.36725027993544</v>
      </c>
      <c r="O3" s="302" t="n">
        <v>3.36341598002094</v>
      </c>
      <c r="P3" s="277" t="n">
        <v>0.00383429991449659</v>
      </c>
      <c r="Q3" s="277" t="n">
        <v>3.0038342999145</v>
      </c>
      <c r="R3" s="277" t="n">
        <v>-2.9961657000855</v>
      </c>
      <c r="S3" s="277" t="n">
        <v>-2.07899999999999</v>
      </c>
      <c r="T3" s="277" t="n">
        <v>-1.28685030999999</v>
      </c>
      <c r="U3" s="277" t="n">
        <v>-0.286850309999991</v>
      </c>
      <c r="V3" s="277" t="n">
        <v>-2.28685030999999</v>
      </c>
    </row>
    <row r="4" customFormat="false" ht="12.75" hidden="false" customHeight="false" outlineLevel="0" collapsed="false">
      <c r="A4" s="277" t="s">
        <v>239</v>
      </c>
      <c r="B4" s="277" t="n">
        <v>-99.91</v>
      </c>
      <c r="C4" s="277" t="n">
        <v>858.768</v>
      </c>
      <c r="D4" s="277" t="n">
        <v>-0.16</v>
      </c>
      <c r="E4" s="277" t="n">
        <v>-99.41411925</v>
      </c>
      <c r="F4" s="277" t="n">
        <v>0</v>
      </c>
      <c r="G4" s="277" t="n">
        <v>-98.41411925</v>
      </c>
      <c r="H4" s="277" t="n">
        <v>-100.41411925</v>
      </c>
      <c r="I4" s="277" t="n">
        <v>1</v>
      </c>
      <c r="J4" s="277" t="n">
        <v>-1</v>
      </c>
      <c r="K4" s="277" t="n">
        <v>0.521054429230345</v>
      </c>
      <c r="L4" s="277" t="n">
        <v>-0.495880749999998</v>
      </c>
      <c r="M4" s="277" t="n">
        <v>858.768</v>
      </c>
      <c r="N4" s="277" t="n">
        <v>1.36232693840779</v>
      </c>
      <c r="O4" s="277" t="n">
        <v>1.35849263849329</v>
      </c>
      <c r="P4" s="277" t="n">
        <v>0.00383429991449659</v>
      </c>
      <c r="Q4" s="277" t="n">
        <v>3.0038342999145</v>
      </c>
      <c r="R4" s="277" t="n">
        <v>-2.9961657000855</v>
      </c>
      <c r="S4" s="277" t="n">
        <v>-2.64999999999999</v>
      </c>
      <c r="T4" s="277" t="n">
        <v>-2.15411924999999</v>
      </c>
      <c r="U4" s="277" t="n">
        <v>-1.15411924999999</v>
      </c>
      <c r="V4" s="277" t="n">
        <v>-3.15411924999999</v>
      </c>
    </row>
    <row r="5" customFormat="false" ht="12.75" hidden="false" customHeight="false" outlineLevel="0" collapsed="false">
      <c r="A5" s="277" t="s">
        <v>240</v>
      </c>
      <c r="B5" s="277" t="n">
        <v>-100.355</v>
      </c>
      <c r="C5" s="277" t="n">
        <v>1010.603</v>
      </c>
      <c r="D5" s="277" t="n">
        <v>0.042</v>
      </c>
      <c r="E5" s="277" t="n">
        <v>-99.77289146</v>
      </c>
      <c r="F5" s="277" t="n">
        <v>0</v>
      </c>
      <c r="G5" s="277" t="n">
        <v>-98.77289146</v>
      </c>
      <c r="H5" s="277" t="n">
        <v>-100.77289146</v>
      </c>
      <c r="I5" s="277" t="n">
        <v>1</v>
      </c>
      <c r="J5" s="277" t="n">
        <v>-1</v>
      </c>
      <c r="K5" s="277" t="n">
        <v>0.583621754513092</v>
      </c>
      <c r="L5" s="277" t="n">
        <v>-0.582108540000007</v>
      </c>
      <c r="M5" s="277" t="n">
        <v>1010.603</v>
      </c>
      <c r="N5" s="277" t="n">
        <v>2.19514350269665</v>
      </c>
      <c r="O5" s="277" t="n">
        <v>2.19130920278215</v>
      </c>
      <c r="P5" s="277" t="n">
        <v>0.00383429991449659</v>
      </c>
      <c r="Q5" s="277" t="n">
        <v>3.0038342999145</v>
      </c>
      <c r="R5" s="277" t="n">
        <v>-2.9961657000855</v>
      </c>
      <c r="S5" s="277" t="n">
        <v>-3.095</v>
      </c>
      <c r="T5" s="277" t="n">
        <v>-2.51289145999999</v>
      </c>
      <c r="U5" s="277" t="n">
        <v>-1.51289145999999</v>
      </c>
      <c r="V5" s="277" t="n">
        <v>-3.51289145999999</v>
      </c>
    </row>
    <row r="6" customFormat="false" ht="12.75" hidden="false" customHeight="false" outlineLevel="0" collapsed="false">
      <c r="A6" s="277" t="s">
        <v>241</v>
      </c>
      <c r="B6" s="277" t="n">
        <v>-100.822</v>
      </c>
      <c r="C6" s="277" t="n">
        <v>1342.577</v>
      </c>
      <c r="D6" s="277" t="n">
        <v>0.06</v>
      </c>
      <c r="E6" s="277" t="n">
        <v>-100.5287607</v>
      </c>
      <c r="F6" s="277" t="n">
        <v>0</v>
      </c>
      <c r="G6" s="277" t="n">
        <v>-99.5287607</v>
      </c>
      <c r="H6" s="277" t="n">
        <v>-101.5287607</v>
      </c>
      <c r="I6" s="277" t="n">
        <v>1</v>
      </c>
      <c r="J6" s="277" t="n">
        <v>-1</v>
      </c>
      <c r="K6" s="277" t="n">
        <v>0.299314695704183</v>
      </c>
      <c r="L6" s="277" t="n">
        <v>-0.293239299999996</v>
      </c>
      <c r="M6" s="277" t="n">
        <v>1342.577</v>
      </c>
      <c r="N6" s="277" t="n">
        <v>0.282747267809598</v>
      </c>
      <c r="O6" s="277" t="n">
        <v>0.278912967895101</v>
      </c>
      <c r="P6" s="277" t="n">
        <v>0.00383429991449659</v>
      </c>
      <c r="Q6" s="277" t="n">
        <v>3.0038342999145</v>
      </c>
      <c r="R6" s="277" t="n">
        <v>-2.9961657000855</v>
      </c>
      <c r="S6" s="277" t="n">
        <v>-3.562</v>
      </c>
      <c r="T6" s="277" t="n">
        <v>-3.2687607</v>
      </c>
      <c r="U6" s="277" t="n">
        <v>-2.2687607</v>
      </c>
      <c r="V6" s="277" t="n">
        <v>-4.2687607</v>
      </c>
    </row>
    <row r="7" customFormat="false" ht="12.75" hidden="false" customHeight="false" outlineLevel="0" collapsed="false">
      <c r="A7" s="277" t="s">
        <v>242</v>
      </c>
      <c r="B7" s="277" t="n">
        <v>-101.148</v>
      </c>
      <c r="C7" s="277" t="n">
        <v>1514.077</v>
      </c>
      <c r="D7" s="277" t="n">
        <v>0.323</v>
      </c>
      <c r="E7" s="277" t="n">
        <v>-100.9038966</v>
      </c>
      <c r="F7" s="277" t="n">
        <v>0</v>
      </c>
      <c r="G7" s="277" t="n">
        <v>-99.9038966</v>
      </c>
      <c r="H7" s="277" t="n">
        <v>-101.9038966</v>
      </c>
      <c r="I7" s="277" t="n">
        <v>1</v>
      </c>
      <c r="J7" s="277" t="n">
        <v>-1</v>
      </c>
      <c r="K7" s="277" t="n">
        <v>0.404864755062181</v>
      </c>
      <c r="L7" s="277" t="n">
        <v>-0.2441034</v>
      </c>
      <c r="M7" s="277" t="n">
        <v>1514.077</v>
      </c>
      <c r="N7" s="277" t="n">
        <v>1.82500311471627</v>
      </c>
      <c r="O7" s="277" t="n">
        <v>1.82116881480177</v>
      </c>
      <c r="P7" s="277" t="n">
        <v>0.00383429991449659</v>
      </c>
      <c r="Q7" s="277" t="n">
        <v>3.0038342999145</v>
      </c>
      <c r="R7" s="277" t="n">
        <v>-2.9961657000855</v>
      </c>
      <c r="S7" s="277" t="n">
        <v>-3.88799999999999</v>
      </c>
      <c r="T7" s="277" t="n">
        <v>-3.64389659999999</v>
      </c>
      <c r="U7" s="277" t="n">
        <v>-2.64389659999999</v>
      </c>
      <c r="V7" s="277" t="n">
        <v>-4.64389659999999</v>
      </c>
    </row>
    <row r="8" customFormat="false" ht="12.75" hidden="false" customHeight="false" outlineLevel="0" collapsed="false">
      <c r="A8" s="277" t="s">
        <v>243</v>
      </c>
      <c r="B8" s="277" t="n">
        <v>-101.773</v>
      </c>
      <c r="C8" s="277" t="n">
        <v>1823.876</v>
      </c>
      <c r="D8" s="277" t="n">
        <v>0.074</v>
      </c>
      <c r="E8" s="277" t="n">
        <v>-101.5550358</v>
      </c>
      <c r="F8" s="277" t="n">
        <v>0</v>
      </c>
      <c r="G8" s="277" t="n">
        <v>-100.5550358</v>
      </c>
      <c r="H8" s="277" t="n">
        <v>-102.5550358</v>
      </c>
      <c r="I8" s="277" t="n">
        <v>1</v>
      </c>
      <c r="J8" s="277" t="n">
        <v>-1</v>
      </c>
      <c r="K8" s="277" t="n">
        <v>0.23018338880475</v>
      </c>
      <c r="L8" s="277" t="n">
        <v>-0.217964199999997</v>
      </c>
      <c r="M8" s="277" t="n">
        <v>1823.876</v>
      </c>
      <c r="N8" s="277" t="n">
        <v>-0.0616903145423464</v>
      </c>
      <c r="O8" s="277" t="n">
        <v>-0.065524614456843</v>
      </c>
      <c r="P8" s="277" t="n">
        <v>0.00383429991449659</v>
      </c>
      <c r="Q8" s="277" t="n">
        <v>3.0038342999145</v>
      </c>
      <c r="R8" s="277" t="n">
        <v>-2.9961657000855</v>
      </c>
      <c r="S8" s="277" t="n">
        <v>-4.51299999999999</v>
      </c>
      <c r="T8" s="277" t="n">
        <v>-4.29503579999999</v>
      </c>
      <c r="U8" s="277" t="n">
        <v>-3.29503579999999</v>
      </c>
      <c r="V8" s="277" t="n">
        <v>-5.29503579999999</v>
      </c>
    </row>
    <row r="9" customFormat="false" ht="12.75" hidden="false" customHeight="false" outlineLevel="0" collapsed="false">
      <c r="A9" s="277" t="s">
        <v>244</v>
      </c>
      <c r="B9" s="277" t="n">
        <v>-102.143</v>
      </c>
      <c r="C9" s="277" t="n">
        <v>2018.787</v>
      </c>
      <c r="D9" s="277" t="n">
        <v>0.069</v>
      </c>
      <c r="E9" s="277" t="n">
        <v>-101.9472124</v>
      </c>
      <c r="F9" s="277" t="n">
        <v>0</v>
      </c>
      <c r="G9" s="277" t="n">
        <v>-100.9472124</v>
      </c>
      <c r="H9" s="277" t="n">
        <v>-102.9472124</v>
      </c>
      <c r="I9" s="277" t="n">
        <v>1</v>
      </c>
      <c r="J9" s="277" t="n">
        <v>-1</v>
      </c>
      <c r="K9" s="277" t="n">
        <v>0.20759042442695</v>
      </c>
      <c r="L9" s="277" t="n">
        <v>-0.195787600000003</v>
      </c>
      <c r="M9" s="277" t="n">
        <v>2018.787</v>
      </c>
      <c r="N9" s="277" t="n">
        <v>-0.586057921799157</v>
      </c>
      <c r="O9" s="277" t="n">
        <v>-0.589892221713653</v>
      </c>
      <c r="P9" s="277" t="n">
        <v>0.00383429991449659</v>
      </c>
      <c r="Q9" s="277" t="n">
        <v>3.0038342999145</v>
      </c>
      <c r="R9" s="277" t="n">
        <v>-2.9961657000855</v>
      </c>
      <c r="S9" s="277" t="n">
        <v>-4.883</v>
      </c>
      <c r="T9" s="277" t="n">
        <v>-4.68721239999999</v>
      </c>
      <c r="U9" s="277" t="n">
        <v>-3.68721239999999</v>
      </c>
      <c r="V9" s="277" t="n">
        <v>-5.68721239999999</v>
      </c>
    </row>
    <row r="10" customFormat="false" ht="12.75" hidden="false" customHeight="false" outlineLevel="0" collapsed="false">
      <c r="A10" s="277" t="s">
        <v>245</v>
      </c>
      <c r="B10" s="277" t="n">
        <v>-102.561</v>
      </c>
      <c r="C10" s="277" t="n">
        <v>2306.142</v>
      </c>
      <c r="D10" s="277" t="n">
        <v>-0.025</v>
      </c>
      <c r="E10" s="277" t="n">
        <v>-102.5007557</v>
      </c>
      <c r="F10" s="277" t="n">
        <v>0</v>
      </c>
      <c r="G10" s="277" t="n">
        <v>-101.5007557</v>
      </c>
      <c r="H10" s="277" t="n">
        <v>-103.5007557</v>
      </c>
      <c r="I10" s="277" t="n">
        <v>1</v>
      </c>
      <c r="J10" s="277" t="n">
        <v>-1</v>
      </c>
      <c r="K10" s="277" t="n">
        <v>0.0652255753710993</v>
      </c>
      <c r="L10" s="277" t="n">
        <v>-0.0602443000000079</v>
      </c>
      <c r="M10" s="277" t="n">
        <v>2306.142</v>
      </c>
      <c r="N10" s="277" t="n">
        <v>-0.349578435276671</v>
      </c>
      <c r="O10" s="277" t="n">
        <v>-0.353412735191168</v>
      </c>
      <c r="P10" s="277" t="n">
        <v>0.00383429991449659</v>
      </c>
      <c r="Q10" s="277" t="n">
        <v>3.0038342999145</v>
      </c>
      <c r="R10" s="277" t="n">
        <v>-2.9961657000855</v>
      </c>
      <c r="S10" s="277" t="n">
        <v>-5.301</v>
      </c>
      <c r="T10" s="277" t="n">
        <v>-5.24075569999999</v>
      </c>
      <c r="U10" s="277" t="n">
        <v>-4.24075569999999</v>
      </c>
      <c r="V10" s="277" t="n">
        <v>-6.24075569999999</v>
      </c>
    </row>
    <row r="11" customFormat="false" ht="12.75" hidden="false" customHeight="false" outlineLevel="0" collapsed="false">
      <c r="A11" s="277" t="s">
        <v>246</v>
      </c>
      <c r="B11" s="277" t="n">
        <v>-102.873</v>
      </c>
      <c r="C11" s="277" t="n">
        <v>2524.426</v>
      </c>
      <c r="D11" s="277" t="n">
        <v>-0.043</v>
      </c>
      <c r="E11" s="277" t="n">
        <v>-102.9016218</v>
      </c>
      <c r="F11" s="277" t="n">
        <v>0</v>
      </c>
      <c r="G11" s="277" t="n">
        <v>-101.9016218</v>
      </c>
      <c r="H11" s="277" t="n">
        <v>-103.9016218</v>
      </c>
      <c r="I11" s="277" t="n">
        <v>1</v>
      </c>
      <c r="J11" s="277" t="n">
        <v>-1</v>
      </c>
      <c r="K11" s="277" t="n">
        <v>0.0516546942226918</v>
      </c>
      <c r="L11" s="277" t="n">
        <v>0.0286217999999963</v>
      </c>
      <c r="M11" s="277" t="n">
        <v>2524.426</v>
      </c>
      <c r="N11" s="277" t="n">
        <v>-0.0668311740728232</v>
      </c>
      <c r="O11" s="277" t="n">
        <v>-0.0706654739873198</v>
      </c>
      <c r="P11" s="277" t="n">
        <v>0.00383429991449659</v>
      </c>
      <c r="Q11" s="277" t="n">
        <v>3.0038342999145</v>
      </c>
      <c r="R11" s="277" t="n">
        <v>-2.9961657000855</v>
      </c>
      <c r="S11" s="277" t="n">
        <v>-5.613</v>
      </c>
      <c r="T11" s="277" t="n">
        <v>-5.6416218</v>
      </c>
      <c r="U11" s="277" t="n">
        <v>-4.6416218</v>
      </c>
      <c r="V11" s="277" t="n">
        <v>-6.6416218</v>
      </c>
    </row>
    <row r="12" customFormat="false" ht="12.75" hidden="false" customHeight="false" outlineLevel="0" collapsed="false">
      <c r="A12" s="277" t="s">
        <v>247</v>
      </c>
      <c r="B12" s="277" t="n">
        <v>-103.117</v>
      </c>
      <c r="C12" s="277" t="n">
        <v>2789.105</v>
      </c>
      <c r="D12" s="277" t="n">
        <v>-0.212</v>
      </c>
      <c r="E12" s="277" t="n">
        <v>-103.364963</v>
      </c>
      <c r="F12" s="277" t="n">
        <v>0</v>
      </c>
      <c r="G12" s="277" t="n">
        <v>-102.364963</v>
      </c>
      <c r="H12" s="277" t="n">
        <v>-104.364963</v>
      </c>
      <c r="I12" s="277" t="n">
        <v>1</v>
      </c>
      <c r="J12" s="277" t="n">
        <v>-1</v>
      </c>
      <c r="K12" s="277" t="n">
        <v>0.326235573426626</v>
      </c>
      <c r="L12" s="277" t="n">
        <v>0.247962999999999</v>
      </c>
      <c r="M12" s="277" t="n">
        <v>2789.105</v>
      </c>
      <c r="N12" s="277" t="n">
        <v>-1.23380566634728</v>
      </c>
      <c r="O12" s="277" t="n">
        <v>-1.23763996626178</v>
      </c>
      <c r="P12" s="277" t="n">
        <v>0.00383429991449659</v>
      </c>
      <c r="Q12" s="277" t="n">
        <v>3.0038342999145</v>
      </c>
      <c r="R12" s="277" t="n">
        <v>-2.9961657000855</v>
      </c>
      <c r="S12" s="277" t="n">
        <v>-5.857</v>
      </c>
      <c r="T12" s="277" t="n">
        <v>-6.104963</v>
      </c>
      <c r="U12" s="277" t="n">
        <v>-5.104963</v>
      </c>
      <c r="V12" s="277" t="n">
        <v>-7.104963</v>
      </c>
    </row>
    <row r="13" customFormat="false" ht="12.75" hidden="false" customHeight="false" outlineLevel="0" collapsed="false">
      <c r="A13" s="277" t="s">
        <v>248</v>
      </c>
      <c r="B13" s="277" t="n">
        <v>-103.595</v>
      </c>
      <c r="C13" s="277" t="n">
        <v>3047.914</v>
      </c>
      <c r="D13" s="277" t="n">
        <v>0.141</v>
      </c>
      <c r="E13" s="277" t="n">
        <v>-103.7939411</v>
      </c>
      <c r="F13" s="277" t="n">
        <v>0</v>
      </c>
      <c r="G13" s="277" t="n">
        <v>-102.7939411</v>
      </c>
      <c r="H13" s="277" t="n">
        <v>-104.7939411</v>
      </c>
      <c r="I13" s="277" t="n">
        <v>1</v>
      </c>
      <c r="J13" s="277" t="n">
        <v>-1</v>
      </c>
      <c r="K13" s="277" t="n">
        <v>0.243841262441798</v>
      </c>
      <c r="L13" s="277" t="n">
        <v>0.198941099999999</v>
      </c>
      <c r="M13" s="277" t="n">
        <v>3047.914</v>
      </c>
      <c r="N13" s="277" t="n">
        <v>0.678593356665052</v>
      </c>
      <c r="O13" s="277" t="n">
        <v>0.674759056750555</v>
      </c>
      <c r="P13" s="277" t="n">
        <v>0.00383429991449659</v>
      </c>
      <c r="Q13" s="277" t="n">
        <v>3.0038342999145</v>
      </c>
      <c r="R13" s="277" t="n">
        <v>-2.9961657000855</v>
      </c>
      <c r="S13" s="277" t="n">
        <v>-6.33499999999999</v>
      </c>
      <c r="T13" s="277" t="n">
        <v>-6.53394109999999</v>
      </c>
      <c r="U13" s="277" t="n">
        <v>-5.53394109999999</v>
      </c>
      <c r="V13" s="277" t="n">
        <v>-7.53394109999999</v>
      </c>
    </row>
    <row r="14" customFormat="false" ht="12.75" hidden="false" customHeight="false" outlineLevel="0" collapsed="false">
      <c r="A14" s="277" t="s">
        <v>249</v>
      </c>
      <c r="B14" s="277" t="n">
        <v>-103.828</v>
      </c>
      <c r="C14" s="277" t="n">
        <v>3271.291</v>
      </c>
      <c r="D14" s="277" t="n">
        <v>0.058</v>
      </c>
      <c r="E14" s="277" t="n">
        <v>-104.1450409</v>
      </c>
      <c r="F14" s="277" t="n">
        <v>0</v>
      </c>
      <c r="G14" s="277" t="n">
        <v>-103.1450409</v>
      </c>
      <c r="H14" s="277" t="n">
        <v>-105.1450409</v>
      </c>
      <c r="I14" s="277" t="n">
        <v>1</v>
      </c>
      <c r="J14" s="277" t="n">
        <v>-1</v>
      </c>
      <c r="K14" s="277" t="n">
        <v>0.322302547729314</v>
      </c>
      <c r="L14" s="277" t="n">
        <v>0.317040899999995</v>
      </c>
      <c r="M14" s="277" t="n">
        <v>3271.291</v>
      </c>
      <c r="N14" s="277" t="n">
        <v>-1.53197494792243</v>
      </c>
      <c r="O14" s="277" t="n">
        <v>-1.53580924783693</v>
      </c>
      <c r="P14" s="277" t="n">
        <v>0.00383429991449659</v>
      </c>
      <c r="Q14" s="277" t="n">
        <v>3.0038342999145</v>
      </c>
      <c r="R14" s="277" t="n">
        <v>-2.9961657000855</v>
      </c>
      <c r="S14" s="277" t="n">
        <v>-6.568</v>
      </c>
      <c r="T14" s="277" t="n">
        <v>-6.88504089999999</v>
      </c>
      <c r="U14" s="277" t="n">
        <v>-5.88504089999999</v>
      </c>
      <c r="V14" s="277" t="n">
        <v>-7.88504089999999</v>
      </c>
    </row>
    <row r="15" customFormat="false" ht="12.75" hidden="false" customHeight="false" outlineLevel="0" collapsed="false">
      <c r="A15" s="277" t="s">
        <v>250</v>
      </c>
      <c r="B15" s="277" t="n">
        <v>-104.117</v>
      </c>
      <c r="C15" s="277" t="n">
        <v>3549.941</v>
      </c>
      <c r="D15" s="277" t="n">
        <v>-0.015</v>
      </c>
      <c r="E15" s="277" t="n">
        <v>-104.5581472</v>
      </c>
      <c r="F15" s="277" t="n">
        <v>0</v>
      </c>
      <c r="G15" s="277" t="n">
        <v>-103.5581472</v>
      </c>
      <c r="H15" s="277" t="n">
        <v>-105.5581472</v>
      </c>
      <c r="I15" s="277" t="n">
        <v>1</v>
      </c>
      <c r="J15" s="277" t="n">
        <v>-1</v>
      </c>
      <c r="K15" s="277" t="n">
        <v>0.44140214325242</v>
      </c>
      <c r="L15" s="277" t="n">
        <v>0.441147199999989</v>
      </c>
      <c r="M15" s="277" t="n">
        <v>3549.941</v>
      </c>
      <c r="N15" s="277" t="n">
        <v>-2.50873419811166</v>
      </c>
      <c r="O15" s="277" t="n">
        <v>-2.51256849802616</v>
      </c>
      <c r="P15" s="277" t="n">
        <v>0.00383429991449659</v>
      </c>
      <c r="Q15" s="277" t="n">
        <v>3.0038342999145</v>
      </c>
      <c r="R15" s="277" t="n">
        <v>-2.9961657000855</v>
      </c>
      <c r="S15" s="277" t="n">
        <v>-6.857</v>
      </c>
      <c r="T15" s="277" t="n">
        <v>-7.29814719999999</v>
      </c>
      <c r="U15" s="277" t="n">
        <v>-6.29814719999999</v>
      </c>
      <c r="V15" s="277" t="n">
        <v>-8.29814719999999</v>
      </c>
    </row>
    <row r="16" customFormat="false" ht="12.75" hidden="false" customHeight="false" outlineLevel="0" collapsed="false">
      <c r="A16" s="277" t="s">
        <v>251</v>
      </c>
      <c r="B16" s="277" t="n">
        <v>-104.234</v>
      </c>
      <c r="C16" s="277" t="n">
        <v>3754.398</v>
      </c>
      <c r="D16" s="277" t="n">
        <v>-0.355</v>
      </c>
      <c r="E16" s="277" t="n">
        <v>-104.8436994</v>
      </c>
      <c r="F16" s="277" t="n">
        <v>0</v>
      </c>
      <c r="G16" s="277" t="n">
        <v>-103.8436994</v>
      </c>
      <c r="H16" s="277" t="n">
        <v>-105.8436994</v>
      </c>
      <c r="I16" s="277" t="n">
        <v>1</v>
      </c>
      <c r="J16" s="277" t="n">
        <v>-1</v>
      </c>
      <c r="K16" s="277" t="n">
        <v>0.705519920597833</v>
      </c>
      <c r="L16" s="277" t="n">
        <v>0.609699400000011</v>
      </c>
      <c r="M16" s="277" t="n">
        <v>3754.398</v>
      </c>
      <c r="N16" s="277" t="n">
        <v>-3.58830456610011</v>
      </c>
      <c r="O16" s="302" t="n">
        <v>-3.59213886601461</v>
      </c>
      <c r="P16" s="277" t="n">
        <v>0.00383429991449659</v>
      </c>
      <c r="Q16" s="277" t="n">
        <v>3.0038342999145</v>
      </c>
      <c r="R16" s="277" t="n">
        <v>-2.9961657000855</v>
      </c>
      <c r="S16" s="277" t="n">
        <v>-6.97399999999999</v>
      </c>
      <c r="T16" s="277" t="n">
        <v>-7.5836994</v>
      </c>
      <c r="U16" s="277" t="n">
        <v>-6.5836994</v>
      </c>
      <c r="V16" s="277" t="n">
        <v>-8.5836994</v>
      </c>
    </row>
    <row r="17" customFormat="false" ht="12.75" hidden="false" customHeight="false" outlineLevel="0" collapsed="false">
      <c r="A17" s="277" t="s">
        <v>252</v>
      </c>
      <c r="B17" s="277" t="n">
        <v>-104.598</v>
      </c>
      <c r="C17" s="277" t="n">
        <v>4055.921</v>
      </c>
      <c r="D17" s="277" t="n">
        <v>-0.396</v>
      </c>
      <c r="E17" s="277" t="n">
        <v>-105.2376936</v>
      </c>
      <c r="F17" s="277" t="n">
        <v>0</v>
      </c>
      <c r="G17" s="277" t="n">
        <v>-104.2376936</v>
      </c>
      <c r="H17" s="277" t="n">
        <v>-106.2376936</v>
      </c>
      <c r="I17" s="277" t="n">
        <v>1</v>
      </c>
      <c r="J17" s="277" t="n">
        <v>-1</v>
      </c>
      <c r="K17" s="277" t="n">
        <v>0.752345600027648</v>
      </c>
      <c r="L17" s="277" t="n">
        <v>0.639693600000001</v>
      </c>
      <c r="M17" s="277" t="n">
        <v>4055.921</v>
      </c>
      <c r="N17" s="277" t="n">
        <v>-3.67055723537631</v>
      </c>
      <c r="O17" s="302" t="n">
        <v>-3.67439153529081</v>
      </c>
      <c r="P17" s="277" t="n">
        <v>0.00383429991449659</v>
      </c>
      <c r="Q17" s="277" t="n">
        <v>3.0038342999145</v>
      </c>
      <c r="R17" s="277" t="n">
        <v>-2.9961657000855</v>
      </c>
      <c r="S17" s="277" t="n">
        <v>-7.33799999999999</v>
      </c>
      <c r="T17" s="277" t="n">
        <v>-7.9776936</v>
      </c>
      <c r="U17" s="277" t="n">
        <v>-6.9776936</v>
      </c>
      <c r="V17" s="277" t="n">
        <v>-8.9776936</v>
      </c>
    </row>
    <row r="18" customFormat="false" ht="12.75" hidden="false" customHeight="false" outlineLevel="0" collapsed="false">
      <c r="A18" s="277" t="s">
        <v>253</v>
      </c>
      <c r="B18" s="277" t="n">
        <v>-104.877</v>
      </c>
      <c r="C18" s="277" t="n">
        <v>4236.61</v>
      </c>
      <c r="D18" s="277" t="n">
        <v>-0.386</v>
      </c>
      <c r="E18" s="277" t="n">
        <v>-105.4583056</v>
      </c>
      <c r="F18" s="277" t="n">
        <v>0</v>
      </c>
      <c r="G18" s="277" t="n">
        <v>-104.4583056</v>
      </c>
      <c r="H18" s="277" t="n">
        <v>-106.4583056</v>
      </c>
      <c r="I18" s="277" t="n">
        <v>1</v>
      </c>
      <c r="J18" s="277" t="n">
        <v>-1</v>
      </c>
      <c r="K18" s="277" t="n">
        <v>0.697790943328565</v>
      </c>
      <c r="L18" s="277" t="n">
        <v>0.581305600000007</v>
      </c>
      <c r="M18" s="277" t="n">
        <v>4236.61</v>
      </c>
      <c r="N18" s="277" t="n">
        <v>-3.73224670480067</v>
      </c>
      <c r="O18" s="302" t="n">
        <v>-3.73608100471517</v>
      </c>
      <c r="P18" s="277" t="n">
        <v>0.00383429991449659</v>
      </c>
      <c r="Q18" s="277" t="n">
        <v>3.0038342999145</v>
      </c>
      <c r="R18" s="277" t="n">
        <v>-2.9961657000855</v>
      </c>
      <c r="S18" s="277" t="n">
        <v>-7.61699999999999</v>
      </c>
      <c r="T18" s="277" t="n">
        <v>-8.1983056</v>
      </c>
      <c r="U18" s="277" t="n">
        <v>-7.1983056</v>
      </c>
      <c r="V18" s="277" t="n">
        <v>-9.1983056</v>
      </c>
    </row>
    <row r="19" customFormat="false" ht="12.75" hidden="false" customHeight="false" outlineLevel="0" collapsed="false">
      <c r="A19" s="277" t="s">
        <v>254</v>
      </c>
      <c r="B19" s="277" t="n">
        <v>-105.629</v>
      </c>
      <c r="C19" s="277" t="n">
        <v>4560.655</v>
      </c>
      <c r="D19" s="277" t="n">
        <v>-0.134</v>
      </c>
      <c r="E19" s="277" t="n">
        <v>-105.8248698</v>
      </c>
      <c r="F19" s="277" t="n">
        <v>0</v>
      </c>
      <c r="G19" s="277" t="n">
        <v>-104.8248698</v>
      </c>
      <c r="H19" s="277" t="n">
        <v>-106.8248698</v>
      </c>
      <c r="I19" s="277" t="n">
        <v>1</v>
      </c>
      <c r="J19" s="277" t="n">
        <v>-1</v>
      </c>
      <c r="K19" s="277" t="n">
        <v>0.237320413264512</v>
      </c>
      <c r="L19" s="277" t="n">
        <v>0.195869799999997</v>
      </c>
      <c r="M19" s="277" t="n">
        <v>4560.655</v>
      </c>
      <c r="N19" s="277" t="n">
        <v>-2.31852350336816</v>
      </c>
      <c r="O19" s="277" t="n">
        <v>-2.32235780328266</v>
      </c>
      <c r="P19" s="277" t="n">
        <v>0.00383429991449659</v>
      </c>
      <c r="Q19" s="277" t="n">
        <v>3.0038342999145</v>
      </c>
      <c r="R19" s="277" t="n">
        <v>-2.9961657000855</v>
      </c>
      <c r="S19" s="277" t="n">
        <v>-8.369</v>
      </c>
      <c r="T19" s="277" t="n">
        <v>-8.5648698</v>
      </c>
      <c r="U19" s="277" t="n">
        <v>-7.5648698</v>
      </c>
      <c r="V19" s="277" t="n">
        <v>-9.5648698</v>
      </c>
    </row>
    <row r="20" customFormat="false" ht="12.75" hidden="false" customHeight="false" outlineLevel="0" collapsed="false">
      <c r="A20" s="277" t="s">
        <v>255</v>
      </c>
      <c r="B20" s="277" t="n">
        <v>-105.868</v>
      </c>
      <c r="C20" s="277" t="n">
        <v>4718.081</v>
      </c>
      <c r="D20" s="277" t="n">
        <v>-0.097</v>
      </c>
      <c r="E20" s="277" t="n">
        <v>-105.9894767</v>
      </c>
      <c r="F20" s="277" t="n">
        <v>0</v>
      </c>
      <c r="G20" s="277" t="n">
        <v>-104.9894767</v>
      </c>
      <c r="H20" s="277" t="n">
        <v>-106.9894767</v>
      </c>
      <c r="I20" s="277" t="n">
        <v>1</v>
      </c>
      <c r="J20" s="277" t="n">
        <v>-1</v>
      </c>
      <c r="K20" s="277" t="n">
        <v>0.155452850224403</v>
      </c>
      <c r="L20" s="277" t="n">
        <v>0.121476700000002</v>
      </c>
      <c r="M20" s="277" t="n">
        <v>4718.081</v>
      </c>
      <c r="N20" s="277" t="n">
        <v>-1.72732709145661</v>
      </c>
      <c r="O20" s="277" t="n">
        <v>-1.7311613913711</v>
      </c>
      <c r="P20" s="277" t="n">
        <v>0.00383429991449659</v>
      </c>
      <c r="Q20" s="277" t="n">
        <v>3.0038342999145</v>
      </c>
      <c r="R20" s="277" t="n">
        <v>-2.9961657000855</v>
      </c>
      <c r="S20" s="277" t="n">
        <v>-8.60799999999999</v>
      </c>
      <c r="T20" s="277" t="n">
        <v>-8.72947669999999</v>
      </c>
      <c r="U20" s="277" t="n">
        <v>-7.72947669999999</v>
      </c>
      <c r="V20" s="277" t="n">
        <v>-9.72947669999999</v>
      </c>
    </row>
    <row r="21" customFormat="false" ht="12.75" hidden="false" customHeight="false" outlineLevel="0" collapsed="false">
      <c r="A21" s="277" t="s">
        <v>256</v>
      </c>
      <c r="B21" s="277" t="n">
        <v>-106.249</v>
      </c>
      <c r="C21" s="277" t="n">
        <v>5068.115</v>
      </c>
      <c r="D21" s="277" t="n">
        <v>0.034</v>
      </c>
      <c r="E21" s="277" t="n">
        <v>-106.3238972</v>
      </c>
      <c r="F21" s="277" t="n">
        <v>0</v>
      </c>
      <c r="G21" s="277" t="n">
        <v>-105.3238972</v>
      </c>
      <c r="H21" s="277" t="n">
        <v>-107.3238972</v>
      </c>
      <c r="I21" s="277" t="n">
        <v>1</v>
      </c>
      <c r="J21" s="277" t="n">
        <v>-1</v>
      </c>
      <c r="K21" s="277" t="n">
        <v>0.0822532100762117</v>
      </c>
      <c r="L21" s="277" t="n">
        <v>0.0748972000000094</v>
      </c>
      <c r="M21" s="277" t="n">
        <v>5068.115</v>
      </c>
      <c r="N21" s="277" t="n">
        <v>-0.879086756892693</v>
      </c>
      <c r="O21" s="277" t="n">
        <v>-0.88292105680719</v>
      </c>
      <c r="P21" s="277" t="n">
        <v>0.00383429991449659</v>
      </c>
      <c r="Q21" s="277" t="n">
        <v>3.0038342999145</v>
      </c>
      <c r="R21" s="277" t="n">
        <v>-2.9961657000855</v>
      </c>
      <c r="S21" s="277" t="n">
        <v>-8.98899999999999</v>
      </c>
      <c r="T21" s="277" t="n">
        <v>-9.0638972</v>
      </c>
      <c r="U21" s="277" t="n">
        <v>-8.0638972</v>
      </c>
      <c r="V21" s="277" t="n">
        <v>-10.0638972</v>
      </c>
    </row>
    <row r="22" customFormat="false" ht="12.75" hidden="false" customHeight="false" outlineLevel="0" collapsed="false">
      <c r="A22" s="277" t="s">
        <v>257</v>
      </c>
      <c r="B22" s="277" t="n">
        <v>-106.209</v>
      </c>
      <c r="C22" s="277" t="n">
        <v>5198.653</v>
      </c>
      <c r="D22" s="277" t="n">
        <v>-0.009</v>
      </c>
      <c r="E22" s="277" t="n">
        <v>-106.4374594</v>
      </c>
      <c r="F22" s="277" t="n">
        <v>0</v>
      </c>
      <c r="G22" s="277" t="n">
        <v>-105.4374594</v>
      </c>
      <c r="H22" s="277" t="n">
        <v>-107.4374594</v>
      </c>
      <c r="I22" s="277" t="n">
        <v>1</v>
      </c>
      <c r="J22" s="277" t="n">
        <v>-1</v>
      </c>
      <c r="K22" s="277" t="n">
        <v>0.228636605661377</v>
      </c>
      <c r="L22" s="277" t="n">
        <v>0.228459399999991</v>
      </c>
      <c r="M22" s="277" t="n">
        <v>5198.653</v>
      </c>
      <c r="N22" s="277" t="n">
        <v>-0.868805045642334</v>
      </c>
      <c r="O22" s="277" t="n">
        <v>-0.872639345556831</v>
      </c>
      <c r="P22" s="277" t="n">
        <v>0.00383429991449659</v>
      </c>
      <c r="Q22" s="277" t="n">
        <v>3.0038342999145</v>
      </c>
      <c r="R22" s="277" t="n">
        <v>-2.9961657000855</v>
      </c>
      <c r="S22" s="277" t="n">
        <v>-8.949</v>
      </c>
      <c r="T22" s="277" t="n">
        <v>-9.17745939999999</v>
      </c>
      <c r="U22" s="277" t="n">
        <v>-8.17745939999999</v>
      </c>
      <c r="V22" s="277" t="n">
        <v>-10.1774594</v>
      </c>
    </row>
    <row r="23" customFormat="false" ht="12.75" hidden="false" customHeight="false" outlineLevel="0" collapsed="false">
      <c r="A23" s="277" t="s">
        <v>258</v>
      </c>
      <c r="B23" s="277" t="n">
        <v>-106.359</v>
      </c>
      <c r="C23" s="277" t="n">
        <v>5573.237</v>
      </c>
      <c r="D23" s="277" t="n">
        <v>-0.034</v>
      </c>
      <c r="E23" s="277" t="n">
        <v>-106.7296914</v>
      </c>
      <c r="F23" s="277" t="n">
        <v>0</v>
      </c>
      <c r="G23" s="277" t="n">
        <v>-105.7296914</v>
      </c>
      <c r="H23" s="277" t="n">
        <v>-107.7296914</v>
      </c>
      <c r="I23" s="277" t="n">
        <v>1</v>
      </c>
      <c r="J23" s="277" t="n">
        <v>-1</v>
      </c>
      <c r="K23" s="277" t="n">
        <v>0.372247382843666</v>
      </c>
      <c r="L23" s="277" t="n">
        <v>0.370691399999998</v>
      </c>
      <c r="M23" s="277" t="n">
        <v>5573.237</v>
      </c>
      <c r="N23" s="277" t="n">
        <v>-1.09500264686822</v>
      </c>
      <c r="O23" s="277" t="n">
        <v>-1.09883694678272</v>
      </c>
      <c r="P23" s="277" t="n">
        <v>0.00383429991449659</v>
      </c>
      <c r="Q23" s="277" t="n">
        <v>3.0038342999145</v>
      </c>
      <c r="R23" s="277" t="n">
        <v>-2.9961657000855</v>
      </c>
      <c r="S23" s="277" t="n">
        <v>-9.09899999999999</v>
      </c>
      <c r="T23" s="277" t="n">
        <v>-9.46969139999999</v>
      </c>
      <c r="U23" s="277" t="n">
        <v>-8.46969139999999</v>
      </c>
      <c r="V23" s="277" t="n">
        <v>-10.4696914</v>
      </c>
    </row>
    <row r="24" customFormat="false" ht="12.75" hidden="false" customHeight="false" outlineLevel="0" collapsed="false">
      <c r="A24" s="277" t="s">
        <v>259</v>
      </c>
      <c r="B24" s="277" t="n">
        <v>-106.337</v>
      </c>
      <c r="C24" s="277" t="n">
        <v>5679.854</v>
      </c>
      <c r="D24" s="277" t="n">
        <v>-0.012</v>
      </c>
      <c r="E24" s="277" t="n">
        <v>-106.8037475</v>
      </c>
      <c r="F24" s="277" t="n">
        <v>0</v>
      </c>
      <c r="G24" s="277" t="n">
        <v>-105.8037475</v>
      </c>
      <c r="H24" s="277" t="n">
        <v>-107.8037475</v>
      </c>
      <c r="I24" s="277" t="n">
        <v>1</v>
      </c>
      <c r="J24" s="277" t="n">
        <v>-1</v>
      </c>
      <c r="K24" s="277" t="n">
        <v>0.466901733511718</v>
      </c>
      <c r="L24" s="277" t="n">
        <v>0.466747499999997</v>
      </c>
      <c r="M24" s="277" t="n">
        <v>5679.854</v>
      </c>
      <c r="N24" s="277" t="n">
        <v>-2.58070576574355</v>
      </c>
      <c r="O24" s="277" t="n">
        <v>-2.58454006565805</v>
      </c>
      <c r="P24" s="277" t="n">
        <v>0.00383429991449659</v>
      </c>
      <c r="Q24" s="277" t="n">
        <v>3.0038342999145</v>
      </c>
      <c r="R24" s="277" t="n">
        <v>-2.9961657000855</v>
      </c>
      <c r="S24" s="277" t="n">
        <v>-9.077</v>
      </c>
      <c r="T24" s="277" t="n">
        <v>-9.5437475</v>
      </c>
      <c r="U24" s="277" t="n">
        <v>-8.5437475</v>
      </c>
      <c r="V24" s="277" t="n">
        <v>-10.5437475</v>
      </c>
    </row>
    <row r="25" customFormat="false" ht="12.75" hidden="false" customHeight="false" outlineLevel="0" collapsed="false">
      <c r="A25" s="277" t="s">
        <v>260</v>
      </c>
      <c r="B25" s="277" t="n">
        <v>-106.641</v>
      </c>
      <c r="C25" s="277" t="n">
        <v>6077.359</v>
      </c>
      <c r="D25" s="277" t="n">
        <v>0.029</v>
      </c>
      <c r="E25" s="277" t="n">
        <v>-107.0442273</v>
      </c>
      <c r="F25" s="277" t="n">
        <v>0</v>
      </c>
      <c r="G25" s="277" t="n">
        <v>-106.0442273</v>
      </c>
      <c r="H25" s="277" t="n">
        <v>-108.0442273</v>
      </c>
      <c r="I25" s="277" t="n">
        <v>1</v>
      </c>
      <c r="J25" s="277" t="n">
        <v>-1</v>
      </c>
      <c r="K25" s="277" t="n">
        <v>0.404268791109687</v>
      </c>
      <c r="L25" s="277" t="n">
        <v>0.403227299999998</v>
      </c>
      <c r="M25" s="277" t="n">
        <v>6077.359</v>
      </c>
      <c r="N25" s="277" t="n">
        <v>-2.25683351162115</v>
      </c>
      <c r="O25" s="277" t="n">
        <v>-2.26066781153565</v>
      </c>
      <c r="P25" s="277" t="n">
        <v>0.00383429991449659</v>
      </c>
      <c r="Q25" s="277" t="n">
        <v>3.0038342999145</v>
      </c>
      <c r="R25" s="277" t="n">
        <v>-2.9961657000855</v>
      </c>
      <c r="S25" s="277" t="n">
        <v>-9.381</v>
      </c>
      <c r="T25" s="277" t="n">
        <v>-9.7842273</v>
      </c>
      <c r="U25" s="277" t="n">
        <v>-8.7842273</v>
      </c>
      <c r="V25" s="277" t="n">
        <v>-10.7842273</v>
      </c>
    </row>
    <row r="26" customFormat="false" ht="12.75" hidden="false" customHeight="false" outlineLevel="0" collapsed="false">
      <c r="A26" s="277" t="s">
        <v>261</v>
      </c>
      <c r="B26" s="277" t="n">
        <v>-106.714</v>
      </c>
      <c r="C26" s="277" t="n">
        <v>6161.211</v>
      </c>
      <c r="D26" s="277" t="n">
        <v>0.002</v>
      </c>
      <c r="E26" s="277" t="n">
        <v>-107.0877795</v>
      </c>
      <c r="F26" s="277" t="n">
        <v>0</v>
      </c>
      <c r="G26" s="277" t="n">
        <v>-106.0877795</v>
      </c>
      <c r="H26" s="277" t="n">
        <v>-108.0877795</v>
      </c>
      <c r="I26" s="277" t="n">
        <v>1</v>
      </c>
      <c r="J26" s="277" t="n">
        <v>-1</v>
      </c>
      <c r="K26" s="277" t="n">
        <v>0.373784850709935</v>
      </c>
      <c r="L26" s="277" t="n">
        <v>0.373779499999998</v>
      </c>
      <c r="M26" s="277" t="n">
        <v>6161.211</v>
      </c>
      <c r="N26" s="277" t="n">
        <v>-1.23894651804054</v>
      </c>
      <c r="O26" s="277" t="n">
        <v>-1.24278081795504</v>
      </c>
      <c r="P26" s="277" t="n">
        <v>0.00383429991449659</v>
      </c>
      <c r="Q26" s="277" t="n">
        <v>3.0038342999145</v>
      </c>
      <c r="R26" s="277" t="n">
        <v>-2.9961657000855</v>
      </c>
      <c r="S26" s="277" t="n">
        <v>-9.45399999999999</v>
      </c>
      <c r="T26" s="277" t="n">
        <v>-9.82777949999999</v>
      </c>
      <c r="U26" s="277" t="n">
        <v>-8.82777949999999</v>
      </c>
      <c r="V26" s="277" t="n">
        <v>-10.8277795</v>
      </c>
    </row>
    <row r="27" customFormat="false" ht="12.75" hidden="false" customHeight="false" outlineLevel="0" collapsed="false">
      <c r="A27" s="277" t="s">
        <v>262</v>
      </c>
      <c r="B27" s="277" t="n">
        <v>-107.166</v>
      </c>
      <c r="C27" s="277" t="n">
        <v>6582.71</v>
      </c>
      <c r="D27" s="277" t="n">
        <v>0.169</v>
      </c>
      <c r="E27" s="277" t="n">
        <v>-107.2688341</v>
      </c>
      <c r="F27" s="277" t="n">
        <v>0</v>
      </c>
      <c r="G27" s="277" t="n">
        <v>-106.2688341</v>
      </c>
      <c r="H27" s="277" t="n">
        <v>-108.2688341</v>
      </c>
      <c r="I27" s="277" t="n">
        <v>1</v>
      </c>
      <c r="J27" s="277" t="n">
        <v>-1</v>
      </c>
      <c r="K27" s="277" t="n">
        <v>0.197827834550176</v>
      </c>
      <c r="L27" s="277" t="n">
        <v>0.10283410000001</v>
      </c>
      <c r="M27" s="277" t="n">
        <v>6582.71</v>
      </c>
      <c r="N27" s="277" t="n">
        <v>-0.611762210336369</v>
      </c>
      <c r="O27" s="277" t="n">
        <v>-0.615596510250866</v>
      </c>
      <c r="P27" s="277" t="n">
        <v>0.00383429991449659</v>
      </c>
      <c r="Q27" s="277" t="n">
        <v>3.0038342999145</v>
      </c>
      <c r="R27" s="277" t="n">
        <v>-2.9961657000855</v>
      </c>
      <c r="S27" s="277" t="n">
        <v>-9.90599999999999</v>
      </c>
      <c r="T27" s="277" t="n">
        <v>-10.0088341</v>
      </c>
      <c r="U27" s="277" t="n">
        <v>-9.0088341</v>
      </c>
      <c r="V27" s="277" t="n">
        <v>-11.0088341</v>
      </c>
    </row>
    <row r="28" customFormat="false" ht="12.75" hidden="false" customHeight="false" outlineLevel="0" collapsed="false">
      <c r="A28" s="277" t="s">
        <v>263</v>
      </c>
      <c r="B28" s="277" t="n">
        <v>-107.19</v>
      </c>
      <c r="C28" s="277" t="n">
        <v>6644.55</v>
      </c>
      <c r="D28" s="277" t="n">
        <v>0.168</v>
      </c>
      <c r="E28" s="277" t="n">
        <v>-107.2900834</v>
      </c>
      <c r="F28" s="277" t="n">
        <v>0</v>
      </c>
      <c r="G28" s="277" t="n">
        <v>-106.2900834</v>
      </c>
      <c r="H28" s="277" t="n">
        <v>-108.2900834</v>
      </c>
      <c r="I28" s="277" t="n">
        <v>1</v>
      </c>
      <c r="J28" s="277" t="n">
        <v>-1</v>
      </c>
      <c r="K28" s="277" t="n">
        <v>0.195552261443228</v>
      </c>
      <c r="L28" s="277" t="n">
        <v>0.100083400000003</v>
      </c>
      <c r="M28" s="277" t="n">
        <v>6644.55</v>
      </c>
      <c r="N28" s="277" t="n">
        <v>-0.755706210243147</v>
      </c>
      <c r="O28" s="277" t="n">
        <v>-0.759540510157644</v>
      </c>
      <c r="P28" s="277" t="n">
        <v>0.00383429991449659</v>
      </c>
      <c r="Q28" s="277" t="n">
        <v>3.0038342999145</v>
      </c>
      <c r="R28" s="277" t="n">
        <v>-2.9961657000855</v>
      </c>
      <c r="S28" s="277" t="n">
        <v>-9.92999999999999</v>
      </c>
      <c r="T28" s="277" t="n">
        <v>-10.0300834</v>
      </c>
      <c r="U28" s="277" t="n">
        <v>-9.0300834</v>
      </c>
      <c r="V28" s="277" t="n">
        <v>-11.0300834</v>
      </c>
    </row>
    <row r="29" customFormat="false" ht="12.75" hidden="false" customHeight="false" outlineLevel="0" collapsed="false">
      <c r="A29" s="277" t="s">
        <v>264</v>
      </c>
      <c r="B29" s="277" t="n">
        <v>-107.415</v>
      </c>
      <c r="C29" s="277" t="n">
        <v>7089.779</v>
      </c>
      <c r="D29" s="277" t="n">
        <v>0.204</v>
      </c>
      <c r="E29" s="277" t="n">
        <v>-107.4029346</v>
      </c>
      <c r="F29" s="277" t="n">
        <v>0</v>
      </c>
      <c r="G29" s="277" t="n">
        <v>-106.4029346</v>
      </c>
      <c r="H29" s="277" t="n">
        <v>-108.4029346</v>
      </c>
      <c r="I29" s="277" t="n">
        <v>1</v>
      </c>
      <c r="J29" s="277" t="n">
        <v>-1</v>
      </c>
      <c r="K29" s="277" t="n">
        <v>0.204356487240215</v>
      </c>
      <c r="L29" s="277" t="n">
        <v>-0.0120654000000116</v>
      </c>
      <c r="M29" s="277" t="n">
        <v>7089.779</v>
      </c>
      <c r="N29" s="277" t="n">
        <v>-0.637466498065187</v>
      </c>
      <c r="O29" s="277" t="n">
        <v>-0.641300797979683</v>
      </c>
      <c r="P29" s="277" t="n">
        <v>0.00383429991449659</v>
      </c>
      <c r="Q29" s="277" t="n">
        <v>3.0038342999145</v>
      </c>
      <c r="R29" s="277" t="n">
        <v>-2.9961657000855</v>
      </c>
      <c r="S29" s="277" t="n">
        <v>-10.155</v>
      </c>
      <c r="T29" s="277" t="n">
        <v>-10.1429346</v>
      </c>
      <c r="U29" s="277" t="n">
        <v>-9.14293459999999</v>
      </c>
      <c r="V29" s="277" t="n">
        <v>-11.1429346</v>
      </c>
    </row>
    <row r="30" customFormat="false" ht="12.75" hidden="false" customHeight="false" outlineLevel="0" collapsed="false">
      <c r="A30" s="277" t="s">
        <v>265</v>
      </c>
      <c r="B30" s="277" t="n">
        <v>-107.422</v>
      </c>
      <c r="C30" s="277" t="n">
        <v>7127.339</v>
      </c>
      <c r="D30" s="277" t="n">
        <v>0.205</v>
      </c>
      <c r="E30" s="277" t="n">
        <v>-107.4092309</v>
      </c>
      <c r="F30" s="277" t="n">
        <v>0</v>
      </c>
      <c r="G30" s="277" t="n">
        <v>-106.4092309</v>
      </c>
      <c r="H30" s="277" t="n">
        <v>-108.4092309</v>
      </c>
      <c r="I30" s="277" t="n">
        <v>1</v>
      </c>
      <c r="J30" s="277" t="n">
        <v>-1</v>
      </c>
      <c r="K30" s="277" t="n">
        <v>0.205397297730058</v>
      </c>
      <c r="L30" s="277" t="n">
        <v>-0.0127690999999999</v>
      </c>
      <c r="M30" s="277" t="n">
        <v>7127.339</v>
      </c>
      <c r="N30" s="277" t="n">
        <v>-1.0178898396947</v>
      </c>
      <c r="O30" s="277" t="n">
        <v>-1.0217241396092</v>
      </c>
      <c r="P30" s="277" t="n">
        <v>0.00383429991449659</v>
      </c>
      <c r="Q30" s="277" t="n">
        <v>3.0038342999145</v>
      </c>
      <c r="R30" s="277" t="n">
        <v>-2.9961657000855</v>
      </c>
      <c r="S30" s="277" t="n">
        <v>-10.162</v>
      </c>
      <c r="T30" s="277" t="n">
        <v>-10.1492309</v>
      </c>
      <c r="U30" s="277" t="n">
        <v>-9.14923089999999</v>
      </c>
      <c r="V30" s="277" t="n">
        <v>-11.1492309</v>
      </c>
    </row>
    <row r="31" customFormat="false" ht="12.75" hidden="false" customHeight="false" outlineLevel="0" collapsed="false">
      <c r="A31" s="277" t="s">
        <v>266</v>
      </c>
      <c r="B31" s="277" t="n">
        <v>-107.469</v>
      </c>
      <c r="C31" s="277" t="n">
        <v>7594.384</v>
      </c>
      <c r="D31" s="277" t="n">
        <v>0.237</v>
      </c>
      <c r="E31" s="277" t="n">
        <v>-107.4456239</v>
      </c>
      <c r="F31" s="277" t="n">
        <v>0</v>
      </c>
      <c r="G31" s="277" t="n">
        <v>-106.4456239</v>
      </c>
      <c r="H31" s="277" t="n">
        <v>-108.4456239</v>
      </c>
      <c r="I31" s="277" t="n">
        <v>1</v>
      </c>
      <c r="J31" s="277" t="n">
        <v>-1</v>
      </c>
      <c r="K31" s="277" t="n">
        <v>0.238150041048096</v>
      </c>
      <c r="L31" s="277" t="n">
        <v>-0.023376099999993</v>
      </c>
      <c r="M31" s="277" t="n">
        <v>7594.384</v>
      </c>
      <c r="N31" s="277" t="n">
        <v>-0.349578435276671</v>
      </c>
      <c r="O31" s="277" t="n">
        <v>-0.353412735191168</v>
      </c>
      <c r="P31" s="277" t="n">
        <v>0.00383429991449659</v>
      </c>
      <c r="Q31" s="277" t="n">
        <v>3.0038342999145</v>
      </c>
      <c r="R31" s="277" t="n">
        <v>-2.9961657000855</v>
      </c>
      <c r="S31" s="277" t="n">
        <v>-10.209</v>
      </c>
      <c r="T31" s="277" t="n">
        <v>-10.1856239</v>
      </c>
      <c r="U31" s="277" t="n">
        <v>-9.1856239</v>
      </c>
      <c r="V31" s="277" t="n">
        <v>-11.1856239</v>
      </c>
    </row>
    <row r="32" customFormat="false" ht="12.75" hidden="false" customHeight="false" outlineLevel="0" collapsed="false">
      <c r="A32" s="277" t="s">
        <v>267</v>
      </c>
      <c r="B32" s="277" t="n">
        <v>-107.475</v>
      </c>
      <c r="C32" s="277" t="n">
        <v>7612.886</v>
      </c>
      <c r="D32" s="277" t="n">
        <v>0.282</v>
      </c>
      <c r="E32" s="277" t="n">
        <v>-107.4454685</v>
      </c>
      <c r="F32" s="277" t="n">
        <v>0</v>
      </c>
      <c r="G32" s="277" t="n">
        <v>-106.4454685</v>
      </c>
      <c r="H32" s="277" t="n">
        <v>-108.4454685</v>
      </c>
      <c r="I32" s="277" t="n">
        <v>1</v>
      </c>
      <c r="J32" s="277" t="n">
        <v>-1</v>
      </c>
      <c r="K32" s="277" t="n">
        <v>0.283542077110699</v>
      </c>
      <c r="L32" s="277" t="n">
        <v>-0.0295314999999903</v>
      </c>
      <c r="M32" s="277" t="n">
        <v>7612.886</v>
      </c>
      <c r="N32" s="277" t="n">
        <v>0.287888126942806</v>
      </c>
      <c r="O32" s="277" t="n">
        <v>0.284053827028309</v>
      </c>
      <c r="P32" s="277" t="n">
        <v>0.00383429991449659</v>
      </c>
      <c r="Q32" s="277" t="n">
        <v>3.0038342999145</v>
      </c>
      <c r="R32" s="277" t="n">
        <v>-2.9961657000855</v>
      </c>
      <c r="S32" s="277" t="n">
        <v>-10.215</v>
      </c>
      <c r="T32" s="277" t="n">
        <v>-10.1854685</v>
      </c>
      <c r="U32" s="277" t="n">
        <v>-9.1854685</v>
      </c>
      <c r="V32" s="277" t="n">
        <v>-11.1854685</v>
      </c>
    </row>
    <row r="33" customFormat="false" ht="12.75" hidden="false" customHeight="false" outlineLevel="0" collapsed="false">
      <c r="A33" s="277" t="s">
        <v>268</v>
      </c>
      <c r="B33" s="277" t="n">
        <v>-107.351</v>
      </c>
      <c r="C33" s="277" t="n">
        <v>8096.35</v>
      </c>
      <c r="D33" s="277" t="n">
        <v>0.215</v>
      </c>
      <c r="E33" s="277" t="n">
        <v>-107.3982606</v>
      </c>
      <c r="F33" s="277" t="n">
        <v>0</v>
      </c>
      <c r="G33" s="277" t="n">
        <v>-106.3982606</v>
      </c>
      <c r="H33" s="277" t="n">
        <v>-108.3982606</v>
      </c>
      <c r="I33" s="277" t="n">
        <v>1</v>
      </c>
      <c r="J33" s="277" t="n">
        <v>-1</v>
      </c>
      <c r="K33" s="277" t="n">
        <v>0.220133060471071</v>
      </c>
      <c r="L33" s="277" t="n">
        <v>0.0472606000000013</v>
      </c>
      <c r="M33" s="277" t="n">
        <v>8096.35</v>
      </c>
      <c r="N33" s="277" t="n">
        <v>1.55767918433658</v>
      </c>
      <c r="O33" s="277" t="n">
        <v>1.55384488442208</v>
      </c>
      <c r="P33" s="277" t="n">
        <v>0.00383429991449659</v>
      </c>
      <c r="Q33" s="277" t="n">
        <v>3.0038342999145</v>
      </c>
      <c r="R33" s="277" t="n">
        <v>-2.9961657000855</v>
      </c>
      <c r="S33" s="277" t="n">
        <v>-10.091</v>
      </c>
      <c r="T33" s="277" t="n">
        <v>-10.1382606</v>
      </c>
      <c r="U33" s="277" t="n">
        <v>-9.1382606</v>
      </c>
      <c r="V33" s="277" t="n">
        <v>-11.1382606</v>
      </c>
    </row>
    <row r="34" customFormat="false" ht="12.75" hidden="false" customHeight="false" outlineLevel="0" collapsed="false">
      <c r="A34" s="277" t="s">
        <v>269</v>
      </c>
      <c r="B34" s="277" t="n">
        <v>-107.366</v>
      </c>
      <c r="C34" s="277" t="n">
        <v>8099.906</v>
      </c>
      <c r="D34" s="277" t="n">
        <v>0.164</v>
      </c>
      <c r="E34" s="277" t="n">
        <v>-107.3976055</v>
      </c>
      <c r="F34" s="277" t="n">
        <v>0</v>
      </c>
      <c r="G34" s="277" t="n">
        <v>-106.3976055</v>
      </c>
      <c r="H34" s="277" t="n">
        <v>-108.3976055</v>
      </c>
      <c r="I34" s="277" t="n">
        <v>1</v>
      </c>
      <c r="J34" s="277" t="n">
        <v>-1</v>
      </c>
      <c r="K34" s="277" t="n">
        <v>0.167017686579146</v>
      </c>
      <c r="L34" s="277" t="n">
        <v>0.0316054999999977</v>
      </c>
      <c r="M34" s="277" t="n">
        <v>8099.906</v>
      </c>
      <c r="N34" s="277" t="n">
        <v>1.11556605995298</v>
      </c>
      <c r="O34" s="277" t="n">
        <v>1.11173176003848</v>
      </c>
      <c r="P34" s="277" t="n">
        <v>0.00383429991449659</v>
      </c>
      <c r="Q34" s="277" t="n">
        <v>3.0038342999145</v>
      </c>
      <c r="R34" s="277" t="n">
        <v>-2.9961657000855</v>
      </c>
      <c r="S34" s="277" t="n">
        <v>-10.106</v>
      </c>
      <c r="T34" s="277" t="n">
        <v>-10.1376055</v>
      </c>
      <c r="U34" s="277" t="n">
        <v>-9.13760549999999</v>
      </c>
      <c r="V34" s="277" t="n">
        <v>-11.1376055</v>
      </c>
    </row>
    <row r="35" customFormat="false" ht="12.75" hidden="false" customHeight="false" outlineLevel="0" collapsed="false">
      <c r="A35" s="277" t="s">
        <v>270</v>
      </c>
      <c r="B35" s="277" t="n">
        <v>-107.027</v>
      </c>
      <c r="C35" s="277" t="n">
        <v>8580.851</v>
      </c>
      <c r="D35" s="277" t="n">
        <v>0.104</v>
      </c>
      <c r="E35" s="277" t="n">
        <v>-107.267573</v>
      </c>
      <c r="F35" s="277" t="n">
        <v>0</v>
      </c>
      <c r="G35" s="277" t="n">
        <v>-106.267573</v>
      </c>
      <c r="H35" s="277" t="n">
        <v>-108.267573</v>
      </c>
      <c r="I35" s="277" t="n">
        <v>1</v>
      </c>
      <c r="J35" s="277" t="n">
        <v>-1</v>
      </c>
      <c r="K35" s="277" t="n">
        <v>0.262090381984915</v>
      </c>
      <c r="L35" s="277" t="n">
        <v>0.240572999999998</v>
      </c>
      <c r="M35" s="277" t="n">
        <v>8580.851</v>
      </c>
      <c r="N35" s="277" t="n">
        <v>1.59880595830374</v>
      </c>
      <c r="O35" s="277" t="n">
        <v>1.59497165838924</v>
      </c>
      <c r="P35" s="277" t="n">
        <v>0.00383429991449659</v>
      </c>
      <c r="Q35" s="277" t="n">
        <v>3.0038342999145</v>
      </c>
      <c r="R35" s="277" t="n">
        <v>-2.9961657000855</v>
      </c>
      <c r="S35" s="277" t="n">
        <v>-9.767</v>
      </c>
      <c r="T35" s="277" t="n">
        <v>-10.007573</v>
      </c>
      <c r="U35" s="277" t="n">
        <v>-9.00757299999999</v>
      </c>
      <c r="V35" s="277" t="n">
        <v>-11.007573</v>
      </c>
    </row>
    <row r="36" customFormat="false" ht="12.75" hidden="false" customHeight="false" outlineLevel="0" collapsed="false">
      <c r="A36" s="277" t="s">
        <v>271</v>
      </c>
      <c r="B36" s="277" t="n">
        <v>-106.993</v>
      </c>
      <c r="C36" s="277" t="n">
        <v>8610.55</v>
      </c>
      <c r="D36" s="277" t="n">
        <v>-0.004</v>
      </c>
      <c r="E36" s="277" t="n">
        <v>-107.2568471</v>
      </c>
      <c r="F36" s="277" t="n">
        <v>0</v>
      </c>
      <c r="G36" s="277" t="n">
        <v>-106.2568471</v>
      </c>
      <c r="H36" s="277" t="n">
        <v>-108.2568471</v>
      </c>
      <c r="I36" s="277" t="n">
        <v>1</v>
      </c>
      <c r="J36" s="277" t="n">
        <v>-1</v>
      </c>
      <c r="K36" s="277" t="n">
        <v>0.263877418849006</v>
      </c>
      <c r="L36" s="277" t="n">
        <v>0.263847100000007</v>
      </c>
      <c r="M36" s="277" t="n">
        <v>8610.55</v>
      </c>
      <c r="N36" s="277" t="n">
        <v>0.185070941748843</v>
      </c>
      <c r="O36" s="277" t="n">
        <v>0.181236641834346</v>
      </c>
      <c r="P36" s="277" t="n">
        <v>0.00383429991449659</v>
      </c>
      <c r="Q36" s="277" t="n">
        <v>3.0038342999145</v>
      </c>
      <c r="R36" s="277" t="n">
        <v>-2.9961657000855</v>
      </c>
      <c r="S36" s="277" t="n">
        <v>-9.73299999999999</v>
      </c>
      <c r="T36" s="277" t="n">
        <v>-9.9968471</v>
      </c>
      <c r="U36" s="277" t="n">
        <v>-8.9968471</v>
      </c>
      <c r="V36" s="277" t="n">
        <v>-10.9968471</v>
      </c>
    </row>
    <row r="37" customFormat="false" ht="12.75" hidden="false" customHeight="false" outlineLevel="0" collapsed="false">
      <c r="A37" s="277" t="s">
        <v>272</v>
      </c>
      <c r="B37" s="277" t="n">
        <v>-106.705</v>
      </c>
      <c r="C37" s="277" t="n">
        <v>9064.611</v>
      </c>
      <c r="D37" s="277" t="n">
        <v>-0.035</v>
      </c>
      <c r="E37" s="277" t="n">
        <v>-107.0538088</v>
      </c>
      <c r="F37" s="277" t="n">
        <v>0</v>
      </c>
      <c r="G37" s="277" t="n">
        <v>-106.0538088</v>
      </c>
      <c r="H37" s="277" t="n">
        <v>-108.0538088</v>
      </c>
      <c r="I37" s="277" t="n">
        <v>1</v>
      </c>
      <c r="J37" s="277" t="n">
        <v>-1</v>
      </c>
      <c r="K37" s="277" t="n">
        <v>0.350560378476291</v>
      </c>
      <c r="L37" s="277" t="n">
        <v>0.348808800000001</v>
      </c>
      <c r="M37" s="277" t="n">
        <v>9064.611</v>
      </c>
      <c r="N37" s="277" t="n">
        <v>1.14641117780573</v>
      </c>
      <c r="O37" s="277" t="n">
        <v>1.14257687789123</v>
      </c>
      <c r="P37" s="277" t="n">
        <v>0.00383429991449659</v>
      </c>
      <c r="Q37" s="277" t="n">
        <v>3.0038342999145</v>
      </c>
      <c r="R37" s="277" t="n">
        <v>-2.9961657000855</v>
      </c>
      <c r="S37" s="277" t="n">
        <v>-9.44499999999999</v>
      </c>
      <c r="T37" s="277" t="n">
        <v>-9.79380879999999</v>
      </c>
      <c r="U37" s="277" t="n">
        <v>-8.79380879999999</v>
      </c>
      <c r="V37" s="277" t="n">
        <v>-10.7938088</v>
      </c>
    </row>
    <row r="38" customFormat="false" ht="12.75" hidden="false" customHeight="false" outlineLevel="0" collapsed="false">
      <c r="A38" s="277" t="s">
        <v>273</v>
      </c>
      <c r="B38" s="277" t="n">
        <v>-106.685</v>
      </c>
      <c r="C38" s="277" t="n">
        <v>9113.146</v>
      </c>
      <c r="D38" s="277" t="n">
        <v>-0.18</v>
      </c>
      <c r="E38" s="277" t="n">
        <v>-107.027769</v>
      </c>
      <c r="F38" s="277" t="n">
        <v>0</v>
      </c>
      <c r="G38" s="277" t="n">
        <v>-106.027769</v>
      </c>
      <c r="H38" s="277" t="n">
        <v>-108.027769</v>
      </c>
      <c r="I38" s="277" t="n">
        <v>1</v>
      </c>
      <c r="J38" s="277" t="n">
        <v>-1</v>
      </c>
      <c r="K38" s="277" t="n">
        <v>0.387157057744015</v>
      </c>
      <c r="L38" s="277" t="n">
        <v>0.342769000000004</v>
      </c>
      <c r="M38" s="277" t="n">
        <v>9113.146</v>
      </c>
      <c r="N38" s="277" t="n">
        <v>0.370141870819864</v>
      </c>
      <c r="O38" s="277" t="n">
        <v>0.366307570905367</v>
      </c>
      <c r="P38" s="277" t="n">
        <v>0.00383429991449659</v>
      </c>
      <c r="Q38" s="277" t="n">
        <v>3.0038342999145</v>
      </c>
      <c r="R38" s="277" t="n">
        <v>-2.9961657000855</v>
      </c>
      <c r="S38" s="277" t="n">
        <v>-9.425</v>
      </c>
      <c r="T38" s="277" t="n">
        <v>-9.767769</v>
      </c>
      <c r="U38" s="277" t="n">
        <v>-8.767769</v>
      </c>
      <c r="V38" s="277" t="n">
        <v>-10.767769</v>
      </c>
    </row>
    <row r="39" customFormat="false" ht="12.75" hidden="false" customHeight="false" outlineLevel="0" collapsed="false">
      <c r="A39" s="277" t="s">
        <v>274</v>
      </c>
      <c r="B39" s="277" t="n">
        <v>-106.617</v>
      </c>
      <c r="C39" s="277" t="n">
        <v>9550.189</v>
      </c>
      <c r="D39" s="277" t="n">
        <v>-0.071</v>
      </c>
      <c r="E39" s="277" t="n">
        <v>-106.7555588</v>
      </c>
      <c r="F39" s="277" t="n">
        <v>0</v>
      </c>
      <c r="G39" s="277" t="n">
        <v>-105.7555588</v>
      </c>
      <c r="H39" s="277" t="n">
        <v>-107.7555588</v>
      </c>
      <c r="I39" s="277" t="n">
        <v>1</v>
      </c>
      <c r="J39" s="277" t="n">
        <v>-1</v>
      </c>
      <c r="K39" s="277" t="n">
        <v>0.155690529761574</v>
      </c>
      <c r="L39" s="277" t="n">
        <v>0.138558799999998</v>
      </c>
      <c r="M39" s="277" t="n">
        <v>9550.189</v>
      </c>
      <c r="N39" s="277" t="n">
        <v>2.03577757012301</v>
      </c>
      <c r="O39" s="277" t="n">
        <v>2.03194327020851</v>
      </c>
      <c r="P39" s="277" t="n">
        <v>0.00383429991449659</v>
      </c>
      <c r="Q39" s="277" t="n">
        <v>3.0038342999145</v>
      </c>
      <c r="R39" s="277" t="n">
        <v>-2.9961657000855</v>
      </c>
      <c r="S39" s="277" t="n">
        <v>-9.357</v>
      </c>
      <c r="T39" s="277" t="n">
        <v>-9.4955588</v>
      </c>
      <c r="U39" s="277" t="n">
        <v>-8.4955588</v>
      </c>
      <c r="V39" s="277" t="n">
        <v>-10.4955588</v>
      </c>
    </row>
    <row r="40" customFormat="false" ht="12.75" hidden="false" customHeight="false" outlineLevel="0" collapsed="false">
      <c r="A40" s="277" t="s">
        <v>275</v>
      </c>
      <c r="B40" s="277" t="n">
        <v>-106.604</v>
      </c>
      <c r="C40" s="277" t="n">
        <v>9621.733</v>
      </c>
      <c r="D40" s="277" t="n">
        <v>-0.165</v>
      </c>
      <c r="E40" s="277" t="n">
        <v>-106.7045289</v>
      </c>
      <c r="F40" s="277" t="n">
        <v>0</v>
      </c>
      <c r="G40" s="277" t="n">
        <v>-105.7045289</v>
      </c>
      <c r="H40" s="277" t="n">
        <v>-107.7045289</v>
      </c>
      <c r="I40" s="277" t="n">
        <v>1</v>
      </c>
      <c r="J40" s="277" t="n">
        <v>-1</v>
      </c>
      <c r="K40" s="277" t="n">
        <v>0.193212473032178</v>
      </c>
      <c r="L40" s="277" t="n">
        <v>0.1005289</v>
      </c>
      <c r="M40" s="277" t="n">
        <v>9621.733</v>
      </c>
      <c r="N40" s="277" t="n">
        <v>0.997326422366078</v>
      </c>
      <c r="O40" s="277" t="n">
        <v>0.993492122451582</v>
      </c>
      <c r="P40" s="277" t="n">
        <v>0.00383429991449659</v>
      </c>
      <c r="Q40" s="277" t="n">
        <v>3.0038342999145</v>
      </c>
      <c r="R40" s="277" t="n">
        <v>-2.9961657000855</v>
      </c>
      <c r="S40" s="277" t="n">
        <v>-9.34399999999999</v>
      </c>
      <c r="T40" s="277" t="n">
        <v>-9.4445289</v>
      </c>
      <c r="U40" s="277" t="n">
        <v>-8.4445289</v>
      </c>
      <c r="V40" s="277" t="n">
        <v>-10.4445289</v>
      </c>
    </row>
    <row r="41" customFormat="false" ht="12.75" hidden="false" customHeight="false" outlineLevel="0" collapsed="false">
      <c r="A41" s="277" t="s">
        <v>276</v>
      </c>
      <c r="B41" s="277" t="n">
        <v>-106.599</v>
      </c>
      <c r="C41" s="277" t="n">
        <v>10036.918</v>
      </c>
      <c r="D41" s="277" t="n">
        <v>-0.093</v>
      </c>
      <c r="E41" s="277" t="n">
        <v>-106.3724642</v>
      </c>
      <c r="F41" s="277" t="n">
        <v>0</v>
      </c>
      <c r="G41" s="277" t="n">
        <v>-105.3724642</v>
      </c>
      <c r="H41" s="277" t="n">
        <v>-107.3724642</v>
      </c>
      <c r="I41" s="277" t="n">
        <v>1</v>
      </c>
      <c r="J41" s="277" t="n">
        <v>-1</v>
      </c>
      <c r="K41" s="277" t="n">
        <v>0.244882560999438</v>
      </c>
      <c r="L41" s="277" t="n">
        <v>-0.226535800000008</v>
      </c>
      <c r="M41" s="277" t="n">
        <v>10036.918</v>
      </c>
      <c r="N41" s="277" t="n">
        <v>3.2130261631792</v>
      </c>
      <c r="O41" s="302" t="n">
        <v>3.20919186326471</v>
      </c>
      <c r="P41" s="277" t="n">
        <v>0.00383429991449659</v>
      </c>
      <c r="Q41" s="277" t="n">
        <v>3.0038342999145</v>
      </c>
      <c r="R41" s="277" t="n">
        <v>-2.9961657000855</v>
      </c>
      <c r="S41" s="277" t="n">
        <v>-9.339</v>
      </c>
      <c r="T41" s="277" t="n">
        <v>-9.11246419999999</v>
      </c>
      <c r="U41" s="277" t="n">
        <v>-8.11246419999999</v>
      </c>
      <c r="V41" s="277" t="n">
        <v>-10.1124642</v>
      </c>
    </row>
    <row r="42" customFormat="false" ht="12.75" hidden="false" customHeight="false" outlineLevel="0" collapsed="false">
      <c r="A42" s="277" t="s">
        <v>277</v>
      </c>
      <c r="B42" s="277" t="n">
        <v>-106.583</v>
      </c>
      <c r="C42" s="277" t="n">
        <v>10133.235</v>
      </c>
      <c r="D42" s="277" t="n">
        <v>-0.214</v>
      </c>
      <c r="E42" s="277" t="n">
        <v>-106.2866709</v>
      </c>
      <c r="F42" s="277" t="n">
        <v>0</v>
      </c>
      <c r="G42" s="277" t="n">
        <v>-105.2866709</v>
      </c>
      <c r="H42" s="277" t="n">
        <v>-107.2866709</v>
      </c>
      <c r="I42" s="277" t="n">
        <v>1</v>
      </c>
      <c r="J42" s="277" t="n">
        <v>-1</v>
      </c>
      <c r="K42" s="277" t="n">
        <v>0.365522824878018</v>
      </c>
      <c r="L42" s="277" t="n">
        <v>-0.296329099999994</v>
      </c>
      <c r="M42" s="277" t="n">
        <v>10133.235</v>
      </c>
      <c r="N42" s="277" t="n">
        <v>2.19514350269665</v>
      </c>
      <c r="O42" s="277" t="n">
        <v>2.19130920278215</v>
      </c>
      <c r="P42" s="277" t="n">
        <v>0.00383429991449659</v>
      </c>
      <c r="Q42" s="277" t="n">
        <v>3.0038342999145</v>
      </c>
      <c r="R42" s="277" t="n">
        <v>-2.9961657000855</v>
      </c>
      <c r="S42" s="277" t="n">
        <v>-9.32299999999999</v>
      </c>
      <c r="T42" s="277" t="n">
        <v>-9.0266709</v>
      </c>
      <c r="U42" s="277" t="n">
        <v>-8.0266709</v>
      </c>
      <c r="V42" s="277" t="n">
        <v>-10.0266709</v>
      </c>
    </row>
    <row r="43" customFormat="false" ht="12.75" hidden="false" customHeight="false" outlineLevel="0" collapsed="false">
      <c r="A43" s="277" t="s">
        <v>278</v>
      </c>
      <c r="B43" s="277" t="n">
        <v>-106.283</v>
      </c>
      <c r="C43" s="277" t="n">
        <v>10519.773</v>
      </c>
      <c r="D43" s="277" t="n">
        <v>-0.274</v>
      </c>
      <c r="E43" s="277" t="n">
        <v>-105.9091843</v>
      </c>
      <c r="F43" s="277" t="n">
        <v>0</v>
      </c>
      <c r="G43" s="277" t="n">
        <v>-104.9091843</v>
      </c>
      <c r="H43" s="277" t="n">
        <v>-106.9091843</v>
      </c>
      <c r="I43" s="277" t="n">
        <v>1</v>
      </c>
      <c r="J43" s="277" t="n">
        <v>-1</v>
      </c>
      <c r="K43" s="277" t="n">
        <v>0.463480503976689</v>
      </c>
      <c r="L43" s="277" t="n">
        <v>-0.373815699999994</v>
      </c>
      <c r="M43" s="277" t="n">
        <v>10519.773</v>
      </c>
      <c r="N43" s="277" t="n">
        <v>1.99979169978011</v>
      </c>
      <c r="O43" s="277" t="n">
        <v>1.99595739986562</v>
      </c>
      <c r="P43" s="277" t="n">
        <v>0.00383429991449659</v>
      </c>
      <c r="Q43" s="277" t="n">
        <v>3.0038342999145</v>
      </c>
      <c r="R43" s="277" t="n">
        <v>-2.9961657000855</v>
      </c>
      <c r="S43" s="277" t="n">
        <v>-9.023</v>
      </c>
      <c r="T43" s="277" t="n">
        <v>-8.6491843</v>
      </c>
      <c r="U43" s="277" t="n">
        <v>-7.6491843</v>
      </c>
      <c r="V43" s="277" t="n">
        <v>-9.6491843</v>
      </c>
    </row>
    <row r="44" customFormat="false" ht="12.75" hidden="false" customHeight="false" outlineLevel="0" collapsed="false">
      <c r="A44" s="277" t="s">
        <v>279</v>
      </c>
      <c r="B44" s="277" t="n">
        <v>-106.182</v>
      </c>
      <c r="C44" s="277" t="n">
        <v>10638.75</v>
      </c>
      <c r="D44" s="277" t="n">
        <v>-0.427</v>
      </c>
      <c r="E44" s="277" t="n">
        <v>-105.7823004</v>
      </c>
      <c r="F44" s="277" t="n">
        <v>0</v>
      </c>
      <c r="G44" s="277" t="n">
        <v>-104.7823004</v>
      </c>
      <c r="H44" s="277" t="n">
        <v>-106.7823004</v>
      </c>
      <c r="I44" s="277" t="n">
        <v>1</v>
      </c>
      <c r="J44" s="277" t="n">
        <v>-1</v>
      </c>
      <c r="K44" s="277" t="n">
        <v>0.584883552718115</v>
      </c>
      <c r="L44" s="277" t="n">
        <v>-0.399699600000005</v>
      </c>
      <c r="M44" s="277" t="n">
        <v>10638.75</v>
      </c>
      <c r="N44" s="277" t="n">
        <v>0.57063534830293</v>
      </c>
      <c r="O44" s="277" t="n">
        <v>0.566801048388433</v>
      </c>
      <c r="P44" s="277" t="n">
        <v>0.00383429991449659</v>
      </c>
      <c r="Q44" s="277" t="n">
        <v>3.0038342999145</v>
      </c>
      <c r="R44" s="277" t="n">
        <v>-2.9961657000855</v>
      </c>
      <c r="S44" s="277" t="n">
        <v>-8.922</v>
      </c>
      <c r="T44" s="277" t="n">
        <v>-8.52230039999999</v>
      </c>
      <c r="U44" s="277" t="n">
        <v>-7.52230039999999</v>
      </c>
      <c r="V44" s="277" t="n">
        <v>-9.52230039999999</v>
      </c>
    </row>
    <row r="45" customFormat="false" ht="12.75" hidden="false" customHeight="false" outlineLevel="0" collapsed="false">
      <c r="A45" s="277" t="s">
        <v>280</v>
      </c>
      <c r="B45" s="277" t="n">
        <v>-105.635</v>
      </c>
      <c r="C45" s="277" t="n">
        <v>11002.599</v>
      </c>
      <c r="D45" s="277" t="n">
        <v>-0.449</v>
      </c>
      <c r="E45" s="277" t="n">
        <v>-105.363038</v>
      </c>
      <c r="F45" s="277" t="n">
        <v>0</v>
      </c>
      <c r="G45" s="277" t="n">
        <v>-104.363038</v>
      </c>
      <c r="H45" s="277" t="n">
        <v>-106.363038</v>
      </c>
      <c r="I45" s="277" t="n">
        <v>1</v>
      </c>
      <c r="J45" s="277" t="n">
        <v>-1</v>
      </c>
      <c r="K45" s="277" t="n">
        <v>0.524942215338032</v>
      </c>
      <c r="L45" s="277" t="n">
        <v>-0.271962000000002</v>
      </c>
      <c r="M45" s="277" t="n">
        <v>11002.599</v>
      </c>
      <c r="N45" s="277" t="n">
        <v>1.30063673317398</v>
      </c>
      <c r="O45" s="277" t="n">
        <v>1.29680243325948</v>
      </c>
      <c r="P45" s="277" t="n">
        <v>0.00383429991449659</v>
      </c>
      <c r="Q45" s="277" t="n">
        <v>3.0038342999145</v>
      </c>
      <c r="R45" s="277" t="n">
        <v>-2.9961657000855</v>
      </c>
      <c r="S45" s="277" t="n">
        <v>-8.375</v>
      </c>
      <c r="T45" s="277" t="n">
        <v>-8.103038</v>
      </c>
      <c r="U45" s="277" t="n">
        <v>-7.103038</v>
      </c>
      <c r="V45" s="277" t="n">
        <v>-9.103038</v>
      </c>
    </row>
    <row r="46" customFormat="false" ht="12.75" hidden="false" customHeight="false" outlineLevel="0" collapsed="false">
      <c r="A46" s="277" t="s">
        <v>281</v>
      </c>
      <c r="B46" s="277" t="n">
        <v>-105.452</v>
      </c>
      <c r="C46" s="277" t="n">
        <v>11146.888</v>
      </c>
      <c r="D46" s="277" t="n">
        <v>-0.53</v>
      </c>
      <c r="E46" s="277" t="n">
        <v>-105.1837389</v>
      </c>
      <c r="F46" s="277" t="n">
        <v>0</v>
      </c>
      <c r="G46" s="277" t="n">
        <v>-104.1837389</v>
      </c>
      <c r="H46" s="277" t="n">
        <v>-106.1837389</v>
      </c>
      <c r="I46" s="277" t="n">
        <v>1</v>
      </c>
      <c r="J46" s="277" t="n">
        <v>-1</v>
      </c>
      <c r="K46" s="277" t="n">
        <v>0.594023583516018</v>
      </c>
      <c r="L46" s="277" t="n">
        <v>-0.268261100000004</v>
      </c>
      <c r="M46" s="277" t="n">
        <v>11146.888</v>
      </c>
      <c r="N46" s="277" t="n">
        <v>-0.544931058542934</v>
      </c>
      <c r="O46" s="277" t="n">
        <v>-0.54876535845743</v>
      </c>
      <c r="P46" s="277" t="n">
        <v>0.00383429991449659</v>
      </c>
      <c r="Q46" s="277" t="n">
        <v>3.0038342999145</v>
      </c>
      <c r="R46" s="277" t="n">
        <v>-2.9961657000855</v>
      </c>
      <c r="S46" s="277" t="n">
        <v>-8.19199999999999</v>
      </c>
      <c r="T46" s="277" t="n">
        <v>-7.92373889999999</v>
      </c>
      <c r="U46" s="277" t="n">
        <v>-6.92373889999999</v>
      </c>
      <c r="V46" s="277" t="n">
        <v>-8.92373889999999</v>
      </c>
    </row>
    <row r="47" customFormat="false" ht="12.75" hidden="false" customHeight="false" outlineLevel="0" collapsed="false">
      <c r="A47" s="277" t="s">
        <v>282</v>
      </c>
      <c r="B47" s="277" t="n">
        <v>-104.822</v>
      </c>
      <c r="C47" s="277" t="n">
        <v>11486.171</v>
      </c>
      <c r="D47" s="277" t="n">
        <v>-0.285</v>
      </c>
      <c r="E47" s="277" t="n">
        <v>-104.7329637</v>
      </c>
      <c r="F47" s="277" t="n">
        <v>0</v>
      </c>
      <c r="G47" s="277" t="n">
        <v>-103.7329637</v>
      </c>
      <c r="H47" s="277" t="n">
        <v>-105.7329637</v>
      </c>
      <c r="I47" s="277" t="n">
        <v>1</v>
      </c>
      <c r="J47" s="277" t="n">
        <v>-1</v>
      </c>
      <c r="K47" s="277" t="n">
        <v>0.298584096558559</v>
      </c>
      <c r="L47" s="277" t="n">
        <v>-0.0890363000000036</v>
      </c>
      <c r="M47" s="277" t="n">
        <v>11486.171</v>
      </c>
      <c r="N47" s="277" t="n">
        <v>0.4523956096884</v>
      </c>
      <c r="O47" s="277" t="n">
        <v>0.448561309773903</v>
      </c>
      <c r="P47" s="277" t="n">
        <v>0.00383429991449659</v>
      </c>
      <c r="Q47" s="277" t="n">
        <v>3.0038342999145</v>
      </c>
      <c r="R47" s="277" t="n">
        <v>-2.9961657000855</v>
      </c>
      <c r="S47" s="277" t="n">
        <v>-7.562</v>
      </c>
      <c r="T47" s="277" t="n">
        <v>-7.47296369999999</v>
      </c>
      <c r="U47" s="277" t="n">
        <v>-6.47296369999999</v>
      </c>
      <c r="V47" s="277" t="n">
        <v>-8.47296369999999</v>
      </c>
    </row>
    <row r="48" customFormat="false" ht="12.75" hidden="false" customHeight="false" outlineLevel="0" collapsed="false">
      <c r="A48" s="277" t="s">
        <v>283</v>
      </c>
      <c r="B48" s="277" t="n">
        <v>-104.578</v>
      </c>
      <c r="C48" s="277" t="n">
        <v>11654.932</v>
      </c>
      <c r="D48" s="277" t="n">
        <v>-0.343</v>
      </c>
      <c r="E48" s="277" t="n">
        <v>-104.4935028</v>
      </c>
      <c r="F48" s="277" t="n">
        <v>0</v>
      </c>
      <c r="G48" s="277" t="n">
        <v>-103.4935028</v>
      </c>
      <c r="H48" s="277" t="n">
        <v>-105.4935028</v>
      </c>
      <c r="I48" s="277" t="n">
        <v>1</v>
      </c>
      <c r="J48" s="277" t="n">
        <v>-1</v>
      </c>
      <c r="K48" s="277" t="n">
        <v>0.353254549592557</v>
      </c>
      <c r="L48" s="277" t="n">
        <v>-0.0844972000000013</v>
      </c>
      <c r="M48" s="277" t="n">
        <v>11654.932</v>
      </c>
      <c r="N48" s="277" t="n">
        <v>-1.30577758399471</v>
      </c>
      <c r="O48" s="277" t="n">
        <v>-1.30961188390921</v>
      </c>
      <c r="P48" s="277" t="n">
        <v>0.00383429991449659</v>
      </c>
      <c r="Q48" s="277" t="n">
        <v>3.0038342999145</v>
      </c>
      <c r="R48" s="277" t="n">
        <v>-2.9961657000855</v>
      </c>
      <c r="S48" s="277" t="n">
        <v>-7.318</v>
      </c>
      <c r="T48" s="277" t="n">
        <v>-7.2335028</v>
      </c>
      <c r="U48" s="277" t="n">
        <v>-6.2335028</v>
      </c>
      <c r="V48" s="277" t="n">
        <v>-8.2335028</v>
      </c>
    </row>
    <row r="49" customFormat="false" ht="12.75" hidden="false" customHeight="false" outlineLevel="0" collapsed="false">
      <c r="A49" s="277" t="s">
        <v>284</v>
      </c>
      <c r="B49" s="277" t="n">
        <v>-104.084</v>
      </c>
      <c r="C49" s="277" t="n">
        <v>11970.342</v>
      </c>
      <c r="D49" s="277" t="n">
        <v>-0.125</v>
      </c>
      <c r="E49" s="277" t="n">
        <v>-104.0188061</v>
      </c>
      <c r="F49" s="277" t="n">
        <v>0</v>
      </c>
      <c r="G49" s="277" t="n">
        <v>-103.0188061</v>
      </c>
      <c r="H49" s="277" t="n">
        <v>-105.0188061</v>
      </c>
      <c r="I49" s="277" t="n">
        <v>1</v>
      </c>
      <c r="J49" s="277" t="n">
        <v>-1</v>
      </c>
      <c r="K49" s="277" t="n">
        <v>0.140979589292953</v>
      </c>
      <c r="L49" s="277" t="n">
        <v>-0.065193899999997</v>
      </c>
      <c r="M49" s="277" t="n">
        <v>11970.342</v>
      </c>
      <c r="N49" s="277" t="n">
        <v>0.200493519830509</v>
      </c>
      <c r="O49" s="277" t="n">
        <v>0.196659219916012</v>
      </c>
      <c r="P49" s="277" t="n">
        <v>0.00383429991449659</v>
      </c>
      <c r="Q49" s="277" t="n">
        <v>3.0038342999145</v>
      </c>
      <c r="R49" s="277" t="n">
        <v>-2.9961657000855</v>
      </c>
      <c r="S49" s="277" t="n">
        <v>-6.824</v>
      </c>
      <c r="T49" s="277" t="n">
        <v>-6.7588061</v>
      </c>
      <c r="U49" s="277" t="n">
        <v>-5.7588061</v>
      </c>
      <c r="V49" s="277" t="n">
        <v>-7.7588061</v>
      </c>
    </row>
    <row r="50" customFormat="false" ht="12.75" hidden="false" customHeight="false" outlineLevel="0" collapsed="false">
      <c r="A50" s="277" t="s">
        <v>285</v>
      </c>
      <c r="B50" s="277" t="n">
        <v>-103.84</v>
      </c>
      <c r="C50" s="277" t="n">
        <v>12163.708</v>
      </c>
      <c r="D50" s="277" t="n">
        <v>-0.216</v>
      </c>
      <c r="E50" s="277" t="n">
        <v>-103.7102967</v>
      </c>
      <c r="F50" s="277" t="n">
        <v>0</v>
      </c>
      <c r="G50" s="277" t="n">
        <v>-102.7102967</v>
      </c>
      <c r="H50" s="277" t="n">
        <v>-104.7102967</v>
      </c>
      <c r="I50" s="277" t="n">
        <v>1</v>
      </c>
      <c r="J50" s="277" t="n">
        <v>-1</v>
      </c>
      <c r="K50" s="277" t="n">
        <v>0.251950284839868</v>
      </c>
      <c r="L50" s="277" t="n">
        <v>-0.129703300000003</v>
      </c>
      <c r="M50" s="277" t="n">
        <v>12163.708</v>
      </c>
      <c r="N50" s="277" t="n">
        <v>-1.13098861914836</v>
      </c>
      <c r="O50" s="277" t="n">
        <v>-1.13482291906286</v>
      </c>
      <c r="P50" s="277" t="n">
        <v>0.00383429991449659</v>
      </c>
      <c r="Q50" s="277" t="n">
        <v>3.0038342999145</v>
      </c>
      <c r="R50" s="277" t="n">
        <v>-2.9961657000855</v>
      </c>
      <c r="S50" s="277" t="n">
        <v>-6.58</v>
      </c>
      <c r="T50" s="277" t="n">
        <v>-6.4502967</v>
      </c>
      <c r="U50" s="277" t="n">
        <v>-5.4502967</v>
      </c>
      <c r="V50" s="277" t="n">
        <v>-7.4502967</v>
      </c>
    </row>
    <row r="51" customFormat="false" ht="12.75" hidden="false" customHeight="false" outlineLevel="0" collapsed="false">
      <c r="A51" s="277" t="s">
        <v>286</v>
      </c>
      <c r="B51" s="277" t="n">
        <v>-103.4</v>
      </c>
      <c r="C51" s="277" t="n">
        <v>12454.142</v>
      </c>
      <c r="D51" s="277" t="n">
        <v>0.019</v>
      </c>
      <c r="E51" s="277" t="n">
        <v>-103.221937</v>
      </c>
      <c r="F51" s="277" t="n">
        <v>0</v>
      </c>
      <c r="G51" s="277" t="n">
        <v>-102.221937</v>
      </c>
      <c r="H51" s="277" t="n">
        <v>-104.221937</v>
      </c>
      <c r="I51" s="277" t="n">
        <v>1</v>
      </c>
      <c r="J51" s="277" t="n">
        <v>-1</v>
      </c>
      <c r="K51" s="277" t="n">
        <v>0.179073817095083</v>
      </c>
      <c r="L51" s="277" t="n">
        <v>-0.178063000000009</v>
      </c>
      <c r="M51" s="277" t="n">
        <v>12454.142</v>
      </c>
      <c r="N51" s="277" t="n">
        <v>0.123380628615144</v>
      </c>
      <c r="O51" s="277" t="n">
        <v>0.119546328700647</v>
      </c>
      <c r="P51" s="277" t="n">
        <v>0.00383429991449659</v>
      </c>
      <c r="Q51" s="277" t="n">
        <v>3.0038342999145</v>
      </c>
      <c r="R51" s="277" t="n">
        <v>-2.9961657000855</v>
      </c>
      <c r="S51" s="277" t="n">
        <v>-6.14</v>
      </c>
      <c r="T51" s="277" t="n">
        <v>-5.96193699999999</v>
      </c>
      <c r="U51" s="277" t="n">
        <v>-4.96193699999999</v>
      </c>
      <c r="V51" s="277" t="n">
        <v>-6.96193699999999</v>
      </c>
    </row>
    <row r="52" customFormat="false" ht="12.75" hidden="false" customHeight="false" outlineLevel="0" collapsed="false">
      <c r="A52" s="277" t="s">
        <v>287</v>
      </c>
      <c r="B52" s="277" t="n">
        <v>-103.08</v>
      </c>
      <c r="C52" s="277" t="n">
        <v>12670.908</v>
      </c>
      <c r="D52" s="277" t="n">
        <v>0.008</v>
      </c>
      <c r="E52" s="277" t="n">
        <v>-102.8379021</v>
      </c>
      <c r="F52" s="277" t="n">
        <v>0</v>
      </c>
      <c r="G52" s="277" t="n">
        <v>-101.8379021</v>
      </c>
      <c r="H52" s="277" t="n">
        <v>-103.8379021</v>
      </c>
      <c r="I52" s="277" t="n">
        <v>1</v>
      </c>
      <c r="J52" s="277" t="n">
        <v>-1</v>
      </c>
      <c r="K52" s="277" t="n">
        <v>0.242230041870145</v>
      </c>
      <c r="L52" s="277" t="n">
        <v>-0.242097900000005</v>
      </c>
      <c r="M52" s="277" t="n">
        <v>12670.908</v>
      </c>
      <c r="N52" s="277" t="n">
        <v>-0.853382478423058</v>
      </c>
      <c r="O52" s="277" t="n">
        <v>-0.857216778337554</v>
      </c>
      <c r="P52" s="277" t="n">
        <v>0.00383429991449659</v>
      </c>
      <c r="Q52" s="277" t="n">
        <v>3.0038342999145</v>
      </c>
      <c r="R52" s="277" t="n">
        <v>-2.9961657000855</v>
      </c>
      <c r="S52" s="277" t="n">
        <v>-5.81999999999999</v>
      </c>
      <c r="T52" s="277" t="n">
        <v>-5.57790209999999</v>
      </c>
      <c r="U52" s="277" t="n">
        <v>-4.57790209999999</v>
      </c>
      <c r="V52" s="277" t="n">
        <v>-6.57790209999999</v>
      </c>
    </row>
    <row r="53" customFormat="false" ht="12.75" hidden="false" customHeight="false" outlineLevel="0" collapsed="false">
      <c r="A53" s="277" t="s">
        <v>288</v>
      </c>
      <c r="B53" s="277" t="n">
        <v>-102.597</v>
      </c>
      <c r="C53" s="277" t="n">
        <v>12936.049</v>
      </c>
      <c r="D53" s="277" t="n">
        <v>0.244</v>
      </c>
      <c r="E53" s="277" t="n">
        <v>-102.3454469</v>
      </c>
      <c r="F53" s="277" t="n">
        <v>0</v>
      </c>
      <c r="G53" s="277" t="n">
        <v>-101.3454469</v>
      </c>
      <c r="H53" s="277" t="n">
        <v>-103.3454469</v>
      </c>
      <c r="I53" s="277" t="n">
        <v>1</v>
      </c>
      <c r="J53" s="277" t="n">
        <v>-1</v>
      </c>
      <c r="K53" s="277" t="n">
        <v>0.35044965704022</v>
      </c>
      <c r="L53" s="277" t="n">
        <v>-0.251553099999995</v>
      </c>
      <c r="M53" s="277" t="n">
        <v>12936.049</v>
      </c>
      <c r="N53" s="277" t="n">
        <v>0.174789222978369</v>
      </c>
      <c r="O53" s="277" t="n">
        <v>0.170954923063872</v>
      </c>
      <c r="P53" s="277" t="n">
        <v>0.00383429991449659</v>
      </c>
      <c r="Q53" s="277" t="n">
        <v>3.0038342999145</v>
      </c>
      <c r="R53" s="277" t="n">
        <v>-2.9961657000855</v>
      </c>
      <c r="S53" s="277" t="n">
        <v>-5.33699999999999</v>
      </c>
      <c r="T53" s="277" t="n">
        <v>-5.08544689999999</v>
      </c>
      <c r="U53" s="277" t="n">
        <v>-4.08544689999999</v>
      </c>
      <c r="V53" s="277" t="n">
        <v>-6.08544689999999</v>
      </c>
    </row>
    <row r="54" customFormat="false" ht="12.75" hidden="false" customHeight="false" outlineLevel="0" collapsed="false">
      <c r="A54" s="277" t="s">
        <v>289</v>
      </c>
      <c r="B54" s="277" t="n">
        <v>-102.119</v>
      </c>
      <c r="C54" s="277" t="n">
        <v>13180.375</v>
      </c>
      <c r="D54" s="277" t="n">
        <v>0.234</v>
      </c>
      <c r="E54" s="277" t="n">
        <v>-101.8695217</v>
      </c>
      <c r="F54" s="277" t="n">
        <v>0</v>
      </c>
      <c r="G54" s="277" t="n">
        <v>-100.8695217</v>
      </c>
      <c r="H54" s="277" t="n">
        <v>-102.8695217</v>
      </c>
      <c r="I54" s="277" t="n">
        <v>1</v>
      </c>
      <c r="J54" s="277" t="n">
        <v>-1</v>
      </c>
      <c r="K54" s="277" t="n">
        <v>0.342045935761392</v>
      </c>
      <c r="L54" s="277" t="n">
        <v>-0.249478299999993</v>
      </c>
      <c r="M54" s="277" t="n">
        <v>13180.375</v>
      </c>
      <c r="N54" s="277" t="n">
        <v>0.951058730319314</v>
      </c>
      <c r="O54" s="277" t="n">
        <v>0.947224430404817</v>
      </c>
      <c r="P54" s="277" t="n">
        <v>0.00383429991449659</v>
      </c>
      <c r="Q54" s="277" t="n">
        <v>3.0038342999145</v>
      </c>
      <c r="R54" s="277" t="n">
        <v>-2.9961657000855</v>
      </c>
      <c r="S54" s="277" t="n">
        <v>-4.859</v>
      </c>
      <c r="T54" s="277" t="n">
        <v>-4.6095217</v>
      </c>
      <c r="U54" s="277" t="n">
        <v>-3.6095217</v>
      </c>
      <c r="V54" s="277" t="n">
        <v>-5.6095217</v>
      </c>
    </row>
    <row r="55" customFormat="false" ht="12.75" hidden="false" customHeight="false" outlineLevel="0" collapsed="false">
      <c r="A55" s="277" t="s">
        <v>290</v>
      </c>
      <c r="B55" s="277" t="n">
        <v>-101.605</v>
      </c>
      <c r="C55" s="277" t="n">
        <v>13418.689</v>
      </c>
      <c r="D55" s="277" t="n">
        <v>0.49</v>
      </c>
      <c r="E55" s="277" t="n">
        <v>-101.3848582</v>
      </c>
      <c r="F55" s="277" t="n">
        <v>0</v>
      </c>
      <c r="G55" s="277" t="n">
        <v>-100.3848582</v>
      </c>
      <c r="H55" s="277" t="n">
        <v>-102.3848582</v>
      </c>
      <c r="I55" s="277" t="n">
        <v>1</v>
      </c>
      <c r="J55" s="277" t="n">
        <v>-1</v>
      </c>
      <c r="K55" s="277" t="n">
        <v>0.537180055574705</v>
      </c>
      <c r="L55" s="277" t="n">
        <v>-0.220141800000008</v>
      </c>
      <c r="M55" s="277" t="n">
        <v>13418.689</v>
      </c>
      <c r="N55" s="277" t="n">
        <v>0.544931058542934</v>
      </c>
      <c r="O55" s="277" t="n">
        <v>0.541096758628437</v>
      </c>
      <c r="P55" s="277" t="n">
        <v>0.00383429991449659</v>
      </c>
      <c r="Q55" s="277" t="n">
        <v>3.0038342999145</v>
      </c>
      <c r="R55" s="277" t="n">
        <v>-2.9961657000855</v>
      </c>
      <c r="S55" s="277" t="n">
        <v>-4.345</v>
      </c>
      <c r="T55" s="277" t="n">
        <v>-4.12485819999999</v>
      </c>
      <c r="U55" s="277" t="n">
        <v>-3.12485819999999</v>
      </c>
      <c r="V55" s="277" t="n">
        <v>-5.12485819999999</v>
      </c>
    </row>
    <row r="56" customFormat="false" ht="12.75" hidden="false" customHeight="false" outlineLevel="0" collapsed="false">
      <c r="A56" s="277" t="s">
        <v>291</v>
      </c>
      <c r="B56" s="277" t="n">
        <v>-100.886</v>
      </c>
      <c r="C56" s="277" t="n">
        <v>13689.012</v>
      </c>
      <c r="D56" s="277" t="n">
        <v>0.364</v>
      </c>
      <c r="E56" s="277" t="n">
        <v>-100.8106522</v>
      </c>
      <c r="F56" s="277" t="n">
        <v>0</v>
      </c>
      <c r="G56" s="277" t="n">
        <v>-99.8106522</v>
      </c>
      <c r="H56" s="277" t="n">
        <v>-101.8106522</v>
      </c>
      <c r="I56" s="277" t="n">
        <v>1</v>
      </c>
      <c r="J56" s="277" t="n">
        <v>-1</v>
      </c>
      <c r="K56" s="277" t="n">
        <v>0.371716681041944</v>
      </c>
      <c r="L56" s="277" t="n">
        <v>-0.0753477999999888</v>
      </c>
      <c r="M56" s="277" t="n">
        <v>13689.012</v>
      </c>
      <c r="N56" s="277" t="n">
        <v>1.0333124021272</v>
      </c>
      <c r="O56" s="277" t="n">
        <v>1.0294781022127</v>
      </c>
      <c r="P56" s="277" t="n">
        <v>0.00383429991449659</v>
      </c>
      <c r="Q56" s="277" t="n">
        <v>3.0038342999145</v>
      </c>
      <c r="R56" s="277" t="n">
        <v>-2.9961657000855</v>
      </c>
      <c r="S56" s="277" t="n">
        <v>-3.62599999999999</v>
      </c>
      <c r="T56" s="277" t="n">
        <v>-3.5506522</v>
      </c>
      <c r="U56" s="277" t="n">
        <v>-2.5506522</v>
      </c>
      <c r="V56" s="277" t="n">
        <v>-4.5506522</v>
      </c>
    </row>
    <row r="57" customFormat="false" ht="12.75" hidden="false" customHeight="false" outlineLevel="0" collapsed="false">
      <c r="A57" s="277" t="s">
        <v>292</v>
      </c>
      <c r="B57" s="277" t="n">
        <v>-100.32</v>
      </c>
      <c r="C57" s="277" t="n">
        <v>13899.431</v>
      </c>
      <c r="D57" s="277" t="n">
        <v>0.591</v>
      </c>
      <c r="E57" s="277" t="n">
        <v>-100.3457066</v>
      </c>
      <c r="F57" s="277" t="n">
        <v>0</v>
      </c>
      <c r="G57" s="277" t="n">
        <v>-99.3457066</v>
      </c>
      <c r="H57" s="277" t="n">
        <v>-101.3457066</v>
      </c>
      <c r="I57" s="277" t="n">
        <v>1</v>
      </c>
      <c r="J57" s="277" t="n">
        <v>-1</v>
      </c>
      <c r="K57" s="277" t="n">
        <v>0.591558813038535</v>
      </c>
      <c r="L57" s="277" t="n">
        <v>0.0257066000000066</v>
      </c>
      <c r="M57" s="277" t="n">
        <v>13899.431</v>
      </c>
      <c r="N57" s="277" t="n">
        <v>1.28007332920627</v>
      </c>
      <c r="O57" s="277" t="n">
        <v>1.27623902929177</v>
      </c>
      <c r="P57" s="277" t="n">
        <v>0.00383429991449659</v>
      </c>
      <c r="Q57" s="277" t="n">
        <v>3.0038342999145</v>
      </c>
      <c r="R57" s="277" t="n">
        <v>-2.9961657000855</v>
      </c>
      <c r="S57" s="277" t="n">
        <v>-3.05999999999999</v>
      </c>
      <c r="T57" s="277" t="n">
        <v>-3.08570659999999</v>
      </c>
      <c r="U57" s="277" t="n">
        <v>-2.08570659999999</v>
      </c>
      <c r="V57" s="277" t="n">
        <v>-4.0857066</v>
      </c>
    </row>
    <row r="58" customFormat="false" ht="12.75" hidden="false" customHeight="false" outlineLevel="0" collapsed="false">
      <c r="A58" s="277" t="s">
        <v>293</v>
      </c>
      <c r="B58" s="277" t="n">
        <v>-99.575</v>
      </c>
      <c r="C58" s="277" t="n">
        <v>14197.171</v>
      </c>
      <c r="D58" s="277" t="n">
        <v>0.331</v>
      </c>
      <c r="E58" s="277" t="n">
        <v>-99.66091565</v>
      </c>
      <c r="F58" s="277" t="n">
        <v>0</v>
      </c>
      <c r="G58" s="277" t="n">
        <v>-98.66091565</v>
      </c>
      <c r="H58" s="277" t="n">
        <v>-100.66091565</v>
      </c>
      <c r="I58" s="277" t="n">
        <v>1</v>
      </c>
      <c r="J58" s="277" t="n">
        <v>-1</v>
      </c>
      <c r="K58" s="277" t="n">
        <v>0.341968564220344</v>
      </c>
      <c r="L58" s="277" t="n">
        <v>0.085915650000004</v>
      </c>
      <c r="M58" s="277" t="n">
        <v>14197.171</v>
      </c>
      <c r="N58" s="277" t="n">
        <v>1.26979162681537</v>
      </c>
      <c r="O58" s="277" t="n">
        <v>1.26595732690087</v>
      </c>
      <c r="P58" s="277" t="n">
        <v>0.00383429991449659</v>
      </c>
      <c r="Q58" s="277" t="n">
        <v>3.0038342999145</v>
      </c>
      <c r="R58" s="277" t="n">
        <v>-2.9961657000855</v>
      </c>
      <c r="S58" s="277" t="n">
        <v>-2.315</v>
      </c>
      <c r="T58" s="277" t="n">
        <v>-2.40091565</v>
      </c>
      <c r="U58" s="277" t="n">
        <v>-1.40091565</v>
      </c>
      <c r="V58" s="277" t="n">
        <v>-3.40091565</v>
      </c>
    </row>
    <row r="59" customFormat="false" ht="12.75" hidden="false" customHeight="false" outlineLevel="0" collapsed="false">
      <c r="A59" s="277" t="s">
        <v>294</v>
      </c>
      <c r="B59" s="277" t="n">
        <v>-99.086</v>
      </c>
      <c r="C59" s="277" t="n">
        <v>14382.223</v>
      </c>
      <c r="D59" s="277" t="n">
        <v>0.298</v>
      </c>
      <c r="E59" s="277" t="n">
        <v>-99.21941905</v>
      </c>
      <c r="F59" s="277" t="n">
        <v>0</v>
      </c>
      <c r="G59" s="277" t="n">
        <v>-98.21941905</v>
      </c>
      <c r="H59" s="277" t="n">
        <v>-100.21941905</v>
      </c>
      <c r="I59" s="277" t="n">
        <v>1</v>
      </c>
      <c r="J59" s="277" t="n">
        <v>-1</v>
      </c>
      <c r="K59" s="277" t="n">
        <v>0.32650366445555</v>
      </c>
      <c r="L59" s="277" t="n">
        <v>0.133419050000001</v>
      </c>
      <c r="M59" s="277" t="n">
        <v>14382.223</v>
      </c>
      <c r="N59" s="277" t="n">
        <v>0.334155858424311</v>
      </c>
      <c r="O59" s="277" t="n">
        <v>0.330321558509814</v>
      </c>
      <c r="P59" s="277" t="n">
        <v>0.00383429991449659</v>
      </c>
      <c r="Q59" s="277" t="n">
        <v>3.0038342999145</v>
      </c>
      <c r="R59" s="277" t="n">
        <v>-2.9961657000855</v>
      </c>
      <c r="S59" s="277" t="n">
        <v>-1.82599999999999</v>
      </c>
      <c r="T59" s="277" t="n">
        <v>-1.95941904999999</v>
      </c>
      <c r="U59" s="277" t="n">
        <v>-0.959419049999994</v>
      </c>
      <c r="V59" s="277" t="n">
        <v>-2.95941904999999</v>
      </c>
    </row>
    <row r="60" customFormat="false" ht="12.75" hidden="false" customHeight="false" outlineLevel="0" collapsed="false">
      <c r="A60" s="277" t="s">
        <v>295</v>
      </c>
      <c r="B60" s="277" t="n">
        <v>-98.407</v>
      </c>
      <c r="C60" s="277" t="n">
        <v>14705.238</v>
      </c>
      <c r="D60" s="277" t="n">
        <v>0.141</v>
      </c>
      <c r="E60" s="277" t="n">
        <v>-98.41959321</v>
      </c>
      <c r="F60" s="277" t="n">
        <v>0</v>
      </c>
      <c r="G60" s="277" t="n">
        <v>-97.41959321</v>
      </c>
      <c r="H60" s="277" t="n">
        <v>-99.41959321</v>
      </c>
      <c r="I60" s="277" t="n">
        <v>1</v>
      </c>
      <c r="J60" s="277" t="n">
        <v>-1</v>
      </c>
      <c r="K60" s="277" t="n">
        <v>0.141561255073923</v>
      </c>
      <c r="L60" s="277" t="n">
        <v>0.0125932100000057</v>
      </c>
      <c r="M60" s="277" t="n">
        <v>14705.238</v>
      </c>
      <c r="N60" s="277" t="n">
        <v>0.966481294797113</v>
      </c>
      <c r="O60" s="277" t="n">
        <v>0.962646994882617</v>
      </c>
      <c r="P60" s="277" t="n">
        <v>0.00383429991449659</v>
      </c>
      <c r="Q60" s="277" t="n">
        <v>3.0038342999145</v>
      </c>
      <c r="R60" s="277" t="n">
        <v>-2.9961657000855</v>
      </c>
      <c r="S60" s="277" t="n">
        <v>-1.14699999999999</v>
      </c>
      <c r="T60" s="277" t="n">
        <v>-1.15959321</v>
      </c>
      <c r="U60" s="277" t="n">
        <v>-0.159593209999997</v>
      </c>
      <c r="V60" s="277" t="n">
        <v>-2.15959321</v>
      </c>
    </row>
    <row r="61" customFormat="false" ht="12.75" hidden="false" customHeight="false" outlineLevel="0" collapsed="false">
      <c r="A61" s="277" t="s">
        <v>296</v>
      </c>
      <c r="B61" s="277" t="n">
        <v>95.634</v>
      </c>
      <c r="C61" s="277" t="n">
        <v>372.294</v>
      </c>
      <c r="D61" s="277" t="n">
        <v>-0.363</v>
      </c>
      <c r="E61" s="277" t="n">
        <v>96.31096574</v>
      </c>
      <c r="F61" s="277" t="n">
        <v>0</v>
      </c>
      <c r="G61" s="277" t="n">
        <v>97.31096574</v>
      </c>
      <c r="H61" s="277" t="n">
        <v>95.31096574</v>
      </c>
      <c r="I61" s="277" t="n">
        <v>1</v>
      </c>
      <c r="J61" s="277" t="n">
        <v>-1</v>
      </c>
      <c r="K61" s="277" t="n">
        <v>0.768148171340496</v>
      </c>
      <c r="L61" s="277" t="n">
        <v>-0.67696574</v>
      </c>
      <c r="S61" s="277" t="n">
        <v>-1.626</v>
      </c>
      <c r="T61" s="277" t="n">
        <v>-0.949034260000005</v>
      </c>
      <c r="U61" s="277" t="n">
        <v>0.0509657399999952</v>
      </c>
      <c r="V61" s="277" t="n">
        <v>-1.94903426</v>
      </c>
    </row>
    <row r="62" customFormat="false" ht="12.75" hidden="false" customHeight="false" outlineLevel="0" collapsed="false">
      <c r="A62" s="277" t="s">
        <v>297</v>
      </c>
      <c r="B62" s="277" t="n">
        <v>95.488</v>
      </c>
      <c r="C62" s="277" t="n">
        <v>435.391</v>
      </c>
      <c r="D62" s="277" t="n">
        <v>-0.689</v>
      </c>
      <c r="E62" s="277" t="n">
        <v>96.15021141</v>
      </c>
      <c r="F62" s="277" t="n">
        <v>0</v>
      </c>
      <c r="G62" s="277" t="n">
        <v>97.15021141</v>
      </c>
      <c r="H62" s="277" t="n">
        <v>95.15021141</v>
      </c>
      <c r="I62" s="277" t="n">
        <v>1</v>
      </c>
      <c r="J62" s="277" t="n">
        <v>-1</v>
      </c>
      <c r="K62" s="277" t="n">
        <v>0.955638504631424</v>
      </c>
      <c r="L62" s="277" t="n">
        <v>-0.662211409999998</v>
      </c>
      <c r="S62" s="277" t="n">
        <v>-1.77200000000001</v>
      </c>
      <c r="T62" s="277" t="n">
        <v>-1.10978859000001</v>
      </c>
      <c r="U62" s="277" t="n">
        <v>-0.109788590000008</v>
      </c>
      <c r="V62" s="277" t="n">
        <v>-2.10978859000001</v>
      </c>
    </row>
    <row r="63" customFormat="false" ht="12.75" hidden="false" customHeight="false" outlineLevel="0" collapsed="false">
      <c r="A63" s="277" t="s">
        <v>298</v>
      </c>
      <c r="B63" s="277" t="n">
        <v>94.456</v>
      </c>
      <c r="C63" s="277" t="n">
        <v>891.219</v>
      </c>
      <c r="D63" s="277" t="n">
        <v>-0.425</v>
      </c>
      <c r="E63" s="277" t="n">
        <v>95.02914567</v>
      </c>
      <c r="F63" s="277" t="n">
        <v>0</v>
      </c>
      <c r="G63" s="277" t="n">
        <v>96.02914567</v>
      </c>
      <c r="H63" s="277" t="n">
        <v>94.02914567</v>
      </c>
      <c r="I63" s="277" t="n">
        <v>1</v>
      </c>
      <c r="J63" s="277" t="n">
        <v>-1</v>
      </c>
      <c r="K63" s="277" t="n">
        <v>0.713527125650982</v>
      </c>
      <c r="L63" s="277" t="n">
        <v>-0.573145670000002</v>
      </c>
      <c r="S63" s="277" t="n">
        <v>-2.804</v>
      </c>
      <c r="T63" s="277" t="n">
        <v>-2.23085433</v>
      </c>
      <c r="U63" s="277" t="n">
        <v>-1.23085433</v>
      </c>
      <c r="V63" s="277" t="n">
        <v>-3.23085433</v>
      </c>
    </row>
    <row r="64" customFormat="false" ht="12.75" hidden="false" customHeight="false" outlineLevel="0" collapsed="false">
      <c r="A64" s="277" t="s">
        <v>299</v>
      </c>
      <c r="B64" s="277" t="n">
        <v>94.36</v>
      </c>
      <c r="C64" s="277" t="n">
        <v>934.453</v>
      </c>
      <c r="D64" s="277" t="n">
        <v>-0.385</v>
      </c>
      <c r="E64" s="277" t="n">
        <v>94.92665179</v>
      </c>
      <c r="F64" s="277" t="n">
        <v>0</v>
      </c>
      <c r="G64" s="277" t="n">
        <v>95.92665179</v>
      </c>
      <c r="H64" s="277" t="n">
        <v>93.92665179</v>
      </c>
      <c r="I64" s="277" t="n">
        <v>1</v>
      </c>
      <c r="J64" s="277" t="n">
        <v>-1</v>
      </c>
      <c r="K64" s="277" t="n">
        <v>0.685068792976441</v>
      </c>
      <c r="L64" s="277" t="n">
        <v>-0.566651789999995</v>
      </c>
      <c r="S64" s="277" t="n">
        <v>-2.90000000000001</v>
      </c>
      <c r="T64" s="277" t="n">
        <v>-2.33334821000001</v>
      </c>
      <c r="U64" s="277" t="n">
        <v>-1.33334821000001</v>
      </c>
      <c r="V64" s="277" t="n">
        <v>-3.33334821000001</v>
      </c>
    </row>
    <row r="65" customFormat="false" ht="12.75" hidden="false" customHeight="false" outlineLevel="0" collapsed="false">
      <c r="A65" s="277" t="s">
        <v>300</v>
      </c>
      <c r="B65" s="277" t="n">
        <v>93.33</v>
      </c>
      <c r="C65" s="277" t="n">
        <v>1406.642</v>
      </c>
      <c r="D65" s="277" t="n">
        <v>0.005</v>
      </c>
      <c r="E65" s="277" t="n">
        <v>93.85051347</v>
      </c>
      <c r="F65" s="277" t="n">
        <v>0</v>
      </c>
      <c r="G65" s="277" t="n">
        <v>94.85051347</v>
      </c>
      <c r="H65" s="277" t="n">
        <v>92.85051347</v>
      </c>
      <c r="I65" s="277" t="n">
        <v>1</v>
      </c>
      <c r="J65" s="277" t="n">
        <v>-1</v>
      </c>
      <c r="K65" s="277" t="n">
        <v>0.520537484194403</v>
      </c>
      <c r="L65" s="277" t="n">
        <v>-0.520513469999997</v>
      </c>
      <c r="S65" s="277" t="n">
        <v>-3.93000000000001</v>
      </c>
      <c r="T65" s="277" t="n">
        <v>-3.40948653000001</v>
      </c>
      <c r="U65" s="277" t="n">
        <v>-2.40948653000001</v>
      </c>
      <c r="V65" s="277" t="n">
        <v>-4.40948653000001</v>
      </c>
    </row>
    <row r="66" customFormat="false" ht="12.75" hidden="false" customHeight="false" outlineLevel="0" collapsed="false">
      <c r="A66" s="277" t="s">
        <v>301</v>
      </c>
      <c r="B66" s="277" t="n">
        <v>93.308</v>
      </c>
      <c r="C66" s="277" t="n">
        <v>1429.247</v>
      </c>
      <c r="D66" s="277" t="n">
        <v>-0.032</v>
      </c>
      <c r="E66" s="277" t="n">
        <v>93.80098426</v>
      </c>
      <c r="F66" s="277" t="n">
        <v>0</v>
      </c>
      <c r="G66" s="277" t="n">
        <v>94.80098426</v>
      </c>
      <c r="H66" s="277" t="n">
        <v>92.80098426</v>
      </c>
      <c r="I66" s="277" t="n">
        <v>1</v>
      </c>
      <c r="J66" s="277" t="n">
        <v>-1</v>
      </c>
      <c r="K66" s="277" t="n">
        <v>0.494021741027404</v>
      </c>
      <c r="L66" s="277" t="n">
        <v>-0.49298426</v>
      </c>
      <c r="S66" s="277" t="n">
        <v>-3.952</v>
      </c>
      <c r="T66" s="277" t="n">
        <v>-3.45901574</v>
      </c>
      <c r="U66" s="277" t="n">
        <v>-2.45901574</v>
      </c>
      <c r="V66" s="277" t="n">
        <v>-4.45901574</v>
      </c>
    </row>
    <row r="67" customFormat="false" ht="12.75" hidden="false" customHeight="false" outlineLevel="0" collapsed="false">
      <c r="A67" s="277" t="s">
        <v>302</v>
      </c>
      <c r="B67" s="277" t="n">
        <v>92.366</v>
      </c>
      <c r="C67" s="277" t="n">
        <v>1920.328</v>
      </c>
      <c r="D67" s="277" t="n">
        <v>0.086</v>
      </c>
      <c r="E67" s="277" t="n">
        <v>92.76983907</v>
      </c>
      <c r="F67" s="277" t="n">
        <v>0</v>
      </c>
      <c r="G67" s="277" t="n">
        <v>93.76983907</v>
      </c>
      <c r="H67" s="277" t="n">
        <v>91.76983907</v>
      </c>
      <c r="I67" s="277" t="n">
        <v>1</v>
      </c>
      <c r="J67" s="277" t="n">
        <v>-1</v>
      </c>
      <c r="K67" s="277" t="n">
        <v>0.412894652978781</v>
      </c>
      <c r="L67" s="277" t="n">
        <v>-0.403839070000004</v>
      </c>
      <c r="S67" s="277" t="n">
        <v>-4.89400000000001</v>
      </c>
      <c r="T67" s="277" t="n">
        <v>-4.49016093</v>
      </c>
      <c r="U67" s="277" t="n">
        <v>-3.49016093</v>
      </c>
      <c r="V67" s="277" t="n">
        <v>-5.49016093</v>
      </c>
    </row>
    <row r="68" customFormat="false" ht="12.75" hidden="false" customHeight="false" outlineLevel="0" collapsed="false">
      <c r="A68" s="277" t="s">
        <v>303</v>
      </c>
      <c r="B68" s="277" t="n">
        <v>92.295</v>
      </c>
      <c r="C68" s="277" t="n">
        <v>1921.442</v>
      </c>
      <c r="D68" s="277" t="n">
        <v>0.183</v>
      </c>
      <c r="E68" s="277" t="n">
        <v>92.76759744</v>
      </c>
      <c r="F68" s="277" t="n">
        <v>0</v>
      </c>
      <c r="G68" s="277" t="n">
        <v>93.76759744</v>
      </c>
      <c r="H68" s="277" t="n">
        <v>91.76759744</v>
      </c>
      <c r="I68" s="277" t="n">
        <v>1</v>
      </c>
      <c r="J68" s="277" t="n">
        <v>-1</v>
      </c>
      <c r="K68" s="277" t="n">
        <v>0.506791219630485</v>
      </c>
      <c r="L68" s="277" t="n">
        <v>-0.472597440000001</v>
      </c>
      <c r="S68" s="277" t="n">
        <v>-4.965</v>
      </c>
      <c r="T68" s="277" t="n">
        <v>-4.49240256</v>
      </c>
      <c r="U68" s="277" t="n">
        <v>-3.49240256</v>
      </c>
      <c r="V68" s="277" t="n">
        <v>-5.49240256</v>
      </c>
    </row>
    <row r="69" customFormat="false" ht="12.75" hidden="false" customHeight="false" outlineLevel="0" collapsed="false">
      <c r="A69" s="277" t="s">
        <v>304</v>
      </c>
      <c r="B69" s="277" t="n">
        <v>91.69</v>
      </c>
      <c r="C69" s="277" t="n">
        <v>2412.509</v>
      </c>
      <c r="D69" s="277" t="n">
        <v>0.043</v>
      </c>
      <c r="E69" s="277" t="n">
        <v>91.82242339</v>
      </c>
      <c r="F69" s="277" t="n">
        <v>0</v>
      </c>
      <c r="G69" s="277" t="n">
        <v>92.82242339</v>
      </c>
      <c r="H69" s="277" t="n">
        <v>90.82242339</v>
      </c>
      <c r="I69" s="277" t="n">
        <v>1</v>
      </c>
      <c r="J69" s="277" t="n">
        <v>-1</v>
      </c>
      <c r="K69" s="277" t="n">
        <v>0.139229861089825</v>
      </c>
      <c r="L69" s="277" t="n">
        <v>-0.13242339</v>
      </c>
      <c r="S69" s="277" t="n">
        <v>-5.57000000000001</v>
      </c>
      <c r="T69" s="277" t="n">
        <v>-5.43757661000001</v>
      </c>
      <c r="U69" s="277" t="n">
        <v>-4.43757661000001</v>
      </c>
      <c r="V69" s="277" t="n">
        <v>-6.43757661000001</v>
      </c>
    </row>
    <row r="70" customFormat="false" ht="12.75" hidden="false" customHeight="false" outlineLevel="0" collapsed="false">
      <c r="A70" s="277" t="s">
        <v>305</v>
      </c>
      <c r="B70" s="277" t="n">
        <v>91.581</v>
      </c>
      <c r="C70" s="277" t="n">
        <v>2435.758</v>
      </c>
      <c r="D70" s="277" t="n">
        <v>-0.03</v>
      </c>
      <c r="E70" s="277" t="n">
        <v>91.77980109</v>
      </c>
      <c r="F70" s="277" t="n">
        <v>0</v>
      </c>
      <c r="G70" s="277" t="n">
        <v>92.77980109</v>
      </c>
      <c r="H70" s="277" t="n">
        <v>90.77980109</v>
      </c>
      <c r="I70" s="277" t="n">
        <v>1</v>
      </c>
      <c r="J70" s="277" t="n">
        <v>-1</v>
      </c>
      <c r="K70" s="277" t="n">
        <v>0.201051917138806</v>
      </c>
      <c r="L70" s="277" t="n">
        <v>-0.198801090000003</v>
      </c>
      <c r="S70" s="277" t="n">
        <v>-5.679</v>
      </c>
      <c r="T70" s="277" t="n">
        <v>-5.48019891</v>
      </c>
      <c r="U70" s="277" t="n">
        <v>-4.48019891</v>
      </c>
      <c r="V70" s="277" t="n">
        <v>-6.48019891</v>
      </c>
    </row>
    <row r="71" customFormat="false" ht="12.75" hidden="false" customHeight="false" outlineLevel="0" collapsed="false">
      <c r="A71" s="277" t="s">
        <v>306</v>
      </c>
      <c r="B71" s="277" t="n">
        <v>91.243</v>
      </c>
      <c r="C71" s="277" t="n">
        <v>2904.929</v>
      </c>
      <c r="D71" s="277" t="n">
        <v>0.028</v>
      </c>
      <c r="E71" s="277" t="n">
        <v>90.96074581</v>
      </c>
      <c r="F71" s="277" t="n">
        <v>0</v>
      </c>
      <c r="G71" s="277" t="n">
        <v>91.96074581</v>
      </c>
      <c r="H71" s="277" t="n">
        <v>89.96074581</v>
      </c>
      <c r="I71" s="277" t="n">
        <v>1</v>
      </c>
      <c r="J71" s="277" t="n">
        <v>-1</v>
      </c>
      <c r="K71" s="277" t="n">
        <v>0.283639608962764</v>
      </c>
      <c r="L71" s="277" t="n">
        <v>0.282254189999989</v>
      </c>
      <c r="S71" s="277" t="n">
        <v>-6.01700000000001</v>
      </c>
      <c r="T71" s="277" t="n">
        <v>-6.29925419</v>
      </c>
      <c r="U71" s="277" t="n">
        <v>-5.29925419</v>
      </c>
      <c r="V71" s="277" t="n">
        <v>-7.29925419</v>
      </c>
    </row>
    <row r="72" customFormat="false" ht="12.75" hidden="false" customHeight="false" outlineLevel="0" collapsed="false">
      <c r="A72" s="277" t="s">
        <v>307</v>
      </c>
      <c r="B72" s="277" t="n">
        <v>91.153</v>
      </c>
      <c r="C72" s="277" t="n">
        <v>2950.879</v>
      </c>
      <c r="D72" s="277" t="n">
        <v>0.009</v>
      </c>
      <c r="E72" s="277" t="n">
        <v>90.8847368</v>
      </c>
      <c r="F72" s="277" t="n">
        <v>0</v>
      </c>
      <c r="G72" s="277" t="n">
        <v>91.8847368</v>
      </c>
      <c r="H72" s="277" t="n">
        <v>89.8847368</v>
      </c>
      <c r="I72" s="277" t="n">
        <v>1</v>
      </c>
      <c r="J72" s="277" t="n">
        <v>-1</v>
      </c>
      <c r="K72" s="277" t="n">
        <v>0.26841412867851</v>
      </c>
      <c r="L72" s="277" t="n">
        <v>0.268263200000007</v>
      </c>
      <c r="S72" s="277" t="n">
        <v>-6.107</v>
      </c>
      <c r="T72" s="277" t="n">
        <v>-6.37526320000001</v>
      </c>
      <c r="U72" s="277" t="n">
        <v>-5.37526320000001</v>
      </c>
      <c r="V72" s="277" t="n">
        <v>-7.37526320000001</v>
      </c>
    </row>
    <row r="73" customFormat="false" ht="12.75" hidden="false" customHeight="false" outlineLevel="0" collapsed="false">
      <c r="A73" s="277" t="s">
        <v>308</v>
      </c>
      <c r="B73" s="277" t="n">
        <v>90.483</v>
      </c>
      <c r="C73" s="277" t="n">
        <v>3398.963</v>
      </c>
      <c r="D73" s="277" t="n">
        <v>0.356</v>
      </c>
      <c r="E73" s="277" t="n">
        <v>90.18288727</v>
      </c>
      <c r="F73" s="277" t="n">
        <v>0</v>
      </c>
      <c r="G73" s="277" t="n">
        <v>91.18288727</v>
      </c>
      <c r="H73" s="277" t="n">
        <v>89.18288727</v>
      </c>
      <c r="I73" s="277" t="n">
        <v>1</v>
      </c>
      <c r="J73" s="277" t="n">
        <v>-1</v>
      </c>
      <c r="K73" s="277" t="n">
        <v>0.465621789339866</v>
      </c>
      <c r="L73" s="277" t="n">
        <v>0.300112730000009</v>
      </c>
      <c r="S73" s="277" t="n">
        <v>-6.777</v>
      </c>
      <c r="T73" s="277" t="n">
        <v>-7.07711273000001</v>
      </c>
      <c r="U73" s="277" t="n">
        <v>-6.07711273000001</v>
      </c>
      <c r="V73" s="277" t="n">
        <v>-8.07711273000001</v>
      </c>
    </row>
    <row r="74" customFormat="false" ht="12.75" hidden="false" customHeight="false" outlineLevel="0" collapsed="false">
      <c r="A74" s="277" t="s">
        <v>309</v>
      </c>
      <c r="B74" s="277" t="n">
        <v>90.402</v>
      </c>
      <c r="C74" s="277" t="n">
        <v>3465.398</v>
      </c>
      <c r="D74" s="277" t="n">
        <v>0.473</v>
      </c>
      <c r="E74" s="277" t="n">
        <v>90.08490497</v>
      </c>
      <c r="F74" s="277" t="n">
        <v>0</v>
      </c>
      <c r="G74" s="277" t="n">
        <v>91.08490497</v>
      </c>
      <c r="H74" s="277" t="n">
        <v>89.08490497</v>
      </c>
      <c r="I74" s="277" t="n">
        <v>1</v>
      </c>
      <c r="J74" s="277" t="n">
        <v>-1</v>
      </c>
      <c r="K74" s="277" t="n">
        <v>0.569454351156178</v>
      </c>
      <c r="L74" s="277" t="n">
        <v>0.317095030000004</v>
      </c>
      <c r="S74" s="277" t="n">
        <v>-6.858</v>
      </c>
      <c r="T74" s="277" t="n">
        <v>-7.17509503000001</v>
      </c>
      <c r="U74" s="277" t="n">
        <v>-6.17509503000001</v>
      </c>
      <c r="V74" s="277" t="n">
        <v>-8.17509503000001</v>
      </c>
    </row>
    <row r="75" customFormat="false" ht="12.75" hidden="false" customHeight="false" outlineLevel="0" collapsed="false">
      <c r="A75" s="277" t="s">
        <v>310</v>
      </c>
      <c r="B75" s="277" t="n">
        <v>89.834</v>
      </c>
      <c r="C75" s="277" t="n">
        <v>3894.367</v>
      </c>
      <c r="D75" s="277" t="n">
        <v>0.343</v>
      </c>
      <c r="E75" s="277" t="n">
        <v>89.49001804</v>
      </c>
      <c r="F75" s="277" t="n">
        <v>0</v>
      </c>
      <c r="G75" s="277" t="n">
        <v>90.49001804</v>
      </c>
      <c r="H75" s="277" t="n">
        <v>88.49001804</v>
      </c>
      <c r="I75" s="277" t="n">
        <v>1</v>
      </c>
      <c r="J75" s="277" t="n">
        <v>-1</v>
      </c>
      <c r="K75" s="277" t="n">
        <v>0.485770098714862</v>
      </c>
      <c r="L75" s="277" t="n">
        <v>0.343981960000008</v>
      </c>
      <c r="S75" s="277" t="n">
        <v>-7.426</v>
      </c>
      <c r="T75" s="277" t="n">
        <v>-7.76998196000001</v>
      </c>
      <c r="U75" s="277" t="n">
        <v>-6.76998196000001</v>
      </c>
      <c r="V75" s="277" t="n">
        <v>-8.76998196000001</v>
      </c>
    </row>
    <row r="76" customFormat="false" ht="12.75" hidden="false" customHeight="false" outlineLevel="0" collapsed="false">
      <c r="A76" s="277" t="s">
        <v>311</v>
      </c>
      <c r="B76" s="277" t="n">
        <v>89.718</v>
      </c>
      <c r="C76" s="277" t="n">
        <v>3979.31</v>
      </c>
      <c r="D76" s="277" t="n">
        <v>0.318</v>
      </c>
      <c r="E76" s="277" t="n">
        <v>89.37998153</v>
      </c>
      <c r="F76" s="277" t="n">
        <v>0</v>
      </c>
      <c r="G76" s="277" t="n">
        <v>90.37998153</v>
      </c>
      <c r="H76" s="277" t="n">
        <v>88.37998153</v>
      </c>
      <c r="I76" s="277" t="n">
        <v>1</v>
      </c>
      <c r="J76" s="277" t="n">
        <v>-1</v>
      </c>
      <c r="K76" s="277" t="n">
        <v>0.464091032084382</v>
      </c>
      <c r="L76" s="277" t="n">
        <v>0.338018470000009</v>
      </c>
      <c r="S76" s="277" t="n">
        <v>-7.542</v>
      </c>
      <c r="T76" s="277" t="n">
        <v>-7.88001847000001</v>
      </c>
      <c r="U76" s="277" t="n">
        <v>-6.88001847000001</v>
      </c>
      <c r="V76" s="277" t="n">
        <v>-8.88001847000001</v>
      </c>
    </row>
    <row r="77" customFormat="false" ht="12.75" hidden="false" customHeight="false" outlineLevel="0" collapsed="false">
      <c r="A77" s="277" t="s">
        <v>312</v>
      </c>
      <c r="B77" s="277" t="n">
        <v>89.191</v>
      </c>
      <c r="C77" s="277" t="n">
        <v>4388.781</v>
      </c>
      <c r="D77" s="277" t="n">
        <v>0.34</v>
      </c>
      <c r="E77" s="277" t="n">
        <v>88.88553899</v>
      </c>
      <c r="F77" s="277" t="n">
        <v>0</v>
      </c>
      <c r="G77" s="277" t="n">
        <v>89.88553899</v>
      </c>
      <c r="H77" s="277" t="n">
        <v>87.88553899</v>
      </c>
      <c r="I77" s="277" t="n">
        <v>1</v>
      </c>
      <c r="J77" s="277" t="n">
        <v>-1</v>
      </c>
      <c r="K77" s="277" t="n">
        <v>0.457062827880611</v>
      </c>
      <c r="L77" s="277" t="n">
        <v>0.305461010000002</v>
      </c>
      <c r="S77" s="277" t="n">
        <v>-8.069</v>
      </c>
      <c r="T77" s="277" t="n">
        <v>-8.37446101000001</v>
      </c>
      <c r="U77" s="277" t="n">
        <v>-7.37446101</v>
      </c>
      <c r="V77" s="277" t="n">
        <v>-9.37446101000001</v>
      </c>
    </row>
    <row r="78" customFormat="false" ht="12.75" hidden="false" customHeight="false" outlineLevel="0" collapsed="false">
      <c r="A78" s="277" t="s">
        <v>313</v>
      </c>
      <c r="B78" s="277" t="n">
        <v>89.069</v>
      </c>
      <c r="C78" s="277" t="n">
        <v>4494.584</v>
      </c>
      <c r="D78" s="277" t="n">
        <v>0.317</v>
      </c>
      <c r="E78" s="277" t="n">
        <v>88.76747276</v>
      </c>
      <c r="F78" s="277" t="n">
        <v>0</v>
      </c>
      <c r="G78" s="277" t="n">
        <v>89.76747276</v>
      </c>
      <c r="H78" s="277" t="n">
        <v>87.76747276</v>
      </c>
      <c r="I78" s="277" t="n">
        <v>1</v>
      </c>
      <c r="J78" s="277" t="n">
        <v>-1</v>
      </c>
      <c r="K78" s="277" t="n">
        <v>0.437501630239268</v>
      </c>
      <c r="L78" s="277" t="n">
        <v>0.301527239999999</v>
      </c>
      <c r="S78" s="277" t="n">
        <v>-8.191</v>
      </c>
      <c r="T78" s="277" t="n">
        <v>-8.49252724</v>
      </c>
      <c r="U78" s="277" t="n">
        <v>-7.49252724</v>
      </c>
      <c r="V78" s="277" t="n">
        <v>-9.49252724</v>
      </c>
    </row>
    <row r="79" customFormat="false" ht="12.75" hidden="false" customHeight="false" outlineLevel="0" collapsed="false">
      <c r="A79" s="277" t="s">
        <v>314</v>
      </c>
      <c r="B79" s="277" t="n">
        <v>88.887</v>
      </c>
      <c r="C79" s="277" t="n">
        <v>4880.728</v>
      </c>
      <c r="D79" s="277" t="n">
        <v>0.239</v>
      </c>
      <c r="E79" s="277" t="n">
        <v>88.37034514</v>
      </c>
      <c r="F79" s="277" t="n">
        <v>0</v>
      </c>
      <c r="G79" s="277" t="n">
        <v>89.37034514</v>
      </c>
      <c r="H79" s="277" t="n">
        <v>87.37034514</v>
      </c>
      <c r="I79" s="277" t="n">
        <v>1</v>
      </c>
      <c r="J79" s="277" t="n">
        <v>-1</v>
      </c>
      <c r="K79" s="277" t="n">
        <v>0.569256747313216</v>
      </c>
      <c r="L79" s="277" t="n">
        <v>0.516654860000003</v>
      </c>
      <c r="S79" s="277" t="n">
        <v>-8.37300000000001</v>
      </c>
      <c r="T79" s="277" t="n">
        <v>-8.88965486000001</v>
      </c>
      <c r="U79" s="277" t="n">
        <v>-7.88965486000001</v>
      </c>
      <c r="V79" s="277" t="n">
        <v>-9.88965486000001</v>
      </c>
    </row>
    <row r="80" customFormat="false" ht="12.75" hidden="false" customHeight="false" outlineLevel="0" collapsed="false">
      <c r="A80" s="277" t="s">
        <v>315</v>
      </c>
      <c r="B80" s="277" t="n">
        <v>88.827</v>
      </c>
      <c r="C80" s="277" t="n">
        <v>5006.995</v>
      </c>
      <c r="D80" s="277" t="n">
        <v>0.205</v>
      </c>
      <c r="E80" s="277" t="n">
        <v>88.2519895</v>
      </c>
      <c r="F80" s="277" t="n">
        <v>0</v>
      </c>
      <c r="G80" s="277" t="n">
        <v>89.2519895</v>
      </c>
      <c r="H80" s="277" t="n">
        <v>87.2519895</v>
      </c>
      <c r="I80" s="277" t="n">
        <v>1</v>
      </c>
      <c r="J80" s="277" t="n">
        <v>-1</v>
      </c>
      <c r="K80" s="277" t="n">
        <v>0.610460543450808</v>
      </c>
      <c r="L80" s="277" t="n">
        <v>0.575010500000005</v>
      </c>
      <c r="S80" s="277" t="n">
        <v>-8.43300000000001</v>
      </c>
      <c r="T80" s="277" t="n">
        <v>-9.00801050000001</v>
      </c>
      <c r="U80" s="277" t="n">
        <v>-8.00801050000001</v>
      </c>
      <c r="V80" s="277" t="n">
        <v>-10.0080105</v>
      </c>
    </row>
    <row r="81" customFormat="false" ht="12.75" hidden="false" customHeight="false" outlineLevel="0" collapsed="false">
      <c r="A81" s="277" t="s">
        <v>316</v>
      </c>
      <c r="B81" s="277" t="n">
        <v>88.407</v>
      </c>
      <c r="C81" s="277" t="n">
        <v>5377.629</v>
      </c>
      <c r="D81" s="277" t="n">
        <v>0.16</v>
      </c>
      <c r="E81" s="277" t="n">
        <v>87.93732062</v>
      </c>
      <c r="F81" s="277" t="n">
        <v>0</v>
      </c>
      <c r="G81" s="277" t="n">
        <v>88.93732062</v>
      </c>
      <c r="H81" s="277" t="n">
        <v>86.93732062</v>
      </c>
      <c r="I81" s="277" t="n">
        <v>1</v>
      </c>
      <c r="J81" s="277" t="n">
        <v>-1</v>
      </c>
      <c r="K81" s="277" t="n">
        <v>0.496184159357377</v>
      </c>
      <c r="L81" s="277" t="n">
        <v>0.469679380000002</v>
      </c>
      <c r="S81" s="277" t="n">
        <v>-8.85300000000001</v>
      </c>
      <c r="T81" s="277" t="n">
        <v>-9.32267938000001</v>
      </c>
      <c r="U81" s="277" t="n">
        <v>-8.32267938000001</v>
      </c>
      <c r="V81" s="277" t="n">
        <v>-10.32267938</v>
      </c>
    </row>
    <row r="82" customFormat="false" ht="12.75" hidden="false" customHeight="false" outlineLevel="0" collapsed="false">
      <c r="A82" s="277" t="s">
        <v>317</v>
      </c>
      <c r="B82" s="277" t="n">
        <v>88.306</v>
      </c>
      <c r="C82" s="277" t="n">
        <v>5519.826</v>
      </c>
      <c r="D82" s="277" t="n">
        <v>0.179</v>
      </c>
      <c r="E82" s="277" t="n">
        <v>87.82955991</v>
      </c>
      <c r="F82" s="277" t="n">
        <v>0</v>
      </c>
      <c r="G82" s="277" t="n">
        <v>88.82955991</v>
      </c>
      <c r="H82" s="277" t="n">
        <v>86.82955991</v>
      </c>
      <c r="I82" s="277" t="n">
        <v>1</v>
      </c>
      <c r="J82" s="277" t="n">
        <v>-1</v>
      </c>
      <c r="K82" s="277" t="n">
        <v>0.508955950313193</v>
      </c>
      <c r="L82" s="277" t="n">
        <v>0.476440089999997</v>
      </c>
      <c r="S82" s="277" t="n">
        <v>-8.95400000000001</v>
      </c>
      <c r="T82" s="277" t="n">
        <v>-9.43044009000001</v>
      </c>
      <c r="U82" s="277" t="n">
        <v>-8.43044009000001</v>
      </c>
      <c r="V82" s="277" t="n">
        <v>-10.43044009</v>
      </c>
    </row>
    <row r="83" customFormat="false" ht="12.75" hidden="false" customHeight="false" outlineLevel="0" collapsed="false">
      <c r="A83" s="277" t="s">
        <v>318</v>
      </c>
      <c r="B83" s="277" t="n">
        <v>87.881</v>
      </c>
      <c r="C83" s="277" t="n">
        <v>5877.827</v>
      </c>
      <c r="D83" s="277" t="n">
        <v>0.49</v>
      </c>
      <c r="E83" s="277" t="n">
        <v>87.59009369</v>
      </c>
      <c r="F83" s="277" t="n">
        <v>0</v>
      </c>
      <c r="G83" s="277" t="n">
        <v>88.59009369</v>
      </c>
      <c r="H83" s="277" t="n">
        <v>86.59009369</v>
      </c>
      <c r="I83" s="277" t="n">
        <v>1</v>
      </c>
      <c r="J83" s="277" t="n">
        <v>-1</v>
      </c>
      <c r="K83" s="277" t="n">
        <v>0.569847770196405</v>
      </c>
      <c r="L83" s="277" t="n">
        <v>0.290906309999997</v>
      </c>
      <c r="S83" s="277" t="n">
        <v>-9.37900000000001</v>
      </c>
      <c r="T83" s="277" t="n">
        <v>-9.66990631</v>
      </c>
      <c r="U83" s="277" t="n">
        <v>-8.66990631</v>
      </c>
      <c r="V83" s="277" t="n">
        <v>-10.66990631</v>
      </c>
    </row>
    <row r="84" customFormat="false" ht="12.75" hidden="false" customHeight="false" outlineLevel="0" collapsed="false">
      <c r="A84" s="277" t="s">
        <v>319</v>
      </c>
      <c r="B84" s="277" t="n">
        <v>87.79</v>
      </c>
      <c r="C84" s="277" t="n">
        <v>6033.039</v>
      </c>
      <c r="D84" s="277" t="n">
        <v>0.468</v>
      </c>
      <c r="E84" s="277" t="n">
        <v>87.50043461</v>
      </c>
      <c r="F84" s="277" t="n">
        <v>0</v>
      </c>
      <c r="G84" s="277" t="n">
        <v>88.50043461</v>
      </c>
      <c r="H84" s="277" t="n">
        <v>86.50043461</v>
      </c>
      <c r="I84" s="277" t="n">
        <v>1</v>
      </c>
      <c r="J84" s="277" t="n">
        <v>-1</v>
      </c>
      <c r="K84" s="277" t="n">
        <v>0.550338182471339</v>
      </c>
      <c r="L84" s="277" t="n">
        <v>0.289565390000007</v>
      </c>
      <c r="S84" s="277" t="n">
        <v>-9.47</v>
      </c>
      <c r="T84" s="277" t="n">
        <v>-9.75956539000001</v>
      </c>
      <c r="U84" s="277" t="n">
        <v>-8.75956539000001</v>
      </c>
      <c r="V84" s="277" t="n">
        <v>-10.75956539</v>
      </c>
    </row>
    <row r="85" customFormat="false" ht="12.75" hidden="false" customHeight="false" outlineLevel="0" collapsed="false">
      <c r="A85" s="277" t="s">
        <v>320</v>
      </c>
      <c r="B85" s="277" t="n">
        <v>87.68</v>
      </c>
      <c r="C85" s="277" t="n">
        <v>6374.217</v>
      </c>
      <c r="D85" s="277" t="n">
        <v>0.243</v>
      </c>
      <c r="E85" s="277" t="n">
        <v>87.33346077</v>
      </c>
      <c r="F85" s="277" t="n">
        <v>0</v>
      </c>
      <c r="G85" s="277" t="n">
        <v>88.33346077</v>
      </c>
      <c r="H85" s="277" t="n">
        <v>86.33346077</v>
      </c>
      <c r="I85" s="277" t="n">
        <v>1</v>
      </c>
      <c r="J85" s="277" t="n">
        <v>-1</v>
      </c>
      <c r="K85" s="277" t="n">
        <v>0.423247490162666</v>
      </c>
      <c r="L85" s="277" t="n">
        <v>0.346539230000005</v>
      </c>
      <c r="S85" s="277" t="n">
        <v>-9.58</v>
      </c>
      <c r="T85" s="277" t="n">
        <v>-9.92653923</v>
      </c>
      <c r="U85" s="277" t="n">
        <v>-8.92653923</v>
      </c>
      <c r="V85" s="277" t="n">
        <v>-10.92653923</v>
      </c>
    </row>
    <row r="86" customFormat="false" ht="12.75" hidden="false" customHeight="false" outlineLevel="0" collapsed="false">
      <c r="A86" s="277" t="s">
        <v>321</v>
      </c>
      <c r="B86" s="277" t="n">
        <v>87.612</v>
      </c>
      <c r="C86" s="277" t="n">
        <v>6546.581</v>
      </c>
      <c r="D86" s="277" t="n">
        <v>0.288</v>
      </c>
      <c r="E86" s="277" t="n">
        <v>87.26484218</v>
      </c>
      <c r="F86" s="277" t="n">
        <v>0</v>
      </c>
      <c r="G86" s="277" t="n">
        <v>88.26484218</v>
      </c>
      <c r="H86" s="277" t="n">
        <v>86.26484218</v>
      </c>
      <c r="I86" s="277" t="n">
        <v>1</v>
      </c>
      <c r="J86" s="277" t="n">
        <v>-1</v>
      </c>
      <c r="K86" s="277" t="n">
        <v>0.451068234291828</v>
      </c>
      <c r="L86" s="277" t="n">
        <v>0.347157819999993</v>
      </c>
      <c r="S86" s="277" t="n">
        <v>-9.64800000000001</v>
      </c>
      <c r="T86" s="277" t="n">
        <v>-9.99515782</v>
      </c>
      <c r="U86" s="277" t="n">
        <v>-8.99515782</v>
      </c>
      <c r="V86" s="277" t="n">
        <v>-10.99515782</v>
      </c>
    </row>
    <row r="87" customFormat="false" ht="12.75" hidden="false" customHeight="false" outlineLevel="0" collapsed="false">
      <c r="A87" s="277" t="s">
        <v>322</v>
      </c>
      <c r="B87" s="277" t="n">
        <v>87.478</v>
      </c>
      <c r="C87" s="277" t="n">
        <v>6867.092</v>
      </c>
      <c r="D87" s="277" t="n">
        <v>0.315</v>
      </c>
      <c r="E87" s="277" t="n">
        <v>87.16533118</v>
      </c>
      <c r="F87" s="277" t="n">
        <v>0</v>
      </c>
      <c r="G87" s="277" t="n">
        <v>88.16533118</v>
      </c>
      <c r="H87" s="277" t="n">
        <v>86.16533118</v>
      </c>
      <c r="I87" s="277" t="n">
        <v>1</v>
      </c>
      <c r="J87" s="277" t="n">
        <v>-1</v>
      </c>
      <c r="K87" s="277" t="n">
        <v>0.443831940040588</v>
      </c>
      <c r="L87" s="277" t="n">
        <v>0.312668819999999</v>
      </c>
      <c r="S87" s="277" t="n">
        <v>-9.78200000000001</v>
      </c>
      <c r="T87" s="277" t="n">
        <v>-10.09466882</v>
      </c>
      <c r="U87" s="277" t="n">
        <v>-9.09466882000001</v>
      </c>
      <c r="V87" s="277" t="n">
        <v>-11.09466882</v>
      </c>
    </row>
    <row r="88" customFormat="false" ht="12.75" hidden="false" customHeight="false" outlineLevel="0" collapsed="false">
      <c r="A88" s="277" t="s">
        <v>323</v>
      </c>
      <c r="B88" s="277" t="n">
        <v>87.33</v>
      </c>
      <c r="C88" s="277" t="n">
        <v>7060.453</v>
      </c>
      <c r="D88" s="277" t="n">
        <v>0.328</v>
      </c>
      <c r="E88" s="277" t="n">
        <v>87.12296263</v>
      </c>
      <c r="F88" s="277" t="n">
        <v>0</v>
      </c>
      <c r="G88" s="277" t="n">
        <v>88.12296263</v>
      </c>
      <c r="H88" s="277" t="n">
        <v>86.12296263</v>
      </c>
      <c r="I88" s="277" t="n">
        <v>1</v>
      </c>
      <c r="J88" s="277" t="n">
        <v>-1</v>
      </c>
      <c r="K88" s="277" t="n">
        <v>0.387876878115356</v>
      </c>
      <c r="L88" s="277" t="n">
        <v>0.207037369999995</v>
      </c>
      <c r="S88" s="277" t="n">
        <v>-9.93000000000001</v>
      </c>
      <c r="T88" s="277" t="n">
        <v>-10.13703737</v>
      </c>
      <c r="U88" s="277" t="n">
        <v>-9.13703737</v>
      </c>
      <c r="V88" s="277" t="n">
        <v>-11.13703737</v>
      </c>
    </row>
    <row r="89" customFormat="false" ht="12.75" hidden="false" customHeight="false" outlineLevel="0" collapsed="false">
      <c r="A89" s="277" t="s">
        <v>324</v>
      </c>
      <c r="B89" s="277" t="n">
        <v>87.213</v>
      </c>
      <c r="C89" s="277" t="n">
        <v>7352.874</v>
      </c>
      <c r="D89" s="277" t="n">
        <v>0.403</v>
      </c>
      <c r="E89" s="277" t="n">
        <v>87.08414355</v>
      </c>
      <c r="F89" s="277" t="n">
        <v>0</v>
      </c>
      <c r="G89" s="277" t="n">
        <v>88.08414355</v>
      </c>
      <c r="H89" s="277" t="n">
        <v>86.08414355</v>
      </c>
      <c r="I89" s="277" t="n">
        <v>1</v>
      </c>
      <c r="J89" s="277" t="n">
        <v>-1</v>
      </c>
      <c r="K89" s="277" t="n">
        <v>0.423099261056555</v>
      </c>
      <c r="L89" s="277" t="n">
        <v>0.128856450000001</v>
      </c>
      <c r="S89" s="277" t="n">
        <v>-10.047</v>
      </c>
      <c r="T89" s="277" t="n">
        <v>-10.17585645</v>
      </c>
      <c r="U89" s="277" t="n">
        <v>-9.17585645000001</v>
      </c>
      <c r="V89" s="277" t="n">
        <v>-11.17585645</v>
      </c>
    </row>
    <row r="90" customFormat="false" ht="12.75" hidden="false" customHeight="false" outlineLevel="0" collapsed="false">
      <c r="A90" s="277" t="s">
        <v>325</v>
      </c>
      <c r="B90" s="277" t="n">
        <v>87.222</v>
      </c>
      <c r="C90" s="277" t="n">
        <v>7572.494</v>
      </c>
      <c r="D90" s="277" t="n">
        <v>0.305</v>
      </c>
      <c r="E90" s="277" t="n">
        <v>87.07498178</v>
      </c>
      <c r="F90" s="277" t="n">
        <v>0</v>
      </c>
      <c r="G90" s="277" t="n">
        <v>88.07498178</v>
      </c>
      <c r="H90" s="277" t="n">
        <v>86.07498178</v>
      </c>
      <c r="I90" s="277" t="n">
        <v>1</v>
      </c>
      <c r="J90" s="277" t="n">
        <v>-1</v>
      </c>
      <c r="K90" s="277" t="n">
        <v>0.338584342538113</v>
      </c>
      <c r="L90" s="277" t="n">
        <v>0.147018219999993</v>
      </c>
      <c r="S90" s="277" t="n">
        <v>-10.038</v>
      </c>
      <c r="T90" s="277" t="n">
        <v>-10.18501822</v>
      </c>
      <c r="U90" s="277" t="n">
        <v>-9.18501822</v>
      </c>
      <c r="V90" s="277" t="n">
        <v>-11.18501822</v>
      </c>
    </row>
    <row r="91" customFormat="false" ht="12.75" hidden="false" customHeight="false" outlineLevel="0" collapsed="false">
      <c r="A91" s="277" t="s">
        <v>326</v>
      </c>
      <c r="B91" s="277" t="n">
        <v>87.228</v>
      </c>
      <c r="C91" s="277" t="n">
        <v>7838.846</v>
      </c>
      <c r="D91" s="277" t="n">
        <v>0.226</v>
      </c>
      <c r="E91" s="277" t="n">
        <v>87.08688319</v>
      </c>
      <c r="F91" s="277" t="n">
        <v>0</v>
      </c>
      <c r="G91" s="277" t="n">
        <v>88.08688319</v>
      </c>
      <c r="H91" s="277" t="n">
        <v>86.08688319</v>
      </c>
      <c r="I91" s="277" t="n">
        <v>1</v>
      </c>
      <c r="J91" s="277" t="n">
        <v>-1</v>
      </c>
      <c r="K91" s="277" t="n">
        <v>0.266439400360712</v>
      </c>
      <c r="L91" s="277" t="n">
        <v>0.14111681</v>
      </c>
      <c r="S91" s="277" t="n">
        <v>-10.032</v>
      </c>
      <c r="T91" s="277" t="n">
        <v>-10.17311681</v>
      </c>
      <c r="U91" s="277" t="n">
        <v>-9.17311681000001</v>
      </c>
      <c r="V91" s="277" t="n">
        <v>-11.17311681</v>
      </c>
    </row>
    <row r="92" customFormat="false" ht="12.75" hidden="false" customHeight="false" outlineLevel="0" collapsed="false">
      <c r="A92" s="277" t="s">
        <v>327</v>
      </c>
      <c r="B92" s="277" t="n">
        <v>87.29</v>
      </c>
      <c r="C92" s="277" t="n">
        <v>8085.484</v>
      </c>
      <c r="D92" s="277" t="n">
        <v>-0.088</v>
      </c>
      <c r="E92" s="277" t="n">
        <v>87.12039782</v>
      </c>
      <c r="F92" s="277" t="n">
        <v>0</v>
      </c>
      <c r="G92" s="277" t="n">
        <v>88.12039782</v>
      </c>
      <c r="H92" s="277" t="n">
        <v>86.12039782</v>
      </c>
      <c r="I92" s="277" t="n">
        <v>1</v>
      </c>
      <c r="J92" s="277" t="n">
        <v>-1</v>
      </c>
      <c r="K92" s="277" t="n">
        <v>0.191073021279187</v>
      </c>
      <c r="L92" s="277" t="n">
        <v>0.169602180000012</v>
      </c>
      <c r="S92" s="277" t="n">
        <v>-9.97</v>
      </c>
      <c r="T92" s="277" t="n">
        <v>-10.13960218</v>
      </c>
      <c r="U92" s="277" t="n">
        <v>-9.13960218000001</v>
      </c>
      <c r="V92" s="277" t="n">
        <v>-11.13960218</v>
      </c>
    </row>
    <row r="93" customFormat="false" ht="12.75" hidden="false" customHeight="false" outlineLevel="0" collapsed="false">
      <c r="A93" s="277" t="s">
        <v>328</v>
      </c>
      <c r="B93" s="277" t="n">
        <v>87.33</v>
      </c>
      <c r="C93" s="277" t="n">
        <v>8327.801</v>
      </c>
      <c r="D93" s="277" t="n">
        <v>-0.053</v>
      </c>
      <c r="E93" s="277" t="n">
        <v>87.17438986</v>
      </c>
      <c r="F93" s="277" t="n">
        <v>0</v>
      </c>
      <c r="G93" s="277" t="n">
        <v>88.17438986</v>
      </c>
      <c r="H93" s="277" t="n">
        <v>86.17438986</v>
      </c>
      <c r="I93" s="277" t="n">
        <v>1</v>
      </c>
      <c r="J93" s="277" t="n">
        <v>-1</v>
      </c>
      <c r="K93" s="277" t="n">
        <v>0.164388307585477</v>
      </c>
      <c r="L93" s="277" t="n">
        <v>0.155610139999993</v>
      </c>
      <c r="S93" s="277" t="n">
        <v>-9.93000000000001</v>
      </c>
      <c r="T93" s="277" t="n">
        <v>-10.08561014</v>
      </c>
      <c r="U93" s="277" t="n">
        <v>-9.08561014</v>
      </c>
      <c r="V93" s="277" t="n">
        <v>-11.08561014</v>
      </c>
    </row>
    <row r="94" customFormat="false" ht="12.75" hidden="false" customHeight="false" outlineLevel="0" collapsed="false">
      <c r="A94" s="277" t="s">
        <v>329</v>
      </c>
      <c r="B94" s="277" t="n">
        <v>87.37</v>
      </c>
      <c r="C94" s="277" t="n">
        <v>8600.134</v>
      </c>
      <c r="D94" s="277" t="n">
        <v>-0.207</v>
      </c>
      <c r="E94" s="277" t="n">
        <v>87.25998787</v>
      </c>
      <c r="F94" s="277" t="n">
        <v>0</v>
      </c>
      <c r="G94" s="277" t="n">
        <v>88.25998787</v>
      </c>
      <c r="H94" s="277" t="n">
        <v>86.25998787</v>
      </c>
      <c r="I94" s="277" t="n">
        <v>1</v>
      </c>
      <c r="J94" s="277" t="n">
        <v>-1</v>
      </c>
      <c r="K94" s="277" t="n">
        <v>0.234417722766725</v>
      </c>
      <c r="L94" s="277" t="n">
        <v>0.110012130000001</v>
      </c>
      <c r="S94" s="277" t="n">
        <v>-9.89</v>
      </c>
      <c r="T94" s="277" t="n">
        <v>-10.00001213</v>
      </c>
      <c r="U94" s="277" t="n">
        <v>-9.00001213</v>
      </c>
      <c r="V94" s="277" t="n">
        <v>-11.00001213</v>
      </c>
    </row>
    <row r="95" customFormat="false" ht="12.75" hidden="false" customHeight="false" outlineLevel="0" collapsed="false">
      <c r="A95" s="277" t="s">
        <v>330</v>
      </c>
      <c r="B95" s="277" t="n">
        <v>87.442</v>
      </c>
      <c r="C95" s="277" t="n">
        <v>8816.563</v>
      </c>
      <c r="D95" s="277" t="n">
        <v>-0.04</v>
      </c>
      <c r="E95" s="277" t="n">
        <v>87.34682119</v>
      </c>
      <c r="F95" s="277" t="n">
        <v>0</v>
      </c>
      <c r="G95" s="277" t="n">
        <v>88.34682119</v>
      </c>
      <c r="H95" s="277" t="n">
        <v>86.34682119</v>
      </c>
      <c r="I95" s="277" t="n">
        <v>1</v>
      </c>
      <c r="J95" s="277" t="n">
        <v>-1</v>
      </c>
      <c r="K95" s="277" t="n">
        <v>0.103242461579598</v>
      </c>
      <c r="L95" s="277" t="n">
        <v>0.0951788099999931</v>
      </c>
      <c r="S95" s="277" t="n">
        <v>-9.81800000000001</v>
      </c>
      <c r="T95" s="277" t="n">
        <v>-9.91317881000001</v>
      </c>
      <c r="U95" s="277" t="n">
        <v>-8.91317881000001</v>
      </c>
      <c r="V95" s="277" t="n">
        <v>-10.91317881</v>
      </c>
    </row>
    <row r="96" customFormat="false" ht="12.75" hidden="false" customHeight="false" outlineLevel="0" collapsed="false">
      <c r="A96" s="277" t="s">
        <v>331</v>
      </c>
      <c r="B96" s="277" t="n">
        <v>87.649</v>
      </c>
      <c r="C96" s="277" t="n">
        <v>9114.581</v>
      </c>
      <c r="D96" s="277" t="n">
        <v>-0.258</v>
      </c>
      <c r="E96" s="277" t="n">
        <v>87.4936461</v>
      </c>
      <c r="F96" s="277" t="n">
        <v>0</v>
      </c>
      <c r="G96" s="277" t="n">
        <v>88.4936461</v>
      </c>
      <c r="H96" s="277" t="n">
        <v>86.4936461</v>
      </c>
      <c r="I96" s="277" t="n">
        <v>1</v>
      </c>
      <c r="J96" s="277" t="n">
        <v>-1</v>
      </c>
      <c r="K96" s="277" t="n">
        <v>0.301162471508666</v>
      </c>
      <c r="L96" s="277" t="n">
        <v>0.155353899999994</v>
      </c>
      <c r="S96" s="277" t="n">
        <v>-9.611</v>
      </c>
      <c r="T96" s="277" t="n">
        <v>-9.7663539</v>
      </c>
      <c r="U96" s="277" t="n">
        <v>-8.7663539</v>
      </c>
      <c r="V96" s="277" t="n">
        <v>-10.7663539</v>
      </c>
    </row>
    <row r="97" customFormat="false" ht="12.75" hidden="false" customHeight="false" outlineLevel="0" collapsed="false">
      <c r="A97" s="277" t="s">
        <v>332</v>
      </c>
      <c r="B97" s="277" t="n">
        <v>87.77</v>
      </c>
      <c r="C97" s="277" t="n">
        <v>9306.535</v>
      </c>
      <c r="D97" s="277" t="n">
        <v>-0.252</v>
      </c>
      <c r="E97" s="277" t="n">
        <v>87.60493755</v>
      </c>
      <c r="F97" s="277" t="n">
        <v>0</v>
      </c>
      <c r="G97" s="277" t="n">
        <v>88.60493755</v>
      </c>
      <c r="H97" s="277" t="n">
        <v>86.60493755</v>
      </c>
      <c r="I97" s="277" t="n">
        <v>1</v>
      </c>
      <c r="J97" s="277" t="n">
        <v>-1</v>
      </c>
      <c r="K97" s="277" t="n">
        <v>0.301246763302115</v>
      </c>
      <c r="L97" s="277" t="n">
        <v>0.165062449999994</v>
      </c>
      <c r="S97" s="277" t="n">
        <v>-9.49000000000001</v>
      </c>
      <c r="T97" s="277" t="n">
        <v>-9.65506245</v>
      </c>
      <c r="U97" s="277" t="n">
        <v>-8.65506245</v>
      </c>
      <c r="V97" s="277" t="n">
        <v>-10.65506245</v>
      </c>
    </row>
    <row r="98" customFormat="false" ht="12.75" hidden="false" customHeight="false" outlineLevel="0" collapsed="false">
      <c r="A98" s="277" t="s">
        <v>333</v>
      </c>
      <c r="B98" s="277" t="n">
        <v>87.879</v>
      </c>
      <c r="C98" s="277" t="n">
        <v>9629.245</v>
      </c>
      <c r="D98" s="277" t="n">
        <v>-0.467</v>
      </c>
      <c r="E98" s="277" t="n">
        <v>87.82156712</v>
      </c>
      <c r="F98" s="277" t="n">
        <v>0</v>
      </c>
      <c r="G98" s="277" t="n">
        <v>88.82156712</v>
      </c>
      <c r="H98" s="277" t="n">
        <v>86.82156712</v>
      </c>
      <c r="I98" s="277" t="n">
        <v>1</v>
      </c>
      <c r="J98" s="277" t="n">
        <v>-1</v>
      </c>
      <c r="K98" s="277" t="n">
        <v>0.470518369147364</v>
      </c>
      <c r="L98" s="277" t="n">
        <v>0.0574328800000075</v>
      </c>
      <c r="S98" s="277" t="n">
        <v>-9.381</v>
      </c>
      <c r="T98" s="277" t="n">
        <v>-9.43843288000001</v>
      </c>
      <c r="U98" s="277" t="n">
        <v>-8.43843288000001</v>
      </c>
      <c r="V98" s="277" t="n">
        <v>-10.43843288</v>
      </c>
    </row>
    <row r="99" customFormat="false" ht="12.75" hidden="false" customHeight="false" outlineLevel="0" collapsed="false">
      <c r="A99" s="277" t="s">
        <v>334</v>
      </c>
      <c r="B99" s="277" t="n">
        <v>87.947</v>
      </c>
      <c r="C99" s="277" t="n">
        <v>9799.788</v>
      </c>
      <c r="D99" s="277" t="n">
        <v>-0.359</v>
      </c>
      <c r="E99" s="277" t="n">
        <v>87.95100524</v>
      </c>
      <c r="F99" s="277" t="n">
        <v>0</v>
      </c>
      <c r="G99" s="277" t="n">
        <v>88.95100524</v>
      </c>
      <c r="H99" s="277" t="n">
        <v>86.95100524</v>
      </c>
      <c r="I99" s="277" t="n">
        <v>1</v>
      </c>
      <c r="J99" s="277" t="n">
        <v>-1</v>
      </c>
      <c r="K99" s="277" t="n">
        <v>0.359022341849999</v>
      </c>
      <c r="L99" s="277" t="n">
        <v>-0.00400523999999791</v>
      </c>
      <c r="S99" s="277" t="n">
        <v>-9.313</v>
      </c>
      <c r="T99" s="277" t="n">
        <v>-9.30899476</v>
      </c>
      <c r="U99" s="277" t="n">
        <v>-8.30899476</v>
      </c>
      <c r="V99" s="277" t="n">
        <v>-10.30899476</v>
      </c>
    </row>
    <row r="100" customFormat="false" ht="12.75" hidden="false" customHeight="false" outlineLevel="0" collapsed="false">
      <c r="A100" s="277" t="s">
        <v>335</v>
      </c>
      <c r="B100" s="277" t="n">
        <v>88.088</v>
      </c>
      <c r="C100" s="277" t="n">
        <v>10142.563</v>
      </c>
      <c r="D100" s="277" t="n">
        <v>-0.718</v>
      </c>
      <c r="E100" s="277" t="n">
        <v>88.2424455</v>
      </c>
      <c r="F100" s="277" t="n">
        <v>0</v>
      </c>
      <c r="G100" s="277" t="n">
        <v>89.2424455</v>
      </c>
      <c r="H100" s="277" t="n">
        <v>87.2424455</v>
      </c>
      <c r="I100" s="277" t="n">
        <v>1</v>
      </c>
      <c r="J100" s="277" t="n">
        <v>-1</v>
      </c>
      <c r="K100" s="277" t="n">
        <v>0.734423183505432</v>
      </c>
      <c r="L100" s="277" t="n">
        <v>-0.154445500000008</v>
      </c>
      <c r="S100" s="277" t="n">
        <v>-9.17200000000001</v>
      </c>
      <c r="T100" s="277" t="n">
        <v>-9.0175545</v>
      </c>
      <c r="U100" s="277" t="n">
        <v>-8.0175545</v>
      </c>
      <c r="V100" s="277" t="n">
        <v>-10.0175545</v>
      </c>
    </row>
    <row r="101" customFormat="false" ht="12.75" hidden="false" customHeight="false" outlineLevel="0" collapsed="false">
      <c r="A101" s="277" t="s">
        <v>336</v>
      </c>
      <c r="B101" s="277" t="n">
        <v>88.151</v>
      </c>
      <c r="C101" s="277" t="n">
        <v>10294.578</v>
      </c>
      <c r="D101" s="277" t="n">
        <v>-0.641</v>
      </c>
      <c r="E101" s="277" t="n">
        <v>88.38506675</v>
      </c>
      <c r="F101" s="277" t="n">
        <v>0</v>
      </c>
      <c r="G101" s="277" t="n">
        <v>89.38506675</v>
      </c>
      <c r="H101" s="277" t="n">
        <v>87.38506675</v>
      </c>
      <c r="I101" s="277" t="n">
        <v>1</v>
      </c>
      <c r="J101" s="277" t="n">
        <v>-1</v>
      </c>
      <c r="K101" s="277" t="n">
        <v>0.682398888814717</v>
      </c>
      <c r="L101" s="277" t="n">
        <v>-0.234066749999997</v>
      </c>
      <c r="S101" s="277" t="n">
        <v>-9.10900000000001</v>
      </c>
      <c r="T101" s="277" t="n">
        <v>-8.87493325000001</v>
      </c>
      <c r="U101" s="277" t="n">
        <v>-7.87493325000001</v>
      </c>
      <c r="V101" s="277" t="n">
        <v>-9.87493325000001</v>
      </c>
    </row>
    <row r="102" customFormat="false" ht="12.75" hidden="false" customHeight="false" outlineLevel="0" collapsed="false">
      <c r="A102" s="277" t="s">
        <v>337</v>
      </c>
      <c r="B102" s="277" t="n">
        <v>88.55</v>
      </c>
      <c r="C102" s="277" t="n">
        <v>10656.628</v>
      </c>
      <c r="D102" s="277" t="n">
        <v>-0.663</v>
      </c>
      <c r="E102" s="277" t="n">
        <v>88.75783316</v>
      </c>
      <c r="F102" s="277" t="n">
        <v>0</v>
      </c>
      <c r="G102" s="277" t="n">
        <v>89.75783316</v>
      </c>
      <c r="H102" s="277" t="n">
        <v>87.75783316</v>
      </c>
      <c r="I102" s="277" t="n">
        <v>1</v>
      </c>
      <c r="J102" s="277" t="n">
        <v>-1</v>
      </c>
      <c r="K102" s="277" t="n">
        <v>0.694811933112543</v>
      </c>
      <c r="L102" s="277" t="n">
        <v>-0.207833160000007</v>
      </c>
      <c r="S102" s="277" t="n">
        <v>-8.71000000000001</v>
      </c>
      <c r="T102" s="277" t="n">
        <v>-8.50216684</v>
      </c>
      <c r="U102" s="277" t="n">
        <v>-7.50216684</v>
      </c>
      <c r="V102" s="277" t="n">
        <v>-9.50216684</v>
      </c>
    </row>
    <row r="103" customFormat="false" ht="12.75" hidden="false" customHeight="false" outlineLevel="0" collapsed="false">
      <c r="A103" s="277" t="s">
        <v>338</v>
      </c>
      <c r="B103" s="277" t="n">
        <v>88.695</v>
      </c>
      <c r="C103" s="277" t="n">
        <v>10788.437</v>
      </c>
      <c r="D103" s="277" t="n">
        <v>-0.538</v>
      </c>
      <c r="E103" s="277" t="n">
        <v>88.90511668</v>
      </c>
      <c r="F103" s="277" t="n">
        <v>0</v>
      </c>
      <c r="G103" s="277" t="n">
        <v>89.90511668</v>
      </c>
      <c r="H103" s="277" t="n">
        <v>87.90511668</v>
      </c>
      <c r="I103" s="277" t="n">
        <v>1</v>
      </c>
      <c r="J103" s="277" t="n">
        <v>-1</v>
      </c>
      <c r="K103" s="277" t="n">
        <v>0.57757511997508</v>
      </c>
      <c r="L103" s="277" t="n">
        <v>-0.210116680000013</v>
      </c>
      <c r="S103" s="277" t="n">
        <v>-8.56500000000001</v>
      </c>
      <c r="T103" s="277" t="n">
        <v>-8.35488332</v>
      </c>
      <c r="U103" s="277" t="n">
        <v>-7.35488332</v>
      </c>
      <c r="V103" s="277" t="n">
        <v>-9.35488332</v>
      </c>
    </row>
    <row r="104" customFormat="false" ht="12.75" hidden="false" customHeight="false" outlineLevel="0" collapsed="false">
      <c r="A104" s="277" t="s">
        <v>339</v>
      </c>
      <c r="B104" s="277" t="n">
        <v>89.242</v>
      </c>
      <c r="C104" s="277" t="n">
        <v>11171.584</v>
      </c>
      <c r="D104" s="277" t="n">
        <v>-0.702</v>
      </c>
      <c r="E104" s="277" t="n">
        <v>89.36832366</v>
      </c>
      <c r="F104" s="277" t="n">
        <v>0</v>
      </c>
      <c r="G104" s="277" t="n">
        <v>90.36832366</v>
      </c>
      <c r="H104" s="277" t="n">
        <v>88.36832366</v>
      </c>
      <c r="I104" s="277" t="n">
        <v>1</v>
      </c>
      <c r="J104" s="277" t="n">
        <v>-1</v>
      </c>
      <c r="K104" s="277" t="n">
        <v>0.713275309453366</v>
      </c>
      <c r="L104" s="277" t="n">
        <v>-0.126323659999997</v>
      </c>
      <c r="S104" s="277" t="n">
        <v>-8.018</v>
      </c>
      <c r="T104" s="277" t="n">
        <v>-7.89167634</v>
      </c>
      <c r="U104" s="277" t="n">
        <v>-6.89167634</v>
      </c>
      <c r="V104" s="277" t="n">
        <v>-8.89167634</v>
      </c>
    </row>
    <row r="105" customFormat="false" ht="12.75" hidden="false" customHeight="false" outlineLevel="0" collapsed="false">
      <c r="A105" s="277" t="s">
        <v>340</v>
      </c>
      <c r="B105" s="277" t="n">
        <v>89.413</v>
      </c>
      <c r="C105" s="277" t="n">
        <v>11282.407</v>
      </c>
      <c r="D105" s="277" t="n">
        <v>-0.424</v>
      </c>
      <c r="E105" s="277" t="n">
        <v>89.51203619</v>
      </c>
      <c r="F105" s="277" t="n">
        <v>0</v>
      </c>
      <c r="G105" s="277" t="n">
        <v>90.51203619</v>
      </c>
      <c r="H105" s="277" t="n">
        <v>88.51203619</v>
      </c>
      <c r="I105" s="277" t="n">
        <v>1</v>
      </c>
      <c r="J105" s="277" t="n">
        <v>-1</v>
      </c>
      <c r="K105" s="277" t="n">
        <v>0.435412639836876</v>
      </c>
      <c r="L105" s="277" t="n">
        <v>-0.0990361900000067</v>
      </c>
      <c r="S105" s="277" t="n">
        <v>-7.84700000000001</v>
      </c>
      <c r="T105" s="277" t="n">
        <v>-7.74796381</v>
      </c>
      <c r="U105" s="277" t="n">
        <v>-6.74796381</v>
      </c>
      <c r="V105" s="277" t="n">
        <v>-8.74796381</v>
      </c>
    </row>
    <row r="106" customFormat="false" ht="12.75" hidden="false" customHeight="false" outlineLevel="0" collapsed="false">
      <c r="A106" s="277" t="s">
        <v>341</v>
      </c>
      <c r="B106" s="277" t="n">
        <v>89.922</v>
      </c>
      <c r="C106" s="277" t="n">
        <v>11684.4</v>
      </c>
      <c r="D106" s="277" t="n">
        <v>-0.373</v>
      </c>
      <c r="E106" s="277" t="n">
        <v>90.06998138</v>
      </c>
      <c r="F106" s="277" t="n">
        <v>0</v>
      </c>
      <c r="G106" s="277" t="n">
        <v>91.06998138</v>
      </c>
      <c r="H106" s="277" t="n">
        <v>89.06998138</v>
      </c>
      <c r="I106" s="277" t="n">
        <v>1</v>
      </c>
      <c r="J106" s="277" t="n">
        <v>-1</v>
      </c>
      <c r="K106" s="277" t="n">
        <v>0.401282305648661</v>
      </c>
      <c r="L106" s="277" t="n">
        <v>-0.147981380000005</v>
      </c>
      <c r="S106" s="277" t="n">
        <v>-7.33800000000001</v>
      </c>
      <c r="T106" s="277" t="n">
        <v>-7.19001862</v>
      </c>
      <c r="U106" s="277" t="n">
        <v>-6.19001862</v>
      </c>
      <c r="V106" s="277" t="n">
        <v>-8.19001862</v>
      </c>
    </row>
    <row r="107" customFormat="false" ht="12.75" hidden="false" customHeight="false" outlineLevel="0" collapsed="false">
      <c r="A107" s="277" t="s">
        <v>342</v>
      </c>
      <c r="B107" s="277" t="n">
        <v>90.016</v>
      </c>
      <c r="C107" s="277" t="n">
        <v>11773.669</v>
      </c>
      <c r="D107" s="277" t="n">
        <v>-0.089</v>
      </c>
      <c r="E107" s="277" t="n">
        <v>90.20167884</v>
      </c>
      <c r="F107" s="277" t="n">
        <v>0</v>
      </c>
      <c r="G107" s="277" t="n">
        <v>91.20167884</v>
      </c>
      <c r="H107" s="277" t="n">
        <v>89.20167884</v>
      </c>
      <c r="I107" s="277" t="n">
        <v>1</v>
      </c>
      <c r="J107" s="277" t="n">
        <v>-1</v>
      </c>
      <c r="K107" s="277" t="n">
        <v>0.205906851813492</v>
      </c>
      <c r="L107" s="277" t="n">
        <v>-0.185678839999994</v>
      </c>
      <c r="S107" s="277" t="n">
        <v>-7.244</v>
      </c>
      <c r="T107" s="277" t="n">
        <v>-7.05832116000001</v>
      </c>
      <c r="U107" s="277" t="n">
        <v>-6.05832116000001</v>
      </c>
      <c r="V107" s="277" t="n">
        <v>-8.05832116000001</v>
      </c>
    </row>
    <row r="108" customFormat="false" ht="12.75" hidden="false" customHeight="false" outlineLevel="0" collapsed="false">
      <c r="A108" s="277" t="s">
        <v>343</v>
      </c>
      <c r="B108" s="277" t="n">
        <v>90.546</v>
      </c>
      <c r="C108" s="277" t="n">
        <v>12200.291</v>
      </c>
      <c r="D108" s="277" t="n">
        <v>-0.164</v>
      </c>
      <c r="E108" s="277" t="n">
        <v>90.87019839</v>
      </c>
      <c r="F108" s="277" t="n">
        <v>0</v>
      </c>
      <c r="G108" s="277" t="n">
        <v>91.87019839</v>
      </c>
      <c r="H108" s="277" t="n">
        <v>89.87019839</v>
      </c>
      <c r="I108" s="277" t="n">
        <v>1</v>
      </c>
      <c r="J108" s="277" t="n">
        <v>-1</v>
      </c>
      <c r="K108" s="277" t="n">
        <v>0.36331886281693</v>
      </c>
      <c r="L108" s="277" t="n">
        <v>-0.324198389999992</v>
      </c>
      <c r="S108" s="277" t="n">
        <v>-6.714</v>
      </c>
      <c r="T108" s="277" t="n">
        <v>-6.38980161000001</v>
      </c>
      <c r="U108" s="277" t="n">
        <v>-5.38980161000001</v>
      </c>
      <c r="V108" s="277" t="n">
        <v>-7.38980161000001</v>
      </c>
    </row>
    <row r="109" customFormat="false" ht="12.75" hidden="false" customHeight="false" outlineLevel="0" collapsed="false">
      <c r="A109" s="277" t="s">
        <v>344</v>
      </c>
      <c r="B109" s="277" t="n">
        <v>90.62</v>
      </c>
      <c r="C109" s="277" t="n">
        <v>12266.644</v>
      </c>
      <c r="D109" s="277" t="n">
        <v>0.004</v>
      </c>
      <c r="E109" s="277" t="n">
        <v>90.97998949</v>
      </c>
      <c r="F109" s="277" t="n">
        <v>0</v>
      </c>
      <c r="G109" s="277" t="n">
        <v>91.97998949</v>
      </c>
      <c r="H109" s="277" t="n">
        <v>89.97998949</v>
      </c>
      <c r="I109" s="277" t="n">
        <v>1</v>
      </c>
      <c r="J109" s="277" t="n">
        <v>-1</v>
      </c>
      <c r="K109" s="277" t="n">
        <v>0.360011712185107</v>
      </c>
      <c r="L109" s="277" t="n">
        <v>-0.35998948999999</v>
      </c>
      <c r="S109" s="277" t="n">
        <v>-6.64</v>
      </c>
      <c r="T109" s="277" t="n">
        <v>-6.28001051000001</v>
      </c>
      <c r="U109" s="277" t="n">
        <v>-5.28001051000001</v>
      </c>
      <c r="V109" s="277" t="n">
        <v>-7.28001051000001</v>
      </c>
    </row>
    <row r="110" customFormat="false" ht="12.75" hidden="false" customHeight="false" outlineLevel="0" collapsed="false">
      <c r="A110" s="277" t="s">
        <v>345</v>
      </c>
      <c r="B110" s="277" t="n">
        <v>91.406</v>
      </c>
      <c r="C110" s="277" t="n">
        <v>12720.46</v>
      </c>
      <c r="D110" s="277" t="n">
        <v>-0.005</v>
      </c>
      <c r="E110" s="277" t="n">
        <v>91.7728656</v>
      </c>
      <c r="F110" s="277" t="n">
        <v>0</v>
      </c>
      <c r="G110" s="277" t="n">
        <v>92.7728656</v>
      </c>
      <c r="H110" s="277" t="n">
        <v>90.7728656</v>
      </c>
      <c r="I110" s="277" t="n">
        <v>1</v>
      </c>
      <c r="J110" s="277" t="n">
        <v>-1</v>
      </c>
      <c r="K110" s="277" t="n">
        <v>0.366899670841169</v>
      </c>
      <c r="L110" s="277" t="n">
        <v>-0.366865599999997</v>
      </c>
      <c r="S110" s="277" t="n">
        <v>-5.854</v>
      </c>
      <c r="T110" s="277" t="n">
        <v>-5.4871344</v>
      </c>
      <c r="U110" s="277" t="n">
        <v>-4.4871344</v>
      </c>
      <c r="V110" s="277" t="n">
        <v>-6.4871344</v>
      </c>
    </row>
    <row r="111" customFormat="false" ht="12.75" hidden="false" customHeight="false" outlineLevel="0" collapsed="false">
      <c r="A111" s="277" t="s">
        <v>346</v>
      </c>
      <c r="B111" s="277" t="n">
        <v>91.532</v>
      </c>
      <c r="C111" s="277" t="n">
        <v>12749.431</v>
      </c>
      <c r="D111" s="277" t="n">
        <v>0.174</v>
      </c>
      <c r="E111" s="277" t="n">
        <v>91.82596843</v>
      </c>
      <c r="F111" s="277" t="n">
        <v>0</v>
      </c>
      <c r="G111" s="277" t="n">
        <v>92.82596843</v>
      </c>
      <c r="H111" s="277" t="n">
        <v>90.82596843</v>
      </c>
      <c r="I111" s="277" t="n">
        <v>1</v>
      </c>
      <c r="J111" s="277" t="n">
        <v>-1</v>
      </c>
      <c r="K111" s="277" t="n">
        <v>0.341604212264236</v>
      </c>
      <c r="L111" s="277" t="n">
        <v>-0.293968430000007</v>
      </c>
      <c r="S111" s="277" t="n">
        <v>-5.72800000000001</v>
      </c>
      <c r="T111" s="277" t="n">
        <v>-5.43403157</v>
      </c>
      <c r="U111" s="277" t="n">
        <v>-4.43403157</v>
      </c>
      <c r="V111" s="277" t="n">
        <v>-6.43403157</v>
      </c>
    </row>
    <row r="112" customFormat="false" ht="12.75" hidden="false" customHeight="false" outlineLevel="0" collapsed="false">
      <c r="A112" s="277" t="s">
        <v>347</v>
      </c>
      <c r="B112" s="277" t="n">
        <v>92.673</v>
      </c>
      <c r="C112" s="277" t="n">
        <v>13236.309</v>
      </c>
      <c r="D112" s="277" t="n">
        <v>0.21</v>
      </c>
      <c r="E112" s="277" t="n">
        <v>92.7630511</v>
      </c>
      <c r="F112" s="277" t="n">
        <v>0</v>
      </c>
      <c r="G112" s="277" t="n">
        <v>93.7630511</v>
      </c>
      <c r="H112" s="277" t="n">
        <v>91.7630511</v>
      </c>
      <c r="I112" s="277" t="n">
        <v>1</v>
      </c>
      <c r="J112" s="277" t="n">
        <v>-1</v>
      </c>
      <c r="K112" s="277" t="n">
        <v>0.228493327279396</v>
      </c>
      <c r="L112" s="277" t="n">
        <v>-0.0900510999999966</v>
      </c>
      <c r="S112" s="277" t="n">
        <v>-4.587</v>
      </c>
      <c r="T112" s="277" t="n">
        <v>-4.49694890000001</v>
      </c>
      <c r="U112" s="277" t="n">
        <v>-3.49694890000001</v>
      </c>
      <c r="V112" s="277" t="n">
        <v>-5.49694890000001</v>
      </c>
    </row>
    <row r="113" customFormat="false" ht="12.75" hidden="false" customHeight="false" outlineLevel="0" collapsed="false">
      <c r="A113" s="277" t="s">
        <v>348</v>
      </c>
      <c r="B113" s="277" t="n">
        <v>92.666</v>
      </c>
      <c r="C113" s="277" t="n">
        <v>13247.21</v>
      </c>
      <c r="D113" s="277" t="n">
        <v>0.049</v>
      </c>
      <c r="E113" s="277" t="n">
        <v>92.78499673</v>
      </c>
      <c r="F113" s="277" t="n">
        <v>0</v>
      </c>
      <c r="G113" s="277" t="n">
        <v>93.78499673</v>
      </c>
      <c r="H113" s="277" t="n">
        <v>91.78499673</v>
      </c>
      <c r="I113" s="277" t="n">
        <v>1</v>
      </c>
      <c r="J113" s="277" t="n">
        <v>-1</v>
      </c>
      <c r="K113" s="277" t="n">
        <v>0.128690410484598</v>
      </c>
      <c r="L113" s="277" t="n">
        <v>-0.118996730000006</v>
      </c>
      <c r="S113" s="277" t="n">
        <v>-4.59400000000001</v>
      </c>
      <c r="T113" s="277" t="n">
        <v>-4.47500327</v>
      </c>
      <c r="U113" s="277" t="n">
        <v>-3.47500327</v>
      </c>
      <c r="V113" s="277" t="n">
        <v>-5.47500327</v>
      </c>
    </row>
    <row r="114" customFormat="false" ht="12.75" hidden="false" customHeight="false" outlineLevel="0" collapsed="false">
      <c r="A114" s="277" t="s">
        <v>349</v>
      </c>
      <c r="B114" s="277" t="n">
        <v>93.738</v>
      </c>
      <c r="C114" s="277" t="n">
        <v>13724.98</v>
      </c>
      <c r="D114" s="277" t="n">
        <v>0.384</v>
      </c>
      <c r="E114" s="277" t="n">
        <v>93.78834025</v>
      </c>
      <c r="F114" s="277" t="n">
        <v>0</v>
      </c>
      <c r="G114" s="277" t="n">
        <v>94.78834025</v>
      </c>
      <c r="H114" s="277" t="n">
        <v>92.78834025</v>
      </c>
      <c r="I114" s="277" t="n">
        <v>1</v>
      </c>
      <c r="J114" s="277" t="n">
        <v>-1</v>
      </c>
      <c r="K114" s="277" t="n">
        <v>0.387285606200467</v>
      </c>
      <c r="L114" s="277" t="n">
        <v>-0.050340250000005</v>
      </c>
      <c r="S114" s="277" t="n">
        <v>-3.52200000000001</v>
      </c>
      <c r="T114" s="277" t="n">
        <v>-3.47165975</v>
      </c>
      <c r="U114" s="277" t="n">
        <v>-2.47165975</v>
      </c>
      <c r="V114" s="277" t="n">
        <v>-4.47165975</v>
      </c>
    </row>
    <row r="115" customFormat="false" ht="12.75" hidden="false" customHeight="false" outlineLevel="0" collapsed="false">
      <c r="A115" s="277" t="s">
        <v>350</v>
      </c>
      <c r="B115" s="277" t="n">
        <v>93.799</v>
      </c>
      <c r="C115" s="277" t="n">
        <v>13763.832</v>
      </c>
      <c r="D115" s="277" t="n">
        <v>0.163</v>
      </c>
      <c r="E115" s="277" t="n">
        <v>93.87350014</v>
      </c>
      <c r="F115" s="277" t="n">
        <v>0</v>
      </c>
      <c r="G115" s="277" t="n">
        <v>94.87350014</v>
      </c>
      <c r="H115" s="277" t="n">
        <v>92.87350014</v>
      </c>
      <c r="I115" s="277" t="n">
        <v>1</v>
      </c>
      <c r="J115" s="277" t="n">
        <v>-1</v>
      </c>
      <c r="K115" s="277" t="n">
        <v>0.179218500328563</v>
      </c>
      <c r="L115" s="277" t="n">
        <v>-0.0745001399999978</v>
      </c>
      <c r="S115" s="277" t="n">
        <v>-3.461</v>
      </c>
      <c r="T115" s="277" t="n">
        <v>-3.38649986</v>
      </c>
      <c r="U115" s="277" t="n">
        <v>-2.38649986</v>
      </c>
      <c r="V115" s="277" t="n">
        <v>-4.38649986</v>
      </c>
    </row>
    <row r="116" customFormat="false" ht="12.75" hidden="false" customHeight="false" outlineLevel="0" collapsed="false">
      <c r="A116" s="277" t="s">
        <v>351</v>
      </c>
      <c r="B116" s="277" t="n">
        <v>94.857</v>
      </c>
      <c r="C116" s="277" t="n">
        <v>14212.054</v>
      </c>
      <c r="D116" s="277" t="n">
        <v>0.342</v>
      </c>
      <c r="E116" s="277" t="n">
        <v>94.89477434</v>
      </c>
      <c r="F116" s="277" t="n">
        <v>0</v>
      </c>
      <c r="G116" s="277" t="n">
        <v>95.89477434</v>
      </c>
      <c r="H116" s="277" t="n">
        <v>93.89477434</v>
      </c>
      <c r="I116" s="277" t="n">
        <v>1</v>
      </c>
      <c r="J116" s="277" t="n">
        <v>-1</v>
      </c>
      <c r="K116" s="277" t="n">
        <v>0.344079788366645</v>
      </c>
      <c r="L116" s="277" t="n">
        <v>-0.0377743399999986</v>
      </c>
      <c r="S116" s="277" t="n">
        <v>-2.40300000000001</v>
      </c>
      <c r="T116" s="277" t="n">
        <v>-2.36522566000001</v>
      </c>
      <c r="U116" s="277" t="n">
        <v>-1.36522566000001</v>
      </c>
      <c r="V116" s="277" t="n">
        <v>-3.36522566000001</v>
      </c>
    </row>
    <row r="117" customFormat="false" ht="12.75" hidden="false" customHeight="false" outlineLevel="0" collapsed="false">
      <c r="A117" s="277" t="s">
        <v>352</v>
      </c>
      <c r="B117" s="277" t="n">
        <v>94.981</v>
      </c>
      <c r="C117" s="277" t="n">
        <v>14277.497</v>
      </c>
      <c r="D117" s="277" t="n">
        <v>0.084</v>
      </c>
      <c r="E117" s="277" t="n">
        <v>95.04986276</v>
      </c>
      <c r="F117" s="277" t="n">
        <v>0</v>
      </c>
      <c r="G117" s="277" t="n">
        <v>96.04986276</v>
      </c>
      <c r="H117" s="277" t="n">
        <v>94.04986276</v>
      </c>
      <c r="I117" s="277" t="n">
        <v>1</v>
      </c>
      <c r="J117" s="277" t="n">
        <v>-1</v>
      </c>
      <c r="K117" s="277" t="n">
        <v>0.108618965723385</v>
      </c>
      <c r="L117" s="277" t="n">
        <v>-0.0688627600000018</v>
      </c>
      <c r="S117" s="277" t="n">
        <v>-2.27900000000001</v>
      </c>
      <c r="T117" s="277" t="n">
        <v>-2.21013724000001</v>
      </c>
      <c r="U117" s="277" t="n">
        <v>-1.21013724000001</v>
      </c>
      <c r="V117" s="277" t="n">
        <v>-3.21013724000001</v>
      </c>
    </row>
    <row r="118" customFormat="false" ht="12.75" hidden="false" customHeight="false" outlineLevel="0" collapsed="false">
      <c r="A118" s="277" t="s">
        <v>353</v>
      </c>
      <c r="B118" s="277" t="n">
        <v>96.137</v>
      </c>
      <c r="C118" s="277" t="n">
        <v>14705.699</v>
      </c>
      <c r="D118" s="277" t="n">
        <v>0.233</v>
      </c>
      <c r="E118" s="277" t="n">
        <v>96.10220723</v>
      </c>
      <c r="F118" s="277" t="n">
        <v>0</v>
      </c>
      <c r="G118" s="277" t="n">
        <v>97.10220723</v>
      </c>
      <c r="H118" s="277" t="n">
        <v>95.10220723</v>
      </c>
      <c r="I118" s="277" t="n">
        <v>1</v>
      </c>
      <c r="J118" s="277" t="n">
        <v>-1</v>
      </c>
      <c r="K118" s="277" t="n">
        <v>0.235583396792458</v>
      </c>
      <c r="L118" s="277" t="n">
        <v>0.0347927699999957</v>
      </c>
      <c r="S118" s="277" t="n">
        <v>-1.123</v>
      </c>
      <c r="T118" s="277" t="n">
        <v>-1.15779277</v>
      </c>
      <c r="U118" s="277" t="n">
        <v>-0.15779277</v>
      </c>
      <c r="V118" s="277" t="n">
        <v>-2.15779277</v>
      </c>
    </row>
    <row r="119" customFormat="false" ht="12.75" hidden="false" customHeight="false" outlineLevel="0" collapsed="false">
      <c r="A119" s="277" t="s">
        <v>354</v>
      </c>
      <c r="B119" s="277" t="n">
        <v>96.429</v>
      </c>
      <c r="C119" s="277" t="n">
        <v>14792.694</v>
      </c>
      <c r="D119" s="277" t="n">
        <v>-0.047</v>
      </c>
      <c r="E119" s="277" t="n">
        <v>96.32367194</v>
      </c>
      <c r="F119" s="277" t="n">
        <v>0</v>
      </c>
      <c r="G119" s="277" t="n">
        <v>97.32367194</v>
      </c>
      <c r="H119" s="277" t="n">
        <v>95.32367194</v>
      </c>
      <c r="I119" s="277" t="n">
        <v>1</v>
      </c>
      <c r="J119" s="277" t="n">
        <v>-1</v>
      </c>
      <c r="K119" s="277" t="n">
        <v>0.115338632831175</v>
      </c>
      <c r="L119" s="277" t="n">
        <v>0.105328060000005</v>
      </c>
      <c r="S119" s="277" t="n">
        <v>-0.831000000000003</v>
      </c>
      <c r="T119" s="277" t="n">
        <v>-0.936328060000008</v>
      </c>
      <c r="U119" s="277" t="n">
        <v>0.0636719399999919</v>
      </c>
      <c r="V119" s="277" t="n">
        <v>-1.93632806000001</v>
      </c>
    </row>
    <row r="120" customFormat="false" ht="12.75" hidden="false" customHeight="false" outlineLevel="0" collapsed="false">
      <c r="I120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4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7" width="8.85"/>
    <col collapsed="false" customWidth="true" hidden="false" outlineLevel="0" max="7" min="7" style="277" width="3.85"/>
    <col collapsed="false" customWidth="false" hidden="false" outlineLevel="0" max="257" min="8" style="277" width="8.85"/>
  </cols>
  <sheetData>
    <row r="1" customFormat="false" ht="12.75" hidden="false" customHeight="false" outlineLevel="0" collapsed="false">
      <c r="A1" s="303" t="s">
        <v>355</v>
      </c>
    </row>
    <row r="7" customFormat="false" ht="12.75" hidden="false" customHeight="false" outlineLevel="0" collapsed="false">
      <c r="H7" s="277" t="s">
        <v>356</v>
      </c>
    </row>
    <row r="8" customFormat="false" ht="12.75" hidden="false" customHeight="false" outlineLevel="0" collapsed="false">
      <c r="H8" s="277" t="s">
        <v>357</v>
      </c>
    </row>
    <row r="10" customFormat="false" ht="12.75" hidden="false" customHeight="false" outlineLevel="0" collapsed="false">
      <c r="H10" s="303"/>
    </row>
    <row r="15" customFormat="false" ht="12.75" hidden="false" customHeight="false" outlineLevel="0" collapsed="false">
      <c r="H15" s="303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7" width="8.85"/>
    <col collapsed="false" customWidth="true" hidden="false" outlineLevel="0" max="13" min="13" style="277" width="7.85"/>
    <col collapsed="false" customWidth="true" hidden="false" outlineLevel="0" max="14" min="14" style="277" width="6.28"/>
    <col collapsed="false" customWidth="false" hidden="false" outlineLevel="0" max="257" min="15" style="277" width="8.85"/>
  </cols>
  <sheetData>
    <row r="1" customFormat="false" ht="12.75" hidden="false" customHeight="false" outlineLevel="0" collapsed="false">
      <c r="A1" s="303" t="s">
        <v>358</v>
      </c>
      <c r="J1" s="303" t="s">
        <v>77</v>
      </c>
    </row>
    <row r="2" customFormat="false" ht="12.75" hidden="false" customHeight="false" outlineLevel="0" collapsed="false">
      <c r="A2" s="277" t="s">
        <v>359</v>
      </c>
      <c r="E2" s="303"/>
      <c r="I2" s="304"/>
    </row>
    <row r="3" customFormat="false" ht="12.75" hidden="false" customHeight="false" outlineLevel="0" collapsed="false">
      <c r="E3" s="303"/>
      <c r="F3" s="303"/>
      <c r="I3" s="304"/>
    </row>
    <row r="4" customFormat="false" ht="12.75" hidden="false" customHeight="false" outlineLevel="0" collapsed="false">
      <c r="E4" s="303"/>
      <c r="I4" s="304"/>
    </row>
    <row r="5" customFormat="false" ht="12.75" hidden="false" customHeight="false" outlineLevel="0" collapsed="false">
      <c r="E5" s="303"/>
      <c r="I5" s="304"/>
    </row>
    <row r="6" customFormat="false" ht="12.75" hidden="false" customHeight="false" outlineLevel="0" collapsed="false">
      <c r="E6" s="303"/>
      <c r="I6" s="304"/>
    </row>
    <row r="7" customFormat="false" ht="12.75" hidden="false" customHeight="false" outlineLevel="0" collapsed="false">
      <c r="E7" s="303"/>
      <c r="I7" s="304"/>
    </row>
    <row r="8" customFormat="false" ht="12.75" hidden="false" customHeight="false" outlineLevel="0" collapsed="false">
      <c r="E8" s="303"/>
      <c r="I8" s="304"/>
    </row>
    <row r="9" customFormat="false" ht="12.75" hidden="false" customHeight="false" outlineLevel="0" collapsed="false">
      <c r="E9" s="303"/>
      <c r="I9" s="304"/>
    </row>
    <row r="10" customFormat="false" ht="12.75" hidden="false" customHeight="false" outlineLevel="0" collapsed="false">
      <c r="E10" s="303"/>
      <c r="I10" s="304"/>
    </row>
    <row r="11" customFormat="false" ht="12.75" hidden="false" customHeight="false" outlineLevel="0" collapsed="false">
      <c r="E11" s="303"/>
      <c r="I11" s="304"/>
    </row>
    <row r="12" customFormat="false" ht="12.75" hidden="false" customHeight="false" outlineLevel="0" collapsed="false">
      <c r="I12" s="304"/>
    </row>
    <row r="13" customFormat="false" ht="12.75" hidden="false" customHeight="false" outlineLevel="0" collapsed="false">
      <c r="I13" s="304"/>
    </row>
    <row r="14" customFormat="false" ht="12.75" hidden="false" customHeight="false" outlineLevel="0" collapsed="false">
      <c r="A14" s="303" t="s">
        <v>360</v>
      </c>
      <c r="I14" s="304"/>
    </row>
    <row r="15" customFormat="false" ht="12.75" hidden="false" customHeight="false" outlineLevel="0" collapsed="false">
      <c r="A15" s="303" t="s">
        <v>361</v>
      </c>
      <c r="I15" s="304"/>
    </row>
    <row r="16" customFormat="false" ht="12.75" hidden="false" customHeight="false" outlineLevel="0" collapsed="false">
      <c r="A16" s="303"/>
      <c r="I16" s="304"/>
    </row>
    <row r="17" customFormat="false" ht="12.75" hidden="false" customHeight="false" outlineLevel="0" collapsed="false">
      <c r="A17" s="305" t="s">
        <v>362</v>
      </c>
    </row>
    <row r="19" customFormat="false" ht="12.75" hidden="false" customHeight="false" outlineLevel="0" collapsed="false">
      <c r="B19" s="277" t="s">
        <v>363</v>
      </c>
    </row>
    <row r="21" customFormat="false" ht="12.75" hidden="false" customHeight="false" outlineLevel="0" collapsed="false">
      <c r="B21" s="277" t="s">
        <v>364</v>
      </c>
    </row>
    <row r="22" customFormat="false" ht="12.75" hidden="false" customHeight="false" outlineLevel="0" collapsed="false">
      <c r="C22" s="277" t="s">
        <v>365</v>
      </c>
    </row>
    <row r="23" customFormat="false" ht="12.75" hidden="false" customHeight="false" outlineLevel="0" collapsed="false">
      <c r="D23" s="277" t="s">
        <v>366</v>
      </c>
    </row>
    <row r="24" customFormat="false" ht="12.75" hidden="false" customHeight="false" outlineLevel="0" collapsed="false">
      <c r="D24" s="277" t="s">
        <v>367</v>
      </c>
    </row>
    <row r="26" customFormat="false" ht="12.75" hidden="false" customHeight="false" outlineLevel="0" collapsed="false">
      <c r="B26" s="277" t="s">
        <v>368</v>
      </c>
    </row>
    <row r="27" customFormat="false" ht="12.75" hidden="false" customHeight="false" outlineLevel="0" collapsed="false">
      <c r="C27" s="277" t="s">
        <v>369</v>
      </c>
    </row>
    <row r="28" customFormat="false" ht="12.75" hidden="false" customHeight="false" outlineLevel="0" collapsed="false">
      <c r="D28" s="277" t="s">
        <v>370</v>
      </c>
    </row>
    <row r="29" customFormat="false" ht="12.75" hidden="false" customHeight="false" outlineLevel="0" collapsed="false">
      <c r="D29" s="277" t="s">
        <v>371</v>
      </c>
    </row>
    <row r="43" customFormat="false" ht="12.75" hidden="false" customHeight="false" outlineLevel="0" collapsed="false">
      <c r="A43" s="305" t="s">
        <v>372</v>
      </c>
    </row>
    <row r="44" customFormat="false" ht="12.75" hidden="false" customHeight="false" outlineLevel="0" collapsed="false">
      <c r="C44" s="277" t="s">
        <v>373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3" t="s">
        <v>374</v>
      </c>
    </row>
    <row r="3" customFormat="false" ht="12.75" hidden="false" customHeight="false" outlineLevel="0" collapsed="false">
      <c r="B3" s="277" t="s">
        <v>375</v>
      </c>
    </row>
    <row r="4" customFormat="false" ht="12.75" hidden="false" customHeight="false" outlineLevel="0" collapsed="false">
      <c r="B4" s="277" t="s">
        <v>376</v>
      </c>
    </row>
    <row r="5" customFormat="false" ht="12.75" hidden="false" customHeight="false" outlineLevel="0" collapsed="false">
      <c r="C5" s="277" t="s">
        <v>377</v>
      </c>
    </row>
    <row r="7" customFormat="false" ht="12.75" hidden="false" customHeight="false" outlineLevel="0" collapsed="false">
      <c r="A7" s="303" t="s">
        <v>372</v>
      </c>
    </row>
    <row r="8" customFormat="false" ht="12.75" hidden="false" customHeight="false" outlineLevel="0" collapsed="false">
      <c r="B8" s="277" t="s">
        <v>378</v>
      </c>
    </row>
    <row r="21" customFormat="false" ht="12.75" hidden="false" customHeight="false" outlineLevel="0" collapsed="false">
      <c r="B21" s="277" t="s">
        <v>379</v>
      </c>
    </row>
    <row r="22" customFormat="false" ht="12.75" hidden="false" customHeight="false" outlineLevel="0" collapsed="false">
      <c r="B22" s="277" t="s">
        <v>380</v>
      </c>
    </row>
    <row r="47" customFormat="false" ht="12.75" hidden="false" customHeight="false" outlineLevel="0" collapsed="false">
      <c r="B47" s="277" t="s">
        <v>381</v>
      </c>
      <c r="I47" s="277" t="s">
        <v>382</v>
      </c>
    </row>
    <row r="48" customFormat="false" ht="12.75" hidden="false" customHeight="false" outlineLevel="0" collapsed="false">
      <c r="I48" s="277" t="s">
        <v>383</v>
      </c>
    </row>
    <row r="49" customFormat="false" ht="12.75" hidden="false" customHeight="false" outlineLevel="0" collapsed="false">
      <c r="B49" s="277" t="s">
        <v>384</v>
      </c>
      <c r="I49" s="277" t="s">
        <v>385</v>
      </c>
    </row>
    <row r="50" customFormat="false" ht="12.75" hidden="false" customHeight="false" outlineLevel="0" collapsed="false">
      <c r="I50" s="277" t="s">
        <v>386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2" customFormat="false" ht="12.75" hidden="false" customHeight="false" outlineLevel="0" collapsed="false">
      <c r="A2" s="303" t="s">
        <v>372</v>
      </c>
    </row>
    <row r="3" customFormat="false" ht="12.75" hidden="false" customHeight="false" outlineLevel="0" collapsed="false">
      <c r="B3" s="277" t="s">
        <v>387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3" t="s">
        <v>374</v>
      </c>
    </row>
    <row r="3" customFormat="false" ht="12.75" hidden="false" customHeight="false" outlineLevel="0" collapsed="false">
      <c r="B3" s="277" t="s">
        <v>388</v>
      </c>
    </row>
    <row r="4" customFormat="false" ht="12.75" hidden="false" customHeight="false" outlineLevel="0" collapsed="false">
      <c r="B4" s="277" t="s">
        <v>389</v>
      </c>
    </row>
    <row r="6" customFormat="false" ht="12.75" hidden="false" customHeight="false" outlineLevel="0" collapsed="false">
      <c r="A6" s="303" t="s">
        <v>372</v>
      </c>
    </row>
    <row r="7" customFormat="false" ht="12.75" hidden="false" customHeight="false" outlineLevel="0" collapsed="false">
      <c r="B7" s="277" t="s">
        <v>390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5" t="s">
        <v>391</v>
      </c>
    </row>
    <row r="3" customFormat="false" ht="12.75" hidden="false" customHeight="false" outlineLevel="0" collapsed="false">
      <c r="B3" s="277" t="s">
        <v>363</v>
      </c>
    </row>
    <row r="5" customFormat="false" ht="12.75" hidden="false" customHeight="false" outlineLevel="0" collapsed="false">
      <c r="B5" s="303" t="s">
        <v>392</v>
      </c>
    </row>
    <row r="6" customFormat="false" ht="12.75" hidden="false" customHeight="false" outlineLevel="0" collapsed="false">
      <c r="C6" s="277" t="s">
        <v>369</v>
      </c>
    </row>
    <row r="7" customFormat="false" ht="12.75" hidden="false" customHeight="false" outlineLevel="0" collapsed="false">
      <c r="D7" s="277" t="s">
        <v>393</v>
      </c>
    </row>
    <row r="8" customFormat="false" ht="12.75" hidden="false" customHeight="false" outlineLevel="0" collapsed="false">
      <c r="D8" s="277" t="s">
        <v>394</v>
      </c>
    </row>
    <row r="10" customFormat="false" ht="12.75" hidden="false" customHeight="false" outlineLevel="0" collapsed="false">
      <c r="B10" s="303" t="s">
        <v>395</v>
      </c>
    </row>
    <row r="11" customFormat="false" ht="12.75" hidden="false" customHeight="false" outlineLevel="0" collapsed="false">
      <c r="C11" s="277" t="s">
        <v>369</v>
      </c>
    </row>
    <row r="12" customFormat="false" ht="12.75" hidden="false" customHeight="false" outlineLevel="0" collapsed="false">
      <c r="D12" s="277" t="s">
        <v>396</v>
      </c>
    </row>
    <row r="13" customFormat="false" ht="12.75" hidden="false" customHeight="false" outlineLevel="0" collapsed="false">
      <c r="D13" s="277" t="s">
        <v>397</v>
      </c>
    </row>
    <row r="30" customFormat="false" ht="12.75" hidden="false" customHeight="false" outlineLevel="0" collapsed="false">
      <c r="A30" s="305" t="s">
        <v>372</v>
      </c>
    </row>
    <row r="31" customFormat="false" ht="12.75" hidden="false" customHeight="false" outlineLevel="0" collapsed="false">
      <c r="A31" s="305"/>
    </row>
    <row r="32" customFormat="false" ht="12.75" hidden="false" customHeight="false" outlineLevel="0" collapsed="false">
      <c r="B32" s="277" t="s">
        <v>398</v>
      </c>
    </row>
    <row r="35" customFormat="false" ht="14.25" hidden="false" customHeight="false" outlineLevel="0" collapsed="false">
      <c r="B35" s="277" t="s">
        <v>39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42"/>
    <col collapsed="false" customWidth="true" hidden="false" outlineLevel="0" max="4" min="4" style="1" width="50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6</v>
      </c>
    </row>
    <row r="6" customFormat="false" ht="12.75" hidden="false" customHeight="false" outlineLevel="0" collapsed="false">
      <c r="A6" s="76"/>
      <c r="C6" s="79" t="s">
        <v>28</v>
      </c>
      <c r="D6" s="80" t="s">
        <v>29</v>
      </c>
    </row>
    <row r="7" customFormat="false" ht="12.75" hidden="false" customHeight="false" outlineLevel="0" collapsed="false">
      <c r="B7" s="76"/>
      <c r="C7" s="81" t="s">
        <v>30</v>
      </c>
      <c r="D7" s="80" t="s">
        <v>31</v>
      </c>
    </row>
    <row r="8" customFormat="false" ht="12.75" hidden="false" customHeight="false" outlineLevel="0" collapsed="false">
      <c r="B8" s="63"/>
      <c r="C8" s="82" t="s">
        <v>32</v>
      </c>
      <c r="D8" s="83" t="s">
        <v>33</v>
      </c>
    </row>
    <row r="9" customFormat="false" ht="12.75" hidden="false" customHeight="false" outlineLevel="0" collapsed="false">
      <c r="A9" s="76"/>
      <c r="B9" s="76"/>
      <c r="C9" s="29" t="s">
        <v>34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 t="s">
        <v>35</v>
      </c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/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6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5" t="s">
        <v>37</v>
      </c>
      <c r="D23" s="85"/>
    </row>
    <row r="24" customFormat="false" ht="12.75" hidden="false" customHeight="false" outlineLevel="0" collapsed="false">
      <c r="B24" s="87"/>
      <c r="C24" s="85"/>
      <c r="D24" s="85"/>
    </row>
    <row r="25" customFormat="false" ht="12.75" hidden="false" customHeight="false" outlineLevel="0" collapsed="false">
      <c r="B25" s="87" t="s">
        <v>15</v>
      </c>
      <c r="C25" s="88"/>
      <c r="D25" s="88"/>
    </row>
    <row r="26" customFormat="false" ht="12.75" hidden="false" customHeight="false" outlineLevel="0" collapsed="false">
      <c r="B26" s="87"/>
      <c r="C26" s="88"/>
      <c r="D26" s="88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9" t="s">
        <v>14</v>
      </c>
      <c r="C29" s="90"/>
      <c r="D29" s="90"/>
    </row>
    <row r="30" customFormat="false" ht="12.75" hidden="false" customHeight="false" outlineLevel="0" collapsed="false">
      <c r="B30" s="89"/>
      <c r="C30" s="90"/>
      <c r="D30" s="90"/>
    </row>
    <row r="31" customFormat="false" ht="12.75" hidden="false" customHeight="false" outlineLevel="0" collapsed="false">
      <c r="B31" s="89" t="s">
        <v>17</v>
      </c>
      <c r="C31" s="85" t="s">
        <v>37</v>
      </c>
      <c r="D31" s="85"/>
    </row>
    <row r="32" customFormat="false" ht="12.75" hidden="false" customHeight="false" outlineLevel="0" collapsed="false">
      <c r="B32" s="89"/>
      <c r="C32" s="85"/>
      <c r="D32" s="85"/>
    </row>
    <row r="33" customFormat="false" ht="12.75" hidden="false" customHeight="false" outlineLevel="0" collapsed="false">
      <c r="B33" s="89" t="s">
        <v>15</v>
      </c>
      <c r="C33" s="91" t="s">
        <v>38</v>
      </c>
      <c r="D33" s="91"/>
    </row>
    <row r="34" customFormat="false" ht="12.75" hidden="false" customHeight="false" outlineLevel="0" collapsed="false">
      <c r="B34" s="89"/>
      <c r="C34" s="91"/>
      <c r="D34" s="91"/>
    </row>
    <row r="35" customFormat="false" ht="12.75" hidden="false" customHeight="false" outlineLevel="0" collapsed="false">
      <c r="C35" s="92"/>
      <c r="D35" s="92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85" t="s">
        <v>37</v>
      </c>
      <c r="D37" s="85"/>
    </row>
    <row r="38" customFormat="false" ht="12.75" hidden="false" customHeight="false" outlineLevel="0" collapsed="false">
      <c r="C38" s="85"/>
      <c r="D38" s="85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3" t="s">
        <v>8</v>
      </c>
      <c r="C41" s="85" t="s">
        <v>37</v>
      </c>
      <c r="D41" s="85"/>
    </row>
    <row r="42" customFormat="false" ht="12.75" hidden="false" customHeight="false" outlineLevel="0" collapsed="false">
      <c r="B42" s="93"/>
      <c r="C42" s="85"/>
      <c r="D42" s="85"/>
    </row>
    <row r="43" customFormat="false" ht="12.75" hidden="false" customHeight="false" outlineLevel="0" collapsed="false">
      <c r="B43" s="93" t="s">
        <v>9</v>
      </c>
      <c r="C43" s="94" t="s">
        <v>39</v>
      </c>
      <c r="D43" s="94"/>
    </row>
    <row r="44" customFormat="false" ht="12.75" hidden="false" customHeight="false" outlineLevel="0" collapsed="false">
      <c r="B44" s="93"/>
      <c r="C44" s="94"/>
      <c r="D44" s="94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5" t="s">
        <v>21</v>
      </c>
      <c r="C47" s="96"/>
      <c r="D47" s="96"/>
    </row>
    <row r="48" customFormat="false" ht="12.75" hidden="false" customHeight="false" outlineLevel="0" collapsed="false">
      <c r="B48" s="95"/>
      <c r="C48" s="96"/>
      <c r="D48" s="96"/>
    </row>
    <row r="49" customFormat="false" ht="12.75" hidden="false" customHeight="true" outlineLevel="0" collapsed="false">
      <c r="B49" s="95" t="s">
        <v>22</v>
      </c>
      <c r="C49" s="85" t="s">
        <v>37</v>
      </c>
      <c r="D49" s="85"/>
    </row>
    <row r="50" customFormat="false" ht="12.75" hidden="false" customHeight="false" outlineLevel="0" collapsed="false">
      <c r="B50" s="95"/>
      <c r="C50" s="85"/>
      <c r="D50" s="85"/>
    </row>
    <row r="51" customFormat="false" ht="12.75" hidden="false" customHeight="true" outlineLevel="0" collapsed="false">
      <c r="B51" s="95" t="s">
        <v>23</v>
      </c>
      <c r="C51" s="96"/>
      <c r="D51" s="96"/>
    </row>
    <row r="52" customFormat="false" ht="12.75" hidden="false" customHeight="false" outlineLevel="0" collapsed="false">
      <c r="B52" s="95"/>
      <c r="C52" s="96"/>
      <c r="D52" s="96"/>
    </row>
    <row r="53" customFormat="false" ht="12.75" hidden="false" customHeight="true" outlineLevel="0" collapsed="false">
      <c r="B53" s="95" t="s">
        <v>24</v>
      </c>
      <c r="C53" s="96"/>
      <c r="D53" s="96"/>
    </row>
    <row r="54" customFormat="false" ht="12.75" hidden="false" customHeight="false" outlineLevel="0" collapsed="false">
      <c r="B54" s="95"/>
      <c r="C54" s="96"/>
      <c r="D54" s="96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4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40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1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4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43</v>
      </c>
      <c r="C6" s="102" t="s">
        <v>44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45</v>
      </c>
      <c r="C9" s="103"/>
      <c r="F9" s="104" t="s">
        <v>46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7</v>
      </c>
      <c r="C11" s="108" t="s">
        <v>48</v>
      </c>
      <c r="F11" s="109" t="s">
        <v>49</v>
      </c>
      <c r="G11" s="110" t="s">
        <v>50</v>
      </c>
      <c r="H11" s="111" t="s">
        <v>51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52</v>
      </c>
      <c r="F12" s="114" t="n">
        <v>-97.324</v>
      </c>
      <c r="G12" s="114" t="n">
        <f aca="false">122.002-28</f>
        <v>94.002</v>
      </c>
      <c r="H12" s="114" t="n">
        <v>69.966</v>
      </c>
    </row>
    <row r="13" customFormat="false" ht="12.75" hidden="false" customHeight="false" outlineLevel="0" collapsed="false">
      <c r="A13" s="105"/>
      <c r="B13" s="112"/>
      <c r="C13" s="112"/>
      <c r="E13" s="113" t="s">
        <v>53</v>
      </c>
      <c r="F13" s="115" t="n">
        <v>-97.318</v>
      </c>
      <c r="G13" s="115" t="n">
        <f aca="false">122.061-28</f>
        <v>94.061</v>
      </c>
      <c r="H13" s="115" t="n">
        <v>-70.002</v>
      </c>
    </row>
    <row r="14" customFormat="false" ht="12.75" hidden="false" customHeight="false" outlineLevel="0" collapsed="false">
      <c r="A14" s="105"/>
      <c r="B14" s="116"/>
      <c r="C14" s="116"/>
      <c r="E14" s="16"/>
      <c r="F14" s="117" t="n">
        <f aca="true">IF(AND((CELL("type",F12)&lt;&gt;"b"),(CELL("type",F13)&lt;&gt;"b")),(F12+F13)/2,"")</f>
        <v>-97.321</v>
      </c>
      <c r="G14" s="118"/>
      <c r="H14" s="117" t="n">
        <f aca="true">IF(AND((CELL("type",H12)&lt;&gt;"b"),(CELL("type",H13)&lt;&gt;"b")),(H12+H13)/2,"")</f>
        <v>-0.0180000000000007</v>
      </c>
    </row>
    <row r="15" customFormat="false" ht="12.75" hidden="false" customHeight="false" outlineLevel="0" collapsed="false">
      <c r="A15" s="105"/>
      <c r="C15" s="116"/>
      <c r="E15" s="16"/>
      <c r="F15" s="119"/>
      <c r="G15" s="119"/>
      <c r="H15" s="119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0" t="s">
        <v>54</v>
      </c>
      <c r="D17" s="120"/>
      <c r="E17" s="120"/>
      <c r="F17" s="121" t="s">
        <v>55</v>
      </c>
    </row>
    <row r="18" customFormat="false" ht="12.75" hidden="false" customHeight="false" outlineLevel="0" collapsed="false">
      <c r="C18" s="120"/>
      <c r="D18" s="120"/>
      <c r="E18" s="120"/>
      <c r="F18" s="121"/>
      <c r="J18" s="122"/>
    </row>
    <row r="19" customFormat="false" ht="12.75" hidden="false" customHeight="false" outlineLevel="0" collapsed="false">
      <c r="C19" s="123" t="s">
        <v>56</v>
      </c>
      <c r="D19" s="124" t="s">
        <v>57</v>
      </c>
      <c r="E19" s="124" t="s">
        <v>58</v>
      </c>
      <c r="F19" s="125" t="s">
        <v>59</v>
      </c>
    </row>
    <row r="20" customFormat="false" ht="12.75" hidden="false" customHeight="false" outlineLevel="0" collapsed="false">
      <c r="C20" s="126" t="n">
        <f aca="true">IF((CELL("type",F14)&lt;&gt;"l"),(F14-B12),"")</f>
        <v>-0.0609999999999928</v>
      </c>
      <c r="D20" s="126" t="n">
        <f aca="true">IF((CELL("type",H14)&lt;&gt;"l"),(H14-C12),"")</f>
        <v>-0.0180000000000007</v>
      </c>
      <c r="E20" s="126" t="n">
        <f aca="true">IF(AND((CELL("type",cm_sv1_dx)&lt;&gt;"l"),(CELL("type",cm_sv1_dz)&lt;&gt;"l")),(cm_sv1_dx^2+cm_sv1_dz^2)^0.5,"")</f>
        <v>0.0636003144646247</v>
      </c>
      <c r="F20" s="127" t="n">
        <v>0.3</v>
      </c>
      <c r="G20" s="128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6"/>
      <c r="D21" s="126"/>
      <c r="E21" s="126"/>
      <c r="F21" s="127"/>
      <c r="G21" s="129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60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61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42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43</v>
      </c>
      <c r="C27" s="102" t="s">
        <v>62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45</v>
      </c>
      <c r="C30" s="103"/>
      <c r="F30" s="104" t="s">
        <v>46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7</v>
      </c>
      <c r="C32" s="108" t="s">
        <v>48</v>
      </c>
      <c r="F32" s="109" t="s">
        <v>49</v>
      </c>
      <c r="G32" s="110" t="s">
        <v>50</v>
      </c>
      <c r="H32" s="111" t="s">
        <v>51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63</v>
      </c>
      <c r="F33" s="114" t="n">
        <v>97.302</v>
      </c>
      <c r="G33" s="114" t="n">
        <f aca="false">122.465-28</f>
        <v>94.465</v>
      </c>
      <c r="H33" s="114" t="n">
        <v>69.984</v>
      </c>
    </row>
    <row r="34" customFormat="false" ht="12.75" hidden="false" customHeight="false" outlineLevel="0" collapsed="false">
      <c r="A34" s="105"/>
      <c r="B34" s="112"/>
      <c r="C34" s="112"/>
      <c r="E34" s="130" t="s">
        <v>64</v>
      </c>
      <c r="F34" s="115" t="n">
        <v>97.313</v>
      </c>
      <c r="G34" s="115" t="n">
        <f aca="false">122.54-28</f>
        <v>94.54</v>
      </c>
      <c r="H34" s="115" t="n">
        <v>-69.974</v>
      </c>
    </row>
    <row r="35" customFormat="false" ht="12.75" hidden="false" customHeight="false" outlineLevel="0" collapsed="false">
      <c r="A35" s="105"/>
      <c r="B35" s="116"/>
      <c r="C35" s="116"/>
      <c r="F35" s="117" t="n">
        <f aca="true">IF(AND((CELL("type",F33)&lt;&gt;"b"),(CELL("type",F34)&lt;&gt;"b")),(F33+F34)/2,"")</f>
        <v>97.3075</v>
      </c>
      <c r="H35" s="117" t="n">
        <f aca="true">IF(AND((CELL("type",H33)&lt;&gt;"b"),(CELL("type",H34)&lt;&gt;"b")),(H33+H34)/2,"")</f>
        <v>0.00499999999999545</v>
      </c>
    </row>
    <row r="36" customFormat="false" ht="12.75" hidden="false" customHeight="false" outlineLevel="0" collapsed="false">
      <c r="A36" s="105"/>
      <c r="B36" s="116"/>
      <c r="C36" s="116"/>
      <c r="F36" s="119"/>
      <c r="G36" s="119"/>
      <c r="H36" s="119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0" t="s">
        <v>54</v>
      </c>
      <c r="D38" s="120"/>
      <c r="E38" s="120"/>
      <c r="F38" s="121" t="s">
        <v>55</v>
      </c>
    </row>
    <row r="39" customFormat="false" ht="12.75" hidden="false" customHeight="false" outlineLevel="0" collapsed="false">
      <c r="C39" s="120"/>
      <c r="D39" s="120"/>
      <c r="E39" s="120"/>
      <c r="F39" s="121"/>
    </row>
    <row r="40" customFormat="false" ht="12.75" hidden="false" customHeight="false" outlineLevel="0" collapsed="false">
      <c r="C40" s="123" t="s">
        <v>56</v>
      </c>
      <c r="D40" s="124" t="s">
        <v>57</v>
      </c>
      <c r="E40" s="124" t="s">
        <v>58</v>
      </c>
      <c r="F40" s="125" t="s">
        <v>59</v>
      </c>
    </row>
    <row r="41" customFormat="false" ht="12.75" hidden="false" customHeight="false" outlineLevel="0" collapsed="false">
      <c r="C41" s="126" t="n">
        <f aca="true">IF((CELL("type",F35)&lt;&gt;"l"),(F35-B33),"")</f>
        <v>0.0474999999999994</v>
      </c>
      <c r="D41" s="126" t="n">
        <f aca="true">IF((CELL("type",H35)&lt;&gt;"l"),(H35-C33),"")</f>
        <v>0.00499999999999545</v>
      </c>
      <c r="E41" s="126" t="n">
        <f aca="true">IF(AND((CELL("type",cm_sv2_dx)&lt;&gt;"l"),(CELL("type",cm_sv2_dz)&lt;&gt;"l")),(cm_sv2_dx^2+cm_sv2_dz^2)^0.5,"")</f>
        <v>0.047762432936356</v>
      </c>
      <c r="F41" s="127" t="n">
        <f aca="false">tol_cm</f>
        <v>0.3</v>
      </c>
      <c r="G41" s="128" t="str">
        <f aca="false">IF(COUNTBLANK(sext2_data)=0,IF(tol_cm_sv2_dr&lt;=tol_cm,"OK",""),"")</f>
        <v>OK</v>
      </c>
      <c r="J41" s="122"/>
    </row>
    <row r="42" customFormat="false" ht="12.75" hidden="false" customHeight="false" outlineLevel="0" collapsed="false">
      <c r="C42" s="126"/>
      <c r="D42" s="126"/>
      <c r="E42" s="126"/>
      <c r="F42" s="127"/>
      <c r="G42" s="129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1"/>
      <c r="D43" s="131"/>
      <c r="E43" s="131"/>
      <c r="F43" s="132"/>
      <c r="G43" s="28"/>
    </row>
    <row r="44" customFormat="false" ht="21" hidden="false" customHeight="false" outlineLevel="0" collapsed="false">
      <c r="B44" s="97" t="s">
        <v>65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41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6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43</v>
      </c>
      <c r="C48" s="102"/>
      <c r="D48" s="102"/>
      <c r="E48" s="133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/>
      <c r="D49" s="102"/>
      <c r="E49" s="133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45</v>
      </c>
      <c r="C51" s="103"/>
      <c r="F51" s="104" t="s">
        <v>46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7</v>
      </c>
      <c r="C53" s="108" t="s">
        <v>48</v>
      </c>
      <c r="F53" s="109" t="s">
        <v>49</v>
      </c>
      <c r="G53" s="110" t="s">
        <v>50</v>
      </c>
      <c r="H53" s="111" t="s">
        <v>51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52</v>
      </c>
      <c r="F54" s="114"/>
      <c r="G54" s="114"/>
      <c r="H54" s="114"/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30" t="s">
        <v>53</v>
      </c>
      <c r="F55" s="115"/>
      <c r="G55" s="115"/>
      <c r="H55" s="115"/>
      <c r="J55" s="16"/>
      <c r="K55" s="16"/>
    </row>
    <row r="56" customFormat="false" ht="12.75" hidden="false" customHeight="false" outlineLevel="0" collapsed="false">
      <c r="A56" s="105"/>
      <c r="B56" s="116"/>
      <c r="C56" s="116"/>
      <c r="E56" s="47" t="s">
        <v>8</v>
      </c>
      <c r="F56" s="113" t="str">
        <f aca="false">IF(AND(COUNTBLANK(deca_x_data)=0,COUNTBLANK(deca_z_data)=0),F54-70*COS(ATAN((H55-H54)/(F55-F54))),"")</f>
        <v/>
      </c>
      <c r="G56" s="118"/>
      <c r="H56" s="113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5"/>
      <c r="B57" s="116"/>
      <c r="C57" s="116"/>
      <c r="E57" s="47" t="s">
        <v>9</v>
      </c>
      <c r="F57" s="113" t="str">
        <f aca="false">IF(AND(COUNTBLANK(deca_x_data)=0,COUNTBLANK(deca_z_data)=0),F55-70*COS(ATAN((H55-H54)/(F55-F54))),"")</f>
        <v/>
      </c>
      <c r="G57" s="134"/>
      <c r="H57" s="113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5"/>
      <c r="B58" s="116"/>
      <c r="C58" s="116"/>
      <c r="F58" s="119"/>
      <c r="G58" s="119"/>
      <c r="H58" s="119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0" t="s">
        <v>54</v>
      </c>
      <c r="D60" s="120"/>
      <c r="E60" s="120"/>
      <c r="F60" s="121" t="s">
        <v>55</v>
      </c>
      <c r="J60" s="16"/>
      <c r="K60" s="16"/>
    </row>
    <row r="61" customFormat="false" ht="12.75" hidden="false" customHeight="false" outlineLevel="0" collapsed="false">
      <c r="B61" s="135" t="s">
        <v>8</v>
      </c>
      <c r="C61" s="120"/>
      <c r="D61" s="120"/>
      <c r="E61" s="120"/>
      <c r="F61" s="121"/>
      <c r="J61" s="16"/>
      <c r="K61" s="16"/>
    </row>
    <row r="62" customFormat="false" ht="12.75" hidden="false" customHeight="false" outlineLevel="0" collapsed="false">
      <c r="B62" s="135"/>
      <c r="C62" s="123" t="s">
        <v>56</v>
      </c>
      <c r="D62" s="124" t="s">
        <v>57</v>
      </c>
      <c r="E62" s="124" t="s">
        <v>58</v>
      </c>
      <c r="F62" s="125" t="s">
        <v>59</v>
      </c>
    </row>
    <row r="63" customFormat="false" ht="12.75" hidden="false" customHeight="false" outlineLevel="0" collapsed="false">
      <c r="B63" s="135"/>
      <c r="C63" s="126" t="str">
        <f aca="true">IF((CELL("type",F56)&lt;&gt;"l"),F56+B54,"")</f>
        <v/>
      </c>
      <c r="D63" s="126" t="str">
        <f aca="true">IF((CELL("type",H56)&lt;&gt;"l"),H56-C54,"")</f>
        <v/>
      </c>
      <c r="E63" s="126" t="str">
        <f aca="true">IF(AND((CELL("type",cm_dv1_dx)&lt;&gt;"l"),(CELL("type",cm_dv1_dz)&lt;&gt;"l")),SQRT(cm_dv1_dx^2+cm_dv1_dz^2),"")</f>
        <v/>
      </c>
      <c r="F63" s="127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6"/>
      <c r="D64" s="126"/>
      <c r="E64" s="126"/>
      <c r="F64" s="127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0" t="s">
        <v>67</v>
      </c>
      <c r="D67" s="120"/>
      <c r="E67" s="120"/>
      <c r="F67" s="121" t="s">
        <v>55</v>
      </c>
    </row>
    <row r="68" customFormat="false" ht="12.75" hidden="false" customHeight="false" outlineLevel="0" collapsed="false">
      <c r="B68" s="135" t="s">
        <v>9</v>
      </c>
      <c r="C68" s="120"/>
      <c r="D68" s="120"/>
      <c r="E68" s="120"/>
      <c r="F68" s="121"/>
    </row>
    <row r="69" customFormat="false" ht="12.75" hidden="false" customHeight="false" outlineLevel="0" collapsed="false">
      <c r="B69" s="135"/>
      <c r="C69" s="123" t="s">
        <v>56</v>
      </c>
      <c r="D69" s="124" t="s">
        <v>57</v>
      </c>
      <c r="E69" s="124" t="s">
        <v>58</v>
      </c>
      <c r="F69" s="125" t="s">
        <v>59</v>
      </c>
    </row>
    <row r="70" customFormat="false" ht="12.75" hidden="false" customHeight="false" outlineLevel="0" collapsed="false">
      <c r="B70" s="135"/>
      <c r="C70" s="126" t="str">
        <f aca="true">IF((CELL("type",F57)&lt;&gt;"l"),F57-B54,"")</f>
        <v/>
      </c>
      <c r="D70" s="126" t="str">
        <f aca="true">IF((CELL("type",H57)&lt;&gt;"l"),H57-C54,"")</f>
        <v/>
      </c>
      <c r="E70" s="126" t="str">
        <f aca="true">IF(AND((CELL("type",cm_dv2_dx)&lt;&gt;"l"),(CELL("type",cm_dv2_dz)&lt;&gt;"l")),SQRT(cm_dv2_dx^2+cm_dv2_dz^2),"")</f>
        <v/>
      </c>
      <c r="F70" s="127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6"/>
      <c r="D71" s="126"/>
      <c r="E71" s="126"/>
      <c r="F71" s="127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4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2.95" hidden="false" customHeight="true" outlineLevel="0" collapsed="false">
      <c r="B2" s="136" t="s">
        <v>68</v>
      </c>
      <c r="C2" s="136"/>
      <c r="D2" s="136"/>
      <c r="E2" s="136"/>
      <c r="F2" s="136"/>
      <c r="G2" s="136"/>
      <c r="H2" s="136"/>
      <c r="I2" s="136"/>
      <c r="O2" s="1"/>
      <c r="P2" s="1"/>
      <c r="Q2" s="1"/>
      <c r="R2" s="1"/>
      <c r="S2" s="1"/>
      <c r="T2" s="1"/>
      <c r="U2" s="1"/>
    </row>
    <row r="3" customFormat="false" ht="12.9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98" t="s">
        <v>69</v>
      </c>
      <c r="C4" s="98"/>
      <c r="D4" s="98"/>
      <c r="E4" s="98"/>
      <c r="F4" s="98"/>
      <c r="G4" s="98"/>
      <c r="H4" s="98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99" t="s">
        <v>70</v>
      </c>
      <c r="C5" s="99"/>
      <c r="D5" s="99"/>
      <c r="E5" s="99"/>
      <c r="F5" s="99"/>
      <c r="G5" s="99"/>
      <c r="H5" s="99"/>
      <c r="N5" s="137"/>
      <c r="O5" s="137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38"/>
      <c r="E6" s="138"/>
      <c r="F6" s="138"/>
      <c r="G6" s="138"/>
      <c r="H6" s="138"/>
      <c r="N6" s="139"/>
      <c r="O6" s="139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1" t="s">
        <v>43</v>
      </c>
      <c r="C7" s="102" t="s">
        <v>71</v>
      </c>
      <c r="D7" s="102"/>
      <c r="E7" s="138"/>
      <c r="F7" s="138"/>
      <c r="G7" s="138"/>
      <c r="H7" s="138"/>
      <c r="N7" s="139"/>
      <c r="O7" s="139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0"/>
      <c r="C8" s="100"/>
      <c r="D8" s="138"/>
      <c r="E8" s="138"/>
      <c r="F8" s="138"/>
      <c r="G8" s="138"/>
      <c r="H8" s="138"/>
      <c r="N8" s="21"/>
      <c r="O8" s="139"/>
      <c r="P8" s="32"/>
      <c r="Q8" s="32"/>
      <c r="R8" s="32"/>
      <c r="S8" s="32"/>
      <c r="T8" s="32"/>
    </row>
    <row r="9" customFormat="false" ht="12.75" hidden="false" customHeight="false" outlineLevel="0" collapsed="false">
      <c r="C9" s="140" t="s">
        <v>72</v>
      </c>
      <c r="D9" s="140"/>
      <c r="E9" s="140"/>
      <c r="F9" s="140"/>
      <c r="G9" s="140"/>
      <c r="H9" s="140"/>
      <c r="N9" s="139"/>
      <c r="O9" s="139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38"/>
      <c r="C10" s="103" t="s">
        <v>45</v>
      </c>
      <c r="D10" s="103"/>
      <c r="E10" s="103"/>
      <c r="F10" s="104" t="s">
        <v>46</v>
      </c>
      <c r="G10" s="104"/>
      <c r="H10" s="104"/>
      <c r="N10" s="32"/>
      <c r="O10" s="32"/>
      <c r="P10" s="32"/>
      <c r="Q10" s="32"/>
      <c r="R10" s="32"/>
      <c r="S10" s="32"/>
      <c r="T10" s="32"/>
    </row>
    <row r="11" customFormat="false" ht="12.75" hidden="false" customHeight="false" outlineLevel="0" collapsed="false">
      <c r="B11" s="138"/>
      <c r="C11" s="141" t="s">
        <v>73</v>
      </c>
      <c r="D11" s="142" t="s">
        <v>74</v>
      </c>
      <c r="E11" s="143" t="s">
        <v>75</v>
      </c>
      <c r="F11" s="144" t="s">
        <v>49</v>
      </c>
      <c r="G11" s="145" t="s">
        <v>50</v>
      </c>
      <c r="H11" s="146" t="s">
        <v>51</v>
      </c>
      <c r="N11" s="32"/>
      <c r="O11" s="105"/>
      <c r="P11" s="105"/>
      <c r="Q11" s="105"/>
      <c r="R11" s="147"/>
      <c r="S11" s="147"/>
      <c r="T11" s="147"/>
    </row>
    <row r="12" customFormat="false" ht="12.75" hidden="false" customHeight="false" outlineLevel="0" collapsed="false">
      <c r="B12" s="148" t="s">
        <v>76</v>
      </c>
      <c r="C12" s="149" t="n">
        <v>-247</v>
      </c>
      <c r="D12" s="149" t="n">
        <v>0</v>
      </c>
      <c r="E12" s="149" t="n">
        <v>0</v>
      </c>
      <c r="F12" s="150" t="n">
        <v>-247.004</v>
      </c>
      <c r="G12" s="151" t="n">
        <v>-11.93</v>
      </c>
      <c r="H12" s="151" t="n">
        <v>-0.26</v>
      </c>
      <c r="N12" s="152" t="s">
        <v>77</v>
      </c>
      <c r="O12" s="105"/>
      <c r="P12" s="105"/>
      <c r="Q12" s="105"/>
      <c r="R12" s="147"/>
      <c r="S12" s="147"/>
      <c r="T12" s="147"/>
    </row>
    <row r="13" customFormat="false" ht="12.75" hidden="false" customHeight="false" outlineLevel="0" collapsed="false">
      <c r="B13" s="153" t="s">
        <v>78</v>
      </c>
      <c r="C13" s="154" t="n">
        <v>247</v>
      </c>
      <c r="D13" s="154" t="n">
        <v>0</v>
      </c>
      <c r="E13" s="154" t="n">
        <v>0</v>
      </c>
      <c r="F13" s="155" t="n">
        <v>247.055</v>
      </c>
      <c r="G13" s="156" t="n">
        <v>-12.011</v>
      </c>
      <c r="H13" s="156" t="n">
        <v>-0.323</v>
      </c>
      <c r="O13" s="157"/>
      <c r="P13" s="157"/>
      <c r="Q13" s="157"/>
    </row>
    <row r="14" customFormat="false" ht="12.75" hidden="false" customHeight="false" outlineLevel="0" collapsed="false">
      <c r="B14" s="153" t="s">
        <v>79</v>
      </c>
      <c r="C14" s="154" t="n">
        <v>0</v>
      </c>
      <c r="D14" s="154" t="n">
        <v>0</v>
      </c>
      <c r="E14" s="154" t="n">
        <v>247</v>
      </c>
      <c r="F14" s="158" t="n">
        <v>0.106</v>
      </c>
      <c r="G14" s="115" t="n">
        <v>-11.914</v>
      </c>
      <c r="H14" s="115" t="n">
        <v>246.756</v>
      </c>
      <c r="J14" s="32"/>
      <c r="K14" s="157"/>
      <c r="L14" s="157"/>
      <c r="M14" s="157"/>
      <c r="N14" s="137"/>
      <c r="O14" s="137"/>
      <c r="P14" s="137"/>
      <c r="R14" s="1"/>
      <c r="S14" s="1"/>
      <c r="T14" s="1"/>
      <c r="U14" s="1"/>
    </row>
    <row r="15" customFormat="false" ht="12.75" hidden="false" customHeight="false" outlineLevel="0" collapsed="false">
      <c r="B15" s="140" t="s">
        <v>80</v>
      </c>
      <c r="C15" s="159" t="n">
        <v>0</v>
      </c>
      <c r="D15" s="159" t="n">
        <v>0</v>
      </c>
      <c r="E15" s="159" t="n">
        <v>0</v>
      </c>
      <c r="F15" s="114" t="n">
        <v>0.026</v>
      </c>
      <c r="G15" s="114" t="n">
        <v>-11.971</v>
      </c>
      <c r="H15" s="114" t="n">
        <v>-0.274</v>
      </c>
      <c r="J15" s="32"/>
      <c r="K15" s="157"/>
      <c r="L15" s="157"/>
      <c r="M15" s="157"/>
      <c r="N15" s="137"/>
      <c r="O15" s="137"/>
      <c r="P15" s="137"/>
      <c r="R15" s="1"/>
      <c r="S15" s="1"/>
      <c r="T15" s="1"/>
      <c r="U15" s="1"/>
    </row>
    <row r="16" customFormat="false" ht="12.75" hidden="false" customHeight="false" outlineLevel="0" collapsed="false">
      <c r="B16" s="138"/>
      <c r="C16" s="138"/>
      <c r="D16" s="138"/>
      <c r="E16" s="138"/>
      <c r="F16" s="160" t="s">
        <v>81</v>
      </c>
      <c r="G16" s="138"/>
      <c r="H16" s="161" t="n">
        <v>12</v>
      </c>
      <c r="J16" s="32"/>
      <c r="K16" s="157"/>
      <c r="L16" s="157"/>
      <c r="M16" s="157"/>
      <c r="N16" s="137"/>
      <c r="O16" s="137"/>
      <c r="P16" s="137"/>
      <c r="R16" s="1"/>
      <c r="S16" s="1"/>
      <c r="T16" s="1"/>
      <c r="U16" s="1"/>
    </row>
    <row r="17" customFormat="false" ht="12.75" hidden="false" customHeight="false" outlineLevel="0" collapsed="false">
      <c r="B17" s="138"/>
      <c r="C17" s="138"/>
      <c r="D17" s="138"/>
      <c r="E17" s="138"/>
      <c r="F17" s="160"/>
      <c r="G17" s="138"/>
      <c r="H17" s="138"/>
      <c r="J17" s="32"/>
      <c r="K17" s="32"/>
      <c r="L17" s="32"/>
      <c r="M17" s="32"/>
      <c r="N17" s="160"/>
      <c r="O17" s="32"/>
      <c r="P17" s="32"/>
      <c r="R17" s="1"/>
      <c r="S17" s="1"/>
      <c r="T17" s="1"/>
      <c r="U17" s="1"/>
    </row>
    <row r="18" customFormat="false" ht="12.75" hidden="false" customHeight="false" outlineLevel="0" collapsed="false">
      <c r="C18" s="138"/>
      <c r="D18" s="162" t="s">
        <v>82</v>
      </c>
      <c r="E18" s="162"/>
      <c r="F18" s="162"/>
      <c r="G18" s="162"/>
      <c r="H18" s="162"/>
      <c r="J18" s="32"/>
      <c r="K18" s="32"/>
      <c r="L18" s="32"/>
      <c r="M18" s="32"/>
      <c r="N18" s="160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B19" s="138"/>
      <c r="D19" s="103" t="s">
        <v>45</v>
      </c>
      <c r="E19" s="103"/>
      <c r="F19" s="104" t="s">
        <v>46</v>
      </c>
      <c r="G19" s="104"/>
      <c r="H19" s="163" t="s">
        <v>83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B20" s="164" t="s">
        <v>84</v>
      </c>
      <c r="C20" s="164"/>
      <c r="D20" s="103" t="n">
        <v>0</v>
      </c>
      <c r="E20" s="103"/>
      <c r="F20" s="165" t="n">
        <f aca="false">IF(COUNTBLANK(ec_data_c)=0,ATAN((yc_c-yc3)/(zc3-zc_c))*1000,"")</f>
        <v>-0.230741201426595</v>
      </c>
      <c r="G20" s="165"/>
      <c r="H20" s="166" t="n">
        <v>0.404858277475003</v>
      </c>
      <c r="I20" s="167" t="str">
        <f aca="true">IF(CELL("type",ec_angx_c)&lt;&gt;"l",IF(ABS(ec_angx_c)&lt;=tol_ec_angx,"OK",""),"")</f>
        <v>OK</v>
      </c>
      <c r="J20" s="32"/>
      <c r="K20" s="32"/>
      <c r="L20" s="32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64"/>
      <c r="C21" s="164"/>
      <c r="D21" s="103"/>
      <c r="E21" s="103"/>
      <c r="F21" s="165"/>
      <c r="G21" s="165"/>
      <c r="H21" s="166"/>
      <c r="I21" s="168" t="str">
        <f aca="true">IF(CELL("type",ec_angx_c)&lt;&gt;"l",IF(ABS(ec_angx_c)&lt;=tol_ec_angx,"","NOT OK"),"")</f>
        <v/>
      </c>
      <c r="J21" s="32"/>
      <c r="K21" s="32"/>
      <c r="L21" s="32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64" t="s">
        <v>85</v>
      </c>
      <c r="C22" s="164"/>
      <c r="D22" s="103" t="n">
        <v>0</v>
      </c>
      <c r="E22" s="103"/>
      <c r="F22" s="165" t="n">
        <f aca="false">IF(COUNTBLANK(ec_data_c)=0,ATAN((yc2-yc1)/(xc2-xc1))*1000,"")</f>
        <v>-0.163948029029463</v>
      </c>
      <c r="G22" s="165"/>
      <c r="H22" s="166" t="n">
        <v>0.404858277475003</v>
      </c>
      <c r="I22" s="167" t="str">
        <f aca="true">IF(CELL("type",ec_angz_c)&lt;&gt;"l",IF(ABS(ec_angz_c)&lt;=tol_ec_angz,"OK",""),"")</f>
        <v>OK</v>
      </c>
      <c r="J22" s="32"/>
      <c r="K22" s="32"/>
      <c r="L22" s="160"/>
      <c r="M22" s="32"/>
      <c r="N22" s="32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4"/>
      <c r="C23" s="164"/>
      <c r="D23" s="103"/>
      <c r="E23" s="103"/>
      <c r="F23" s="165"/>
      <c r="G23" s="165"/>
      <c r="H23" s="166"/>
      <c r="I23" s="169" t="str">
        <f aca="true">IF(CELL("type",ec_angz_c)&lt;&gt;"l",IF(ABS(ec_angz_c)&lt;=tol_ec_angz,"","NOT OK"),"")</f>
        <v/>
      </c>
      <c r="J23" s="32"/>
      <c r="K23" s="32"/>
      <c r="L23" s="160"/>
      <c r="M23" s="32"/>
      <c r="N23" s="32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38"/>
      <c r="C24" s="138"/>
      <c r="D24" s="138"/>
      <c r="E24" s="138"/>
      <c r="F24" s="160"/>
      <c r="G24" s="138"/>
      <c r="H24" s="138"/>
      <c r="J24" s="32"/>
      <c r="K24" s="32"/>
      <c r="L24" s="32"/>
      <c r="M24" s="32"/>
      <c r="N24" s="160"/>
      <c r="O24" s="32"/>
      <c r="P24" s="32"/>
      <c r="R24" s="1"/>
      <c r="S24" s="1"/>
      <c r="T24" s="1"/>
      <c r="U24" s="1"/>
    </row>
    <row r="25" customFormat="false" ht="12.75" hidden="false" customHeight="false" outlineLevel="0" collapsed="false">
      <c r="B25" s="138"/>
      <c r="C25" s="138"/>
      <c r="D25" s="138"/>
      <c r="E25" s="138"/>
      <c r="F25" s="160"/>
      <c r="G25" s="138"/>
      <c r="H25" s="138"/>
      <c r="J25" s="32"/>
      <c r="K25" s="32"/>
      <c r="L25" s="32"/>
      <c r="M25" s="32"/>
      <c r="N25" s="160"/>
      <c r="O25" s="32"/>
      <c r="P25" s="32"/>
      <c r="R25" s="1"/>
      <c r="S25" s="1"/>
      <c r="T25" s="1"/>
      <c r="U25" s="1"/>
    </row>
    <row r="26" customFormat="false" ht="12.75" hidden="false" customHeight="false" outlineLevel="0" collapsed="false">
      <c r="B26" s="138" t="s">
        <v>86</v>
      </c>
      <c r="C26" s="138"/>
      <c r="D26" s="138"/>
      <c r="E26" s="138"/>
      <c r="F26" s="138"/>
      <c r="G26" s="138"/>
      <c r="H26" s="138"/>
      <c r="I26" s="138"/>
      <c r="J26" s="32"/>
      <c r="K26" s="32"/>
      <c r="L26" s="32"/>
      <c r="M26" s="32"/>
      <c r="N26" s="160"/>
      <c r="O26" s="32"/>
      <c r="P26" s="32"/>
      <c r="R26" s="1"/>
      <c r="S26" s="1"/>
      <c r="T26" s="1"/>
      <c r="U26" s="1"/>
    </row>
    <row r="27" customFormat="false" ht="12.75" hidden="false" customHeight="false" outlineLevel="0" collapsed="false">
      <c r="B27" s="138"/>
      <c r="C27" s="138"/>
      <c r="D27" s="138"/>
      <c r="E27" s="138"/>
      <c r="F27" s="160"/>
      <c r="G27" s="138"/>
      <c r="H27" s="138"/>
      <c r="K27" s="32"/>
      <c r="L27" s="32"/>
      <c r="M27" s="32"/>
      <c r="N27" s="160"/>
      <c r="O27" s="32"/>
      <c r="P27" s="32"/>
      <c r="R27" s="1"/>
      <c r="S27" s="1"/>
      <c r="T27" s="1"/>
      <c r="U27" s="1"/>
    </row>
    <row r="28" customFormat="false" ht="12.75" hidden="false" customHeight="false" outlineLevel="0" collapsed="false">
      <c r="D28" s="140" t="s">
        <v>87</v>
      </c>
      <c r="E28" s="170" t="str">
        <f aca="false">IF(COUNTBLANK(ec_data)=0,IF(AND((ABS(zc1)&lt;=0.5),(ABS(zc2)&lt;=0.5)),"OK",""),"")</f>
        <v>OK</v>
      </c>
      <c r="F28" s="160"/>
      <c r="G28" s="138"/>
      <c r="H28" s="138"/>
      <c r="J28" s="32"/>
      <c r="K28" s="32"/>
      <c r="L28" s="32"/>
      <c r="M28" s="32"/>
      <c r="N28" s="160"/>
      <c r="O28" s="32"/>
      <c r="P28" s="32"/>
      <c r="R28" s="1"/>
      <c r="S28" s="1"/>
      <c r="T28" s="1"/>
      <c r="U28" s="1"/>
    </row>
    <row r="29" customFormat="false" ht="12.75" hidden="false" customHeight="false" outlineLevel="0" collapsed="false">
      <c r="D29" s="140"/>
      <c r="E29" s="171" t="str">
        <f aca="false">IF(COUNTBLANK(ec_data)=0,IF(AND((ABS(zc1)&lt;=0.5),(ABS(zc2)&lt;=0.5)),"","NOT OK"),"")</f>
        <v/>
      </c>
      <c r="F29" s="160"/>
      <c r="G29" s="138"/>
      <c r="H29" s="138"/>
      <c r="J29" s="32"/>
      <c r="K29" s="32"/>
      <c r="L29" s="32"/>
      <c r="M29" s="32"/>
      <c r="N29" s="160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D30" s="140" t="s">
        <v>88</v>
      </c>
      <c r="E30" s="170" t="str">
        <f aca="false">IF(COUNTBLANK(ec_data)=0,IF(AND((ABS(xc3)&lt;=0.5),(ABS((-247-zc3)*(xc_c-xc3)/(zc_c-zc3)+xc3)&lt;=0.5)),"OK",""),"")</f>
        <v>OK</v>
      </c>
      <c r="F30" s="160"/>
      <c r="G30" s="138"/>
      <c r="H30" s="138"/>
      <c r="J30" s="32"/>
      <c r="K30" s="32"/>
      <c r="L30" s="32"/>
      <c r="M30" s="32"/>
      <c r="N30" s="160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B31" s="138"/>
      <c r="D31" s="140"/>
      <c r="E31" s="171" t="str">
        <f aca="false">IF(COUNTBLANK(ec_data)=0,IF(AND((ABS(xc3)&lt;=0.5),(ABS((-247-zc3)*(xc_c-xc3)/(zc_c-zc3)+xc3)&lt;=0.5)),"","NOT OK"),"")</f>
        <v/>
      </c>
      <c r="F31" s="160"/>
      <c r="G31" s="138"/>
      <c r="H31" s="138"/>
      <c r="J31" s="32"/>
      <c r="K31" s="32"/>
      <c r="L31" s="32"/>
      <c r="M31" s="32"/>
      <c r="N31" s="160"/>
      <c r="O31" s="32"/>
      <c r="P31" s="32"/>
      <c r="R31" s="1"/>
      <c r="S31" s="1"/>
      <c r="T31" s="1"/>
      <c r="U31" s="1"/>
    </row>
    <row r="32" customFormat="false" ht="12.75" hidden="false" customHeight="false" outlineLevel="0" collapsed="false">
      <c r="B32" s="138"/>
      <c r="C32" s="138"/>
      <c r="D32" s="138"/>
      <c r="E32" s="138"/>
      <c r="F32" s="160"/>
      <c r="G32" s="138"/>
      <c r="H32" s="138"/>
      <c r="J32" s="32"/>
      <c r="K32" s="32"/>
      <c r="L32" s="32"/>
      <c r="M32" s="32"/>
      <c r="N32" s="160"/>
      <c r="O32" s="32"/>
      <c r="P32" s="32"/>
      <c r="R32" s="1"/>
      <c r="S32" s="1"/>
      <c r="T32" s="1"/>
      <c r="U32" s="1"/>
    </row>
    <row r="33" customFormat="false" ht="12.75" hidden="false" customHeight="false" outlineLevel="0" collapsed="false">
      <c r="O33" s="105"/>
      <c r="P33" s="105"/>
      <c r="Q33" s="32"/>
      <c r="R33" s="32"/>
      <c r="S33" s="172"/>
    </row>
    <row r="34" customFormat="false" ht="12.95" hidden="false" customHeight="true" outlineLevel="0" collapsed="false">
      <c r="B34" s="136" t="s">
        <v>89</v>
      </c>
      <c r="C34" s="136"/>
      <c r="D34" s="136"/>
      <c r="E34" s="136"/>
      <c r="F34" s="136"/>
      <c r="G34" s="136"/>
      <c r="H34" s="136"/>
      <c r="O34" s="172"/>
      <c r="P34" s="19"/>
      <c r="R34" s="1"/>
      <c r="S34" s="1"/>
      <c r="T34" s="1"/>
      <c r="U34" s="1"/>
    </row>
    <row r="35" customFormat="false" ht="12.95" hidden="false" customHeight="true" outlineLevel="0" collapsed="false">
      <c r="B35" s="136"/>
      <c r="C35" s="136"/>
      <c r="D35" s="136"/>
      <c r="E35" s="136"/>
      <c r="F35" s="136"/>
      <c r="G35" s="136"/>
      <c r="H35" s="136"/>
      <c r="O35" s="172"/>
      <c r="P35" s="30"/>
      <c r="R35" s="1"/>
      <c r="S35" s="1"/>
      <c r="T35" s="1"/>
      <c r="U35" s="1"/>
    </row>
    <row r="36" customFormat="false" ht="12.75" hidden="false" customHeight="false" outlineLevel="0" collapsed="false">
      <c r="B36" s="98" t="s">
        <v>69</v>
      </c>
      <c r="C36" s="98"/>
      <c r="D36" s="98"/>
      <c r="E36" s="98"/>
      <c r="F36" s="98"/>
      <c r="G36" s="98"/>
      <c r="H36" s="98"/>
      <c r="T36" s="1"/>
      <c r="U36" s="1"/>
    </row>
    <row r="37" customFormat="false" ht="12.75" hidden="false" customHeight="false" outlineLevel="0" collapsed="false">
      <c r="B37" s="99" t="s">
        <v>90</v>
      </c>
      <c r="C37" s="99"/>
      <c r="D37" s="99"/>
      <c r="E37" s="99"/>
      <c r="F37" s="99"/>
      <c r="G37" s="99"/>
      <c r="H37" s="99"/>
    </row>
    <row r="38" customFormat="false" ht="12.75" hidden="false" customHeight="false" outlineLevel="0" collapsed="false">
      <c r="D38" s="138"/>
      <c r="E38" s="138"/>
      <c r="F38" s="138"/>
      <c r="G38" s="138"/>
      <c r="H38" s="138"/>
    </row>
    <row r="39" customFormat="false" ht="12.75" hidden="false" customHeight="false" outlineLevel="0" collapsed="false">
      <c r="B39" s="101" t="s">
        <v>43</v>
      </c>
      <c r="C39" s="102" t="s">
        <v>91</v>
      </c>
      <c r="D39" s="102"/>
      <c r="E39" s="138"/>
      <c r="F39" s="138"/>
      <c r="G39" s="138"/>
      <c r="H39" s="138"/>
    </row>
    <row r="40" customFormat="false" ht="12.75" hidden="false" customHeight="false" outlineLevel="0" collapsed="false">
      <c r="C40" s="100"/>
      <c r="D40" s="138"/>
      <c r="E40" s="138"/>
      <c r="F40" s="138"/>
      <c r="G40" s="138"/>
      <c r="H40" s="138"/>
    </row>
    <row r="41" customFormat="false" ht="12.75" hidden="false" customHeight="false" outlineLevel="0" collapsed="false">
      <c r="C41" s="140" t="s">
        <v>92</v>
      </c>
      <c r="D41" s="140"/>
      <c r="E41" s="140"/>
      <c r="F41" s="140"/>
      <c r="G41" s="140"/>
      <c r="H41" s="140"/>
      <c r="J41" s="16"/>
      <c r="K41" s="16"/>
      <c r="L41" s="16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38"/>
      <c r="C42" s="103" t="s">
        <v>45</v>
      </c>
      <c r="D42" s="103"/>
      <c r="E42" s="103"/>
      <c r="F42" s="104" t="s">
        <v>46</v>
      </c>
      <c r="G42" s="104"/>
      <c r="H42" s="104"/>
    </row>
    <row r="43" customFormat="false" ht="12.75" hidden="false" customHeight="false" outlineLevel="0" collapsed="false">
      <c r="B43" s="138"/>
      <c r="C43" s="141" t="s">
        <v>73</v>
      </c>
      <c r="D43" s="142" t="s">
        <v>74</v>
      </c>
      <c r="E43" s="143" t="s">
        <v>75</v>
      </c>
      <c r="F43" s="144" t="s">
        <v>49</v>
      </c>
      <c r="G43" s="145" t="s">
        <v>50</v>
      </c>
      <c r="H43" s="146" t="s">
        <v>51</v>
      </c>
    </row>
    <row r="44" customFormat="false" ht="12.75" hidden="false" customHeight="false" outlineLevel="0" collapsed="false">
      <c r="B44" s="148" t="s">
        <v>76</v>
      </c>
      <c r="C44" s="149" t="n">
        <v>247</v>
      </c>
      <c r="D44" s="149" t="n">
        <v>0</v>
      </c>
      <c r="E44" s="149" t="n">
        <v>0</v>
      </c>
      <c r="F44" s="150" t="n">
        <v>247.075</v>
      </c>
      <c r="G44" s="151" t="n">
        <v>12.008</v>
      </c>
      <c r="H44" s="151" t="n">
        <v>-0.402</v>
      </c>
    </row>
    <row r="45" customFormat="false" ht="12.75" hidden="false" customHeight="false" outlineLevel="0" collapsed="false">
      <c r="B45" s="153" t="s">
        <v>78</v>
      </c>
      <c r="C45" s="154" t="n">
        <v>-247</v>
      </c>
      <c r="D45" s="154" t="n">
        <v>0</v>
      </c>
      <c r="E45" s="154" t="n">
        <v>0</v>
      </c>
      <c r="F45" s="155" t="n">
        <v>-247.03</v>
      </c>
      <c r="G45" s="156" t="n">
        <v>11.991</v>
      </c>
      <c r="H45" s="156" t="n">
        <v>-0.36</v>
      </c>
    </row>
    <row r="46" customFormat="false" ht="12.75" hidden="false" customHeight="false" outlineLevel="0" collapsed="false">
      <c r="B46" s="153" t="s">
        <v>79</v>
      </c>
      <c r="C46" s="154" t="n">
        <v>0</v>
      </c>
      <c r="D46" s="154" t="n">
        <v>0</v>
      </c>
      <c r="E46" s="154" t="n">
        <v>247</v>
      </c>
      <c r="F46" s="158" t="n">
        <v>0.033</v>
      </c>
      <c r="G46" s="115" t="n">
        <v>11.916</v>
      </c>
      <c r="H46" s="115" t="n">
        <v>246.64</v>
      </c>
    </row>
    <row r="47" customFormat="false" ht="12.75" hidden="false" customHeight="false" outlineLevel="0" collapsed="false">
      <c r="B47" s="140" t="s">
        <v>80</v>
      </c>
      <c r="C47" s="159" t="n">
        <v>0</v>
      </c>
      <c r="D47" s="159" t="n">
        <v>0</v>
      </c>
      <c r="E47" s="159" t="n">
        <v>0</v>
      </c>
      <c r="F47" s="114" t="n">
        <v>0.022</v>
      </c>
      <c r="G47" s="114" t="n">
        <v>12</v>
      </c>
      <c r="H47" s="114" t="n">
        <v>-0.413</v>
      </c>
    </row>
    <row r="48" customFormat="false" ht="12.75" hidden="false" customHeight="false" outlineLevel="0" collapsed="false">
      <c r="B48" s="138"/>
      <c r="C48" s="138"/>
      <c r="D48" s="138"/>
      <c r="E48" s="138"/>
      <c r="F48" s="160" t="s">
        <v>81</v>
      </c>
      <c r="G48" s="138"/>
      <c r="H48" s="161" t="n">
        <v>12</v>
      </c>
    </row>
    <row r="49" customFormat="false" ht="12.75" hidden="false" customHeight="false" outlineLevel="0" collapsed="false">
      <c r="B49" s="138"/>
      <c r="C49" s="138"/>
      <c r="D49" s="138"/>
      <c r="E49" s="138"/>
      <c r="F49" s="160"/>
      <c r="G49" s="138"/>
      <c r="H49" s="138"/>
    </row>
    <row r="50" customFormat="false" ht="12.75" hidden="false" customHeight="false" outlineLevel="0" collapsed="false">
      <c r="C50" s="138"/>
      <c r="D50" s="162" t="s">
        <v>93</v>
      </c>
      <c r="E50" s="162"/>
      <c r="F50" s="162"/>
      <c r="G50" s="162"/>
      <c r="H50" s="162"/>
    </row>
    <row r="51" customFormat="false" ht="12.75" hidden="false" customHeight="false" outlineLevel="0" collapsed="false">
      <c r="B51" s="138"/>
      <c r="D51" s="103" t="s">
        <v>45</v>
      </c>
      <c r="E51" s="103"/>
      <c r="F51" s="104" t="s">
        <v>46</v>
      </c>
      <c r="G51" s="104"/>
      <c r="H51" s="163" t="s">
        <v>83</v>
      </c>
    </row>
    <row r="52" customFormat="false" ht="12.75" hidden="false" customHeight="false" outlineLevel="0" collapsed="false">
      <c r="B52" s="164" t="s">
        <v>84</v>
      </c>
      <c r="C52" s="164"/>
      <c r="D52" s="103" t="n">
        <v>0</v>
      </c>
      <c r="E52" s="103"/>
      <c r="F52" s="165" t="n">
        <f aca="false">IF(COUNTBLANK(ec_data_l)=0,ATAN((yd11_l-yc_l)/(zd11_l-zc_l))*1000,"")</f>
        <v>-0.340008001372367</v>
      </c>
      <c r="G52" s="165"/>
      <c r="H52" s="166" t="n">
        <v>0.404858277475003</v>
      </c>
      <c r="I52" s="167" t="str">
        <f aca="true">IF(CELL("type",ec_angx_l)&lt;&gt;"l",IF(ABS(ec_angx_l)&lt;=tol_ec_angx,"OK",""),"")</f>
        <v>OK</v>
      </c>
    </row>
    <row r="53" customFormat="false" ht="12.75" hidden="false" customHeight="false" outlineLevel="0" collapsed="false">
      <c r="B53" s="164"/>
      <c r="C53" s="164"/>
      <c r="D53" s="103"/>
      <c r="E53" s="103"/>
      <c r="F53" s="165"/>
      <c r="G53" s="165"/>
      <c r="H53" s="166"/>
      <c r="I53" s="168" t="str">
        <f aca="true">IF(CELL("type",ec_angx_l)&lt;&gt;"l",IF(ABS(ec_angx_l)&lt;=tol_ec_angx,"","NOT OK"),"")</f>
        <v/>
      </c>
    </row>
    <row r="54" customFormat="false" ht="12.75" hidden="false" customHeight="false" outlineLevel="0" collapsed="false">
      <c r="B54" s="164" t="s">
        <v>85</v>
      </c>
      <c r="C54" s="164"/>
      <c r="D54" s="103" t="n">
        <v>0</v>
      </c>
      <c r="E54" s="103"/>
      <c r="F54" s="165" t="n">
        <f aca="false">IF(COUNTBLANK(ec_data_l)=0,ATAN((yd10_l-yd9_l)/(xd10_l-xd9_l))*1000,"")</f>
        <v>0.0344056425117972</v>
      </c>
      <c r="G54" s="165"/>
      <c r="H54" s="166" t="n">
        <v>0.404858277475003</v>
      </c>
      <c r="I54" s="167" t="str">
        <f aca="true">IF(CELL("type",ec_angz_l)&lt;&gt;"l",IF(ABS(ec_angz_l)&lt;=tol_ec_angz,"OK",""),"")</f>
        <v>OK</v>
      </c>
    </row>
    <row r="55" customFormat="false" ht="12.75" hidden="false" customHeight="false" outlineLevel="0" collapsed="false">
      <c r="B55" s="164"/>
      <c r="C55" s="164"/>
      <c r="D55" s="103"/>
      <c r="E55" s="103"/>
      <c r="F55" s="165"/>
      <c r="G55" s="165"/>
      <c r="H55" s="166"/>
      <c r="I55" s="169" t="str">
        <f aca="true">IF(CELL("type",ec_angz_l)&lt;&gt;"l",IF(ABS(ec_angz_l)&lt;=tol_ec_angz,"","NOT OK"),"")</f>
        <v/>
      </c>
    </row>
    <row r="58" customFormat="false" ht="12.75" hidden="false" customHeight="false" outlineLevel="0" collapsed="false">
      <c r="B58" s="138" t="s">
        <v>86</v>
      </c>
      <c r="C58" s="138"/>
      <c r="D58" s="138"/>
      <c r="E58" s="138"/>
      <c r="F58" s="138"/>
      <c r="G58" s="138"/>
      <c r="H58" s="138"/>
      <c r="I58" s="138"/>
    </row>
    <row r="59" customFormat="false" ht="12.75" hidden="false" customHeight="false" outlineLevel="0" collapsed="false">
      <c r="B59" s="138"/>
      <c r="C59" s="138"/>
      <c r="D59" s="138"/>
      <c r="E59" s="138"/>
      <c r="F59" s="160"/>
      <c r="G59" s="138"/>
      <c r="H59" s="138"/>
    </row>
    <row r="60" customFormat="false" ht="12.75" hidden="false" customHeight="false" outlineLevel="0" collapsed="false">
      <c r="D60" s="140" t="s">
        <v>87</v>
      </c>
      <c r="E60" s="170" t="str">
        <f aca="false">IF(COUNTBLANK(ec_data_l)=0,IF(AND((ABS(zd9_l)&lt;=0.5),(ABS(zd10_l)&lt;=0.5)),"OK",""),"")</f>
        <v>OK</v>
      </c>
      <c r="F60" s="160"/>
      <c r="G60" s="138"/>
      <c r="H60" s="138"/>
    </row>
    <row r="61" customFormat="false" ht="12.75" hidden="false" customHeight="false" outlineLevel="0" collapsed="false">
      <c r="D61" s="140"/>
      <c r="E61" s="171" t="str">
        <f aca="false">IF(COUNTBLANK(ec_data_l)=0,IF(AND((ABS(zd9_l)&lt;=0.5),(ABS(zd10_l)&lt;=0.5)),"","NOT OK"),"")</f>
        <v/>
      </c>
      <c r="F61" s="160"/>
      <c r="G61" s="138"/>
      <c r="H61" s="138"/>
    </row>
    <row r="62" customFormat="false" ht="12.75" hidden="false" customHeight="false" outlineLevel="0" collapsed="false">
      <c r="D62" s="140" t="s">
        <v>88</v>
      </c>
      <c r="E62" s="170" t="str">
        <f aca="false">IF(COUNTBLANK(ec_data_l)=0,IF(AND((ABS(xd11_l)&lt;=0.5),(ABS((-247-zd11_l)*(xc_l-xd11_l)/(zc_l-zd11_l)+xd11_l)&lt;=0.5)),"OK",""),"")</f>
        <v>OK</v>
      </c>
      <c r="F62" s="160"/>
      <c r="G62" s="138"/>
      <c r="H62" s="138"/>
    </row>
    <row r="63" customFormat="false" ht="12.75" hidden="false" customHeight="false" outlineLevel="0" collapsed="false">
      <c r="B63" s="138"/>
      <c r="D63" s="140"/>
      <c r="E63" s="171" t="str">
        <f aca="false">IF(COUNTBLANK(ec_data_l)=0,IF(AND((ABS(xd11_l)&lt;=0.5),(ABS((-247-zd11_l)*(xc_l-xd11_l)/(zc_l-zd11_l)+xd11_l)&lt;=0.5)),"","NOT OK"),"")</f>
        <v/>
      </c>
      <c r="F63" s="160"/>
      <c r="G63" s="138"/>
      <c r="H63" s="138"/>
    </row>
  </sheetData>
  <sheetProtection sheet="true" password="c61a" objects="true" scenarios="true"/>
  <mergeCells count="47">
    <mergeCell ref="B2:I3"/>
    <mergeCell ref="B4:H4"/>
    <mergeCell ref="B5:H5"/>
    <mergeCell ref="C7:D7"/>
    <mergeCell ref="C9:H9"/>
    <mergeCell ref="C10:E10"/>
    <mergeCell ref="F10:H10"/>
    <mergeCell ref="O11:Q11"/>
    <mergeCell ref="R11:T11"/>
    <mergeCell ref="D18:H18"/>
    <mergeCell ref="D19:E19"/>
    <mergeCell ref="F19:G19"/>
    <mergeCell ref="B20:C21"/>
    <mergeCell ref="D20:E21"/>
    <mergeCell ref="F20:G21"/>
    <mergeCell ref="H20:H21"/>
    <mergeCell ref="B22:C23"/>
    <mergeCell ref="D22:E23"/>
    <mergeCell ref="F22:G23"/>
    <mergeCell ref="H22:H23"/>
    <mergeCell ref="B26:I26"/>
    <mergeCell ref="D28:D29"/>
    <mergeCell ref="D30:D31"/>
    <mergeCell ref="O33:P33"/>
    <mergeCell ref="Q33:R33"/>
    <mergeCell ref="B34:H35"/>
    <mergeCell ref="O34:O35"/>
    <mergeCell ref="B36:H36"/>
    <mergeCell ref="B37:H37"/>
    <mergeCell ref="C39:D39"/>
    <mergeCell ref="C41:H41"/>
    <mergeCell ref="C42:E42"/>
    <mergeCell ref="F42:H42"/>
    <mergeCell ref="D50:H50"/>
    <mergeCell ref="D51:E51"/>
    <mergeCell ref="F51:G51"/>
    <mergeCell ref="B52:C53"/>
    <mergeCell ref="D52:E53"/>
    <mergeCell ref="F52:G53"/>
    <mergeCell ref="H52:H53"/>
    <mergeCell ref="B54:C55"/>
    <mergeCell ref="D54:E55"/>
    <mergeCell ref="F54:G55"/>
    <mergeCell ref="H54:H55"/>
    <mergeCell ref="B58:I58"/>
    <mergeCell ref="D60:D61"/>
    <mergeCell ref="D62:D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4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6" t="s">
        <v>94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69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6" t="s">
        <v>95</v>
      </c>
      <c r="D5" s="138"/>
      <c r="E5" s="138"/>
      <c r="F5" s="138"/>
      <c r="G5" s="138"/>
      <c r="H5" s="138"/>
    </row>
    <row r="6" customFormat="false" ht="12.75" hidden="false" customHeight="false" outlineLevel="0" collapsed="false">
      <c r="B6" s="86"/>
      <c r="D6" s="138"/>
      <c r="E6" s="138"/>
      <c r="F6" s="138"/>
      <c r="G6" s="138"/>
      <c r="H6" s="138"/>
    </row>
    <row r="7" customFormat="false" ht="12.75" hidden="false" customHeight="false" outlineLevel="0" collapsed="false">
      <c r="B7" s="101" t="s">
        <v>43</v>
      </c>
      <c r="C7" s="102" t="n">
        <v>72</v>
      </c>
      <c r="D7" s="102"/>
      <c r="E7" s="138"/>
      <c r="F7" s="138"/>
      <c r="G7" s="138"/>
      <c r="H7" s="138"/>
    </row>
    <row r="9" customFormat="false" ht="12.75" hidden="false" customHeight="false" outlineLevel="0" collapsed="false">
      <c r="B9" s="138" t="s">
        <v>96</v>
      </c>
      <c r="C9" s="138"/>
      <c r="D9" s="138"/>
      <c r="E9" s="138"/>
      <c r="F9" s="138"/>
      <c r="G9" s="138"/>
      <c r="H9" s="138"/>
    </row>
    <row r="11" customFormat="false" ht="12.75" hidden="false" customHeight="false" outlineLevel="0" collapsed="false">
      <c r="B11" s="103" t="s">
        <v>45</v>
      </c>
      <c r="C11" s="103"/>
      <c r="D11" s="103"/>
      <c r="E11" s="104" t="s">
        <v>46</v>
      </c>
      <c r="F11" s="104"/>
      <c r="G11" s="104"/>
    </row>
    <row r="12" customFormat="false" ht="12.75" hidden="false" customHeight="false" outlineLevel="0" collapsed="false">
      <c r="B12" s="173" t="s">
        <v>73</v>
      </c>
      <c r="C12" s="174" t="s">
        <v>74</v>
      </c>
      <c r="D12" s="175" t="s">
        <v>75</v>
      </c>
      <c r="E12" s="144" t="s">
        <v>49</v>
      </c>
      <c r="F12" s="145" t="s">
        <v>50</v>
      </c>
      <c r="G12" s="146" t="s">
        <v>51</v>
      </c>
      <c r="J12" s="122"/>
    </row>
    <row r="13" customFormat="false" ht="12.75" hidden="false" customHeight="false" outlineLevel="0" collapsed="false">
      <c r="B13" s="159" t="n">
        <v>5.18</v>
      </c>
      <c r="C13" s="159" t="n">
        <v>-5400</v>
      </c>
      <c r="D13" s="159" t="n">
        <v>-294</v>
      </c>
      <c r="E13" s="114" t="n">
        <v>6.664</v>
      </c>
      <c r="F13" s="114" t="n">
        <f aca="false">-5591.08+191</f>
        <v>-5400.08</v>
      </c>
      <c r="G13" s="114" t="n">
        <v>-293.377</v>
      </c>
      <c r="I13" s="16"/>
      <c r="J13" s="16"/>
      <c r="K13" s="16"/>
      <c r="L13" s="16"/>
    </row>
    <row r="14" customFormat="false" ht="12.75" hidden="false" customHeight="false" outlineLevel="0" collapsed="false">
      <c r="I14" s="157"/>
      <c r="J14" s="157"/>
      <c r="K14" s="157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6" t="s">
        <v>97</v>
      </c>
      <c r="D16" s="176"/>
      <c r="E16" s="176"/>
      <c r="F16" s="121" t="s">
        <v>98</v>
      </c>
      <c r="G16" s="121"/>
      <c r="I16" s="16"/>
      <c r="J16" s="16"/>
      <c r="K16" s="16"/>
      <c r="L16" s="16"/>
    </row>
    <row r="17" customFormat="false" ht="12.75" hidden="false" customHeight="false" outlineLevel="0" collapsed="false">
      <c r="C17" s="176"/>
      <c r="D17" s="176"/>
      <c r="E17" s="176"/>
      <c r="F17" s="121"/>
      <c r="G17" s="121"/>
      <c r="I17" s="16"/>
      <c r="J17" s="16"/>
      <c r="K17" s="16"/>
      <c r="L17" s="16"/>
    </row>
    <row r="18" customFormat="false" ht="12.95" hidden="false" customHeight="true" outlineLevel="0" collapsed="false">
      <c r="C18" s="123" t="s">
        <v>99</v>
      </c>
      <c r="D18" s="124" t="s">
        <v>100</v>
      </c>
      <c r="E18" s="177" t="s">
        <v>57</v>
      </c>
      <c r="F18" s="178" t="s">
        <v>101</v>
      </c>
      <c r="G18" s="179" t="s">
        <v>102</v>
      </c>
      <c r="J18" s="16"/>
    </row>
    <row r="19" customFormat="false" ht="12.75" hidden="false" customHeight="false" outlineLevel="0" collapsed="false">
      <c r="C19" s="126" t="n">
        <f aca="true">IF((CELL("type",E13)&lt;&gt;"b"),(E13-B13),"")</f>
        <v>1.484</v>
      </c>
      <c r="D19" s="126" t="n">
        <f aca="true">IF((CELL("type",F13)&lt;&gt;"b"),(F13-C13),"")</f>
        <v>-0.0799999999999272</v>
      </c>
      <c r="E19" s="126" t="n">
        <f aca="true">IF((CELL("type",G13)&lt;&gt;"b"),(G13-D13),"")</f>
        <v>0.622999999999991</v>
      </c>
      <c r="F19" s="121" t="n">
        <v>1</v>
      </c>
      <c r="G19" s="121" t="n">
        <v>0.5</v>
      </c>
      <c r="H19" s="26" t="str">
        <f aca="false">IF(COUNTBLANK(cfp_c_data)=0,IF(AND(ABS(cf_c_dy)&lt;=tol_cf_y,ABS(cf_c_dz)&lt;=tol_cf_z),"OK",""),"")</f>
        <v/>
      </c>
      <c r="J19" s="16"/>
    </row>
    <row r="20" customFormat="false" ht="12.75" hidden="false" customHeight="false" outlineLevel="0" collapsed="false">
      <c r="C20" s="126"/>
      <c r="D20" s="126"/>
      <c r="E20" s="126"/>
      <c r="F20" s="121"/>
      <c r="G20" s="121"/>
      <c r="H20" s="28" t="str">
        <f aca="false">IF(COUNTBLANK(cfp_c_data)=0,IF(AND(ABS(cf_c_dy)&lt;=tol_cf_y,ABS(cf_c_dz)&lt;=tol_cf_z),"","NOT OK"),"")</f>
        <v>NOT OK</v>
      </c>
      <c r="J20" s="16"/>
    </row>
    <row r="21" customFormat="false" ht="12.75" hidden="false" customHeight="false" outlineLevel="0" collapsed="false">
      <c r="J21" s="19"/>
      <c r="M21" s="180"/>
    </row>
    <row r="22" customFormat="false" ht="12.75" hidden="false" customHeight="false" outlineLevel="0" collapsed="false">
      <c r="B22" s="138" t="s">
        <v>103</v>
      </c>
      <c r="C22" s="138"/>
      <c r="D22" s="138"/>
      <c r="E22" s="138"/>
      <c r="F22" s="138"/>
      <c r="G22" s="138"/>
      <c r="H22" s="138"/>
      <c r="M22" s="180"/>
    </row>
    <row r="24" customFormat="false" ht="12.75" hidden="false" customHeight="false" outlineLevel="0" collapsed="false">
      <c r="D24" s="141" t="s">
        <v>104</v>
      </c>
      <c r="E24" s="165" t="s">
        <v>105</v>
      </c>
      <c r="F24" s="165"/>
      <c r="G24" s="121" t="s">
        <v>83</v>
      </c>
    </row>
    <row r="25" customFormat="false" ht="12.75" hidden="false" customHeight="false" outlineLevel="0" collapsed="false">
      <c r="D25" s="181"/>
      <c r="E25" s="165"/>
      <c r="F25" s="165"/>
      <c r="G25" s="121"/>
    </row>
    <row r="26" customFormat="false" ht="12.75" hidden="false" customHeight="false" outlineLevel="0" collapsed="false">
      <c r="C26" s="182" t="s">
        <v>106</v>
      </c>
      <c r="D26" s="141" t="n">
        <v>0</v>
      </c>
      <c r="E26" s="114" t="n">
        <v>2.318</v>
      </c>
      <c r="F26" s="114"/>
      <c r="G26" s="121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3" t="s">
        <v>107</v>
      </c>
      <c r="D27" s="181"/>
      <c r="E27" s="114"/>
      <c r="F27" s="114"/>
      <c r="G27" s="121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2" t="s">
        <v>106</v>
      </c>
      <c r="D28" s="141" t="n">
        <v>0</v>
      </c>
      <c r="E28" s="114" t="n">
        <v>0.653</v>
      </c>
      <c r="F28" s="114"/>
      <c r="G28" s="121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4" t="s">
        <v>108</v>
      </c>
      <c r="D29" s="181"/>
      <c r="E29" s="114"/>
      <c r="F29" s="114"/>
      <c r="G29" s="121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6" t="s">
        <v>109</v>
      </c>
      <c r="C31" s="136"/>
      <c r="D31" s="136"/>
      <c r="E31" s="136"/>
      <c r="F31" s="136"/>
      <c r="G31" s="136"/>
      <c r="H31" s="136"/>
    </row>
    <row r="32" customFormat="false" ht="13.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98" t="s">
        <v>69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38"/>
      <c r="E34" s="138"/>
      <c r="F34" s="138"/>
      <c r="G34" s="138"/>
      <c r="H34" s="138"/>
    </row>
    <row r="35" customFormat="false" ht="12.75" hidden="false" customHeight="false" outlineLevel="0" collapsed="false">
      <c r="B35" s="101" t="s">
        <v>43</v>
      </c>
      <c r="C35" s="102" t="n">
        <v>79</v>
      </c>
      <c r="D35" s="102"/>
      <c r="E35" s="138"/>
      <c r="F35" s="138"/>
      <c r="G35" s="138"/>
      <c r="H35" s="138"/>
    </row>
    <row r="37" customFormat="false" ht="12.75" hidden="false" customHeight="false" outlineLevel="0" collapsed="false">
      <c r="B37" s="138" t="s">
        <v>96</v>
      </c>
      <c r="C37" s="138"/>
      <c r="D37" s="138"/>
      <c r="E37" s="138"/>
      <c r="F37" s="138"/>
      <c r="G37" s="138"/>
      <c r="H37" s="138"/>
    </row>
    <row r="39" customFormat="false" ht="12.75" hidden="false" customHeight="false" outlineLevel="0" collapsed="false">
      <c r="B39" s="103" t="s">
        <v>45</v>
      </c>
      <c r="C39" s="103"/>
      <c r="D39" s="103"/>
      <c r="E39" s="104" t="s">
        <v>46</v>
      </c>
      <c r="F39" s="104"/>
      <c r="G39" s="104"/>
    </row>
    <row r="40" customFormat="false" ht="12.75" hidden="false" customHeight="false" outlineLevel="0" collapsed="false">
      <c r="B40" s="173" t="s">
        <v>73</v>
      </c>
      <c r="C40" s="174" t="s">
        <v>74</v>
      </c>
      <c r="D40" s="175" t="s">
        <v>75</v>
      </c>
      <c r="E40" s="144" t="s">
        <v>49</v>
      </c>
      <c r="F40" s="145" t="s">
        <v>50</v>
      </c>
      <c r="G40" s="146" t="s">
        <v>51</v>
      </c>
    </row>
    <row r="41" customFormat="false" ht="12.75" hidden="false" customHeight="false" outlineLevel="0" collapsed="false">
      <c r="B41" s="159" t="n">
        <v>0</v>
      </c>
      <c r="C41" s="159" t="n">
        <v>0</v>
      </c>
      <c r="D41" s="159" t="n">
        <v>-294</v>
      </c>
      <c r="E41" s="114" t="n">
        <v>-1.158</v>
      </c>
      <c r="F41" s="114" t="n">
        <f aca="false">-190.889+191</f>
        <v>0.11099999999999</v>
      </c>
      <c r="G41" s="114" t="n">
        <v>-293.71</v>
      </c>
    </row>
    <row r="44" customFormat="false" ht="12.75" hidden="false" customHeight="true" outlineLevel="0" collapsed="false">
      <c r="C44" s="176" t="s">
        <v>97</v>
      </c>
      <c r="D44" s="176"/>
      <c r="E44" s="176"/>
      <c r="F44" s="121" t="s">
        <v>98</v>
      </c>
      <c r="G44" s="121"/>
    </row>
    <row r="45" customFormat="false" ht="12.75" hidden="false" customHeight="false" outlineLevel="0" collapsed="false">
      <c r="C45" s="176"/>
      <c r="D45" s="176"/>
      <c r="E45" s="176"/>
      <c r="F45" s="121"/>
      <c r="G45" s="121"/>
    </row>
    <row r="46" customFormat="false" ht="12.95" hidden="false" customHeight="true" outlineLevel="0" collapsed="false">
      <c r="C46" s="123" t="s">
        <v>99</v>
      </c>
      <c r="D46" s="124" t="s">
        <v>100</v>
      </c>
      <c r="E46" s="177" t="s">
        <v>57</v>
      </c>
      <c r="F46" s="178" t="s">
        <v>101</v>
      </c>
      <c r="G46" s="179" t="s">
        <v>102</v>
      </c>
    </row>
    <row r="47" customFormat="false" ht="12.75" hidden="false" customHeight="false" outlineLevel="0" collapsed="false">
      <c r="C47" s="126" t="n">
        <f aca="true">IF((CELL("type",E41)&lt;&gt;"b"),(E41-B41),"")</f>
        <v>-1.158</v>
      </c>
      <c r="D47" s="126" t="n">
        <f aca="true">IF((CELL("type",F41)&lt;&gt;"b"),(F41-C41),"")</f>
        <v>0.11099999999999</v>
      </c>
      <c r="E47" s="126" t="n">
        <f aca="true">IF((CELL("type",G41)&lt;&gt;"b"),(G41-D41),"")</f>
        <v>0.29000000000002</v>
      </c>
      <c r="F47" s="121" t="n">
        <v>0.5</v>
      </c>
      <c r="G47" s="121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6"/>
      <c r="D48" s="126"/>
      <c r="E48" s="126"/>
      <c r="F48" s="121"/>
      <c r="G48" s="121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38" t="s">
        <v>103</v>
      </c>
      <c r="C50" s="138"/>
      <c r="D50" s="138"/>
      <c r="E50" s="138"/>
      <c r="F50" s="138"/>
      <c r="G50" s="138"/>
      <c r="H50" s="138"/>
    </row>
    <row r="52" customFormat="false" ht="12.75" hidden="false" customHeight="false" outlineLevel="0" collapsed="false">
      <c r="D52" s="103" t="s">
        <v>104</v>
      </c>
      <c r="E52" s="165" t="s">
        <v>105</v>
      </c>
      <c r="F52" s="165"/>
      <c r="G52" s="121" t="s">
        <v>83</v>
      </c>
    </row>
    <row r="53" customFormat="false" ht="12.75" hidden="false" customHeight="false" outlineLevel="0" collapsed="false">
      <c r="D53" s="103"/>
      <c r="E53" s="165"/>
      <c r="F53" s="165"/>
      <c r="G53" s="121"/>
    </row>
    <row r="54" customFormat="false" ht="12.75" hidden="false" customHeight="false" outlineLevel="0" collapsed="false">
      <c r="C54" s="182" t="s">
        <v>106</v>
      </c>
      <c r="D54" s="103" t="n">
        <v>0</v>
      </c>
      <c r="E54" s="114" t="n">
        <v>1.587</v>
      </c>
      <c r="F54" s="114"/>
      <c r="G54" s="121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3" t="s">
        <v>107</v>
      </c>
      <c r="D55" s="103"/>
      <c r="E55" s="114"/>
      <c r="F55" s="114"/>
      <c r="G55" s="121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2" t="s">
        <v>106</v>
      </c>
      <c r="D56" s="103" t="n">
        <v>0</v>
      </c>
      <c r="E56" s="114" t="n">
        <v>0.124</v>
      </c>
      <c r="F56" s="114"/>
      <c r="G56" s="121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4" t="s">
        <v>108</v>
      </c>
      <c r="D57" s="103"/>
      <c r="E57" s="114"/>
      <c r="F57" s="114"/>
      <c r="G57" s="121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6" t="s">
        <v>110</v>
      </c>
      <c r="C59" s="136"/>
      <c r="D59" s="136"/>
      <c r="E59" s="136"/>
      <c r="F59" s="136"/>
      <c r="G59" s="136"/>
      <c r="H59" s="136"/>
    </row>
    <row r="60" customFormat="false" ht="13.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98" t="s">
        <v>69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38"/>
      <c r="E62" s="138"/>
      <c r="F62" s="138"/>
      <c r="G62" s="138"/>
      <c r="H62" s="138"/>
    </row>
    <row r="63" customFormat="false" ht="12.75" hidden="false" customHeight="false" outlineLevel="0" collapsed="false">
      <c r="B63" s="101" t="s">
        <v>43</v>
      </c>
      <c r="C63" s="102" t="n">
        <v>74</v>
      </c>
      <c r="D63" s="102"/>
      <c r="E63" s="138"/>
      <c r="F63" s="138"/>
      <c r="G63" s="138"/>
      <c r="H63" s="138"/>
    </row>
    <row r="65" customFormat="false" ht="12.75" hidden="false" customHeight="false" outlineLevel="0" collapsed="false">
      <c r="B65" s="138" t="s">
        <v>96</v>
      </c>
      <c r="C65" s="138"/>
      <c r="D65" s="138"/>
      <c r="E65" s="138"/>
      <c r="F65" s="138"/>
      <c r="G65" s="138"/>
      <c r="H65" s="138"/>
    </row>
    <row r="67" customFormat="false" ht="12.75" hidden="false" customHeight="false" outlineLevel="0" collapsed="false">
      <c r="B67" s="103" t="s">
        <v>45</v>
      </c>
      <c r="C67" s="103"/>
      <c r="D67" s="103"/>
      <c r="E67" s="104" t="s">
        <v>46</v>
      </c>
      <c r="F67" s="104"/>
      <c r="G67" s="104"/>
    </row>
    <row r="68" customFormat="false" ht="12.75" hidden="false" customHeight="false" outlineLevel="0" collapsed="false">
      <c r="B68" s="173" t="s">
        <v>73</v>
      </c>
      <c r="C68" s="174" t="s">
        <v>74</v>
      </c>
      <c r="D68" s="175" t="s">
        <v>75</v>
      </c>
      <c r="E68" s="144" t="s">
        <v>49</v>
      </c>
      <c r="F68" s="145" t="s">
        <v>50</v>
      </c>
      <c r="G68" s="146" t="s">
        <v>51</v>
      </c>
    </row>
    <row r="69" customFormat="false" ht="12.75" hidden="false" customHeight="false" outlineLevel="0" collapsed="false">
      <c r="B69" s="159" t="n">
        <v>5.18</v>
      </c>
      <c r="C69" s="159" t="n">
        <v>5400</v>
      </c>
      <c r="D69" s="159" t="n">
        <v>-294</v>
      </c>
      <c r="E69" s="114" t="n">
        <v>6.909</v>
      </c>
      <c r="F69" s="114" t="n">
        <f aca="false">5208.542+191</f>
        <v>5399.542</v>
      </c>
      <c r="G69" s="114" t="n">
        <v>-293.654</v>
      </c>
    </row>
    <row r="72" customFormat="false" ht="12.75" hidden="false" customHeight="true" outlineLevel="0" collapsed="false">
      <c r="C72" s="176" t="s">
        <v>97</v>
      </c>
      <c r="D72" s="176"/>
      <c r="E72" s="176"/>
      <c r="F72" s="121" t="s">
        <v>98</v>
      </c>
      <c r="G72" s="121"/>
    </row>
    <row r="73" customFormat="false" ht="12.75" hidden="false" customHeight="false" outlineLevel="0" collapsed="false">
      <c r="C73" s="176"/>
      <c r="D73" s="176"/>
      <c r="E73" s="176"/>
      <c r="F73" s="121"/>
      <c r="G73" s="121"/>
    </row>
    <row r="74" customFormat="false" ht="12.95" hidden="false" customHeight="true" outlineLevel="0" collapsed="false">
      <c r="C74" s="123" t="s">
        <v>99</v>
      </c>
      <c r="D74" s="124" t="s">
        <v>100</v>
      </c>
      <c r="E74" s="177" t="s">
        <v>57</v>
      </c>
      <c r="F74" s="178" t="s">
        <v>101</v>
      </c>
      <c r="G74" s="179" t="s">
        <v>102</v>
      </c>
    </row>
    <row r="75" customFormat="false" ht="12.75" hidden="false" customHeight="false" outlineLevel="0" collapsed="false">
      <c r="C75" s="126" t="n">
        <f aca="true">IF((CELL("type",E69)&lt;&gt;"b"),(E69-B69),"")</f>
        <v>1.729</v>
      </c>
      <c r="D75" s="126" t="n">
        <f aca="true">IF((CELL("type",F69)&lt;&gt;"b"),(F69-C69),"")</f>
        <v>-0.457999999999629</v>
      </c>
      <c r="E75" s="126" t="n">
        <f aca="true">IF((CELL("type",G69)&lt;&gt;"b"),(G69-D69),"")</f>
        <v>0.346000000000004</v>
      </c>
      <c r="F75" s="121" t="n">
        <f aca="false">tol_cf_x</f>
        <v>1</v>
      </c>
      <c r="G75" s="121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6"/>
      <c r="D76" s="126"/>
      <c r="E76" s="126"/>
      <c r="F76" s="121"/>
      <c r="G76" s="121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38" t="s">
        <v>111</v>
      </c>
      <c r="C78" s="138"/>
      <c r="D78" s="138"/>
      <c r="E78" s="138"/>
      <c r="F78" s="138"/>
      <c r="G78" s="138"/>
      <c r="H78" s="138"/>
    </row>
    <row r="80" customFormat="false" ht="12.75" hidden="false" customHeight="false" outlineLevel="0" collapsed="false">
      <c r="D80" s="103" t="s">
        <v>104</v>
      </c>
      <c r="E80" s="165" t="s">
        <v>105</v>
      </c>
      <c r="F80" s="165"/>
      <c r="G80" s="121" t="s">
        <v>83</v>
      </c>
    </row>
    <row r="81" customFormat="false" ht="12.75" hidden="false" customHeight="false" outlineLevel="0" collapsed="false">
      <c r="D81" s="103"/>
      <c r="E81" s="165"/>
      <c r="F81" s="165"/>
      <c r="G81" s="121"/>
    </row>
    <row r="82" customFormat="false" ht="12.75" hidden="false" customHeight="false" outlineLevel="0" collapsed="false">
      <c r="C82" s="182" t="s">
        <v>106</v>
      </c>
      <c r="D82" s="103" t="n">
        <v>0</v>
      </c>
      <c r="E82" s="114" t="n">
        <v>3.174</v>
      </c>
      <c r="F82" s="114"/>
      <c r="G82" s="121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3" t="s">
        <v>107</v>
      </c>
      <c r="D83" s="103"/>
      <c r="E83" s="114"/>
      <c r="F83" s="114"/>
      <c r="G83" s="121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2" t="s">
        <v>106</v>
      </c>
      <c r="D84" s="103" t="n">
        <v>0</v>
      </c>
      <c r="E84" s="114" t="n">
        <v>0.279</v>
      </c>
      <c r="F84" s="114"/>
      <c r="G84" s="121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4" t="s">
        <v>108</v>
      </c>
      <c r="D85" s="103"/>
      <c r="E85" s="114"/>
      <c r="F85" s="114"/>
      <c r="G85" s="121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4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6" t="s">
        <v>112</v>
      </c>
      <c r="C1" s="136"/>
      <c r="D1" s="136"/>
      <c r="E1" s="136"/>
      <c r="F1" s="136"/>
      <c r="G1" s="136"/>
      <c r="H1" s="136"/>
      <c r="I1" s="136"/>
      <c r="J1" s="136"/>
    </row>
    <row r="2" customFormat="false" ht="12.9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95" hidden="false" customHeight="true" outlineLevel="0" collapsed="false">
      <c r="B3" s="98" t="s">
        <v>113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38"/>
      <c r="E4" s="138"/>
      <c r="F4" s="138"/>
      <c r="G4" s="138"/>
      <c r="H4" s="138"/>
    </row>
    <row r="5" customFormat="false" ht="12.75" hidden="false" customHeight="false" outlineLevel="0" collapsed="false">
      <c r="B5" s="138" t="s">
        <v>114</v>
      </c>
      <c r="C5" s="138"/>
      <c r="D5" s="138"/>
      <c r="E5" s="138"/>
      <c r="F5" s="138"/>
      <c r="G5" s="138"/>
      <c r="H5" s="138"/>
      <c r="I5" s="138"/>
      <c r="J5" s="138"/>
    </row>
    <row r="6" customFormat="false" ht="12.75" hidden="false" customHeight="false" outlineLevel="0" collapsed="false">
      <c r="B6" s="98" t="s">
        <v>115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38"/>
      <c r="C8" s="138"/>
      <c r="D8" s="138"/>
      <c r="E8" s="138"/>
      <c r="F8" s="138"/>
      <c r="G8" s="138"/>
    </row>
    <row r="9" customFormat="false" ht="12.75" hidden="false" customHeight="false" outlineLevel="0" collapsed="false">
      <c r="B9" s="138"/>
      <c r="C9" s="104" t="s">
        <v>46</v>
      </c>
      <c r="D9" s="104"/>
      <c r="E9" s="104"/>
      <c r="G9" s="101" t="s">
        <v>116</v>
      </c>
      <c r="H9" s="101"/>
      <c r="I9" s="101"/>
    </row>
    <row r="10" customFormat="false" ht="12.75" hidden="false" customHeight="false" outlineLevel="0" collapsed="false">
      <c r="C10" s="144" t="s">
        <v>49</v>
      </c>
      <c r="D10" s="145" t="s">
        <v>50</v>
      </c>
      <c r="E10" s="146" t="s">
        <v>51</v>
      </c>
      <c r="G10" s="185" t="s">
        <v>117</v>
      </c>
      <c r="H10" s="185"/>
      <c r="I10" s="186" t="n">
        <v>25</v>
      </c>
    </row>
    <row r="11" customFormat="false" ht="12.75" hidden="false" customHeight="false" outlineLevel="0" collapsed="false">
      <c r="B11" s="187" t="s">
        <v>118</v>
      </c>
      <c r="C11" s="188" t="n">
        <v>0.026</v>
      </c>
      <c r="D11" s="189" t="n">
        <v>-11.971</v>
      </c>
      <c r="E11" s="190" t="n">
        <v>-0.274</v>
      </c>
      <c r="G11" s="185" t="s">
        <v>119</v>
      </c>
      <c r="H11" s="185"/>
      <c r="I11" s="186" t="n">
        <v>24</v>
      </c>
    </row>
    <row r="12" customFormat="false" ht="12.75" hidden="false" customHeight="false" outlineLevel="0" collapsed="false">
      <c r="B12" s="191" t="s">
        <v>120</v>
      </c>
      <c r="C12" s="192" t="n">
        <v>37.981</v>
      </c>
      <c r="D12" s="193" t="n">
        <v>15171.257</v>
      </c>
      <c r="E12" s="194" t="n">
        <v>-0.413</v>
      </c>
      <c r="G12" s="16"/>
      <c r="I12" s="72"/>
    </row>
    <row r="13" customFormat="false" ht="12.75" hidden="false" customHeight="false" outlineLevel="0" collapsed="false">
      <c r="B13" s="195" t="s">
        <v>121</v>
      </c>
      <c r="D13" s="138"/>
      <c r="E13" s="186" t="n">
        <v>12</v>
      </c>
      <c r="F13" s="138"/>
      <c r="G13" s="138"/>
    </row>
    <row r="14" customFormat="false" ht="12.75" hidden="false" customHeight="false" outlineLevel="0" collapsed="false">
      <c r="B14" s="152" t="s">
        <v>122</v>
      </c>
      <c r="C14" s="138"/>
      <c r="D14" s="138"/>
      <c r="E14" s="196" t="n">
        <f aca="true">IF(AND((CELL("type",E13)&lt;&gt;"b"),COUNTBLANK(C11:E12)=0),SQRT((xc-xl)^2+(yc-yl)^2+(zc-zl)^2)-2*E13,"")</f>
        <v>15159.275440475</v>
      </c>
      <c r="G14" s="16"/>
      <c r="M14" s="197"/>
    </row>
    <row r="15" customFormat="false" ht="12.75" hidden="false" customHeight="false" outlineLevel="0" collapsed="false">
      <c r="B15" s="152" t="s">
        <v>123</v>
      </c>
      <c r="C15" s="138"/>
      <c r="D15" s="138"/>
      <c r="E15" s="196" t="n">
        <f aca="true">IF(AND(CELL("type",E14)&lt;&gt;"l",CELL("type",I11)&lt;&gt;"b"),E14-(0.000014)*E14*(I11-20),"")</f>
        <v>15158.4265210503</v>
      </c>
      <c r="G15" s="16"/>
    </row>
    <row r="16" customFormat="false" ht="12.75" hidden="false" customHeight="false" outlineLevel="0" collapsed="false">
      <c r="B16" s="198" t="s">
        <v>124</v>
      </c>
      <c r="C16" s="138"/>
      <c r="D16" s="138"/>
      <c r="E16" s="199" t="n">
        <v>15158</v>
      </c>
      <c r="F16" s="138"/>
      <c r="G16" s="138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200" t="s">
        <v>125</v>
      </c>
      <c r="E20" s="200"/>
      <c r="F20" s="201" t="s">
        <v>83</v>
      </c>
    </row>
    <row r="21" customFormat="false" ht="12.75" hidden="false" customHeight="false" outlineLevel="0" collapsed="false">
      <c r="D21" s="200"/>
      <c r="E21" s="200"/>
      <c r="F21" s="201"/>
    </row>
    <row r="22" customFormat="false" ht="12.75" hidden="false" customHeight="false" outlineLevel="0" collapsed="false">
      <c r="C22" s="120" t="s">
        <v>126</v>
      </c>
      <c r="D22" s="126" t="n">
        <f aca="true">IF((CELL("type",E14)&lt;&gt;"l"),E14-E16,"")</f>
        <v>1.27544047495576</v>
      </c>
      <c r="E22" s="126"/>
      <c r="F22" s="121" t="n">
        <v>2</v>
      </c>
      <c r="G22" s="26" t="str">
        <f aca="true">IF(AND((CELL("type",l_tcm)&lt;&gt;"l"),(CELL("type",cm_l_corr)="l")),IF(ABS(tl_dl)&lt;=tol_tl,"OK (T=Tcm)",""),"")</f>
        <v/>
      </c>
    </row>
    <row r="23" customFormat="false" ht="12.75" hidden="false" customHeight="false" outlineLevel="0" collapsed="false">
      <c r="C23" s="120"/>
      <c r="D23" s="126"/>
      <c r="E23" s="126"/>
      <c r="F23" s="121"/>
      <c r="G23" s="28" t="str">
        <f aca="true">IF(AND((CELL("type",l_tcm)&lt;&gt;"l"),(CELL("type",cm_l_corr)="l")),IF(ABS(tl_dl)&lt;=tol_tl,"","NOT OK (T=Tcm)"),"")</f>
        <v/>
      </c>
    </row>
    <row r="24" customFormat="false" ht="12.75" hidden="false" customHeight="true" outlineLevel="0" collapsed="false">
      <c r="C24" s="120" t="s">
        <v>127</v>
      </c>
      <c r="D24" s="126" t="n">
        <f aca="true">IF((CELL("type",E15)&lt;&gt;"l"),E15-E16,"")</f>
        <v>0.426521050289011</v>
      </c>
      <c r="E24" s="126"/>
      <c r="F24" s="121"/>
      <c r="G24" s="26" t="str">
        <f aca="true">IF((CELL("type",cm_l_corr)&lt;&gt;"l"),IF(ABS(tl_dlcorr)&lt;=tol_tl,"OK (T=20°C)",""),"")</f>
        <v>OK (T=20°C)</v>
      </c>
    </row>
    <row r="25" customFormat="false" ht="12.75" hidden="false" customHeight="false" outlineLevel="0" collapsed="false">
      <c r="C25" s="120"/>
      <c r="D25" s="126"/>
      <c r="E25" s="126"/>
      <c r="F25" s="121"/>
      <c r="G25" s="28" t="str">
        <f aca="true">IF((CELL("type",cm_l_corr)&lt;&gt;"l"),IF(ABS(tl_dlcorr)&lt;=tol_tl,"","NOT OK (T=20°C)"),"")</f>
        <v/>
      </c>
    </row>
    <row r="27" customFormat="false" ht="12.75" hidden="false" customHeight="false" outlineLevel="0" collapsed="false">
      <c r="B27" s="1" t="s">
        <v>128</v>
      </c>
    </row>
    <row r="28" customFormat="false" ht="12.75" hidden="false" customHeight="false" outlineLevel="0" collapsed="false">
      <c r="C28" s="1" t="s">
        <v>129</v>
      </c>
    </row>
    <row r="29" customFormat="false" ht="15" hidden="false" customHeight="false" outlineLevel="0" collapsed="false">
      <c r="C29" s="1" t="s">
        <v>130</v>
      </c>
      <c r="D29" s="202" t="s">
        <v>131</v>
      </c>
    </row>
    <row r="30" customFormat="false" ht="12.75" hidden="false" customHeight="false" outlineLevel="0" collapsed="false">
      <c r="D30" s="203" t="s">
        <v>132</v>
      </c>
    </row>
    <row r="31" customFormat="false" ht="15" hidden="false" customHeight="false" outlineLevel="0" collapsed="false">
      <c r="D31" s="204" t="s">
        <v>133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4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5" width="8.85"/>
  </cols>
  <sheetData>
    <row r="2" customFormat="false" ht="12.75" hidden="false" customHeight="false" outlineLevel="0" collapsed="false">
      <c r="B2" s="206" t="s">
        <v>134</v>
      </c>
      <c r="C2" s="206"/>
      <c r="D2" s="206"/>
      <c r="E2" s="206"/>
      <c r="F2" s="206"/>
      <c r="G2" s="206"/>
      <c r="H2" s="206"/>
    </row>
    <row r="3" customFormat="false" ht="13.5" hidden="false" customHeight="false" outlineLevel="0" collapsed="false">
      <c r="B3" s="206"/>
      <c r="C3" s="206"/>
      <c r="D3" s="206"/>
      <c r="E3" s="206"/>
      <c r="F3" s="206"/>
      <c r="G3" s="206"/>
      <c r="H3" s="206"/>
    </row>
    <row r="4" customFormat="false" ht="12.75" hidden="false" customHeight="false" outlineLevel="0" collapsed="false">
      <c r="B4" s="207" t="s">
        <v>135</v>
      </c>
      <c r="C4" s="207"/>
      <c r="D4" s="207"/>
      <c r="E4" s="207"/>
      <c r="F4" s="207"/>
      <c r="G4" s="207"/>
      <c r="H4" s="207"/>
    </row>
    <row r="5" customFormat="false" ht="12.75" hidden="false" customHeight="false" outlineLevel="0" collapsed="false">
      <c r="B5" s="208" t="s">
        <v>136</v>
      </c>
      <c r="C5" s="208"/>
      <c r="D5" s="208"/>
      <c r="E5" s="208"/>
      <c r="F5" s="208"/>
      <c r="G5" s="208"/>
      <c r="H5" s="208"/>
    </row>
    <row r="6" customFormat="false" ht="12.75" hidden="false" customHeight="false" outlineLevel="0" collapsed="false">
      <c r="B6" s="209"/>
      <c r="C6" s="209"/>
      <c r="D6" s="209"/>
      <c r="E6" s="209"/>
      <c r="F6" s="209"/>
      <c r="G6" s="209"/>
      <c r="H6" s="209"/>
    </row>
    <row r="7" customFormat="false" ht="12.75" hidden="false" customHeight="false" outlineLevel="0" collapsed="false">
      <c r="B7" s="205" t="s">
        <v>137</v>
      </c>
      <c r="H7" s="210" t="s">
        <v>138</v>
      </c>
    </row>
    <row r="8" customFormat="false" ht="12.75" hidden="false" customHeight="false" outlineLevel="0" collapsed="false">
      <c r="B8" s="205" t="s">
        <v>139</v>
      </c>
      <c r="H8" s="210" t="s">
        <v>138</v>
      </c>
    </row>
    <row r="9" customFormat="false" ht="12.75" hidden="false" customHeight="false" outlineLevel="0" collapsed="false">
      <c r="B9" s="211" t="s">
        <v>140</v>
      </c>
      <c r="H9" s="210" t="s">
        <v>138</v>
      </c>
    </row>
    <row r="10" customFormat="false" ht="12.75" hidden="false" customHeight="false" outlineLevel="0" collapsed="false">
      <c r="B10" s="205" t="s">
        <v>141</v>
      </c>
      <c r="E10" s="212"/>
      <c r="H10" s="213" t="s">
        <v>142</v>
      </c>
      <c r="I10" s="214"/>
    </row>
    <row r="11" customFormat="false" ht="12.75" hidden="false" customHeight="false" outlineLevel="0" collapsed="false">
      <c r="E11" s="215"/>
    </row>
    <row r="32" customFormat="false" ht="12.75" hidden="false" customHeight="false" outlineLevel="0" collapsed="false">
      <c r="B32" s="206" t="s">
        <v>143</v>
      </c>
      <c r="C32" s="206"/>
      <c r="D32" s="206"/>
      <c r="E32" s="206"/>
      <c r="F32" s="206"/>
      <c r="G32" s="206"/>
      <c r="H32" s="206"/>
    </row>
    <row r="33" customFormat="false" ht="13.5" hidden="false" customHeight="false" outlineLevel="0" collapsed="false">
      <c r="B33" s="206"/>
      <c r="C33" s="206"/>
      <c r="D33" s="206"/>
      <c r="E33" s="206"/>
      <c r="F33" s="206"/>
      <c r="G33" s="206"/>
      <c r="H33" s="206"/>
    </row>
    <row r="34" customFormat="false" ht="12.75" hidden="false" customHeight="false" outlineLevel="0" collapsed="false">
      <c r="B34" s="207" t="s">
        <v>135</v>
      </c>
      <c r="C34" s="207"/>
      <c r="D34" s="207"/>
      <c r="E34" s="207"/>
      <c r="F34" s="207"/>
      <c r="G34" s="207"/>
      <c r="H34" s="207"/>
    </row>
    <row r="55" customFormat="false" ht="12.75" hidden="false" customHeight="false" outlineLevel="0" collapsed="false">
      <c r="B55" s="206" t="s">
        <v>144</v>
      </c>
      <c r="C55" s="206"/>
      <c r="D55" s="206"/>
      <c r="E55" s="206"/>
      <c r="F55" s="206"/>
      <c r="G55" s="206"/>
      <c r="H55" s="206"/>
    </row>
    <row r="56" customFormat="false" ht="13.5" hidden="false" customHeight="false" outlineLevel="0" collapsed="false">
      <c r="B56" s="206"/>
      <c r="C56" s="206"/>
      <c r="D56" s="206"/>
      <c r="E56" s="206"/>
      <c r="F56" s="206"/>
      <c r="G56" s="206"/>
      <c r="H56" s="206"/>
    </row>
    <row r="57" customFormat="false" ht="12.75" hidden="false" customHeight="false" outlineLevel="0" collapsed="false">
      <c r="B57" s="207" t="s">
        <v>135</v>
      </c>
      <c r="C57" s="207"/>
      <c r="D57" s="207"/>
      <c r="E57" s="207"/>
      <c r="F57" s="207"/>
      <c r="G57" s="207"/>
      <c r="H57" s="207"/>
    </row>
    <row r="59" customFormat="false" ht="14.25" hidden="false" customHeight="false" outlineLevel="0" collapsed="false">
      <c r="C59" s="205" t="s">
        <v>145</v>
      </c>
    </row>
    <row r="85" customFormat="false" ht="12.75" hidden="false" customHeight="false" outlineLevel="0" collapsed="false">
      <c r="B85" s="206" t="s">
        <v>146</v>
      </c>
      <c r="C85" s="206"/>
      <c r="D85" s="206"/>
      <c r="E85" s="206"/>
      <c r="F85" s="206"/>
      <c r="G85" s="206"/>
      <c r="H85" s="206"/>
    </row>
    <row r="86" customFormat="false" ht="13.5" hidden="false" customHeight="false" outlineLevel="0" collapsed="false">
      <c r="B86" s="206"/>
      <c r="C86" s="206"/>
      <c r="D86" s="206"/>
      <c r="E86" s="206"/>
      <c r="F86" s="206"/>
      <c r="G86" s="206"/>
      <c r="H86" s="206"/>
    </row>
    <row r="87" customFormat="false" ht="12.75" hidden="false" customHeight="false" outlineLevel="0" collapsed="false">
      <c r="B87" s="207" t="s">
        <v>147</v>
      </c>
      <c r="C87" s="207"/>
      <c r="D87" s="207"/>
      <c r="E87" s="207"/>
      <c r="F87" s="207"/>
      <c r="G87" s="207"/>
      <c r="H87" s="207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4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216" width="6.7"/>
    <col collapsed="false" customWidth="true" hidden="false" outlineLevel="0" max="8" min="5" style="216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6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6" t="s">
        <v>148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49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70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9"/>
      <c r="C7" s="217" t="s">
        <v>150</v>
      </c>
      <c r="D7" s="217"/>
      <c r="E7" s="217"/>
      <c r="F7" s="217"/>
      <c r="G7" s="217"/>
      <c r="H7" s="217"/>
      <c r="I7" s="217"/>
      <c r="J7" s="217"/>
      <c r="K7" s="217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8" t="s">
        <v>151</v>
      </c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7"/>
    </row>
    <row r="10" customFormat="false" ht="12.75" hidden="false" customHeight="false" outlineLevel="0" collapsed="false">
      <c r="B10" s="103" t="s">
        <v>45</v>
      </c>
      <c r="C10" s="103"/>
      <c r="D10" s="103"/>
      <c r="E10" s="219" t="s">
        <v>46</v>
      </c>
      <c r="F10" s="219"/>
      <c r="G10" s="219"/>
      <c r="H10" s="220" t="s">
        <v>54</v>
      </c>
      <c r="I10" s="220"/>
      <c r="J10" s="220"/>
      <c r="K10" s="220"/>
      <c r="L10" s="125" t="s">
        <v>152</v>
      </c>
      <c r="M10" s="125" t="s">
        <v>153</v>
      </c>
      <c r="N10" s="221"/>
      <c r="U10" s="216"/>
    </row>
    <row r="11" customFormat="false" ht="13.5" hidden="false" customHeight="false" outlineLevel="0" collapsed="false">
      <c r="B11" s="141" t="s">
        <v>73</v>
      </c>
      <c r="C11" s="142" t="s">
        <v>74</v>
      </c>
      <c r="D11" s="143" t="s">
        <v>75</v>
      </c>
      <c r="E11" s="222" t="s">
        <v>49</v>
      </c>
      <c r="F11" s="223" t="s">
        <v>50</v>
      </c>
      <c r="G11" s="223" t="s">
        <v>51</v>
      </c>
      <c r="H11" s="224" t="s">
        <v>56</v>
      </c>
      <c r="I11" s="225" t="s">
        <v>100</v>
      </c>
      <c r="J11" s="225" t="s">
        <v>57</v>
      </c>
      <c r="K11" s="225" t="s">
        <v>58</v>
      </c>
      <c r="L11" s="226" t="s">
        <v>154</v>
      </c>
      <c r="M11" s="226" t="s">
        <v>155</v>
      </c>
      <c r="U11" s="216"/>
    </row>
    <row r="12" customFormat="false" ht="13.5" hidden="false" customHeight="false" outlineLevel="0" collapsed="false">
      <c r="B12" s="227" t="s">
        <v>156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8" t="str">
        <f aca="false">IF(COUNTBLANK(te_v1_cc_data)=0,IF(AND((t_rv1_cc&lt;=t_tol_r),(ABS(t_yv1_cc)&lt;=t_tol_y)),"OK",""),"")</f>
        <v>OK</v>
      </c>
      <c r="U12" s="216"/>
    </row>
    <row r="13" customFormat="false" ht="13.5" hidden="false" customHeight="false" outlineLevel="0" collapsed="false">
      <c r="B13" s="149" t="n">
        <v>-97.26</v>
      </c>
      <c r="C13" s="149" t="n">
        <v>-64</v>
      </c>
      <c r="D13" s="149" t="n">
        <v>0</v>
      </c>
      <c r="E13" s="151" t="n">
        <v>-97.364</v>
      </c>
      <c r="F13" s="151" t="n">
        <f aca="false">-74.166+10</f>
        <v>-64.166</v>
      </c>
      <c r="G13" s="151" t="n">
        <v>-0.004</v>
      </c>
      <c r="H13" s="229" t="n">
        <f aca="true">IF(CELL("type",E13)&lt;&gt;"b",E13-B13,"")</f>
        <v>-0.103999999999999</v>
      </c>
      <c r="I13" s="229" t="n">
        <f aca="true">IF(CELL("type",F13)&lt;&gt;"b",F13-C13,"")</f>
        <v>-0.165999999999997</v>
      </c>
      <c r="J13" s="229" t="n">
        <f aca="true">IF(CELL("type",G13)&lt;&gt;"b",G13-D13,"")</f>
        <v>-0.004</v>
      </c>
      <c r="K13" s="229" t="n">
        <f aca="true">IF(AND(CELL("type",t_xv1_cc)&lt;&gt;"l",CELL("type",t_yv1_cc)&lt;&gt;"l",CELL("type",t_zv1_cc)&lt;&gt;"l"),SQRT(t_xv1_cc^2+t_zv1_cc^2),"")</f>
        <v>0.104076894650061</v>
      </c>
      <c r="L13" s="230" t="n">
        <v>0.3</v>
      </c>
      <c r="M13" s="230" t="n">
        <v>0.3</v>
      </c>
      <c r="N13" s="231" t="str">
        <f aca="false">IF(COUNTBLANK(te_v1_cc_data)=0,IF(AND((t_rv1_cc&lt;=t_tol_r),(ABS(t_yv1_cc)&lt;=t_tol_y)),"","NOT OK"),"")</f>
        <v/>
      </c>
      <c r="U13" s="216"/>
    </row>
    <row r="14" customFormat="false" ht="13.5" hidden="false" customHeight="false" outlineLevel="0" collapsed="false">
      <c r="B14" s="227" t="s">
        <v>157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8" t="str">
        <f aca="false">IF(COUNTBLANK(te_v2_cc_data)=0,IF(AND((t_rv2_cc&lt;=t_tol_r),(ABS(t_yv2_cc)&lt;=t_tol_y)),"OK",""),"")</f>
        <v>OK</v>
      </c>
      <c r="U14" s="216"/>
    </row>
    <row r="15" customFormat="false" ht="13.5" hidden="false" customHeight="false" outlineLevel="0" collapsed="false">
      <c r="B15" s="232" t="n">
        <v>97.26</v>
      </c>
      <c r="C15" s="232" t="n">
        <v>-64</v>
      </c>
      <c r="D15" s="232" t="n">
        <v>0</v>
      </c>
      <c r="E15" s="233" t="n">
        <v>97.279</v>
      </c>
      <c r="F15" s="233" t="n">
        <f aca="false">-74.142+10</f>
        <v>-64.142</v>
      </c>
      <c r="G15" s="233" t="n">
        <v>-0.016</v>
      </c>
      <c r="H15" s="234" t="n">
        <f aca="true">IF(CELL("type",E15)&lt;&gt;"b",E15-B15,"")</f>
        <v>0.0189999999999912</v>
      </c>
      <c r="I15" s="234" t="n">
        <f aca="true">IF(CELL("type",F15)&lt;&gt;"b",F15-C15,"")</f>
        <v>-0.141999999999996</v>
      </c>
      <c r="J15" s="234" t="n">
        <f aca="true">IF(CELL("type",G15)&lt;&gt;"b",G15-D15,"")</f>
        <v>-0.016</v>
      </c>
      <c r="K15" s="234" t="n">
        <f aca="true">IF(AND(CELL("type",t_xv2_cc)&lt;&gt;"l",CELL("type",t_yv2_cc)&lt;&gt;"l",CELL("type",t_zv2_cc)&lt;&gt;"l"),SQRT(t_xv2_cc^2+t_zv2_cc^2),"")</f>
        <v>0.0248394846967417</v>
      </c>
      <c r="L15" s="235" t="n">
        <f aca="false">t_tol_r</f>
        <v>0.3</v>
      </c>
      <c r="M15" s="235" t="n">
        <f aca="false">t_tol_x</f>
        <v>0.3</v>
      </c>
      <c r="N15" s="231" t="str">
        <f aca="false">IF(COUNTBLANK(te_v2_cc_data)=0,IF(AND((t_rv2_cc&lt;=t_tol_r),(ABS(t_yv2_cc)&lt;=t_tol_y)),"","NOT OK"),"")</f>
        <v/>
      </c>
      <c r="U15" s="216"/>
    </row>
    <row r="16" customFormat="false" ht="13.5" hidden="false" customHeight="false" outlineLevel="0" collapsed="false">
      <c r="B16" s="236"/>
      <c r="C16" s="157"/>
      <c r="D16" s="157"/>
      <c r="E16" s="157"/>
      <c r="F16" s="237"/>
      <c r="G16" s="237"/>
      <c r="H16" s="237"/>
      <c r="I16" s="131"/>
      <c r="J16" s="131"/>
      <c r="K16" s="131"/>
      <c r="L16" s="131"/>
      <c r="M16" s="238"/>
      <c r="N16" s="238"/>
    </row>
    <row r="17" customFormat="false" ht="12.75" hidden="false" customHeight="false" outlineLevel="0" collapsed="false">
      <c r="B17" s="236"/>
      <c r="C17" s="138" t="s">
        <v>158</v>
      </c>
      <c r="D17" s="138"/>
      <c r="E17" s="138"/>
      <c r="F17" s="138"/>
      <c r="G17" s="138"/>
      <c r="H17" s="138"/>
    </row>
    <row r="18" customFormat="false" ht="12.75" hidden="false" customHeight="false" outlineLevel="0" collapsed="false">
      <c r="B18" s="157"/>
      <c r="C18" s="159" t="s">
        <v>159</v>
      </c>
      <c r="D18" s="159"/>
      <c r="E18" s="239" t="s">
        <v>160</v>
      </c>
      <c r="F18" s="239"/>
      <c r="G18" s="240" t="s">
        <v>161</v>
      </c>
      <c r="H18" s="240"/>
    </row>
    <row r="19" customFormat="false" ht="15.75" hidden="false" customHeight="false" outlineLevel="0" collapsed="false">
      <c r="B19" s="157"/>
      <c r="C19" s="241" t="s">
        <v>162</v>
      </c>
      <c r="D19" s="241"/>
      <c r="E19" s="242" t="s">
        <v>163</v>
      </c>
      <c r="F19" s="242"/>
      <c r="G19" s="243" t="s">
        <v>164</v>
      </c>
      <c r="H19" s="244" t="s">
        <v>165</v>
      </c>
    </row>
    <row r="20" customFormat="false" ht="12.75" hidden="false" customHeight="false" outlineLevel="0" collapsed="false">
      <c r="B20" s="245" t="s">
        <v>8</v>
      </c>
      <c r="C20" s="159"/>
      <c r="D20" s="159"/>
      <c r="E20" s="246" t="n">
        <v>75.91</v>
      </c>
      <c r="F20" s="246"/>
      <c r="G20" s="247" t="n">
        <v>75.95</v>
      </c>
      <c r="H20" s="247" t="n">
        <v>75.85</v>
      </c>
      <c r="I20" s="122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5"/>
      <c r="C21" s="159"/>
      <c r="D21" s="159"/>
      <c r="E21" s="246"/>
      <c r="F21" s="246"/>
      <c r="G21" s="247"/>
      <c r="H21" s="247"/>
      <c r="I21" s="248" t="str">
        <f aca="true">IF((CELL("type",E20)&lt;&gt;"b"),IF(AND((t_diamv1_cc&lt;=t_diam_max),(t_diamv1_cc)&gt;=t_diam_min),"","NOT OK"),"")</f>
        <v/>
      </c>
      <c r="N21" s="122"/>
    </row>
    <row r="22" customFormat="false" ht="12.75" hidden="false" customHeight="false" outlineLevel="0" collapsed="false">
      <c r="B22" s="245" t="s">
        <v>9</v>
      </c>
      <c r="C22" s="159"/>
      <c r="D22" s="159"/>
      <c r="E22" s="246" t="n">
        <v>75.9</v>
      </c>
      <c r="F22" s="246"/>
      <c r="G22" s="247" t="n">
        <v>75.95</v>
      </c>
      <c r="H22" s="247" t="n">
        <v>75.85</v>
      </c>
      <c r="I22" s="122" t="str">
        <f aca="true">IF((CELL("type",E22)&lt;&gt;"b"),IF(AND((t_diamv2_cc&lt;=t_diam_max),(t_diamv2_cc)&gt;=t_diam_min),"OK",""),"")</f>
        <v>OK</v>
      </c>
      <c r="N22" s="122"/>
    </row>
    <row r="23" customFormat="false" ht="12.75" hidden="false" customHeight="false" outlineLevel="0" collapsed="false">
      <c r="B23" s="245"/>
      <c r="C23" s="159"/>
      <c r="D23" s="159"/>
      <c r="E23" s="246"/>
      <c r="F23" s="246"/>
      <c r="G23" s="247"/>
      <c r="H23" s="247"/>
      <c r="I23" s="248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7"/>
      <c r="D24" s="157"/>
      <c r="E24" s="157"/>
      <c r="F24" s="237"/>
      <c r="G24" s="237"/>
      <c r="H24" s="237"/>
    </row>
    <row r="25" customFormat="false" ht="12.75" hidden="false" customHeight="false" outlineLevel="0" collapsed="false">
      <c r="B25" s="1"/>
      <c r="C25" s="249" t="s">
        <v>166</v>
      </c>
      <c r="D25" s="249"/>
      <c r="E25" s="249"/>
      <c r="F25" s="249"/>
      <c r="G25" s="249"/>
      <c r="H25" s="237"/>
      <c r="N25" s="122"/>
    </row>
    <row r="26" customFormat="false" ht="12.75" hidden="false" customHeight="false" outlineLevel="0" collapsed="false">
      <c r="B26" s="157"/>
      <c r="C26" s="159" t="s">
        <v>159</v>
      </c>
      <c r="D26" s="159"/>
      <c r="E26" s="239" t="s">
        <v>160</v>
      </c>
      <c r="F26" s="239"/>
      <c r="G26" s="125" t="s">
        <v>167</v>
      </c>
      <c r="H26" s="16"/>
      <c r="T26" s="216"/>
      <c r="U26" s="216"/>
    </row>
    <row r="27" customFormat="false" ht="12.75" hidden="false" customHeight="false" outlineLevel="0" collapsed="false">
      <c r="B27" s="157"/>
      <c r="C27" s="159" t="s">
        <v>168</v>
      </c>
      <c r="D27" s="159"/>
      <c r="E27" s="239" t="s">
        <v>168</v>
      </c>
      <c r="F27" s="239"/>
      <c r="G27" s="240" t="s">
        <v>168</v>
      </c>
      <c r="H27" s="16"/>
      <c r="U27" s="216"/>
    </row>
    <row r="28" customFormat="false" ht="12.75" hidden="false" customHeight="false" outlineLevel="0" collapsed="false">
      <c r="B28" s="245" t="s">
        <v>8</v>
      </c>
      <c r="C28" s="159" t="n">
        <v>0</v>
      </c>
      <c r="D28" s="159"/>
      <c r="E28" s="246" t="n">
        <v>3.36</v>
      </c>
      <c r="F28" s="246"/>
      <c r="G28" s="247" t="n">
        <v>4</v>
      </c>
      <c r="H28" s="122" t="str">
        <f aca="true">IF((CELL("type",E28)&lt;&gt;"b"),IF(ABS(t_angv1_cc)&lt;=t_tol_ang,"OK",""),"")</f>
        <v>OK</v>
      </c>
      <c r="J28" s="250"/>
      <c r="U28" s="216"/>
    </row>
    <row r="29" customFormat="false" ht="12.75" hidden="false" customHeight="false" outlineLevel="0" collapsed="false">
      <c r="B29" s="245"/>
      <c r="C29" s="159"/>
      <c r="D29" s="159"/>
      <c r="E29" s="246"/>
      <c r="F29" s="246"/>
      <c r="G29" s="247"/>
      <c r="H29" s="248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5" t="s">
        <v>9</v>
      </c>
      <c r="C30" s="159" t="n">
        <v>0</v>
      </c>
      <c r="D30" s="159"/>
      <c r="E30" s="246" t="n">
        <v>3.69</v>
      </c>
      <c r="F30" s="246"/>
      <c r="G30" s="247" t="n">
        <f aca="false">t_tol_ang</f>
        <v>4</v>
      </c>
      <c r="H30" s="122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5"/>
      <c r="C31" s="159"/>
      <c r="D31" s="159"/>
      <c r="E31" s="246"/>
      <c r="F31" s="246"/>
      <c r="G31" s="247"/>
      <c r="H31" s="248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1"/>
      <c r="C32" s="251"/>
      <c r="D32" s="251"/>
      <c r="E32" s="251"/>
      <c r="F32" s="131"/>
      <c r="G32" s="252"/>
      <c r="H32" s="132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3" t="s">
        <v>169</v>
      </c>
      <c r="C33" s="253"/>
      <c r="D33" s="253"/>
      <c r="E33" s="1"/>
      <c r="F33" s="253" t="s">
        <v>170</v>
      </c>
      <c r="G33" s="253"/>
      <c r="H33" s="253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4" t="s">
        <v>171</v>
      </c>
      <c r="E35" s="28"/>
      <c r="F35" s="28"/>
      <c r="G35" s="255"/>
      <c r="H35" s="254" t="s">
        <v>171</v>
      </c>
      <c r="M35" s="30"/>
      <c r="P35" s="256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7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5"/>
      <c r="C38" s="257" t="str">
        <f aca="false">IF(AND((G13-D13)&gt;0,(E13-B13)&lt;0),"o","")</f>
        <v/>
      </c>
      <c r="D38" s="257" t="str">
        <f aca="false">IF(AND((G13-D13)&gt;0,(E13-B13)&gt;0),"o","")</f>
        <v/>
      </c>
      <c r="E38" s="258" t="s">
        <v>172</v>
      </c>
      <c r="G38" s="257" t="str">
        <f aca="false">IF(AND((G15-D15)&gt;0,(E15-B15)&lt;0),"o","")</f>
        <v/>
      </c>
      <c r="H38" s="257" t="str">
        <f aca="false">IF(AND((G15-D15)&gt;0,(E15-B15)&gt;0),"o","")</f>
        <v/>
      </c>
      <c r="I38" s="63" t="s">
        <v>173</v>
      </c>
      <c r="K38" s="30"/>
      <c r="L38" s="46"/>
      <c r="M38" s="30"/>
      <c r="N38" s="137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7" t="str">
        <f aca="false">IF(AND((G13-D13)&lt;0,(E13-B13)&lt;0),"o","")</f>
        <v>o</v>
      </c>
      <c r="D40" s="257" t="str">
        <f aca="false">IF(AND((G13-D13)&lt;0,(E13-B13)&gt;0),"o","")</f>
        <v/>
      </c>
      <c r="E40" s="28"/>
      <c r="G40" s="257" t="str">
        <f aca="false">IF(AND((G15-D15)&lt;0,(E15-B15)&lt;0),"o","")</f>
        <v/>
      </c>
      <c r="H40" s="257" t="str">
        <f aca="false">IF(AND((G15-D15)&lt;0,(E15-B15)&gt;0),"o","")</f>
        <v>o</v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7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7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6" t="s">
        <v>174</v>
      </c>
      <c r="C45" s="136"/>
      <c r="D45" s="136"/>
      <c r="E45" s="136"/>
      <c r="F45" s="136"/>
      <c r="G45" s="136"/>
      <c r="H45" s="136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6"/>
      <c r="C46" s="136"/>
      <c r="D46" s="136"/>
      <c r="E46" s="136"/>
      <c r="F46" s="136"/>
      <c r="G46" s="136"/>
      <c r="H46" s="136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9</v>
      </c>
      <c r="C47" s="98"/>
      <c r="D47" s="98"/>
      <c r="E47" s="98"/>
      <c r="F47" s="98"/>
      <c r="G47" s="98"/>
      <c r="H47" s="98"/>
      <c r="N47" s="216"/>
      <c r="O47" s="216"/>
      <c r="P47" s="216"/>
      <c r="Q47" s="216"/>
      <c r="R47" s="216"/>
      <c r="S47" s="216"/>
      <c r="T47" s="216"/>
      <c r="U47" s="216"/>
    </row>
    <row r="48" customFormat="false" ht="12.75" hidden="false" customHeight="false" outlineLevel="0" collapsed="false">
      <c r="B48" s="99" t="s">
        <v>90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7" t="s">
        <v>175</v>
      </c>
      <c r="D50" s="217"/>
      <c r="E50" s="217"/>
      <c r="F50" s="217"/>
      <c r="G50" s="217"/>
      <c r="H50" s="217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8" t="s">
        <v>151</v>
      </c>
      <c r="D52" s="218"/>
      <c r="E52" s="218"/>
      <c r="F52" s="218"/>
      <c r="G52" s="218"/>
      <c r="H52" s="218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45</v>
      </c>
      <c r="C53" s="103"/>
      <c r="D53" s="103"/>
      <c r="E53" s="104" t="s">
        <v>46</v>
      </c>
      <c r="F53" s="104"/>
      <c r="G53" s="104"/>
      <c r="H53" s="220" t="s">
        <v>54</v>
      </c>
      <c r="I53" s="220"/>
      <c r="J53" s="220"/>
      <c r="K53" s="220"/>
      <c r="L53" s="226" t="s">
        <v>152</v>
      </c>
      <c r="M53" s="226" t="s">
        <v>153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1" t="s">
        <v>73</v>
      </c>
      <c r="C54" s="142" t="s">
        <v>74</v>
      </c>
      <c r="D54" s="143" t="s">
        <v>75</v>
      </c>
      <c r="E54" s="222" t="s">
        <v>49</v>
      </c>
      <c r="F54" s="223" t="s">
        <v>50</v>
      </c>
      <c r="G54" s="259" t="s">
        <v>51</v>
      </c>
      <c r="H54" s="224" t="s">
        <v>56</v>
      </c>
      <c r="I54" s="225" t="s">
        <v>100</v>
      </c>
      <c r="J54" s="225" t="s">
        <v>57</v>
      </c>
      <c r="K54" s="225" t="s">
        <v>58</v>
      </c>
      <c r="L54" s="226" t="s">
        <v>154</v>
      </c>
      <c r="M54" s="226" t="s">
        <v>155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7" t="s">
        <v>156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8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60" t="n">
        <v>-97.26</v>
      </c>
      <c r="C56" s="260" t="n">
        <v>64</v>
      </c>
      <c r="D56" s="260" t="n">
        <v>0</v>
      </c>
      <c r="E56" s="261" t="n">
        <v>-97.179</v>
      </c>
      <c r="F56" s="261" t="n">
        <f aca="false">74.104-10</f>
        <v>64.104</v>
      </c>
      <c r="G56" s="261" t="n">
        <v>-0.054</v>
      </c>
      <c r="H56" s="262" t="n">
        <f aca="true">IF(CELL("type",E56)&lt;&gt;"b",E56-B56,"")</f>
        <v>0.0810000000000031</v>
      </c>
      <c r="I56" s="262" t="n">
        <f aca="true">IF(CELL("type",F56)&lt;&gt;"b",F56-C56,"")</f>
        <v>0.103999999999999</v>
      </c>
      <c r="J56" s="262" t="n">
        <f aca="true">IF(CELL("type",G56)&lt;&gt;"b",G56-D56,"")</f>
        <v>-0.054</v>
      </c>
      <c r="K56" s="262" t="n">
        <f aca="true">IF(AND(CELL("type",t_xv1_cl)&lt;&gt;"l",CELL("type",t_yv1_cl)&lt;&gt;"l",CELL("type",t_zv1_cl)&lt;&gt;"l"),SQRT(t_xv1_cl^2+t_zv1_cl^2),"")</f>
        <v>0.0973498844375303</v>
      </c>
      <c r="L56" s="263" t="n">
        <f aca="false">t_tol_r</f>
        <v>0.3</v>
      </c>
      <c r="M56" s="263" t="n">
        <f aca="false">t_tol_x</f>
        <v>0.3</v>
      </c>
      <c r="N56" s="231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7" t="s">
        <v>157</v>
      </c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8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60" t="n">
        <v>97.26</v>
      </c>
      <c r="C58" s="260" t="n">
        <v>64</v>
      </c>
      <c r="D58" s="260" t="n">
        <v>0</v>
      </c>
      <c r="E58" s="261" t="n">
        <v>97.359</v>
      </c>
      <c r="F58" s="261" t="n">
        <f aca="false">74.047-10</f>
        <v>64.047</v>
      </c>
      <c r="G58" s="261" t="n">
        <v>-0.026</v>
      </c>
      <c r="H58" s="262" t="n">
        <f aca="true">IF(CELL("type",E58)&lt;&gt;"b",E58-B58,"")</f>
        <v>0.0989999999999895</v>
      </c>
      <c r="I58" s="262" t="n">
        <f aca="true">IF(CELL("type",F58)&lt;&gt;"b",F58-C58,"")</f>
        <v>0.046999999999997</v>
      </c>
      <c r="J58" s="262" t="n">
        <f aca="true">IF(CELL("type",G58)&lt;&gt;"b",G58-D58,"")</f>
        <v>-0.026</v>
      </c>
      <c r="K58" s="262" t="n">
        <f aca="true">IF(AND(CELL("type",t_xv2_cl)&lt;&gt;"l",CELL("type",t_yv2_cl)&lt;&gt;"l",CELL("type",t_zv2_cl)&lt;&gt;"l"),SQRT(t_xv2_cl^2+t_zv2_cl^2),"")</f>
        <v>0.102357217625324</v>
      </c>
      <c r="L58" s="263" t="n">
        <f aca="false">t_tol_r</f>
        <v>0.3</v>
      </c>
      <c r="M58" s="263" t="n">
        <f aca="false">t_tol_x</f>
        <v>0.3</v>
      </c>
      <c r="N58" s="231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4"/>
      <c r="C59" s="157"/>
      <c r="D59" s="157"/>
      <c r="E59" s="157"/>
      <c r="F59" s="237"/>
      <c r="G59" s="237"/>
      <c r="H59" s="237"/>
      <c r="K59" s="19"/>
      <c r="L59" s="46"/>
      <c r="M59" s="19"/>
      <c r="N59" s="256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5"/>
      <c r="C60" s="138" t="s">
        <v>158</v>
      </c>
      <c r="D60" s="138"/>
      <c r="E60" s="138"/>
      <c r="F60" s="138"/>
      <c r="G60" s="138"/>
      <c r="H60" s="138"/>
      <c r="O60" s="256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5"/>
      <c r="C61" s="159" t="s">
        <v>159</v>
      </c>
      <c r="D61" s="159"/>
      <c r="E61" s="239" t="s">
        <v>160</v>
      </c>
      <c r="F61" s="239"/>
      <c r="G61" s="240" t="s">
        <v>161</v>
      </c>
      <c r="H61" s="240"/>
      <c r="O61" s="256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5"/>
      <c r="C62" s="241" t="s">
        <v>176</v>
      </c>
      <c r="D62" s="241"/>
      <c r="E62" s="242" t="s">
        <v>176</v>
      </c>
      <c r="F62" s="242"/>
      <c r="G62" s="243" t="s">
        <v>164</v>
      </c>
      <c r="H62" s="244" t="s">
        <v>165</v>
      </c>
      <c r="O62" s="256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5" t="s">
        <v>8</v>
      </c>
      <c r="C63" s="159"/>
      <c r="D63" s="159"/>
      <c r="E63" s="246" t="n">
        <v>73.37</v>
      </c>
      <c r="F63" s="246"/>
      <c r="G63" s="247" t="n">
        <v>73.45</v>
      </c>
      <c r="H63" s="247" t="n">
        <v>73.35</v>
      </c>
      <c r="I63" s="122" t="str">
        <f aca="true">IF((CELL("type",E63)&lt;&gt;"b"),IF(AND((t_diamv1_cl&lt;=t_diam_max_l),(t_diamv1_cl)&gt;=t_diam_min_l),"OK",""),"")</f>
        <v>OK</v>
      </c>
      <c r="O63" s="256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5"/>
      <c r="C64" s="159"/>
      <c r="D64" s="159"/>
      <c r="E64" s="246"/>
      <c r="F64" s="246"/>
      <c r="G64" s="247"/>
      <c r="H64" s="247"/>
      <c r="I64" s="248" t="str">
        <f aca="true">IF((CELL("type",E63)&lt;&gt;"b"),IF(AND((t_diamv1_cl&lt;=t_diam_max_l),(t_diamv1_cl)&gt;=t_diam_min_l),"","NOT OK"),"")</f>
        <v/>
      </c>
      <c r="O64" s="256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5" t="s">
        <v>9</v>
      </c>
      <c r="C65" s="159"/>
      <c r="D65" s="159"/>
      <c r="E65" s="246" t="n">
        <v>73.38</v>
      </c>
      <c r="F65" s="246"/>
      <c r="G65" s="247" t="n">
        <v>73.45</v>
      </c>
      <c r="H65" s="247" t="n">
        <v>73.35</v>
      </c>
      <c r="I65" s="122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5"/>
      <c r="C66" s="159"/>
      <c r="D66" s="159"/>
      <c r="E66" s="246"/>
      <c r="F66" s="246"/>
      <c r="G66" s="247"/>
      <c r="H66" s="247"/>
      <c r="I66" s="248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7"/>
      <c r="D67" s="157"/>
      <c r="E67" s="157"/>
      <c r="F67" s="237"/>
      <c r="G67" s="237"/>
      <c r="H67" s="237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9" t="s">
        <v>166</v>
      </c>
      <c r="D68" s="249"/>
      <c r="E68" s="249"/>
      <c r="F68" s="249"/>
      <c r="G68" s="249"/>
      <c r="H68" s="237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7"/>
      <c r="C69" s="159" t="s">
        <v>159</v>
      </c>
      <c r="D69" s="159"/>
      <c r="E69" s="239" t="s">
        <v>160</v>
      </c>
      <c r="F69" s="239"/>
      <c r="G69" s="125" t="s">
        <v>167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7"/>
      <c r="C70" s="159" t="s">
        <v>168</v>
      </c>
      <c r="D70" s="159"/>
      <c r="E70" s="239" t="s">
        <v>168</v>
      </c>
      <c r="F70" s="239"/>
      <c r="G70" s="240" t="s">
        <v>168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5" t="s">
        <v>8</v>
      </c>
      <c r="C71" s="159" t="n">
        <v>0</v>
      </c>
      <c r="D71" s="159"/>
      <c r="E71" s="246" t="n">
        <v>2.63</v>
      </c>
      <c r="F71" s="246"/>
      <c r="G71" s="247" t="n">
        <f aca="false">t_tol_ang</f>
        <v>4</v>
      </c>
      <c r="H71" s="122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5"/>
      <c r="C72" s="159"/>
      <c r="D72" s="159"/>
      <c r="E72" s="246"/>
      <c r="F72" s="246"/>
      <c r="G72" s="247"/>
      <c r="H72" s="248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5" t="s">
        <v>9</v>
      </c>
      <c r="C73" s="159" t="n">
        <v>0</v>
      </c>
      <c r="D73" s="159"/>
      <c r="E73" s="246" t="n">
        <v>3.64</v>
      </c>
      <c r="F73" s="246"/>
      <c r="G73" s="247" t="n">
        <f aca="false">t_tol_ang</f>
        <v>4</v>
      </c>
      <c r="H73" s="122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5"/>
      <c r="C74" s="159"/>
      <c r="D74" s="159"/>
      <c r="E74" s="246"/>
      <c r="F74" s="246"/>
      <c r="G74" s="247"/>
      <c r="H74" s="248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9</v>
      </c>
      <c r="D76" s="1"/>
      <c r="E76" s="1"/>
      <c r="G76" s="1" t="s">
        <v>170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71</v>
      </c>
      <c r="E77" s="1"/>
      <c r="F77" s="1"/>
      <c r="G77" s="1"/>
      <c r="H77" s="266" t="s">
        <v>171</v>
      </c>
    </row>
    <row r="78" customFormat="false" ht="12.75" hidden="false" customHeight="false" outlineLevel="0" collapsed="false">
      <c r="B78" s="1"/>
      <c r="C78" s="1"/>
      <c r="E78" s="28"/>
      <c r="F78" s="28"/>
      <c r="G78" s="267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7" t="s">
        <v>173</v>
      </c>
      <c r="C81" s="257" t="str">
        <f aca="false">IF(AND((G56-D56)&gt;0,(E56-B56)&gt;0),"o","")</f>
        <v/>
      </c>
      <c r="D81" s="257" t="str">
        <f aca="false">IF(AND((G56-D56)&gt;0,(E56-B56)&lt;0),"o","")</f>
        <v/>
      </c>
      <c r="E81" s="63"/>
      <c r="F81" s="63" t="s">
        <v>173</v>
      </c>
      <c r="G81" s="257" t="str">
        <f aca="false">IF(AND((G58-D58)&gt;0,(E58-B58)&gt;0),"o","")</f>
        <v/>
      </c>
      <c r="H81" s="257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7" t="str">
        <f aca="false">IF(AND((G56-D56)&lt;0,(E56-B56)&gt;0),"o","")</f>
        <v>o</v>
      </c>
      <c r="D83" s="257" t="str">
        <f aca="false">IF(AND((G56-D56)&lt;0,(E56-B56)&lt;0),"o","")</f>
        <v/>
      </c>
      <c r="E83" s="28"/>
      <c r="G83" s="257" t="str">
        <f aca="false">IF(AND((G58-D58)&lt;0,(E58-B58)&gt;0),"o","")</f>
        <v>o</v>
      </c>
      <c r="H83" s="257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6"/>
      <c r="W89" s="216"/>
      <c r="X89" s="216"/>
      <c r="Y89" s="216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6"/>
      <c r="W90" s="216"/>
      <c r="X90" s="216"/>
      <c r="Y90" s="216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6"/>
      <c r="W91" s="216"/>
      <c r="X91" s="216"/>
      <c r="Y91" s="216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6"/>
      <c r="W92" s="216"/>
      <c r="X92" s="216"/>
      <c r="Y92" s="216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6"/>
      <c r="W93" s="216"/>
      <c r="X93" s="216"/>
      <c r="Y93" s="216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6"/>
      <c r="W94" s="216"/>
      <c r="X94" s="216"/>
      <c r="Y94" s="216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6"/>
      <c r="W95" s="216"/>
      <c r="X95" s="216"/>
      <c r="Y95" s="216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6"/>
      <c r="W96" s="216"/>
      <c r="X96" s="216"/>
      <c r="Y96" s="216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6"/>
      <c r="W97" s="216"/>
      <c r="X97" s="216"/>
      <c r="Y97" s="216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6"/>
      <c r="W98" s="216"/>
      <c r="X98" s="216"/>
      <c r="Y98" s="216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6"/>
      <c r="W99" s="216"/>
      <c r="X99" s="216"/>
      <c r="Y99" s="216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6"/>
      <c r="W100" s="216"/>
      <c r="X100" s="216"/>
      <c r="Y100" s="216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4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6" t="s">
        <v>177</v>
      </c>
      <c r="C2" s="136"/>
      <c r="D2" s="136"/>
      <c r="E2" s="136"/>
      <c r="F2" s="136"/>
      <c r="G2" s="136"/>
      <c r="H2" s="136"/>
    </row>
    <row r="3" customFormat="false" ht="12.95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13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6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8"/>
      <c r="C9" s="16"/>
      <c r="D9" s="269"/>
      <c r="E9" s="16"/>
      <c r="F9" s="268"/>
      <c r="G9" s="16"/>
      <c r="H9" s="269"/>
    </row>
    <row r="10" customFormat="false" ht="12.75" hidden="false" customHeight="false" outlineLevel="0" collapsed="false">
      <c r="B10" s="268"/>
      <c r="C10" s="16"/>
      <c r="D10" s="269"/>
      <c r="E10" s="16"/>
      <c r="F10" s="268"/>
      <c r="G10" s="16"/>
      <c r="H10" s="269"/>
    </row>
    <row r="11" customFormat="false" ht="12.75" hidden="false" customHeight="false" outlineLevel="0" collapsed="false">
      <c r="B11" s="268"/>
    </row>
    <row r="12" customFormat="false" ht="12.75" hidden="false" customHeight="false" outlineLevel="0" collapsed="false">
      <c r="B12" s="268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70" t="s">
        <v>178</v>
      </c>
      <c r="C15" s="270"/>
      <c r="D15" s="270"/>
      <c r="E15" s="270"/>
      <c r="F15" s="270"/>
      <c r="G15" s="270"/>
      <c r="H15" s="270"/>
    </row>
    <row r="16" customFormat="false" ht="12.75" hidden="false" customHeight="false" outlineLevel="0" collapsed="false">
      <c r="B16" s="270"/>
      <c r="C16" s="270"/>
      <c r="D16" s="270"/>
      <c r="E16" s="270"/>
      <c r="F16" s="270"/>
      <c r="G16" s="270"/>
      <c r="H16" s="270"/>
    </row>
    <row r="17" customFormat="false" ht="12.75" hidden="false" customHeight="false" outlineLevel="0" collapsed="false">
      <c r="B17" s="16"/>
      <c r="C17" s="16"/>
      <c r="D17" s="269"/>
      <c r="E17" s="16"/>
      <c r="F17" s="137"/>
      <c r="G17" s="16"/>
      <c r="H17" s="269"/>
    </row>
    <row r="18" customFormat="false" ht="12.75" hidden="false" customHeight="true" outlineLevel="0" collapsed="false">
      <c r="B18" s="16"/>
      <c r="D18" s="271" t="s">
        <v>179</v>
      </c>
      <c r="E18" s="271"/>
      <c r="F18" s="272" t="s">
        <v>180</v>
      </c>
      <c r="G18" s="272" t="s">
        <v>181</v>
      </c>
      <c r="H18" s="273" t="s">
        <v>182</v>
      </c>
    </row>
    <row r="19" customFormat="false" ht="12.75" hidden="false" customHeight="false" outlineLevel="0" collapsed="false">
      <c r="C19" s="16"/>
      <c r="D19" s="271"/>
      <c r="E19" s="271"/>
      <c r="F19" s="272"/>
      <c r="G19" s="272"/>
      <c r="H19" s="273"/>
    </row>
    <row r="20" customFormat="false" ht="12.75" hidden="false" customHeight="false" outlineLevel="0" collapsed="false">
      <c r="B20" s="101" t="s">
        <v>183</v>
      </c>
      <c r="C20" s="101"/>
      <c r="D20" s="274" t="n">
        <v>2180</v>
      </c>
      <c r="E20" s="274"/>
      <c r="F20" s="275" t="n">
        <v>0.0162637608532999</v>
      </c>
      <c r="G20" s="275" t="n">
        <v>0.109286799968232</v>
      </c>
      <c r="H20" s="275" t="n">
        <v>0.0627752804107662</v>
      </c>
    </row>
    <row r="21" customFormat="false" ht="12.75" hidden="false" customHeight="false" outlineLevel="0" collapsed="false">
      <c r="B21" s="101" t="s">
        <v>80</v>
      </c>
      <c r="C21" s="101"/>
      <c r="D21" s="274" t="n">
        <v>7580</v>
      </c>
      <c r="E21" s="274"/>
      <c r="F21" s="276" t="n">
        <v>0.236014467556659</v>
      </c>
      <c r="G21" s="275" t="n">
        <v>0.302773720490178</v>
      </c>
      <c r="H21" s="275" t="n">
        <v>0.269394094023419</v>
      </c>
    </row>
    <row r="22" customFormat="false" ht="12.75" hidden="false" customHeight="false" outlineLevel="0" collapsed="false">
      <c r="B22" s="101" t="s">
        <v>184</v>
      </c>
      <c r="C22" s="101"/>
      <c r="D22" s="274" t="n">
        <v>12980</v>
      </c>
      <c r="E22" s="274"/>
      <c r="F22" s="275" t="n">
        <v>0.242201132912584</v>
      </c>
      <c r="G22" s="275" t="n">
        <v>0.191048385837931</v>
      </c>
      <c r="H22" s="275" t="n">
        <v>0.216624759375257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4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aserza Bruno</cp:lastModifiedBy>
  <cp:lastPrinted>2003-04-24T13:11:17Z</cp:lastPrinted>
  <dcterms:modified xsi:type="dcterms:W3CDTF">2003-05-28T1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967786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laser 2014</vt:lpwstr>
  </property>
</Properties>
</file>