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8" uniqueCount="1286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B__A001-02000002</t>
  </si>
  <si>
    <t xml:space="preserve">M-002</t>
  </si>
  <si>
    <t xml:space="preserve">ANSALDO</t>
  </si>
  <si>
    <t xml:space="preserve">Installed</t>
  </si>
  <si>
    <t xml:space="preserve">none</t>
  </si>
  <si>
    <t xml:space="preserve">Done</t>
  </si>
  <si>
    <t xml:space="preserve">As per Specs</t>
  </si>
  <si>
    <t xml:space="preserve">Ansaldo</t>
  </si>
  <si>
    <t xml:space="preserve">No Reference</t>
  </si>
  <si>
    <t xml:space="preserve">OK</t>
  </si>
  <si>
    <t xml:space="preserve">Not Exist</t>
  </si>
  <si>
    <t xml:space="preserve">Cern</t>
  </si>
  <si>
    <t xml:space="preserve">0.2860</t>
  </si>
  <si>
    <t xml:space="preserve">0.8750</t>
  </si>
  <si>
    <t xml:space="preserve">0.2330</t>
  </si>
  <si>
    <t xml:space="preserve">0.6077</t>
  </si>
  <si>
    <t xml:space="preserve">0.0000</t>
  </si>
  <si>
    <t xml:space="preserve">to be checked</t>
  </si>
  <si>
    <t xml:space="preserve">to be addapted</t>
  </si>
  <si>
    <t xml:space="preserve">various</t>
  </si>
  <si>
    <t xml:space="preserve">to be classified</t>
  </si>
  <si>
    <t xml:space="preserve">Waiting for info.</t>
  </si>
  <si>
    <t xml:space="preserve">HCMBB_A001-02000001</t>
  </si>
  <si>
    <t xml:space="preserve">Standard Steps MTF000848/49/50/94/95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4</t>
  </si>
  <si>
    <t xml:space="preserve">ok</t>
  </si>
  <si>
    <t xml:space="preserve">statino_collaraggio_M014.xls</t>
  </si>
  <si>
    <t xml:space="preserve">collared_coil_2014.xls</t>
  </si>
  <si>
    <t xml:space="preserve">MA022930</t>
  </si>
  <si>
    <t xml:space="preserve">M014(Dimensionale).xls</t>
  </si>
  <si>
    <t xml:space="preserve">MA023011</t>
  </si>
  <si>
    <t xml:space="preserve">not ok</t>
  </si>
  <si>
    <t xml:space="preserve">HCMB__A001-02000014_cc.xls</t>
  </si>
  <si>
    <t xml:space="preserve">NC-CERN68</t>
  </si>
  <si>
    <t xml:space="preserve">HCMB__A099-MAL00061</t>
  </si>
  <si>
    <t xml:space="preserve">HCMB__A100-MAL00061</t>
  </si>
  <si>
    <t xml:space="preserve">HCMB__A102-MAL0061</t>
  </si>
  <si>
    <t xml:space="preserve">HCMB__A103-MAL00061</t>
  </si>
  <si>
    <t xml:space="preserve">HCMB__A105-MAL00061</t>
  </si>
  <si>
    <t xml:space="preserve">HCMB__A106-MAL00061</t>
  </si>
  <si>
    <t xml:space="preserve">HCMB__A009-02000027</t>
  </si>
  <si>
    <t xml:space="preserve">HCMB__A009-02000028</t>
  </si>
  <si>
    <t xml:space="preserve">M05R</t>
  </si>
  <si>
    <t xml:space="preserve">MAL00061</t>
  </si>
  <si>
    <t xml:space="preserve">ERNESTO_MALVESTITI_SPA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592</t>
  </si>
  <si>
    <t xml:space="preserve">HCMB__A025-10004761</t>
  </si>
  <si>
    <t xml:space="preserve">HCMB__A025-10004670</t>
  </si>
  <si>
    <t xml:space="preserve">HCMB__A025-10004892</t>
  </si>
  <si>
    <t xml:space="preserve">HCVCC_001-DICB0075</t>
  </si>
  <si>
    <t xml:space="preserve">HCMB__A010-02000054</t>
  </si>
  <si>
    <t xml:space="preserve">HCMB__A010-02000055</t>
  </si>
  <si>
    <t xml:space="preserve">HCMB__A120-MB000001</t>
  </si>
  <si>
    <t xml:space="preserve">HCMB__A025-10004685</t>
  </si>
  <si>
    <t xml:space="preserve">HCMB__A025-10004749</t>
  </si>
  <si>
    <t xml:space="preserve">HCMB__A025-10004674</t>
  </si>
  <si>
    <t xml:space="preserve">HCMB__A025-10004711</t>
  </si>
  <si>
    <t xml:space="preserve">HCVCC_001-DICB0054</t>
  </si>
  <si>
    <t xml:space="preserve">HCMB__A010-02000056</t>
  </si>
  <si>
    <t xml:space="preserve">HCMB__A010-0200005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HCMB_A025-10004592</t>
  </si>
  <si>
    <t xml:space="preserve">AXON</t>
  </si>
  <si>
    <t xml:space="preserve">Axon</t>
  </si>
  <si>
    <t xml:space="preserve">F. R. Mateos</t>
  </si>
  <si>
    <t xml:space="preserve">Cancelled</t>
  </si>
  <si>
    <t xml:space="preserve">EP 959679</t>
  </si>
  <si>
    <t xml:space="preserve">MA013823</t>
  </si>
  <si>
    <t xml:space="preserve">HCMB_A025-10004670</t>
  </si>
  <si>
    <t xml:space="preserve">HCMB_A025-10004674</t>
  </si>
  <si>
    <t xml:space="preserve">HCMB_A025-10004685</t>
  </si>
  <si>
    <t xml:space="preserve">MA014218</t>
  </si>
  <si>
    <t xml:space="preserve">HCMB_A025-10004711</t>
  </si>
  <si>
    <t xml:space="preserve">MA014219</t>
  </si>
  <si>
    <t xml:space="preserve">HCMB_A025-10004749</t>
  </si>
  <si>
    <t xml:space="preserve">HCMB_A025-10004761</t>
  </si>
  <si>
    <t xml:space="preserve">HCMB_A025-10004892</t>
  </si>
  <si>
    <t xml:space="preserve">MA014216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75</t>
  </si>
  <si>
    <t xml:space="preserve">DMV_Stainless_Italy</t>
  </si>
  <si>
    <t xml:space="preserve">N 00/03128</t>
  </si>
  <si>
    <t xml:space="preserve">Sajous</t>
  </si>
  <si>
    <t xml:space="preserve">EP930704</t>
  </si>
  <si>
    <t xml:space="preserve">DICB0054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54</t>
  </si>
  <si>
    <t xml:space="preserve">A1_upper</t>
  </si>
  <si>
    <t xml:space="preserve">MA022134</t>
  </si>
  <si>
    <t xml:space="preserve">E054.xls</t>
  </si>
  <si>
    <t xml:space="preserve">MA022288</t>
  </si>
  <si>
    <t xml:space="preserve">DP054.xls</t>
  </si>
  <si>
    <t xml:space="preserve">MA022313</t>
  </si>
  <si>
    <t xml:space="preserve">HCMB__A011-02000057</t>
  </si>
  <si>
    <t xml:space="preserve">HCMB__A012-02000057</t>
  </si>
  <si>
    <t xml:space="preserve">P056</t>
  </si>
  <si>
    <t xml:space="preserve">A1_lower</t>
  </si>
  <si>
    <t xml:space="preserve">MA022245</t>
  </si>
  <si>
    <t xml:space="preserve">E056.xls</t>
  </si>
  <si>
    <t xml:space="preserve">MA022329</t>
  </si>
  <si>
    <t xml:space="preserve">DP056.xls</t>
  </si>
  <si>
    <t xml:space="preserve">MA022314</t>
  </si>
  <si>
    <t xml:space="preserve">HCMB__A011-02000059</t>
  </si>
  <si>
    <t xml:space="preserve">HCMB__A012-02000059</t>
  </si>
  <si>
    <t xml:space="preserve">P055</t>
  </si>
  <si>
    <t xml:space="preserve">A2_upper</t>
  </si>
  <si>
    <t xml:space="preserve">MA022824</t>
  </si>
  <si>
    <t xml:space="preserve">E055.xls</t>
  </si>
  <si>
    <t xml:space="preserve">MA022241</t>
  </si>
  <si>
    <t xml:space="preserve">DP055.xls</t>
  </si>
  <si>
    <t xml:space="preserve">MA022262</t>
  </si>
  <si>
    <t xml:space="preserve">HCMB__A011-02000058</t>
  </si>
  <si>
    <t xml:space="preserve">HCMB__A012-02000058</t>
  </si>
  <si>
    <t xml:space="preserve">NC-CERN53 </t>
  </si>
  <si>
    <t xml:space="preserve">P057</t>
  </si>
  <si>
    <t xml:space="preserve">A2_lower</t>
  </si>
  <si>
    <t xml:space="preserve">MA022282</t>
  </si>
  <si>
    <t xml:space="preserve">E057.xls</t>
  </si>
  <si>
    <t xml:space="preserve">MA022343</t>
  </si>
  <si>
    <t xml:space="preserve">DP057.xls</t>
  </si>
  <si>
    <t xml:space="preserve">MA022338</t>
  </si>
  <si>
    <t xml:space="preserve">HCMB__A011-02000060</t>
  </si>
  <si>
    <t xml:space="preserve">HCMB__A012-02000060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57</t>
  </si>
  <si>
    <t xml:space="preserve">Spirex1000</t>
  </si>
  <si>
    <t xml:space="preserve">MA021618</t>
  </si>
  <si>
    <t xml:space="preserve">MA021827</t>
  </si>
  <si>
    <t xml:space="preserve">I057.xls</t>
  </si>
  <si>
    <t xml:space="preserve">MA022208</t>
  </si>
  <si>
    <t xml:space="preserve">MA022206</t>
  </si>
  <si>
    <t xml:space="preserve">DI057.xls</t>
  </si>
  <si>
    <t xml:space="preserve">MA022212</t>
  </si>
  <si>
    <t xml:space="preserve">HCMB__A050-TR000002</t>
  </si>
  <si>
    <t xml:space="preserve">HCMB__AI46-1B10054B</t>
  </si>
  <si>
    <t xml:space="preserve">HCMB__A059-TO000034</t>
  </si>
  <si>
    <t xml:space="preserve">HCMB__A051-SE000014</t>
  </si>
  <si>
    <t xml:space="preserve">HCMB__A053-SE000014</t>
  </si>
  <si>
    <t xml:space="preserve">HCMB__A055-SE000014</t>
  </si>
  <si>
    <t xml:space="preserve">NC-CERN52</t>
  </si>
  <si>
    <t xml:space="preserve">HCMB__A059-TO000037</t>
  </si>
  <si>
    <t xml:space="preserve">I059</t>
  </si>
  <si>
    <t xml:space="preserve">MA021917</t>
  </si>
  <si>
    <t xml:space="preserve">MA021940</t>
  </si>
  <si>
    <t xml:space="preserve">I059.xls</t>
  </si>
  <si>
    <t xml:space="preserve">MA022137</t>
  </si>
  <si>
    <t xml:space="preserve">MA022138</t>
  </si>
  <si>
    <t xml:space="preserve">HCMB__AI46-1B10054D</t>
  </si>
  <si>
    <t xml:space="preserve">I058</t>
  </si>
  <si>
    <t xml:space="preserve">MA021822</t>
  </si>
  <si>
    <t xml:space="preserve">MA021909</t>
  </si>
  <si>
    <t xml:space="preserve">I058.xls</t>
  </si>
  <si>
    <t xml:space="preserve">MA022204</t>
  </si>
  <si>
    <t xml:space="preserve">MA022205</t>
  </si>
  <si>
    <t xml:space="preserve">HCMB__AI46-1B10054A</t>
  </si>
  <si>
    <t xml:space="preserve">I060</t>
  </si>
  <si>
    <t xml:space="preserve">MA021922</t>
  </si>
  <si>
    <t xml:space="preserve">MA022012</t>
  </si>
  <si>
    <t xml:space="preserve">I060.xls</t>
  </si>
  <si>
    <t xml:space="preserve">MA022247</t>
  </si>
  <si>
    <t xml:space="preserve">MA022246</t>
  </si>
  <si>
    <t xml:space="preserve">HCMB__AI46-1B10054C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57</t>
  </si>
  <si>
    <t xml:space="preserve">Spirex1500</t>
  </si>
  <si>
    <t xml:space="preserve">MA021639</t>
  </si>
  <si>
    <t xml:space="preserve">MA021707</t>
  </si>
  <si>
    <t xml:space="preserve">MA022124</t>
  </si>
  <si>
    <t xml:space="preserve">DE057.xls</t>
  </si>
  <si>
    <t xml:space="preserve">MA022122</t>
  </si>
  <si>
    <t xml:space="preserve">HCMB__AI47-2K02601A</t>
  </si>
  <si>
    <t xml:space="preserve">HCMB__A080-TO000041</t>
  </si>
  <si>
    <t xml:space="preserve">HCMB__A057-SE000008</t>
  </si>
  <si>
    <t xml:space="preserve">HCMB__A080-TO000042</t>
  </si>
  <si>
    <t xml:space="preserve">E059</t>
  </si>
  <si>
    <t xml:space="preserve">MA021722</t>
  </si>
  <si>
    <t xml:space="preserve">MA021802</t>
  </si>
  <si>
    <t xml:space="preserve">E059.xls</t>
  </si>
  <si>
    <t xml:space="preserve">MA022239</t>
  </si>
  <si>
    <t xml:space="preserve">MA022238</t>
  </si>
  <si>
    <t xml:space="preserve">HCMB__AI47-2K01801B</t>
  </si>
  <si>
    <t xml:space="preserve">E058</t>
  </si>
  <si>
    <t xml:space="preserve">MA021711</t>
  </si>
  <si>
    <t xml:space="preserve">MA021726</t>
  </si>
  <si>
    <t xml:space="preserve">E058.xls</t>
  </si>
  <si>
    <t xml:space="preserve">MA022228</t>
  </si>
  <si>
    <t xml:space="preserve">MA022229</t>
  </si>
  <si>
    <t xml:space="preserve">HCMB__AI47-2K01801C</t>
  </si>
  <si>
    <t xml:space="preserve">E060</t>
  </si>
  <si>
    <t xml:space="preserve">MA021814</t>
  </si>
  <si>
    <t xml:space="preserve">MA022826</t>
  </si>
  <si>
    <t xml:space="preserve">E060.xls</t>
  </si>
  <si>
    <t xml:space="preserve">MA022263</t>
  </si>
  <si>
    <t xml:space="preserve">HCMB__AI47-2K02601C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54B</t>
  </si>
  <si>
    <t xml:space="preserve">SELVA</t>
  </si>
  <si>
    <t xml:space="preserve">Conform</t>
  </si>
  <si>
    <t xml:space="preserve">Selva</t>
  </si>
  <si>
    <t xml:space="preserve">226/1/02</t>
  </si>
  <si>
    <t xml:space="preserve">HCMB__A046-1B10054B</t>
  </si>
  <si>
    <t xml:space="preserve">HCMB__A110-32810039</t>
  </si>
  <si>
    <t xml:space="preserve">HCMB__A110-33110055</t>
  </si>
  <si>
    <t xml:space="preserve">01B10054D</t>
  </si>
  <si>
    <t xml:space="preserve">HCMB__A046-1B10054D</t>
  </si>
  <si>
    <t xml:space="preserve">01B10054A</t>
  </si>
  <si>
    <t xml:space="preserve">HCMB__A046-1B10054A</t>
  </si>
  <si>
    <t xml:space="preserve">01B10054C</t>
  </si>
  <si>
    <t xml:space="preserve">HCMB__A046-1B10054C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2601A</t>
  </si>
  <si>
    <t xml:space="preserve">229/02/1</t>
  </si>
  <si>
    <t xml:space="preserve">HCMB__A109-20080474</t>
  </si>
  <si>
    <t xml:space="preserve">HCMB__A047-2K02601A</t>
  </si>
  <si>
    <t xml:space="preserve">02K01801B</t>
  </si>
  <si>
    <t xml:space="preserve">HCMB__A047-2K01801B</t>
  </si>
  <si>
    <t xml:space="preserve">02K01801C</t>
  </si>
  <si>
    <t xml:space="preserve">HCMB__A047-2K01801C</t>
  </si>
  <si>
    <t xml:space="preserve">02K02601C</t>
  </si>
  <si>
    <t xml:space="preserve">HCMB__A047-2K02601C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HCMB__A109-20041471</t>
  </si>
  <si>
    <t xml:space="preserve">HCMB__A109-20041475</t>
  </si>
  <si>
    <t xml:space="preserve">HCMB__A109-20041574</t>
  </si>
  <si>
    <t xml:space="preserve">MTF000801</t>
  </si>
  <si>
    <t xml:space="preserve">032810039</t>
  </si>
  <si>
    <t xml:space="preserve">033110055</t>
  </si>
  <si>
    <t xml:space="preserve">HCMB__A110-33110056</t>
  </si>
  <si>
    <t xml:space="preserve">033110056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3h33min</t>
  </si>
  <si>
    <t xml:space="preserve">left</t>
  </si>
  <si>
    <t xml:space="preserve">Furukawa</t>
  </si>
  <si>
    <t xml:space="preserve">Accepted</t>
  </si>
  <si>
    <t xml:space="preserve">passed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34</t>
  </si>
  <si>
    <t xml:space="preserve">Tosti</t>
  </si>
  <si>
    <t xml:space="preserve">Tosti 37</t>
  </si>
  <si>
    <t xml:space="preserve">MTF000825</t>
  </si>
  <si>
    <t xml:space="preserve">Tosti 41</t>
  </si>
  <si>
    <t xml:space="preserve">Tosti 42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OMA02NG1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14</t>
  </si>
  <si>
    <t xml:space="preserve">not available</t>
  </si>
  <si>
    <t xml:space="preserve">HCMB__A052-OU000014</t>
  </si>
  <si>
    <t xml:space="preserve">Copper Wedges Type 2</t>
  </si>
  <si>
    <t xml:space="preserve">MTF000819</t>
  </si>
  <si>
    <t xml:space="preserve">HCMB__A05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Outokumpu Batch 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177-OU000014</t>
  </si>
  <si>
    <t xml:space="preserve">OUTOKUMPU BATCH 14</t>
  </si>
  <si>
    <t xml:space="preserve">Outokumpu</t>
  </si>
  <si>
    <t xml:space="preserve">612160/001</t>
  </si>
  <si>
    <t xml:space="preserve">MTF000820</t>
  </si>
  <si>
    <t xml:space="preserve">HCMB__A178-OU000014</t>
  </si>
  <si>
    <t xml:space="preserve">612160/002</t>
  </si>
  <si>
    <t xml:space="preserve">MTF000822</t>
  </si>
  <si>
    <t xml:space="preserve">HCMB__A179-OU000014</t>
  </si>
  <si>
    <t xml:space="preserve">612160/003</t>
  </si>
  <si>
    <t xml:space="preserve">MTF000824</t>
  </si>
  <si>
    <t xml:space="preserve">OUTOKUMPU BATCH 8</t>
  </si>
  <si>
    <t xml:space="preserve">607646/004</t>
  </si>
  <si>
    <t xml:space="preserve">M05J</t>
  </si>
  <si>
    <t xml:space="preserve">M05K</t>
  </si>
  <si>
    <t xml:space="preserve">Meccanica_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0"/>
    <numFmt numFmtId="168" formatCode="@"/>
    <numFmt numFmtId="169" formatCode="#,##0.00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E8" s="2" t="s">
        <v>173</v>
      </c>
      <c r="F8" s="31"/>
      <c r="G8" s="30"/>
      <c r="H8" s="32"/>
      <c r="I8" s="30" t="s">
        <v>174</v>
      </c>
      <c r="J8" s="1" t="s">
        <v>175</v>
      </c>
      <c r="K8" s="30" t="s">
        <v>102</v>
      </c>
      <c r="L8" s="31"/>
      <c r="M8" s="30" t="s">
        <v>176</v>
      </c>
      <c r="N8" s="1" t="s">
        <v>177</v>
      </c>
      <c r="O8" s="33" t="s">
        <v>178</v>
      </c>
      <c r="P8" s="30" t="s">
        <v>179</v>
      </c>
      <c r="Q8" s="33" t="s">
        <v>173</v>
      </c>
      <c r="R8" s="30"/>
      <c r="S8" s="33"/>
      <c r="T8" s="30"/>
      <c r="U8" s="30"/>
      <c r="V8" s="30" t="s">
        <v>105</v>
      </c>
      <c r="W8" s="31"/>
      <c r="X8" s="30" t="s">
        <v>180</v>
      </c>
      <c r="AA8" s="30" t="s">
        <v>179</v>
      </c>
      <c r="AB8" s="33" t="s">
        <v>173</v>
      </c>
      <c r="AC8" s="30" t="n">
        <v>0.6043</v>
      </c>
      <c r="AD8" s="30" t="s">
        <v>181</v>
      </c>
      <c r="AE8" s="30" t="n">
        <v>0.1968</v>
      </c>
      <c r="AF8" s="30" t="n">
        <v>0.14557</v>
      </c>
      <c r="AG8" s="30" t="n">
        <v>0.7442</v>
      </c>
      <c r="AH8" s="30" t="n">
        <v>0.0007</v>
      </c>
      <c r="AI8" s="30" t="s">
        <v>182</v>
      </c>
      <c r="AJ8" s="30" t="s">
        <v>183</v>
      </c>
      <c r="AK8" s="30" t="n">
        <v>0.0597</v>
      </c>
      <c r="AL8" s="30" t="n">
        <v>0.1011</v>
      </c>
      <c r="AM8" s="30" t="n">
        <v>0.5289</v>
      </c>
      <c r="AN8" s="30" t="n">
        <v>0.0091</v>
      </c>
      <c r="AO8" s="30" t="n">
        <v>1.0639</v>
      </c>
      <c r="AP8" s="30" t="n">
        <v>0.6185</v>
      </c>
      <c r="AQ8" s="30" t="n">
        <v>0.0009</v>
      </c>
      <c r="AR8" s="30" t="n">
        <v>1.1327</v>
      </c>
      <c r="AS8" s="30" t="n">
        <v>0.6554</v>
      </c>
      <c r="AT8" s="30" t="n">
        <v>0.5875</v>
      </c>
      <c r="AU8" s="30" t="n">
        <v>0.7108</v>
      </c>
      <c r="AV8" s="30" t="n">
        <v>0.6462</v>
      </c>
      <c r="AW8" s="30" t="n">
        <v>0.1083</v>
      </c>
      <c r="AX8" s="30" t="n">
        <v>1.0946</v>
      </c>
      <c r="AY8" s="30" t="n">
        <v>0.7307</v>
      </c>
      <c r="AZ8" s="30" t="n">
        <v>1.8128</v>
      </c>
      <c r="BA8" s="30" t="n">
        <v>0.2064</v>
      </c>
      <c r="BB8" s="30" t="n">
        <v>0.1252</v>
      </c>
      <c r="BC8" s="30" t="n">
        <v>0.1836</v>
      </c>
      <c r="BD8" s="30" t="n">
        <v>0.5966</v>
      </c>
      <c r="BE8" s="30" t="n">
        <v>14432.7</v>
      </c>
      <c r="BF8" s="30" t="n">
        <v>0.0414</v>
      </c>
      <c r="BG8" s="30" t="n">
        <v>0.3651</v>
      </c>
      <c r="BH8" s="30" t="n">
        <v>0.0907</v>
      </c>
      <c r="BI8" s="30" t="n">
        <v>0.6784</v>
      </c>
      <c r="BJ8" s="30" t="s">
        <v>184</v>
      </c>
      <c r="BK8" s="30" t="s">
        <v>185</v>
      </c>
      <c r="BL8" s="30" t="n">
        <v>1.7559</v>
      </c>
      <c r="BM8" s="30" t="n">
        <v>0.7006</v>
      </c>
      <c r="BN8" s="30" t="n">
        <v>0.4961</v>
      </c>
      <c r="BO8" s="30" t="n">
        <v>0.5966</v>
      </c>
      <c r="BP8" s="30" t="n">
        <v>14431</v>
      </c>
      <c r="BQ8" s="30" t="s">
        <v>174</v>
      </c>
      <c r="BR8" s="30" t="s">
        <v>186</v>
      </c>
      <c r="BS8" s="30" t="s">
        <v>146</v>
      </c>
      <c r="BT8" s="31" t="n">
        <v>37211</v>
      </c>
      <c r="BU8" s="30" t="s">
        <v>180</v>
      </c>
      <c r="BV8" s="30" t="s">
        <v>187</v>
      </c>
      <c r="BW8" s="33" t="s">
        <v>188</v>
      </c>
      <c r="BX8" s="30" t="s">
        <v>189</v>
      </c>
      <c r="BY8" s="33" t="s">
        <v>188</v>
      </c>
      <c r="BZ8" s="30" t="s">
        <v>190</v>
      </c>
      <c r="CA8" s="30" t="s">
        <v>190</v>
      </c>
      <c r="CB8" s="30" t="s">
        <v>190</v>
      </c>
      <c r="CC8" s="30" t="s">
        <v>190</v>
      </c>
      <c r="CD8" s="30" t="s">
        <v>190</v>
      </c>
      <c r="CE8" s="30" t="s">
        <v>190</v>
      </c>
      <c r="CF8" s="30" t="s">
        <v>190</v>
      </c>
      <c r="CG8" s="30" t="s">
        <v>190</v>
      </c>
      <c r="CH8" s="30" t="s">
        <v>190</v>
      </c>
      <c r="CI8" s="30" t="s">
        <v>190</v>
      </c>
      <c r="CJ8" s="30" t="s">
        <v>190</v>
      </c>
      <c r="CK8" s="30" t="s">
        <v>190</v>
      </c>
      <c r="CL8" s="30" t="s">
        <v>190</v>
      </c>
      <c r="CM8" s="30" t="s">
        <v>190</v>
      </c>
      <c r="CN8" s="30" t="s">
        <v>190</v>
      </c>
      <c r="CO8" s="30" t="s">
        <v>190</v>
      </c>
      <c r="CP8" s="30" t="s">
        <v>190</v>
      </c>
      <c r="CQ8" s="30" t="s">
        <v>190</v>
      </c>
      <c r="CR8" s="30" t="s">
        <v>190</v>
      </c>
      <c r="CS8" s="30" t="s">
        <v>190</v>
      </c>
      <c r="CT8" s="1" t="s">
        <v>191</v>
      </c>
      <c r="CU8" s="2" t="s">
        <v>192</v>
      </c>
      <c r="CV8" s="30" t="s">
        <v>189</v>
      </c>
      <c r="CW8" s="33" t="s">
        <v>188</v>
      </c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7" min="8" style="1" width="20.85"/>
    <col collapsed="false" customWidth="true" hidden="false" outlineLevel="1" max="18" min="18" style="1" width="22.42"/>
    <col collapsed="false" customWidth="true" hidden="false" outlineLevel="1" max="19" min="19" style="2" width="21.7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32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0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305</v>
      </c>
      <c r="G3" s="15" t="s">
        <v>306</v>
      </c>
      <c r="H3" s="13" t="s">
        <v>306</v>
      </c>
      <c r="I3" s="13" t="s">
        <v>306</v>
      </c>
      <c r="J3" s="13" t="s">
        <v>306</v>
      </c>
      <c r="K3" s="13" t="s">
        <v>307</v>
      </c>
      <c r="L3" s="13" t="s">
        <v>308</v>
      </c>
      <c r="M3" s="13" t="s">
        <v>308</v>
      </c>
      <c r="N3" s="13" t="s">
        <v>309</v>
      </c>
      <c r="O3" s="13" t="s">
        <v>309</v>
      </c>
      <c r="P3" s="13" t="s">
        <v>309</v>
      </c>
      <c r="Q3" s="13" t="s">
        <v>309</v>
      </c>
      <c r="R3" s="13" t="s">
        <v>310</v>
      </c>
      <c r="S3" s="14" t="s">
        <v>31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1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311</v>
      </c>
      <c r="B6" s="1" t="s">
        <v>272</v>
      </c>
      <c r="F6" s="2" t="s">
        <v>312</v>
      </c>
      <c r="G6" s="1" t="s">
        <v>313</v>
      </c>
      <c r="H6" s="1" t="s">
        <v>313</v>
      </c>
      <c r="I6" s="1" t="s">
        <v>313</v>
      </c>
      <c r="J6" s="1" t="s">
        <v>313</v>
      </c>
      <c r="K6" s="1" t="s">
        <v>314</v>
      </c>
      <c r="L6" s="1" t="s">
        <v>315</v>
      </c>
      <c r="M6" s="1" t="s">
        <v>315</v>
      </c>
      <c r="N6" s="1" t="s">
        <v>316</v>
      </c>
      <c r="O6" s="1" t="s">
        <v>316</v>
      </c>
      <c r="P6" s="1" t="s">
        <v>316</v>
      </c>
      <c r="Q6" s="1" t="s">
        <v>316</v>
      </c>
      <c r="R6" s="1" t="s">
        <v>317</v>
      </c>
      <c r="S6" s="2" t="s">
        <v>317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89</v>
      </c>
      <c r="B8" s="30"/>
      <c r="C8" s="30" t="s">
        <v>176</v>
      </c>
      <c r="D8" s="1" t="s">
        <v>172</v>
      </c>
      <c r="F8" s="33" t="n">
        <v>1</v>
      </c>
      <c r="G8" s="30" t="s">
        <v>318</v>
      </c>
      <c r="H8" s="30" t="s">
        <v>319</v>
      </c>
      <c r="I8" s="30" t="s">
        <v>320</v>
      </c>
      <c r="J8" s="30" t="s">
        <v>321</v>
      </c>
      <c r="K8" s="1" t="s">
        <v>322</v>
      </c>
      <c r="L8" s="1" t="s">
        <v>323</v>
      </c>
      <c r="M8" s="1" t="s">
        <v>324</v>
      </c>
      <c r="N8" s="30"/>
      <c r="O8" s="30"/>
      <c r="P8" s="30"/>
      <c r="Q8" s="30"/>
      <c r="R8" s="1" t="s">
        <v>325</v>
      </c>
      <c r="S8" s="1" t="s">
        <v>325</v>
      </c>
      <c r="T8" s="30"/>
      <c r="U8" s="33"/>
    </row>
    <row r="9" customFormat="false" ht="12.75" hidden="false" customHeight="false" outlineLevel="0" collapsed="false">
      <c r="A9" s="1" t="s">
        <v>290</v>
      </c>
      <c r="B9" s="30"/>
      <c r="C9" s="30" t="s">
        <v>176</v>
      </c>
      <c r="D9" s="1" t="s">
        <v>172</v>
      </c>
      <c r="F9" s="33" t="n">
        <v>2</v>
      </c>
      <c r="G9" s="30" t="s">
        <v>326</v>
      </c>
      <c r="H9" s="30" t="s">
        <v>327</v>
      </c>
      <c r="I9" s="30" t="s">
        <v>328</v>
      </c>
      <c r="J9" s="30" t="s">
        <v>329</v>
      </c>
      <c r="K9" s="1" t="s">
        <v>330</v>
      </c>
      <c r="L9" s="1" t="s">
        <v>331</v>
      </c>
      <c r="M9" s="1" t="s">
        <v>332</v>
      </c>
      <c r="N9" s="30"/>
      <c r="O9" s="30"/>
      <c r="P9" s="30"/>
      <c r="Q9" s="30"/>
      <c r="R9" s="1" t="s">
        <v>325</v>
      </c>
      <c r="S9" s="1" t="s">
        <v>325</v>
      </c>
      <c r="T9" s="30"/>
      <c r="U9" s="33"/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8" activeCellId="0" sqref="CF2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9.99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306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2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3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3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3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36</v>
      </c>
      <c r="AU2" s="6"/>
      <c r="AV2" s="6"/>
      <c r="AW2" s="6"/>
      <c r="AX2" s="6"/>
      <c r="AY2" s="6"/>
      <c r="AZ2" s="9"/>
      <c r="BA2" s="6" t="s">
        <v>197</v>
      </c>
      <c r="BB2" s="9"/>
      <c r="BC2" s="9" t="s">
        <v>2</v>
      </c>
      <c r="BD2" s="10" t="s">
        <v>337</v>
      </c>
      <c r="BE2" s="6"/>
      <c r="BF2" s="6"/>
      <c r="BG2" s="6"/>
      <c r="BH2" s="6"/>
      <c r="BI2" s="6"/>
      <c r="BJ2" s="9"/>
      <c r="BK2" s="6" t="s">
        <v>199</v>
      </c>
      <c r="BL2" s="9"/>
      <c r="BM2" s="9" t="s">
        <v>2</v>
      </c>
      <c r="BN2" s="10" t="s">
        <v>338</v>
      </c>
      <c r="BO2" s="6"/>
      <c r="BP2" s="6"/>
      <c r="BQ2" s="6"/>
      <c r="BR2" s="6"/>
      <c r="BS2" s="6"/>
      <c r="BT2" s="9"/>
      <c r="BU2" s="6" t="s">
        <v>201</v>
      </c>
      <c r="BV2" s="9"/>
      <c r="BW2" s="10" t="s">
        <v>339</v>
      </c>
      <c r="BX2" s="6"/>
      <c r="BY2" s="6"/>
      <c r="BZ2" s="6"/>
      <c r="CA2" s="6"/>
      <c r="CB2" s="6"/>
      <c r="CC2" s="9"/>
      <c r="CD2" s="6" t="s">
        <v>340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41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42</v>
      </c>
      <c r="AI3" s="13" t="s">
        <v>343</v>
      </c>
      <c r="AJ3" s="13" t="s">
        <v>344</v>
      </c>
      <c r="AK3" s="13" t="s">
        <v>345</v>
      </c>
      <c r="AL3" s="13" t="s">
        <v>346</v>
      </c>
      <c r="AM3" s="13" t="s">
        <v>347</v>
      </c>
      <c r="AN3" s="13" t="s">
        <v>348</v>
      </c>
      <c r="AO3" s="13" t="s">
        <v>349</v>
      </c>
      <c r="AP3" s="13" t="s">
        <v>350</v>
      </c>
      <c r="AQ3" s="13" t="s">
        <v>351</v>
      </c>
      <c r="AR3" s="13" t="s">
        <v>352</v>
      </c>
      <c r="AS3" s="14" t="s">
        <v>353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54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55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56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57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58</v>
      </c>
      <c r="B6" s="1" t="s">
        <v>313</v>
      </c>
      <c r="F6" s="29" t="s">
        <v>359</v>
      </c>
      <c r="N6" s="2" t="n">
        <v>0</v>
      </c>
      <c r="O6" s="29" t="s">
        <v>360</v>
      </c>
      <c r="W6" s="2" t="n">
        <v>1</v>
      </c>
      <c r="X6" s="2" t="s">
        <v>361</v>
      </c>
      <c r="Y6" s="29" t="s">
        <v>362</v>
      </c>
      <c r="AG6" s="2" t="n">
        <v>12</v>
      </c>
      <c r="AH6" s="1" t="s">
        <v>363</v>
      </c>
      <c r="AI6" s="1" t="s">
        <v>364</v>
      </c>
      <c r="AJ6" s="28" t="n">
        <v>25</v>
      </c>
      <c r="AK6" s="28" t="n">
        <v>50</v>
      </c>
      <c r="AL6" s="1" t="s">
        <v>365</v>
      </c>
      <c r="AM6" s="1" t="s">
        <v>366</v>
      </c>
      <c r="AN6" s="1" t="s">
        <v>367</v>
      </c>
      <c r="AO6" s="1" t="s">
        <v>368</v>
      </c>
      <c r="AP6" s="1" t="s">
        <v>369</v>
      </c>
      <c r="AQ6" s="1" t="s">
        <v>370</v>
      </c>
      <c r="AR6" s="1" t="s">
        <v>371</v>
      </c>
      <c r="AS6" s="2" t="s">
        <v>372</v>
      </c>
      <c r="AT6" s="29" t="s">
        <v>373</v>
      </c>
      <c r="BB6" s="2" t="n">
        <v>1</v>
      </c>
      <c r="BC6" s="2" t="s">
        <v>374</v>
      </c>
      <c r="BD6" s="29" t="s">
        <v>375</v>
      </c>
      <c r="BL6" s="2" t="n">
        <v>1</v>
      </c>
      <c r="BM6" s="2" t="s">
        <v>376</v>
      </c>
      <c r="BN6" s="29" t="s">
        <v>377</v>
      </c>
      <c r="BV6" s="2" t="n">
        <v>0</v>
      </c>
      <c r="BW6" s="29" t="s">
        <v>378</v>
      </c>
      <c r="CE6" s="2" t="n">
        <v>1</v>
      </c>
      <c r="CF6" s="2" t="s">
        <v>379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80</v>
      </c>
      <c r="B8" s="30" t="n">
        <v>10004592</v>
      </c>
      <c r="C8" s="30" t="s">
        <v>381</v>
      </c>
      <c r="D8" s="30" t="s">
        <v>172</v>
      </c>
      <c r="E8" s="33"/>
      <c r="F8" s="30" t="s">
        <v>174</v>
      </c>
      <c r="G8" s="30" t="s">
        <v>274</v>
      </c>
      <c r="H8" s="30" t="n">
        <v>1</v>
      </c>
      <c r="I8" s="38" t="n">
        <v>37095</v>
      </c>
      <c r="J8" s="30" t="s">
        <v>382</v>
      </c>
      <c r="L8" s="33"/>
      <c r="M8" s="30"/>
      <c r="N8" s="33"/>
      <c r="O8" s="30" t="s">
        <v>174</v>
      </c>
      <c r="P8" s="30" t="s">
        <v>178</v>
      </c>
      <c r="Q8" s="30" t="n">
        <v>2</v>
      </c>
      <c r="R8" s="31"/>
      <c r="S8" s="30"/>
      <c r="T8" s="30"/>
      <c r="V8" s="33"/>
      <c r="X8" s="43"/>
      <c r="Y8" s="30" t="s">
        <v>174</v>
      </c>
      <c r="Z8" s="30" t="s">
        <v>274</v>
      </c>
      <c r="AA8" s="30" t="n">
        <v>3</v>
      </c>
      <c r="AB8" s="31" t="n">
        <v>37139</v>
      </c>
      <c r="AC8" s="30" t="s">
        <v>383</v>
      </c>
      <c r="AD8" s="30"/>
      <c r="AF8" s="33"/>
      <c r="AH8" s="31" t="n">
        <v>37139</v>
      </c>
      <c r="AI8" s="30" t="n">
        <v>14557</v>
      </c>
      <c r="AJ8" s="28" t="n">
        <v>29</v>
      </c>
      <c r="AK8" s="28" t="n">
        <v>30</v>
      </c>
      <c r="AL8" s="44" t="n">
        <v>5.59</v>
      </c>
      <c r="AM8" s="44" t="n">
        <v>5.58</v>
      </c>
      <c r="AN8" s="44" t="n">
        <v>29.62</v>
      </c>
      <c r="AO8" s="44" t="n">
        <v>29.59</v>
      </c>
      <c r="AP8" s="30"/>
      <c r="AQ8" s="30"/>
      <c r="AR8" s="30"/>
      <c r="AS8" s="33"/>
      <c r="AT8" s="30" t="s">
        <v>384</v>
      </c>
      <c r="AU8" s="30"/>
      <c r="AV8" s="30" t="n">
        <v>4</v>
      </c>
      <c r="AW8" s="31"/>
      <c r="AX8" s="30"/>
      <c r="AY8" s="30"/>
      <c r="BA8" s="30"/>
      <c r="BC8" s="43"/>
      <c r="BD8" s="30" t="s">
        <v>174</v>
      </c>
      <c r="BE8" s="30" t="s">
        <v>274</v>
      </c>
      <c r="BF8" s="30" t="n">
        <v>5</v>
      </c>
      <c r="BG8" s="31" t="n">
        <v>37145</v>
      </c>
      <c r="BH8" s="30"/>
      <c r="BJ8" s="30" t="s">
        <v>385</v>
      </c>
      <c r="BK8" s="33"/>
      <c r="BM8" s="43" t="n">
        <v>37145</v>
      </c>
      <c r="BN8" s="30" t="s">
        <v>174</v>
      </c>
      <c r="BO8" s="30" t="s">
        <v>274</v>
      </c>
      <c r="BP8" s="30" t="n">
        <v>6</v>
      </c>
      <c r="BQ8" s="31" t="n">
        <v>37155</v>
      </c>
      <c r="BR8" s="30" t="s">
        <v>176</v>
      </c>
      <c r="BT8" s="30" t="s">
        <v>386</v>
      </c>
      <c r="BU8" s="33"/>
      <c r="BW8" s="30" t="s">
        <v>174</v>
      </c>
      <c r="BX8" s="30"/>
      <c r="BY8" s="30" t="n">
        <v>7</v>
      </c>
      <c r="BZ8" s="31"/>
      <c r="CA8" s="30"/>
      <c r="CB8" s="30"/>
      <c r="CC8" s="33"/>
      <c r="CD8" s="33"/>
      <c r="CF8" s="43"/>
      <c r="CG8" s="33"/>
      <c r="CH8" s="33"/>
    </row>
    <row r="9" customFormat="false" ht="12.75" hidden="false" customHeight="false" outlineLevel="0" collapsed="false">
      <c r="A9" s="1" t="s">
        <v>387</v>
      </c>
      <c r="B9" s="30" t="n">
        <v>10004670</v>
      </c>
      <c r="C9" s="30" t="s">
        <v>381</v>
      </c>
      <c r="D9" s="30" t="s">
        <v>172</v>
      </c>
      <c r="E9" s="33"/>
      <c r="F9" s="30" t="s">
        <v>174</v>
      </c>
      <c r="G9" s="30" t="s">
        <v>274</v>
      </c>
      <c r="H9" s="30" t="n">
        <v>1</v>
      </c>
      <c r="I9" s="38" t="n">
        <v>37105</v>
      </c>
      <c r="J9" s="30" t="s">
        <v>382</v>
      </c>
      <c r="L9" s="33"/>
      <c r="M9" s="30"/>
      <c r="N9" s="33"/>
      <c r="O9" s="30" t="s">
        <v>174</v>
      </c>
      <c r="P9" s="30" t="s">
        <v>178</v>
      </c>
      <c r="Q9" s="30" t="n">
        <v>2</v>
      </c>
      <c r="R9" s="31"/>
      <c r="S9" s="30"/>
      <c r="T9" s="30"/>
      <c r="V9" s="33"/>
      <c r="X9" s="43"/>
      <c r="Y9" s="30" t="s">
        <v>174</v>
      </c>
      <c r="Z9" s="30" t="s">
        <v>274</v>
      </c>
      <c r="AA9" s="30" t="n">
        <v>3</v>
      </c>
      <c r="AB9" s="31" t="n">
        <v>37139</v>
      </c>
      <c r="AC9" s="30" t="s">
        <v>383</v>
      </c>
      <c r="AD9" s="30"/>
      <c r="AF9" s="33"/>
      <c r="AH9" s="31" t="n">
        <v>37139</v>
      </c>
      <c r="AI9" s="30" t="n">
        <v>14557</v>
      </c>
      <c r="AJ9" s="28" t="n">
        <v>25</v>
      </c>
      <c r="AK9" s="28" t="n">
        <v>39</v>
      </c>
      <c r="AL9" s="44" t="n">
        <v>5.83</v>
      </c>
      <c r="AM9" s="44" t="n">
        <v>5.76</v>
      </c>
      <c r="AN9" s="44" t="n">
        <v>30.04</v>
      </c>
      <c r="AO9" s="44" t="n">
        <v>30</v>
      </c>
      <c r="AP9" s="30"/>
      <c r="AQ9" s="30"/>
      <c r="AR9" s="30"/>
      <c r="AS9" s="33"/>
      <c r="AT9" s="30" t="s">
        <v>384</v>
      </c>
      <c r="AU9" s="30"/>
      <c r="AV9" s="30" t="n">
        <v>4</v>
      </c>
      <c r="AW9" s="31"/>
      <c r="AX9" s="30"/>
      <c r="AY9" s="30"/>
      <c r="BA9" s="30"/>
      <c r="BC9" s="43"/>
      <c r="BD9" s="30" t="s">
        <v>174</v>
      </c>
      <c r="BE9" s="30" t="s">
        <v>274</v>
      </c>
      <c r="BF9" s="30" t="n">
        <v>5</v>
      </c>
      <c r="BG9" s="31" t="n">
        <v>37145</v>
      </c>
      <c r="BH9" s="30"/>
      <c r="BJ9" s="30" t="s">
        <v>385</v>
      </c>
      <c r="BK9" s="33"/>
      <c r="BM9" s="43" t="n">
        <v>37145</v>
      </c>
      <c r="BN9" s="30" t="s">
        <v>174</v>
      </c>
      <c r="BO9" s="30" t="s">
        <v>274</v>
      </c>
      <c r="BP9" s="30" t="n">
        <v>6</v>
      </c>
      <c r="BQ9" s="31" t="n">
        <v>37155</v>
      </c>
      <c r="BR9" s="30" t="s">
        <v>176</v>
      </c>
      <c r="BT9" s="30" t="s">
        <v>386</v>
      </c>
      <c r="BU9" s="33"/>
      <c r="BW9" s="30" t="s">
        <v>174</v>
      </c>
      <c r="BX9" s="30"/>
      <c r="BY9" s="30" t="n">
        <v>7</v>
      </c>
      <c r="BZ9" s="31"/>
      <c r="CA9" s="30"/>
      <c r="CB9" s="30"/>
      <c r="CC9" s="33"/>
      <c r="CD9" s="33"/>
      <c r="CF9" s="43"/>
      <c r="CG9" s="33"/>
      <c r="CH9" s="33"/>
    </row>
    <row r="10" customFormat="false" ht="12.75" hidden="false" customHeight="false" outlineLevel="0" collapsed="false">
      <c r="A10" s="1" t="s">
        <v>388</v>
      </c>
      <c r="B10" s="30" t="n">
        <v>10004674</v>
      </c>
      <c r="C10" s="30" t="s">
        <v>381</v>
      </c>
      <c r="D10" s="30" t="s">
        <v>172</v>
      </c>
      <c r="E10" s="33"/>
      <c r="F10" s="30" t="s">
        <v>174</v>
      </c>
      <c r="G10" s="30" t="s">
        <v>274</v>
      </c>
      <c r="H10" s="30" t="n">
        <v>1</v>
      </c>
      <c r="I10" s="38" t="n">
        <v>37105</v>
      </c>
      <c r="J10" s="30" t="s">
        <v>382</v>
      </c>
      <c r="L10" s="33"/>
      <c r="M10" s="30"/>
      <c r="N10" s="33"/>
      <c r="O10" s="30" t="s">
        <v>174</v>
      </c>
      <c r="P10" s="30" t="s">
        <v>178</v>
      </c>
      <c r="Q10" s="30" t="n">
        <v>2</v>
      </c>
      <c r="R10" s="31"/>
      <c r="S10" s="30"/>
      <c r="T10" s="30"/>
      <c r="V10" s="33"/>
      <c r="X10" s="43"/>
      <c r="Y10" s="30" t="s">
        <v>174</v>
      </c>
      <c r="Z10" s="30" t="s">
        <v>274</v>
      </c>
      <c r="AA10" s="30" t="n">
        <v>3</v>
      </c>
      <c r="AB10" s="31" t="n">
        <v>37139</v>
      </c>
      <c r="AC10" s="30" t="s">
        <v>383</v>
      </c>
      <c r="AD10" s="30"/>
      <c r="AF10" s="33"/>
      <c r="AH10" s="31" t="n">
        <v>37139</v>
      </c>
      <c r="AI10" s="30" t="n">
        <v>14557</v>
      </c>
      <c r="AJ10" s="28" t="n">
        <v>26</v>
      </c>
      <c r="AK10" s="28" t="n">
        <v>42</v>
      </c>
      <c r="AL10" s="44" t="n">
        <v>5.86</v>
      </c>
      <c r="AM10" s="44" t="n">
        <v>5.73</v>
      </c>
      <c r="AN10" s="44" t="n">
        <v>29.86</v>
      </c>
      <c r="AO10" s="44" t="n">
        <v>29.79</v>
      </c>
      <c r="AP10" s="30"/>
      <c r="AQ10" s="30"/>
      <c r="AR10" s="30"/>
      <c r="AS10" s="33"/>
      <c r="AT10" s="30" t="s">
        <v>384</v>
      </c>
      <c r="AU10" s="30"/>
      <c r="AV10" s="30" t="n">
        <v>4</v>
      </c>
      <c r="AW10" s="31"/>
      <c r="AX10" s="30"/>
      <c r="AY10" s="30"/>
      <c r="BA10" s="30"/>
      <c r="BC10" s="43"/>
      <c r="BD10" s="30" t="s">
        <v>174</v>
      </c>
      <c r="BE10" s="30" t="s">
        <v>274</v>
      </c>
      <c r="BF10" s="30" t="n">
        <v>5</v>
      </c>
      <c r="BG10" s="31" t="n">
        <v>37145</v>
      </c>
      <c r="BH10" s="30"/>
      <c r="BJ10" s="30" t="s">
        <v>385</v>
      </c>
      <c r="BK10" s="33"/>
      <c r="BM10" s="43" t="n">
        <v>37145</v>
      </c>
      <c r="BN10" s="30" t="s">
        <v>174</v>
      </c>
      <c r="BO10" s="30" t="s">
        <v>274</v>
      </c>
      <c r="BP10" s="30" t="n">
        <v>6</v>
      </c>
      <c r="BQ10" s="31" t="n">
        <v>37155</v>
      </c>
      <c r="BR10" s="30" t="s">
        <v>176</v>
      </c>
      <c r="BT10" s="30" t="s">
        <v>386</v>
      </c>
      <c r="BU10" s="33"/>
      <c r="BW10" s="30" t="s">
        <v>174</v>
      </c>
      <c r="BX10" s="30"/>
      <c r="BY10" s="30" t="n">
        <v>7</v>
      </c>
      <c r="BZ10" s="31"/>
      <c r="CA10" s="30"/>
      <c r="CB10" s="30"/>
      <c r="CC10" s="33"/>
      <c r="CD10" s="33"/>
      <c r="CF10" s="43"/>
      <c r="CG10" s="33"/>
      <c r="CH10" s="33"/>
    </row>
    <row r="11" customFormat="false" ht="12.75" hidden="false" customHeight="false" outlineLevel="0" collapsed="false">
      <c r="A11" s="1" t="s">
        <v>389</v>
      </c>
      <c r="B11" s="30" t="n">
        <v>10004685</v>
      </c>
      <c r="C11" s="30" t="s">
        <v>381</v>
      </c>
      <c r="D11" s="30" t="s">
        <v>172</v>
      </c>
      <c r="E11" s="33"/>
      <c r="F11" s="30" t="s">
        <v>174</v>
      </c>
      <c r="G11" s="30" t="s">
        <v>274</v>
      </c>
      <c r="H11" s="30" t="n">
        <v>1</v>
      </c>
      <c r="I11" s="38" t="n">
        <v>37127</v>
      </c>
      <c r="J11" s="30" t="s">
        <v>382</v>
      </c>
      <c r="L11" s="33"/>
      <c r="M11" s="30"/>
      <c r="N11" s="33"/>
      <c r="O11" s="30" t="s">
        <v>174</v>
      </c>
      <c r="P11" s="30" t="s">
        <v>178</v>
      </c>
      <c r="Q11" s="30" t="n">
        <v>2</v>
      </c>
      <c r="R11" s="31"/>
      <c r="S11" s="30"/>
      <c r="T11" s="30"/>
      <c r="V11" s="33"/>
      <c r="X11" s="43"/>
      <c r="Y11" s="30" t="s">
        <v>174</v>
      </c>
      <c r="Z11" s="30" t="s">
        <v>274</v>
      </c>
      <c r="AA11" s="30" t="n">
        <v>3</v>
      </c>
      <c r="AB11" s="31" t="n">
        <v>37168</v>
      </c>
      <c r="AC11" s="30" t="s">
        <v>383</v>
      </c>
      <c r="AD11" s="30"/>
      <c r="AF11" s="33"/>
      <c r="AH11" s="31" t="n">
        <v>37168</v>
      </c>
      <c r="AI11" s="30" t="n">
        <v>14557</v>
      </c>
      <c r="AJ11" s="28" t="n">
        <v>25</v>
      </c>
      <c r="AK11" s="28" t="n">
        <v>39</v>
      </c>
      <c r="AL11" s="44" t="n">
        <v>5.69</v>
      </c>
      <c r="AM11" s="44" t="n">
        <v>5.7</v>
      </c>
      <c r="AN11" s="44" t="n">
        <v>29.73</v>
      </c>
      <c r="AO11" s="44" t="n">
        <v>29.71</v>
      </c>
      <c r="AP11" s="30"/>
      <c r="AQ11" s="30"/>
      <c r="AR11" s="30"/>
      <c r="AS11" s="33"/>
      <c r="AT11" s="30" t="s">
        <v>384</v>
      </c>
      <c r="AU11" s="30"/>
      <c r="AV11" s="30" t="n">
        <v>4</v>
      </c>
      <c r="AW11" s="31"/>
      <c r="AX11" s="30"/>
      <c r="AY11" s="30"/>
      <c r="BA11" s="30"/>
      <c r="BC11" s="43"/>
      <c r="BD11" s="30" t="s">
        <v>174</v>
      </c>
      <c r="BE11" s="30" t="s">
        <v>274</v>
      </c>
      <c r="BF11" s="30" t="n">
        <v>5</v>
      </c>
      <c r="BG11" s="31"/>
      <c r="BH11" s="30"/>
      <c r="BI11" s="30"/>
      <c r="BJ11" s="33"/>
      <c r="BK11" s="33"/>
      <c r="BM11" s="43"/>
      <c r="BN11" s="30" t="s">
        <v>174</v>
      </c>
      <c r="BO11" s="30" t="s">
        <v>274</v>
      </c>
      <c r="BP11" s="30" t="n">
        <v>6</v>
      </c>
      <c r="BQ11" s="31" t="n">
        <v>37182</v>
      </c>
      <c r="BR11" s="30" t="s">
        <v>176</v>
      </c>
      <c r="BT11" s="30" t="s">
        <v>390</v>
      </c>
      <c r="BU11" s="33"/>
      <c r="BW11" s="30" t="s">
        <v>174</v>
      </c>
      <c r="BX11" s="30"/>
      <c r="BY11" s="30" t="n">
        <v>7</v>
      </c>
      <c r="BZ11" s="31"/>
      <c r="CA11" s="30"/>
      <c r="CB11" s="30"/>
      <c r="CC11" s="33"/>
      <c r="CD11" s="33"/>
      <c r="CF11" s="43"/>
      <c r="CG11" s="33"/>
      <c r="CH11" s="33"/>
    </row>
    <row r="12" customFormat="false" ht="12.75" hidden="false" customHeight="false" outlineLevel="0" collapsed="false">
      <c r="A12" s="1" t="s">
        <v>391</v>
      </c>
      <c r="B12" s="30" t="n">
        <v>10004711</v>
      </c>
      <c r="C12" s="30" t="s">
        <v>381</v>
      </c>
      <c r="D12" s="30" t="s">
        <v>172</v>
      </c>
      <c r="E12" s="33"/>
      <c r="F12" s="30" t="s">
        <v>174</v>
      </c>
      <c r="G12" s="30" t="s">
        <v>274</v>
      </c>
      <c r="H12" s="30" t="n">
        <v>1</v>
      </c>
      <c r="I12" s="38" t="n">
        <v>37125</v>
      </c>
      <c r="J12" s="30" t="s">
        <v>382</v>
      </c>
      <c r="L12" s="33"/>
      <c r="M12" s="30"/>
      <c r="N12" s="33"/>
      <c r="O12" s="30" t="s">
        <v>174</v>
      </c>
      <c r="P12" s="30" t="s">
        <v>178</v>
      </c>
      <c r="Q12" s="30" t="n">
        <v>2</v>
      </c>
      <c r="R12" s="31"/>
      <c r="S12" s="30"/>
      <c r="T12" s="30"/>
      <c r="V12" s="33"/>
      <c r="X12" s="43"/>
      <c r="Y12" s="30" t="s">
        <v>174</v>
      </c>
      <c r="Z12" s="30" t="s">
        <v>274</v>
      </c>
      <c r="AA12" s="30" t="n">
        <v>3</v>
      </c>
      <c r="AB12" s="31" t="n">
        <v>37168</v>
      </c>
      <c r="AC12" s="30" t="s">
        <v>383</v>
      </c>
      <c r="AD12" s="30"/>
      <c r="AF12" s="33"/>
      <c r="AH12" s="31" t="n">
        <v>37168</v>
      </c>
      <c r="AI12" s="30" t="n">
        <v>14557</v>
      </c>
      <c r="AJ12" s="28" t="n">
        <v>26</v>
      </c>
      <c r="AK12" s="28" t="n">
        <v>35</v>
      </c>
      <c r="AL12" s="44" t="n">
        <v>5.68</v>
      </c>
      <c r="AM12" s="44" t="n">
        <v>5.63</v>
      </c>
      <c r="AN12" s="44" t="n">
        <v>29.77</v>
      </c>
      <c r="AO12" s="44" t="n">
        <v>29.67</v>
      </c>
      <c r="AP12" s="30"/>
      <c r="AQ12" s="30"/>
      <c r="AR12" s="30"/>
      <c r="AS12" s="33"/>
      <c r="AT12" s="30" t="s">
        <v>384</v>
      </c>
      <c r="AU12" s="30"/>
      <c r="AV12" s="30" t="n">
        <v>4</v>
      </c>
      <c r="AW12" s="31"/>
      <c r="AX12" s="30"/>
      <c r="AY12" s="30"/>
      <c r="BA12" s="30"/>
      <c r="BC12" s="43"/>
      <c r="BD12" s="30" t="s">
        <v>174</v>
      </c>
      <c r="BE12" s="30" t="s">
        <v>274</v>
      </c>
      <c r="BF12" s="30" t="n">
        <v>5</v>
      </c>
      <c r="BG12" s="31"/>
      <c r="BH12" s="30"/>
      <c r="BI12" s="30"/>
      <c r="BJ12" s="33"/>
      <c r="BK12" s="33"/>
      <c r="BM12" s="43"/>
      <c r="BN12" s="30" t="s">
        <v>174</v>
      </c>
      <c r="BO12" s="30" t="s">
        <v>274</v>
      </c>
      <c r="BP12" s="30" t="n">
        <v>6</v>
      </c>
      <c r="BQ12" s="31" t="n">
        <v>37182</v>
      </c>
      <c r="BR12" s="30" t="s">
        <v>176</v>
      </c>
      <c r="BT12" s="30" t="s">
        <v>392</v>
      </c>
      <c r="BU12" s="33"/>
      <c r="BW12" s="30" t="s">
        <v>174</v>
      </c>
      <c r="BX12" s="30"/>
      <c r="BY12" s="30" t="n">
        <v>7</v>
      </c>
      <c r="BZ12" s="31"/>
      <c r="CA12" s="30"/>
      <c r="CB12" s="30"/>
      <c r="CC12" s="33"/>
      <c r="CD12" s="33"/>
      <c r="CF12" s="43"/>
      <c r="CG12" s="33"/>
      <c r="CH12" s="33"/>
    </row>
    <row r="13" customFormat="false" ht="12.75" hidden="false" customHeight="false" outlineLevel="0" collapsed="false">
      <c r="A13" s="1" t="s">
        <v>393</v>
      </c>
      <c r="B13" s="30" t="n">
        <v>10004749</v>
      </c>
      <c r="C13" s="30" t="s">
        <v>381</v>
      </c>
      <c r="D13" s="30" t="s">
        <v>172</v>
      </c>
      <c r="E13" s="33"/>
      <c r="F13" s="30" t="s">
        <v>174</v>
      </c>
      <c r="G13" s="30" t="s">
        <v>274</v>
      </c>
      <c r="H13" s="30" t="n">
        <v>1</v>
      </c>
      <c r="I13" s="38" t="n">
        <v>37132</v>
      </c>
      <c r="J13" s="30" t="s">
        <v>382</v>
      </c>
      <c r="L13" s="33"/>
      <c r="M13" s="30"/>
      <c r="N13" s="33"/>
      <c r="O13" s="30" t="s">
        <v>174</v>
      </c>
      <c r="P13" s="30" t="s">
        <v>178</v>
      </c>
      <c r="Q13" s="30" t="n">
        <v>2</v>
      </c>
      <c r="R13" s="31"/>
      <c r="S13" s="30"/>
      <c r="T13" s="30"/>
      <c r="V13" s="33"/>
      <c r="X13" s="43"/>
      <c r="Y13" s="30" t="s">
        <v>174</v>
      </c>
      <c r="Z13" s="30" t="s">
        <v>274</v>
      </c>
      <c r="AA13" s="30" t="n">
        <v>3</v>
      </c>
      <c r="AB13" s="31" t="n">
        <v>37168</v>
      </c>
      <c r="AC13" s="30" t="s">
        <v>383</v>
      </c>
      <c r="AD13" s="30"/>
      <c r="AF13" s="33"/>
      <c r="AH13" s="31" t="n">
        <v>37168</v>
      </c>
      <c r="AI13" s="30" t="n">
        <v>14557</v>
      </c>
      <c r="AJ13" s="28" t="n">
        <v>24</v>
      </c>
      <c r="AK13" s="28" t="n">
        <v>43</v>
      </c>
      <c r="AL13" s="44" t="n">
        <v>5.85</v>
      </c>
      <c r="AM13" s="44" t="n">
        <v>5.84</v>
      </c>
      <c r="AN13" s="44" t="n">
        <v>29.9</v>
      </c>
      <c r="AO13" s="44" t="n">
        <v>29.87</v>
      </c>
      <c r="AP13" s="30"/>
      <c r="AQ13" s="30"/>
      <c r="AR13" s="30"/>
      <c r="AS13" s="33"/>
      <c r="AT13" s="30" t="s">
        <v>384</v>
      </c>
      <c r="AU13" s="30"/>
      <c r="AV13" s="30" t="n">
        <v>4</v>
      </c>
      <c r="AW13" s="31"/>
      <c r="AX13" s="30"/>
      <c r="AY13" s="30"/>
      <c r="BA13" s="30"/>
      <c r="BC13" s="43"/>
      <c r="BD13" s="30" t="s">
        <v>174</v>
      </c>
      <c r="BE13" s="30" t="s">
        <v>274</v>
      </c>
      <c r="BF13" s="30" t="n">
        <v>5</v>
      </c>
      <c r="BG13" s="31"/>
      <c r="BH13" s="30"/>
      <c r="BI13" s="30"/>
      <c r="BJ13" s="33"/>
      <c r="BK13" s="33"/>
      <c r="BM13" s="43"/>
      <c r="BN13" s="30" t="s">
        <v>174</v>
      </c>
      <c r="BO13" s="30" t="s">
        <v>274</v>
      </c>
      <c r="BP13" s="30" t="n">
        <v>6</v>
      </c>
      <c r="BQ13" s="31" t="n">
        <v>37182</v>
      </c>
      <c r="BR13" s="30" t="s">
        <v>176</v>
      </c>
      <c r="BT13" s="30" t="s">
        <v>392</v>
      </c>
      <c r="BU13" s="33"/>
      <c r="BW13" s="30" t="s">
        <v>174</v>
      </c>
      <c r="BX13" s="30"/>
      <c r="BY13" s="30" t="n">
        <v>7</v>
      </c>
      <c r="BZ13" s="31"/>
      <c r="CA13" s="30"/>
      <c r="CB13" s="30"/>
      <c r="CC13" s="33"/>
      <c r="CD13" s="33"/>
      <c r="CF13" s="43"/>
      <c r="CG13" s="33"/>
      <c r="CH13" s="33"/>
    </row>
    <row r="14" customFormat="false" ht="12.75" hidden="false" customHeight="false" outlineLevel="0" collapsed="false">
      <c r="A14" s="1" t="s">
        <v>394</v>
      </c>
      <c r="B14" s="30" t="n">
        <v>10004761</v>
      </c>
      <c r="C14" s="30" t="s">
        <v>381</v>
      </c>
      <c r="D14" s="30" t="s">
        <v>172</v>
      </c>
      <c r="E14" s="33"/>
      <c r="F14" s="30" t="s">
        <v>174</v>
      </c>
      <c r="G14" s="30" t="s">
        <v>274</v>
      </c>
      <c r="H14" s="30" t="n">
        <v>1</v>
      </c>
      <c r="I14" s="38" t="n">
        <v>37130</v>
      </c>
      <c r="J14" s="30" t="s">
        <v>382</v>
      </c>
      <c r="L14" s="33"/>
      <c r="M14" s="30"/>
      <c r="N14" s="33"/>
      <c r="O14" s="30" t="s">
        <v>174</v>
      </c>
      <c r="P14" s="30" t="s">
        <v>178</v>
      </c>
      <c r="Q14" s="30" t="n">
        <v>2</v>
      </c>
      <c r="R14" s="31"/>
      <c r="S14" s="30"/>
      <c r="T14" s="30"/>
      <c r="V14" s="33"/>
      <c r="X14" s="43"/>
      <c r="Y14" s="30" t="s">
        <v>174</v>
      </c>
      <c r="Z14" s="30" t="s">
        <v>274</v>
      </c>
      <c r="AA14" s="30" t="n">
        <v>3</v>
      </c>
      <c r="AB14" s="31" t="n">
        <v>37168</v>
      </c>
      <c r="AC14" s="30" t="s">
        <v>383</v>
      </c>
      <c r="AD14" s="30"/>
      <c r="AF14" s="33"/>
      <c r="AH14" s="31" t="n">
        <v>37168</v>
      </c>
      <c r="AI14" s="30" t="n">
        <v>14557</v>
      </c>
      <c r="AJ14" s="28" t="n">
        <v>24</v>
      </c>
      <c r="AK14" s="28" t="n">
        <v>39</v>
      </c>
      <c r="AL14" s="44" t="n">
        <v>5.39</v>
      </c>
      <c r="AM14" s="44" t="n">
        <v>5.41</v>
      </c>
      <c r="AN14" s="44" t="n">
        <v>29.47</v>
      </c>
      <c r="AO14" s="44" t="n">
        <v>29.43</v>
      </c>
      <c r="AP14" s="30"/>
      <c r="AQ14" s="30"/>
      <c r="AR14" s="30"/>
      <c r="AS14" s="33"/>
      <c r="AT14" s="30" t="s">
        <v>384</v>
      </c>
      <c r="AU14" s="30"/>
      <c r="AV14" s="30" t="n">
        <v>4</v>
      </c>
      <c r="AW14" s="31"/>
      <c r="AX14" s="30"/>
      <c r="AY14" s="30"/>
      <c r="BA14" s="30"/>
      <c r="BC14" s="43"/>
      <c r="BD14" s="30" t="s">
        <v>174</v>
      </c>
      <c r="BE14" s="30" t="s">
        <v>274</v>
      </c>
      <c r="BF14" s="30" t="n">
        <v>5</v>
      </c>
      <c r="BG14" s="31"/>
      <c r="BH14" s="30"/>
      <c r="BI14" s="30"/>
      <c r="BJ14" s="33"/>
      <c r="BK14" s="33"/>
      <c r="BM14" s="43"/>
      <c r="BN14" s="30" t="s">
        <v>174</v>
      </c>
      <c r="BO14" s="30" t="s">
        <v>274</v>
      </c>
      <c r="BP14" s="30" t="n">
        <v>6</v>
      </c>
      <c r="BQ14" s="31" t="n">
        <v>37182</v>
      </c>
      <c r="BR14" s="30" t="s">
        <v>176</v>
      </c>
      <c r="BT14" s="30" t="s">
        <v>390</v>
      </c>
      <c r="BU14" s="33"/>
      <c r="BW14" s="30" t="s">
        <v>174</v>
      </c>
      <c r="BX14" s="30"/>
      <c r="BY14" s="30" t="n">
        <v>7</v>
      </c>
      <c r="BZ14" s="31"/>
      <c r="CA14" s="30"/>
      <c r="CB14" s="30"/>
      <c r="CC14" s="33"/>
      <c r="CD14" s="33"/>
      <c r="CF14" s="43"/>
      <c r="CG14" s="33"/>
      <c r="CH14" s="33"/>
    </row>
    <row r="15" customFormat="false" ht="12.75" hidden="false" customHeight="false" outlineLevel="0" collapsed="false">
      <c r="A15" s="1" t="s">
        <v>395</v>
      </c>
      <c r="B15" s="30" t="n">
        <v>10004892</v>
      </c>
      <c r="C15" s="30" t="s">
        <v>381</v>
      </c>
      <c r="D15" s="30" t="s">
        <v>172</v>
      </c>
      <c r="E15" s="33"/>
      <c r="F15" s="30" t="s">
        <v>174</v>
      </c>
      <c r="G15" s="30" t="s">
        <v>274</v>
      </c>
      <c r="H15" s="30" t="n">
        <v>1</v>
      </c>
      <c r="I15" s="38" t="n">
        <v>37154</v>
      </c>
      <c r="J15" s="30" t="s">
        <v>382</v>
      </c>
      <c r="L15" s="33"/>
      <c r="M15" s="30"/>
      <c r="N15" s="33"/>
      <c r="O15" s="30" t="s">
        <v>174</v>
      </c>
      <c r="P15" s="30" t="s">
        <v>178</v>
      </c>
      <c r="Q15" s="30" t="n">
        <v>2</v>
      </c>
      <c r="R15" s="31"/>
      <c r="S15" s="30"/>
      <c r="T15" s="30"/>
      <c r="V15" s="33"/>
      <c r="X15" s="43"/>
      <c r="Y15" s="30" t="s">
        <v>174</v>
      </c>
      <c r="Z15" s="30" t="s">
        <v>274</v>
      </c>
      <c r="AA15" s="30" t="n">
        <v>3</v>
      </c>
      <c r="AB15" s="31" t="n">
        <v>37168</v>
      </c>
      <c r="AC15" s="30" t="s">
        <v>383</v>
      </c>
      <c r="AD15" s="30"/>
      <c r="AF15" s="33"/>
      <c r="AH15" s="31" t="n">
        <v>37168</v>
      </c>
      <c r="AI15" s="30" t="n">
        <v>14557</v>
      </c>
      <c r="AJ15" s="28" t="n">
        <v>20</v>
      </c>
      <c r="AK15" s="28" t="n">
        <v>34</v>
      </c>
      <c r="AL15" s="44" t="n">
        <v>5.8</v>
      </c>
      <c r="AM15" s="44" t="n">
        <v>5.84</v>
      </c>
      <c r="AN15" s="44" t="n">
        <v>29.85</v>
      </c>
      <c r="AO15" s="44" t="n">
        <v>29.88</v>
      </c>
      <c r="AP15" s="30"/>
      <c r="AQ15" s="30"/>
      <c r="AR15" s="30"/>
      <c r="AS15" s="33"/>
      <c r="AT15" s="30" t="s">
        <v>384</v>
      </c>
      <c r="AU15" s="30"/>
      <c r="AV15" s="30" t="n">
        <v>4</v>
      </c>
      <c r="AW15" s="31"/>
      <c r="AX15" s="30"/>
      <c r="AY15" s="30"/>
      <c r="BA15" s="30"/>
      <c r="BC15" s="43"/>
      <c r="BD15" s="30" t="s">
        <v>174</v>
      </c>
      <c r="BE15" s="30" t="s">
        <v>274</v>
      </c>
      <c r="BF15" s="30" t="n">
        <v>5</v>
      </c>
      <c r="BG15" s="31"/>
      <c r="BH15" s="30"/>
      <c r="BI15" s="30"/>
      <c r="BJ15" s="33"/>
      <c r="BK15" s="33"/>
      <c r="BM15" s="43"/>
      <c r="BN15" s="30" t="s">
        <v>174</v>
      </c>
      <c r="BO15" s="30" t="s">
        <v>274</v>
      </c>
      <c r="BP15" s="30" t="n">
        <v>6</v>
      </c>
      <c r="BQ15" s="31" t="n">
        <v>37182</v>
      </c>
      <c r="BR15" s="30" t="s">
        <v>176</v>
      </c>
      <c r="BT15" s="30" t="s">
        <v>396</v>
      </c>
      <c r="BU15" s="33"/>
      <c r="BW15" s="30" t="s">
        <v>174</v>
      </c>
      <c r="BX15" s="30"/>
      <c r="BY15" s="30" t="n">
        <v>7</v>
      </c>
      <c r="BZ15" s="31"/>
      <c r="CA15" s="30"/>
      <c r="CB15" s="30"/>
      <c r="CC15" s="33"/>
      <c r="CD15" s="33"/>
      <c r="CF15" s="43"/>
      <c r="CG15" s="33"/>
      <c r="CH15" s="33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  <c r="CD16" s="2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  <row r="1016" customFormat="false" ht="12.75" hidden="false" customHeight="false" outlineLevel="0" collapsed="false">
      <c r="F1016" s="29"/>
      <c r="O1016" s="29"/>
      <c r="Y1016" s="29"/>
      <c r="AT1016" s="29"/>
      <c r="BD1016" s="29"/>
      <c r="BN1016" s="29"/>
      <c r="BW1016" s="29"/>
    </row>
  </sheetData>
  <dataValidations count="2">
    <dataValidation allowBlank="true" errorStyle="stop" operator="equal" showDropDown="false" showErrorMessage="true" showInputMessage="false" sqref="D1:D1016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6 O1:O1016 Y1:Y1016 AT1:AT1016 BD1:BD1016 BN1:BN1016 BW1:BW1016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:AQ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30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97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98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99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400</v>
      </c>
      <c r="H3" s="13" t="s">
        <v>401</v>
      </c>
      <c r="I3" s="13" t="s">
        <v>402</v>
      </c>
      <c r="J3" s="13" t="s">
        <v>298</v>
      </c>
      <c r="K3" s="13" t="s">
        <v>403</v>
      </c>
      <c r="L3" s="13" t="s">
        <v>404</v>
      </c>
      <c r="M3" s="14" t="s">
        <v>405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40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407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408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409</v>
      </c>
      <c r="B6" s="1" t="s">
        <v>314</v>
      </c>
      <c r="F6" s="1" t="s">
        <v>300</v>
      </c>
      <c r="G6" s="1" t="s">
        <v>410</v>
      </c>
      <c r="H6" s="1" t="s">
        <v>411</v>
      </c>
      <c r="I6" s="1" t="s">
        <v>412</v>
      </c>
      <c r="J6" s="1" t="s">
        <v>303</v>
      </c>
      <c r="K6" s="1" t="s">
        <v>413</v>
      </c>
      <c r="L6" s="1" t="s">
        <v>414</v>
      </c>
      <c r="M6" s="2" t="s">
        <v>415</v>
      </c>
      <c r="N6" s="29" t="s">
        <v>416</v>
      </c>
      <c r="V6" s="2" t="n">
        <v>1</v>
      </c>
      <c r="W6" s="2" t="s">
        <v>417</v>
      </c>
      <c r="X6" s="21" t="s">
        <v>174</v>
      </c>
      <c r="AF6" s="2" t="n">
        <v>1</v>
      </c>
      <c r="AG6" s="2" t="s">
        <v>418</v>
      </c>
      <c r="AH6" s="29" t="s">
        <v>419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4</v>
      </c>
      <c r="AH7" s="29"/>
    </row>
    <row r="8" customFormat="false" ht="12.75" hidden="false" customHeight="false" outlineLevel="0" collapsed="false">
      <c r="A8" s="1" t="s">
        <v>322</v>
      </c>
      <c r="B8" s="30" t="s">
        <v>420</v>
      </c>
      <c r="C8" s="30" t="s">
        <v>421</v>
      </c>
      <c r="D8" s="1" t="s">
        <v>172</v>
      </c>
      <c r="E8" s="33"/>
      <c r="G8" s="1" t="s">
        <v>274</v>
      </c>
      <c r="H8" s="1" t="n">
        <v>34446</v>
      </c>
      <c r="J8" s="1" t="s">
        <v>422</v>
      </c>
      <c r="K8" s="1" t="s">
        <v>274</v>
      </c>
      <c r="L8" s="1" t="s">
        <v>274</v>
      </c>
      <c r="M8" s="2" t="s">
        <v>274</v>
      </c>
      <c r="N8" s="30" t="s">
        <v>174</v>
      </c>
      <c r="O8" s="1" t="s">
        <v>274</v>
      </c>
      <c r="P8" s="1" t="n">
        <v>1</v>
      </c>
      <c r="R8" s="1" t="s">
        <v>180</v>
      </c>
      <c r="W8" s="2" t="s">
        <v>274</v>
      </c>
      <c r="X8" s="26" t="s">
        <v>174</v>
      </c>
      <c r="Y8" s="1" t="s">
        <v>274</v>
      </c>
      <c r="Z8" s="1" t="n">
        <v>2</v>
      </c>
      <c r="AG8" s="2" t="s">
        <v>274</v>
      </c>
      <c r="AH8" s="30" t="s">
        <v>174</v>
      </c>
      <c r="AI8" s="1" t="s">
        <v>274</v>
      </c>
      <c r="AJ8" s="1" t="n">
        <v>3</v>
      </c>
      <c r="AK8" s="38" t="n">
        <v>37077</v>
      </c>
      <c r="AL8" s="1" t="s">
        <v>423</v>
      </c>
      <c r="AN8" s="1" t="s">
        <v>424</v>
      </c>
      <c r="AQ8" s="30"/>
      <c r="AR8" s="33"/>
    </row>
    <row r="9" customFormat="false" ht="12.75" hidden="false" customHeight="false" outlineLevel="0" collapsed="false">
      <c r="A9" s="1" t="s">
        <v>330</v>
      </c>
      <c r="B9" s="30" t="s">
        <v>425</v>
      </c>
      <c r="C9" s="30" t="s">
        <v>421</v>
      </c>
      <c r="D9" s="1" t="s">
        <v>172</v>
      </c>
      <c r="E9" s="33"/>
      <c r="G9" s="1" t="s">
        <v>274</v>
      </c>
      <c r="H9" s="1" t="n">
        <v>34446</v>
      </c>
      <c r="J9" s="1" t="s">
        <v>422</v>
      </c>
      <c r="K9" s="1" t="s">
        <v>274</v>
      </c>
      <c r="L9" s="1" t="s">
        <v>274</v>
      </c>
      <c r="M9" s="2" t="s">
        <v>274</v>
      </c>
      <c r="N9" s="30" t="s">
        <v>174</v>
      </c>
      <c r="O9" s="1" t="s">
        <v>274</v>
      </c>
      <c r="P9" s="1" t="n">
        <v>1</v>
      </c>
      <c r="R9" s="1" t="s">
        <v>180</v>
      </c>
      <c r="W9" s="2" t="s">
        <v>274</v>
      </c>
      <c r="X9" s="26" t="s">
        <v>174</v>
      </c>
      <c r="Y9" s="1" t="s">
        <v>274</v>
      </c>
      <c r="Z9" s="1" t="n">
        <v>2</v>
      </c>
      <c r="AG9" s="2" t="s">
        <v>274</v>
      </c>
      <c r="AH9" s="30" t="s">
        <v>174</v>
      </c>
      <c r="AI9" s="1" t="s">
        <v>274</v>
      </c>
      <c r="AJ9" s="1" t="n">
        <v>3</v>
      </c>
      <c r="AK9" s="38" t="n">
        <v>37077</v>
      </c>
      <c r="AL9" s="1" t="s">
        <v>423</v>
      </c>
      <c r="AN9" s="1" t="s">
        <v>424</v>
      </c>
      <c r="AQ9" s="30"/>
      <c r="AR9" s="33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E22" activeCellId="0" sqref="BE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8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0.85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308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2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27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28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29</v>
      </c>
      <c r="AV2" s="6"/>
      <c r="AW2" s="6"/>
      <c r="AX2" s="6"/>
      <c r="AY2" s="6"/>
      <c r="AZ2" s="6"/>
      <c r="BA2" s="9"/>
      <c r="BB2" s="6" t="s">
        <v>197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430</v>
      </c>
      <c r="H3" s="14" t="s">
        <v>43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32</v>
      </c>
      <c r="AB3" s="13" t="s">
        <v>433</v>
      </c>
      <c r="AC3" s="13" t="s">
        <v>434</v>
      </c>
      <c r="AD3" s="13" t="s">
        <v>435</v>
      </c>
      <c r="AE3" s="13" t="s">
        <v>436</v>
      </c>
      <c r="AF3" s="13" t="s">
        <v>437</v>
      </c>
      <c r="AG3" s="13" t="s">
        <v>438</v>
      </c>
      <c r="AH3" s="14" t="s">
        <v>439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40</v>
      </c>
      <c r="AS3" s="13" t="s">
        <v>441</v>
      </c>
      <c r="AT3" s="14" t="s">
        <v>442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43</v>
      </c>
      <c r="BE3" s="14" t="s">
        <v>444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45</v>
      </c>
      <c r="AC4" s="23" t="s">
        <v>446</v>
      </c>
      <c r="AD4" s="23" t="s">
        <v>445</v>
      </c>
      <c r="AE4" s="23" t="s">
        <v>95</v>
      </c>
      <c r="AF4" s="23" t="s">
        <v>95</v>
      </c>
      <c r="AG4" s="23" t="s">
        <v>95</v>
      </c>
      <c r="AH4" s="22" t="s">
        <v>447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48</v>
      </c>
      <c r="B6" s="1" t="s">
        <v>315</v>
      </c>
      <c r="F6" s="1" t="s">
        <v>300</v>
      </c>
      <c r="G6" s="1" t="s">
        <v>449</v>
      </c>
      <c r="H6" s="2" t="s">
        <v>450</v>
      </c>
      <c r="I6" s="29" t="s">
        <v>451</v>
      </c>
      <c r="Q6" s="2" t="n">
        <v>0</v>
      </c>
      <c r="R6" s="29" t="s">
        <v>452</v>
      </c>
      <c r="Z6" s="2" t="n">
        <v>8</v>
      </c>
      <c r="AA6" s="1" t="s">
        <v>453</v>
      </c>
      <c r="AB6" s="1" t="s">
        <v>454</v>
      </c>
      <c r="AC6" s="1" t="s">
        <v>455</v>
      </c>
      <c r="AD6" s="1" t="s">
        <v>456</v>
      </c>
      <c r="AE6" s="1" t="s">
        <v>457</v>
      </c>
      <c r="AF6" s="1" t="s">
        <v>458</v>
      </c>
      <c r="AG6" s="1" t="s">
        <v>459</v>
      </c>
      <c r="AH6" s="2" t="s">
        <v>460</v>
      </c>
      <c r="AI6" s="29" t="s">
        <v>461</v>
      </c>
      <c r="AQ6" s="2" t="n">
        <v>3</v>
      </c>
      <c r="AR6" s="1" t="s">
        <v>462</v>
      </c>
      <c r="AS6" s="1" t="s">
        <v>463</v>
      </c>
      <c r="AT6" s="2" t="s">
        <v>464</v>
      </c>
      <c r="AU6" s="29" t="s">
        <v>465</v>
      </c>
      <c r="BC6" s="2" t="n">
        <v>0</v>
      </c>
      <c r="BD6" s="1" t="s">
        <v>466</v>
      </c>
      <c r="BE6" s="2" t="s">
        <v>467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23</v>
      </c>
      <c r="B8" s="30" t="s">
        <v>468</v>
      </c>
      <c r="C8" s="30" t="s">
        <v>176</v>
      </c>
      <c r="D8" s="30" t="s">
        <v>172</v>
      </c>
      <c r="E8" s="33"/>
      <c r="F8" s="30"/>
      <c r="G8" s="30"/>
      <c r="H8" s="33" t="s">
        <v>469</v>
      </c>
      <c r="I8" s="30" t="s">
        <v>174</v>
      </c>
      <c r="J8" s="1" t="s">
        <v>274</v>
      </c>
      <c r="K8" s="1" t="n">
        <v>1</v>
      </c>
      <c r="L8" s="38" t="n">
        <v>37401</v>
      </c>
      <c r="M8" s="1" t="s">
        <v>176</v>
      </c>
      <c r="O8" s="1" t="s">
        <v>470</v>
      </c>
      <c r="R8" s="30" t="s">
        <v>174</v>
      </c>
      <c r="S8" s="30" t="s">
        <v>274</v>
      </c>
      <c r="T8" s="30" t="n">
        <v>2</v>
      </c>
      <c r="U8" s="31" t="n">
        <v>37407</v>
      </c>
      <c r="V8" s="30" t="s">
        <v>176</v>
      </c>
      <c r="W8" s="1" t="s">
        <v>471</v>
      </c>
      <c r="X8" s="30" t="s">
        <v>472</v>
      </c>
      <c r="Y8" s="33"/>
      <c r="AA8" s="30" t="n">
        <v>1507.27</v>
      </c>
      <c r="AB8" s="30" t="n">
        <v>1</v>
      </c>
      <c r="AC8" s="30" t="n">
        <v>59.61</v>
      </c>
      <c r="AD8" s="30" t="n">
        <v>30</v>
      </c>
      <c r="AE8" s="30" t="n">
        <v>13.58</v>
      </c>
      <c r="AF8" s="30" t="n">
        <v>13.46</v>
      </c>
      <c r="AG8" s="30" t="n">
        <v>12.83</v>
      </c>
      <c r="AH8" s="33" t="n">
        <v>29800</v>
      </c>
      <c r="AI8" s="30" t="s">
        <v>174</v>
      </c>
      <c r="AJ8" s="1" t="s">
        <v>274</v>
      </c>
      <c r="AK8" s="1" t="n">
        <v>3</v>
      </c>
      <c r="AL8" s="38" t="n">
        <v>37405</v>
      </c>
      <c r="AM8" s="1" t="s">
        <v>176</v>
      </c>
      <c r="AN8" s="1" t="s">
        <v>473</v>
      </c>
      <c r="AO8" s="1" t="s">
        <v>474</v>
      </c>
      <c r="AU8" s="30" t="s">
        <v>174</v>
      </c>
      <c r="AV8" s="1" t="s">
        <v>274</v>
      </c>
      <c r="AW8" s="1" t="n">
        <v>4</v>
      </c>
      <c r="AY8" s="1" t="s">
        <v>176</v>
      </c>
      <c r="BD8" s="1" t="s">
        <v>475</v>
      </c>
      <c r="BE8" s="1" t="s">
        <v>476</v>
      </c>
      <c r="BF8" s="33"/>
    </row>
    <row r="9" customFormat="false" ht="12.75" hidden="false" customHeight="false" outlineLevel="0" collapsed="false">
      <c r="A9" s="1" t="s">
        <v>331</v>
      </c>
      <c r="B9" s="30" t="s">
        <v>477</v>
      </c>
      <c r="C9" s="30" t="s">
        <v>176</v>
      </c>
      <c r="D9" s="30" t="s">
        <v>172</v>
      </c>
      <c r="E9" s="33"/>
      <c r="F9" s="30"/>
      <c r="G9" s="30"/>
      <c r="H9" s="33" t="s">
        <v>478</v>
      </c>
      <c r="I9" s="30" t="s">
        <v>174</v>
      </c>
      <c r="J9" s="1" t="s">
        <v>274</v>
      </c>
      <c r="K9" s="1" t="n">
        <v>1</v>
      </c>
      <c r="L9" s="38" t="n">
        <v>37404</v>
      </c>
      <c r="M9" s="1" t="s">
        <v>176</v>
      </c>
      <c r="O9" s="1" t="s">
        <v>479</v>
      </c>
      <c r="R9" s="30" t="s">
        <v>174</v>
      </c>
      <c r="S9" s="30" t="s">
        <v>274</v>
      </c>
      <c r="T9" s="30" t="n">
        <v>2</v>
      </c>
      <c r="U9" s="31" t="n">
        <v>37411</v>
      </c>
      <c r="V9" s="30" t="s">
        <v>176</v>
      </c>
      <c r="W9" s="1" t="s">
        <v>480</v>
      </c>
      <c r="X9" s="30" t="s">
        <v>481</v>
      </c>
      <c r="Y9" s="33"/>
      <c r="AA9" s="30" t="n">
        <v>1510.65</v>
      </c>
      <c r="AB9" s="30" t="n">
        <v>1</v>
      </c>
      <c r="AC9" s="30" t="n">
        <v>60.55</v>
      </c>
      <c r="AD9" s="30" t="n">
        <v>30</v>
      </c>
      <c r="AE9" s="30" t="n">
        <v>13.59</v>
      </c>
      <c r="AF9" s="30" t="n">
        <v>13.46</v>
      </c>
      <c r="AG9" s="30" t="n">
        <v>12.75</v>
      </c>
      <c r="AH9" s="33" t="n">
        <v>58500</v>
      </c>
      <c r="AI9" s="30" t="s">
        <v>174</v>
      </c>
      <c r="AJ9" s="1" t="s">
        <v>274</v>
      </c>
      <c r="AK9" s="1" t="n">
        <v>3</v>
      </c>
      <c r="AL9" s="38" t="n">
        <v>37407</v>
      </c>
      <c r="AM9" s="1" t="s">
        <v>176</v>
      </c>
      <c r="AN9" s="1" t="s">
        <v>482</v>
      </c>
      <c r="AO9" s="1" t="s">
        <v>483</v>
      </c>
      <c r="AU9" s="30" t="s">
        <v>174</v>
      </c>
      <c r="AV9" s="1" t="s">
        <v>274</v>
      </c>
      <c r="AW9" s="1" t="n">
        <v>4</v>
      </c>
      <c r="AY9" s="1" t="s">
        <v>176</v>
      </c>
      <c r="BD9" s="1" t="s">
        <v>484</v>
      </c>
      <c r="BE9" s="1" t="s">
        <v>485</v>
      </c>
      <c r="BF9" s="33"/>
    </row>
    <row r="10" customFormat="false" ht="12.75" hidden="false" customHeight="false" outlineLevel="0" collapsed="false">
      <c r="A10" s="1" t="s">
        <v>324</v>
      </c>
      <c r="B10" s="30" t="s">
        <v>486</v>
      </c>
      <c r="C10" s="30" t="s">
        <v>176</v>
      </c>
      <c r="D10" s="30" t="s">
        <v>172</v>
      </c>
      <c r="F10" s="30"/>
      <c r="G10" s="30"/>
      <c r="H10" s="33" t="s">
        <v>487</v>
      </c>
      <c r="I10" s="30" t="s">
        <v>174</v>
      </c>
      <c r="J10" s="1" t="s">
        <v>274</v>
      </c>
      <c r="K10" s="1" t="n">
        <v>1</v>
      </c>
      <c r="L10" s="38" t="n">
        <v>37398</v>
      </c>
      <c r="M10" s="1" t="s">
        <v>176</v>
      </c>
      <c r="O10" s="1" t="s">
        <v>488</v>
      </c>
      <c r="R10" s="30" t="s">
        <v>174</v>
      </c>
      <c r="S10" s="30" t="s">
        <v>274</v>
      </c>
      <c r="T10" s="30" t="n">
        <v>2</v>
      </c>
      <c r="U10" s="31" t="n">
        <v>37403</v>
      </c>
      <c r="V10" s="30" t="s">
        <v>176</v>
      </c>
      <c r="W10" s="1" t="s">
        <v>489</v>
      </c>
      <c r="X10" s="30" t="s">
        <v>490</v>
      </c>
      <c r="Y10" s="33"/>
      <c r="AA10" s="30" t="n">
        <v>1510.39</v>
      </c>
      <c r="AB10" s="30" t="n">
        <v>1</v>
      </c>
      <c r="AC10" s="30" t="n">
        <v>59.38</v>
      </c>
      <c r="AD10" s="30" t="n">
        <v>30</v>
      </c>
      <c r="AE10" s="30" t="n">
        <v>13.59</v>
      </c>
      <c r="AF10" s="30" t="n">
        <v>13.48</v>
      </c>
      <c r="AG10" s="30" t="n">
        <v>12.8</v>
      </c>
      <c r="AH10" s="33" t="n">
        <v>16700</v>
      </c>
      <c r="AI10" s="30" t="s">
        <v>174</v>
      </c>
      <c r="AJ10" s="1" t="s">
        <v>274</v>
      </c>
      <c r="AK10" s="1" t="n">
        <v>3</v>
      </c>
      <c r="AL10" s="38" t="n">
        <v>37403</v>
      </c>
      <c r="AM10" s="1" t="s">
        <v>176</v>
      </c>
      <c r="AN10" s="1" t="s">
        <v>491</v>
      </c>
      <c r="AO10" s="1" t="s">
        <v>492</v>
      </c>
      <c r="AU10" s="30" t="s">
        <v>174</v>
      </c>
      <c r="AV10" s="1" t="s">
        <v>274</v>
      </c>
      <c r="AW10" s="1" t="n">
        <v>4</v>
      </c>
      <c r="AY10" s="1" t="s">
        <v>176</v>
      </c>
      <c r="BD10" s="1" t="s">
        <v>493</v>
      </c>
      <c r="BE10" s="1" t="s">
        <v>494</v>
      </c>
      <c r="BF10" s="33" t="s">
        <v>495</v>
      </c>
    </row>
    <row r="11" customFormat="false" ht="12.75" hidden="false" customHeight="false" outlineLevel="0" collapsed="false">
      <c r="A11" s="1" t="s">
        <v>332</v>
      </c>
      <c r="B11" s="30" t="s">
        <v>496</v>
      </c>
      <c r="C11" s="30" t="s">
        <v>176</v>
      </c>
      <c r="D11" s="30" t="s">
        <v>172</v>
      </c>
      <c r="E11" s="33"/>
      <c r="F11" s="30"/>
      <c r="G11" s="30"/>
      <c r="H11" s="33" t="s">
        <v>497</v>
      </c>
      <c r="I11" s="30" t="s">
        <v>174</v>
      </c>
      <c r="J11" s="1" t="s">
        <v>274</v>
      </c>
      <c r="K11" s="1" t="n">
        <v>1</v>
      </c>
      <c r="L11" s="38" t="n">
        <v>37407</v>
      </c>
      <c r="M11" s="1" t="s">
        <v>176</v>
      </c>
      <c r="O11" s="1" t="s">
        <v>498</v>
      </c>
      <c r="R11" s="30" t="s">
        <v>174</v>
      </c>
      <c r="S11" s="30" t="s">
        <v>274</v>
      </c>
      <c r="T11" s="30" t="n">
        <v>2</v>
      </c>
      <c r="U11" s="31" t="n">
        <v>37412</v>
      </c>
      <c r="V11" s="30" t="s">
        <v>176</v>
      </c>
      <c r="W11" s="1" t="s">
        <v>499</v>
      </c>
      <c r="X11" s="30" t="s">
        <v>500</v>
      </c>
      <c r="Y11" s="33"/>
      <c r="AA11" s="30" t="n">
        <v>1515.36</v>
      </c>
      <c r="AB11" s="30" t="n">
        <v>1</v>
      </c>
      <c r="AC11" s="30" t="n">
        <v>56.42</v>
      </c>
      <c r="AD11" s="30" t="n">
        <v>30</v>
      </c>
      <c r="AE11" s="30" t="n">
        <v>13.6</v>
      </c>
      <c r="AF11" s="30" t="n">
        <v>13.5</v>
      </c>
      <c r="AG11" s="30" t="n">
        <v>12.85</v>
      </c>
      <c r="AH11" s="33" t="n">
        <v>23800</v>
      </c>
      <c r="AI11" s="30" t="s">
        <v>174</v>
      </c>
      <c r="AJ11" s="1" t="s">
        <v>274</v>
      </c>
      <c r="AK11" s="1" t="n">
        <v>3</v>
      </c>
      <c r="AL11" s="38" t="n">
        <v>37411</v>
      </c>
      <c r="AM11" s="1" t="s">
        <v>176</v>
      </c>
      <c r="AN11" s="1" t="s">
        <v>501</v>
      </c>
      <c r="AO11" s="1" t="s">
        <v>502</v>
      </c>
      <c r="AU11" s="30" t="s">
        <v>174</v>
      </c>
      <c r="AV11" s="1" t="s">
        <v>274</v>
      </c>
      <c r="AW11" s="1" t="n">
        <v>4</v>
      </c>
      <c r="AY11" s="1" t="s">
        <v>176</v>
      </c>
      <c r="BD11" s="1" t="s">
        <v>503</v>
      </c>
      <c r="BE11" s="1" t="s">
        <v>504</v>
      </c>
      <c r="BF11" s="33"/>
    </row>
    <row r="12" customFormat="false" ht="12.75" hidden="false" customHeight="false" outlineLevel="0" collapsed="false">
      <c r="B12" s="30"/>
      <c r="C12" s="30"/>
      <c r="H12" s="33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Z23" activeCellId="0" sqref="BZ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8.85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4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0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06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07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08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509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10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511</v>
      </c>
      <c r="H3" s="14" t="s">
        <v>512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6</v>
      </c>
      <c r="AT3" s="13" t="s">
        <v>437</v>
      </c>
      <c r="AU3" s="13" t="s">
        <v>438</v>
      </c>
      <c r="AV3" s="13" t="s">
        <v>407</v>
      </c>
      <c r="AW3" s="13" t="s">
        <v>432</v>
      </c>
      <c r="AX3" s="13" t="s">
        <v>513</v>
      </c>
      <c r="AY3" s="13" t="s">
        <v>514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1</v>
      </c>
      <c r="BS3" s="13" t="s">
        <v>442</v>
      </c>
      <c r="BT3" s="14" t="s">
        <v>440</v>
      </c>
      <c r="BU3" s="15" t="s">
        <v>515</v>
      </c>
      <c r="BV3" s="13" t="s">
        <v>516</v>
      </c>
      <c r="BW3" s="13" t="s">
        <v>517</v>
      </c>
      <c r="BX3" s="13" t="s">
        <v>518</v>
      </c>
      <c r="BY3" s="13" t="s">
        <v>519</v>
      </c>
      <c r="BZ3" s="14" t="s">
        <v>520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08</v>
      </c>
      <c r="AW4" s="23" t="s">
        <v>94</v>
      </c>
      <c r="AX4" s="23" t="s">
        <v>521</v>
      </c>
      <c r="AY4" s="23" t="s">
        <v>521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22</v>
      </c>
      <c r="B6" s="1" t="s">
        <v>466</v>
      </c>
      <c r="F6" s="1" t="s">
        <v>300</v>
      </c>
      <c r="G6" s="1" t="s">
        <v>523</v>
      </c>
      <c r="H6" s="2" t="s">
        <v>524</v>
      </c>
      <c r="I6" s="29" t="s">
        <v>525</v>
      </c>
      <c r="Q6" s="2" t="n">
        <v>0</v>
      </c>
      <c r="R6" s="29" t="s">
        <v>526</v>
      </c>
      <c r="Z6" s="2" t="n">
        <v>0</v>
      </c>
      <c r="AA6" s="29" t="s">
        <v>527</v>
      </c>
      <c r="AI6" s="2" t="n">
        <v>0</v>
      </c>
      <c r="AJ6" s="29" t="s">
        <v>528</v>
      </c>
      <c r="AR6" s="2" t="n">
        <v>7</v>
      </c>
      <c r="AS6" s="1" t="s">
        <v>457</v>
      </c>
      <c r="AT6" s="1" t="s">
        <v>458</v>
      </c>
      <c r="AU6" s="1" t="s">
        <v>459</v>
      </c>
      <c r="AV6" s="1" t="s">
        <v>418</v>
      </c>
      <c r="AW6" s="1" t="s">
        <v>453</v>
      </c>
      <c r="AX6" s="1" t="s">
        <v>529</v>
      </c>
      <c r="AY6" s="33" t="s">
        <v>530</v>
      </c>
      <c r="AZ6" s="29" t="s">
        <v>531</v>
      </c>
      <c r="BH6" s="2" t="n">
        <v>0</v>
      </c>
      <c r="BI6" s="29" t="s">
        <v>532</v>
      </c>
      <c r="BQ6" s="2" t="n">
        <v>3</v>
      </c>
      <c r="BR6" s="1" t="s">
        <v>463</v>
      </c>
      <c r="BS6" s="1" t="s">
        <v>464</v>
      </c>
      <c r="BT6" s="2" t="s">
        <v>462</v>
      </c>
      <c r="BU6" s="1" t="s">
        <v>533</v>
      </c>
      <c r="BV6" s="1" t="s">
        <v>534</v>
      </c>
      <c r="BW6" s="1" t="s">
        <v>535</v>
      </c>
      <c r="BX6" s="1" t="s">
        <v>536</v>
      </c>
      <c r="BY6" s="1" t="s">
        <v>537</v>
      </c>
      <c r="BZ6" s="2" t="s">
        <v>538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530</v>
      </c>
      <c r="AZ7" s="29"/>
      <c r="BI7" s="29"/>
    </row>
    <row r="8" customFormat="false" ht="12.75" hidden="false" customHeight="false" outlineLevel="0" collapsed="false">
      <c r="A8" s="1" t="s">
        <v>475</v>
      </c>
      <c r="B8" s="30" t="s">
        <v>539</v>
      </c>
      <c r="C8" s="30" t="s">
        <v>176</v>
      </c>
      <c r="D8" s="1" t="s">
        <v>172</v>
      </c>
      <c r="F8" s="30"/>
      <c r="G8" s="31"/>
      <c r="H8" s="33" t="s">
        <v>540</v>
      </c>
      <c r="I8" s="30" t="s">
        <v>174</v>
      </c>
      <c r="J8" s="1" t="s">
        <v>274</v>
      </c>
      <c r="K8" s="1" t="n">
        <v>1</v>
      </c>
      <c r="R8" s="30" t="s">
        <v>174</v>
      </c>
      <c r="S8" s="1" t="s">
        <v>274</v>
      </c>
      <c r="T8" s="1" t="n">
        <v>2</v>
      </c>
      <c r="U8" s="38" t="n">
        <v>37363</v>
      </c>
      <c r="V8" s="1" t="s">
        <v>176</v>
      </c>
      <c r="X8" s="1" t="s">
        <v>541</v>
      </c>
      <c r="AA8" s="30" t="s">
        <v>174</v>
      </c>
      <c r="AB8" s="1" t="s">
        <v>274</v>
      </c>
      <c r="AD8" s="38" t="n">
        <v>37379</v>
      </c>
      <c r="AE8" s="1" t="s">
        <v>176</v>
      </c>
      <c r="AG8" s="1" t="s">
        <v>542</v>
      </c>
      <c r="AJ8" s="30" t="s">
        <v>174</v>
      </c>
      <c r="AK8" s="30" t="s">
        <v>178</v>
      </c>
      <c r="AL8" s="30" t="n">
        <v>4</v>
      </c>
      <c r="AM8" s="31" t="n">
        <v>37396</v>
      </c>
      <c r="AN8" s="30" t="s">
        <v>176</v>
      </c>
      <c r="AO8" s="1" t="s">
        <v>543</v>
      </c>
      <c r="AP8" s="30" t="s">
        <v>544</v>
      </c>
      <c r="AQ8" s="33"/>
      <c r="AS8" s="30" t="n">
        <v>1.88</v>
      </c>
      <c r="AT8" s="30" t="n">
        <v>1.86</v>
      </c>
      <c r="AU8" s="30" t="n">
        <v>1.81</v>
      </c>
      <c r="AV8" s="30" t="n">
        <v>91</v>
      </c>
      <c r="AW8" s="30" t="n">
        <v>492.12</v>
      </c>
      <c r="AX8" s="30" t="n">
        <v>393</v>
      </c>
      <c r="AY8" s="33" t="n">
        <v>390</v>
      </c>
      <c r="AZ8" s="30" t="s">
        <v>174</v>
      </c>
      <c r="BA8" s="1" t="s">
        <v>274</v>
      </c>
      <c r="BB8" s="1" t="n">
        <v>5</v>
      </c>
      <c r="BC8" s="38" t="n">
        <v>37396</v>
      </c>
      <c r="BD8" s="1" t="s">
        <v>176</v>
      </c>
      <c r="BF8" s="1" t="s">
        <v>545</v>
      </c>
      <c r="BI8" s="30" t="s">
        <v>174</v>
      </c>
      <c r="BJ8" s="1" t="s">
        <v>274</v>
      </c>
      <c r="BK8" s="1" t="n">
        <v>6</v>
      </c>
      <c r="BL8" s="38" t="n">
        <v>37396</v>
      </c>
      <c r="BM8" s="1" t="s">
        <v>176</v>
      </c>
      <c r="BN8" s="1" t="s">
        <v>546</v>
      </c>
      <c r="BO8" s="1" t="s">
        <v>547</v>
      </c>
      <c r="BP8" s="30"/>
      <c r="BU8" s="1" t="s">
        <v>548</v>
      </c>
      <c r="BV8" s="1" t="s">
        <v>549</v>
      </c>
      <c r="BW8" s="1" t="s">
        <v>550</v>
      </c>
      <c r="BX8" s="1" t="s">
        <v>551</v>
      </c>
      <c r="BY8" s="1" t="s">
        <v>552</v>
      </c>
      <c r="BZ8" s="1" t="s">
        <v>553</v>
      </c>
      <c r="CA8" s="33" t="s">
        <v>554</v>
      </c>
    </row>
    <row r="9" customFormat="false" ht="12.75" hidden="false" customHeight="false" outlineLevel="0" collapsed="false">
      <c r="B9" s="30"/>
      <c r="C9" s="30"/>
      <c r="E9" s="33"/>
      <c r="F9" s="30"/>
      <c r="G9" s="31"/>
      <c r="H9" s="33"/>
      <c r="I9" s="30"/>
      <c r="R9" s="30"/>
      <c r="U9" s="38"/>
      <c r="X9" s="1"/>
      <c r="AA9" s="30"/>
      <c r="AD9" s="38"/>
      <c r="AG9" s="1"/>
      <c r="AJ9" s="30"/>
      <c r="AK9" s="30"/>
      <c r="AL9" s="30"/>
      <c r="AM9" s="31"/>
      <c r="AN9" s="30"/>
      <c r="AP9" s="30"/>
      <c r="AQ9" s="33"/>
      <c r="AS9" s="30"/>
      <c r="AT9" s="30"/>
      <c r="AU9" s="30"/>
      <c r="AV9" s="30"/>
      <c r="AW9" s="30"/>
      <c r="AX9" s="30"/>
      <c r="AY9" s="33"/>
      <c r="AZ9" s="30"/>
      <c r="BF9" s="1"/>
      <c r="BI9" s="30"/>
      <c r="BL9" s="38"/>
      <c r="BT9" s="45"/>
      <c r="BW9" s="1" t="s">
        <v>555</v>
      </c>
      <c r="BZ9" s="1"/>
      <c r="CA9" s="30"/>
    </row>
    <row r="10" customFormat="false" ht="12.75" hidden="false" customHeight="false" outlineLevel="0" collapsed="false">
      <c r="A10" s="1" t="s">
        <v>484</v>
      </c>
      <c r="B10" s="30" t="s">
        <v>556</v>
      </c>
      <c r="C10" s="30" t="s">
        <v>176</v>
      </c>
      <c r="D10" s="1" t="s">
        <v>172</v>
      </c>
      <c r="E10" s="33"/>
      <c r="F10" s="30"/>
      <c r="G10" s="31"/>
      <c r="H10" s="33" t="s">
        <v>540</v>
      </c>
      <c r="I10" s="30" t="s">
        <v>174</v>
      </c>
      <c r="J10" s="1" t="s">
        <v>274</v>
      </c>
      <c r="K10" s="1" t="n">
        <v>1</v>
      </c>
      <c r="R10" s="30" t="s">
        <v>174</v>
      </c>
      <c r="S10" s="1" t="s">
        <v>274</v>
      </c>
      <c r="T10" s="1" t="n">
        <v>2</v>
      </c>
      <c r="U10" s="38" t="n">
        <v>37382</v>
      </c>
      <c r="V10" s="1" t="s">
        <v>176</v>
      </c>
      <c r="X10" s="1" t="s">
        <v>557</v>
      </c>
      <c r="AA10" s="30" t="s">
        <v>174</v>
      </c>
      <c r="AB10" s="1" t="s">
        <v>274</v>
      </c>
      <c r="AD10" s="38" t="n">
        <v>37383</v>
      </c>
      <c r="AE10" s="1" t="s">
        <v>176</v>
      </c>
      <c r="AG10" s="1" t="s">
        <v>558</v>
      </c>
      <c r="AJ10" s="30" t="s">
        <v>174</v>
      </c>
      <c r="AK10" s="30" t="s">
        <v>178</v>
      </c>
      <c r="AL10" s="30" t="n">
        <v>4</v>
      </c>
      <c r="AM10" s="31" t="n">
        <v>37401</v>
      </c>
      <c r="AN10" s="30" t="s">
        <v>176</v>
      </c>
      <c r="AO10" s="1" t="s">
        <v>559</v>
      </c>
      <c r="AP10" s="30" t="s">
        <v>560</v>
      </c>
      <c r="AQ10" s="33"/>
      <c r="AS10" s="30"/>
      <c r="AT10" s="30"/>
      <c r="AU10" s="30" t="n">
        <v>1.926</v>
      </c>
      <c r="AV10" s="30"/>
      <c r="AW10" s="30"/>
      <c r="AX10" s="30"/>
      <c r="AY10" s="33" t="n">
        <v>390</v>
      </c>
      <c r="AZ10" s="30" t="s">
        <v>174</v>
      </c>
      <c r="BA10" s="1" t="s">
        <v>274</v>
      </c>
      <c r="BB10" s="1" t="n">
        <v>5</v>
      </c>
      <c r="BC10" s="38" t="n">
        <v>37401</v>
      </c>
      <c r="BD10" s="1" t="s">
        <v>176</v>
      </c>
      <c r="BF10" s="1" t="s">
        <v>561</v>
      </c>
      <c r="BG10" s="30"/>
      <c r="BI10" s="30" t="s">
        <v>384</v>
      </c>
      <c r="BJ10" s="30"/>
      <c r="BK10" s="30" t="n">
        <v>6</v>
      </c>
      <c r="BL10" s="30"/>
      <c r="BM10" s="30"/>
      <c r="BN10" s="30"/>
      <c r="BP10" s="30"/>
      <c r="BR10" s="30"/>
      <c r="BS10" s="30"/>
      <c r="BT10" s="30"/>
      <c r="BU10" s="1" t="s">
        <v>548</v>
      </c>
      <c r="BV10" s="1" t="s">
        <v>562</v>
      </c>
      <c r="BW10" s="1" t="s">
        <v>550</v>
      </c>
      <c r="BX10" s="1" t="s">
        <v>551</v>
      </c>
      <c r="BY10" s="1" t="s">
        <v>552</v>
      </c>
      <c r="BZ10" s="1" t="s">
        <v>553</v>
      </c>
      <c r="CA10" s="30"/>
    </row>
    <row r="11" customFormat="false" ht="12.75" hidden="false" customHeight="false" outlineLevel="0" collapsed="false">
      <c r="B11" s="30"/>
      <c r="C11" s="30"/>
      <c r="E11" s="33"/>
      <c r="F11" s="30"/>
      <c r="G11" s="31"/>
      <c r="H11" s="33"/>
      <c r="I11" s="30"/>
      <c r="R11" s="30"/>
      <c r="U11" s="38"/>
      <c r="X11" s="1"/>
      <c r="AA11" s="30"/>
      <c r="AD11" s="38"/>
      <c r="AG11" s="1"/>
      <c r="AJ11" s="30"/>
      <c r="AK11" s="30"/>
      <c r="AL11" s="30"/>
      <c r="AM11" s="31"/>
      <c r="AN11" s="30"/>
      <c r="AP11" s="30"/>
      <c r="AQ11" s="33"/>
      <c r="AS11" s="30"/>
      <c r="AT11" s="30"/>
      <c r="AU11" s="30"/>
      <c r="AV11" s="30"/>
      <c r="AW11" s="30"/>
      <c r="AX11" s="30"/>
      <c r="AY11" s="33"/>
      <c r="AZ11" s="30"/>
      <c r="BF11" s="1"/>
      <c r="BI11" s="30"/>
      <c r="BJ11" s="30"/>
      <c r="BK11" s="30"/>
      <c r="BL11" s="30"/>
      <c r="BM11" s="30"/>
      <c r="BN11" s="30"/>
      <c r="BR11" s="30"/>
      <c r="BS11" s="30"/>
      <c r="BT11" s="30"/>
      <c r="BW11" s="1" t="s">
        <v>555</v>
      </c>
      <c r="BZ11" s="1"/>
      <c r="CA11" s="30"/>
    </row>
    <row r="12" customFormat="false" ht="12.75" hidden="false" customHeight="false" outlineLevel="0" collapsed="false">
      <c r="A12" s="1" t="s">
        <v>493</v>
      </c>
      <c r="B12" s="30" t="s">
        <v>563</v>
      </c>
      <c r="C12" s="30" t="s">
        <v>176</v>
      </c>
      <c r="D12" s="1" t="s">
        <v>172</v>
      </c>
      <c r="E12" s="33"/>
      <c r="F12" s="30"/>
      <c r="G12" s="31"/>
      <c r="H12" s="33" t="s">
        <v>540</v>
      </c>
      <c r="I12" s="30" t="s">
        <v>174</v>
      </c>
      <c r="J12" s="1" t="s">
        <v>274</v>
      </c>
      <c r="K12" s="1" t="n">
        <v>1</v>
      </c>
      <c r="R12" s="30" t="s">
        <v>174</v>
      </c>
      <c r="S12" s="1" t="s">
        <v>274</v>
      </c>
      <c r="T12" s="1" t="n">
        <v>2</v>
      </c>
      <c r="U12" s="38" t="n">
        <v>37378</v>
      </c>
      <c r="V12" s="1" t="s">
        <v>176</v>
      </c>
      <c r="X12" s="1" t="s">
        <v>564</v>
      </c>
      <c r="AA12" s="30" t="s">
        <v>174</v>
      </c>
      <c r="AB12" s="1" t="s">
        <v>274</v>
      </c>
      <c r="AD12" s="38" t="n">
        <v>37379</v>
      </c>
      <c r="AE12" s="1" t="s">
        <v>176</v>
      </c>
      <c r="AG12" s="1" t="s">
        <v>565</v>
      </c>
      <c r="AJ12" s="30" t="s">
        <v>174</v>
      </c>
      <c r="AK12" s="30" t="s">
        <v>178</v>
      </c>
      <c r="AL12" s="30" t="n">
        <v>4</v>
      </c>
      <c r="AM12" s="31" t="n">
        <v>37396</v>
      </c>
      <c r="AN12" s="30" t="s">
        <v>176</v>
      </c>
      <c r="AO12" s="1" t="s">
        <v>566</v>
      </c>
      <c r="AP12" s="30" t="s">
        <v>567</v>
      </c>
      <c r="AQ12" s="33"/>
      <c r="AS12" s="30"/>
      <c r="AT12" s="30"/>
      <c r="AU12" s="30" t="n">
        <v>1.959</v>
      </c>
      <c r="AV12" s="30"/>
      <c r="AW12" s="30"/>
      <c r="AX12" s="30"/>
      <c r="AY12" s="33" t="n">
        <v>393</v>
      </c>
      <c r="AZ12" s="30" t="s">
        <v>174</v>
      </c>
      <c r="BA12" s="1" t="s">
        <v>274</v>
      </c>
      <c r="BB12" s="1" t="n">
        <v>5</v>
      </c>
      <c r="BC12" s="38" t="n">
        <v>37396</v>
      </c>
      <c r="BD12" s="1" t="s">
        <v>176</v>
      </c>
      <c r="BF12" s="1" t="s">
        <v>568</v>
      </c>
      <c r="BG12" s="30"/>
      <c r="BI12" s="30" t="s">
        <v>384</v>
      </c>
      <c r="BJ12" s="30"/>
      <c r="BK12" s="30" t="n">
        <v>6</v>
      </c>
      <c r="BL12" s="30"/>
      <c r="BM12" s="30"/>
      <c r="BN12" s="30"/>
      <c r="BP12" s="30"/>
      <c r="BR12" s="30"/>
      <c r="BS12" s="30"/>
      <c r="BT12" s="30"/>
      <c r="BU12" s="1" t="s">
        <v>548</v>
      </c>
      <c r="BV12" s="1" t="s">
        <v>569</v>
      </c>
      <c r="BW12" s="1" t="s">
        <v>550</v>
      </c>
      <c r="BX12" s="1" t="s">
        <v>551</v>
      </c>
      <c r="BY12" s="1" t="s">
        <v>552</v>
      </c>
      <c r="BZ12" s="1" t="s">
        <v>553</v>
      </c>
      <c r="CA12" s="30"/>
      <c r="CB12" s="33"/>
    </row>
    <row r="13" customFormat="false" ht="12.75" hidden="false" customHeight="false" outlineLevel="0" collapsed="false">
      <c r="B13" s="30"/>
      <c r="C13" s="30"/>
      <c r="E13" s="33"/>
      <c r="F13" s="30"/>
      <c r="G13" s="31"/>
      <c r="H13" s="33"/>
      <c r="I13" s="30"/>
      <c r="R13" s="30"/>
      <c r="U13" s="38"/>
      <c r="X13" s="1"/>
      <c r="AA13" s="30"/>
      <c r="AD13" s="38"/>
      <c r="AG13" s="1"/>
      <c r="AJ13" s="30"/>
      <c r="AK13" s="30"/>
      <c r="AL13" s="30"/>
      <c r="AM13" s="31"/>
      <c r="AN13" s="30"/>
      <c r="AP13" s="30"/>
      <c r="AQ13" s="33"/>
      <c r="AS13" s="30"/>
      <c r="AT13" s="30"/>
      <c r="AU13" s="30"/>
      <c r="AV13" s="30"/>
      <c r="AW13" s="30"/>
      <c r="AX13" s="30"/>
      <c r="AY13" s="33"/>
      <c r="AZ13" s="30"/>
      <c r="BF13" s="1"/>
      <c r="BI13" s="30"/>
      <c r="BJ13" s="30"/>
      <c r="BK13" s="30"/>
      <c r="BL13" s="30"/>
      <c r="BM13" s="30"/>
      <c r="BN13" s="30"/>
      <c r="BR13" s="30"/>
      <c r="BS13" s="30"/>
      <c r="BT13" s="30"/>
      <c r="BW13" s="1" t="s">
        <v>555</v>
      </c>
      <c r="BZ13" s="1"/>
      <c r="CA13" s="30"/>
      <c r="CB13" s="33"/>
    </row>
    <row r="14" customFormat="false" ht="12.75" hidden="false" customHeight="false" outlineLevel="0" collapsed="false">
      <c r="A14" s="1" t="s">
        <v>503</v>
      </c>
      <c r="B14" s="30" t="s">
        <v>570</v>
      </c>
      <c r="C14" s="30" t="s">
        <v>176</v>
      </c>
      <c r="D14" s="1" t="s">
        <v>172</v>
      </c>
      <c r="E14" s="33"/>
      <c r="F14" s="30"/>
      <c r="G14" s="31"/>
      <c r="H14" s="33" t="s">
        <v>540</v>
      </c>
      <c r="I14" s="30" t="s">
        <v>174</v>
      </c>
      <c r="J14" s="1" t="s">
        <v>274</v>
      </c>
      <c r="K14" s="1" t="n">
        <v>1</v>
      </c>
      <c r="R14" s="30" t="s">
        <v>174</v>
      </c>
      <c r="S14" s="1" t="s">
        <v>274</v>
      </c>
      <c r="T14" s="1" t="n">
        <v>2</v>
      </c>
      <c r="U14" s="38" t="n">
        <v>37383</v>
      </c>
      <c r="V14" s="1" t="s">
        <v>176</v>
      </c>
      <c r="X14" s="1" t="s">
        <v>571</v>
      </c>
      <c r="AA14" s="30" t="s">
        <v>174</v>
      </c>
      <c r="AB14" s="1" t="s">
        <v>274</v>
      </c>
      <c r="AD14" s="38" t="n">
        <v>37386</v>
      </c>
      <c r="AE14" s="1" t="s">
        <v>176</v>
      </c>
      <c r="AG14" s="1" t="s">
        <v>572</v>
      </c>
      <c r="AJ14" s="30" t="s">
        <v>174</v>
      </c>
      <c r="AK14" s="30" t="s">
        <v>178</v>
      </c>
      <c r="AL14" s="30" t="n">
        <v>4</v>
      </c>
      <c r="AM14" s="31" t="n">
        <v>37404</v>
      </c>
      <c r="AN14" s="30" t="s">
        <v>176</v>
      </c>
      <c r="AO14" s="1" t="s">
        <v>573</v>
      </c>
      <c r="AP14" s="30" t="s">
        <v>574</v>
      </c>
      <c r="AQ14" s="33"/>
      <c r="AS14" s="30"/>
      <c r="AT14" s="30"/>
      <c r="AU14" s="30" t="n">
        <v>1.946</v>
      </c>
      <c r="AV14" s="30"/>
      <c r="AW14" s="30"/>
      <c r="AX14" s="30"/>
      <c r="AY14" s="33" t="n">
        <v>392</v>
      </c>
      <c r="AZ14" s="30" t="s">
        <v>174</v>
      </c>
      <c r="BA14" s="1" t="s">
        <v>274</v>
      </c>
      <c r="BB14" s="1" t="n">
        <v>5</v>
      </c>
      <c r="BC14" s="38" t="n">
        <v>37404</v>
      </c>
      <c r="BD14" s="1" t="s">
        <v>176</v>
      </c>
      <c r="BF14" s="1" t="s">
        <v>575</v>
      </c>
      <c r="BG14" s="30"/>
      <c r="BI14" s="30" t="s">
        <v>384</v>
      </c>
      <c r="BJ14" s="30"/>
      <c r="BK14" s="30" t="n">
        <v>6</v>
      </c>
      <c r="BL14" s="30"/>
      <c r="BM14" s="30"/>
      <c r="BN14" s="30"/>
      <c r="BP14" s="30"/>
      <c r="BR14" s="30"/>
      <c r="BS14" s="30"/>
      <c r="BT14" s="30"/>
      <c r="BU14" s="1" t="s">
        <v>548</v>
      </c>
      <c r="BV14" s="1" t="s">
        <v>576</v>
      </c>
      <c r="BW14" s="1" t="s">
        <v>550</v>
      </c>
      <c r="BX14" s="1" t="s">
        <v>551</v>
      </c>
      <c r="BY14" s="1" t="s">
        <v>552</v>
      </c>
      <c r="BZ14" s="1" t="s">
        <v>553</v>
      </c>
      <c r="CA14" s="30"/>
      <c r="CB14" s="33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  <c r="BW15" s="1" t="s">
        <v>555</v>
      </c>
    </row>
    <row r="16" customFormat="false" ht="12.75" hidden="false" customHeight="false" outlineLevel="0" collapsed="false">
      <c r="B16" s="30"/>
      <c r="C16" s="30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B17" s="30"/>
      <c r="C17" s="30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B18" s="30"/>
      <c r="C18" s="30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S35" s="30"/>
      <c r="AT35" s="30"/>
      <c r="AU35" s="30"/>
      <c r="AV35" s="30"/>
      <c r="AW35" s="30"/>
      <c r="AX35" s="30"/>
      <c r="AY35" s="33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S36" s="30"/>
      <c r="AT36" s="30"/>
      <c r="AU36" s="30"/>
      <c r="AV36" s="30"/>
      <c r="AW36" s="30"/>
      <c r="AX36" s="30"/>
      <c r="AY36" s="33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S37" s="30"/>
      <c r="AT37" s="30"/>
      <c r="AU37" s="30"/>
      <c r="AV37" s="30"/>
      <c r="AW37" s="30"/>
      <c r="AX37" s="30"/>
      <c r="AY37" s="33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Y31" activeCellId="0" sqref="BY3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1.42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44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0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06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07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08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509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10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511</v>
      </c>
      <c r="H3" s="14" t="s">
        <v>512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6</v>
      </c>
      <c r="AT3" s="13" t="s">
        <v>437</v>
      </c>
      <c r="AU3" s="13" t="s">
        <v>438</v>
      </c>
      <c r="AV3" s="13" t="s">
        <v>407</v>
      </c>
      <c r="AW3" s="13" t="s">
        <v>432</v>
      </c>
      <c r="AX3" s="13" t="s">
        <v>513</v>
      </c>
      <c r="AY3" s="14" t="s">
        <v>514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1</v>
      </c>
      <c r="BS3" s="13" t="s">
        <v>442</v>
      </c>
      <c r="BT3" s="14" t="s">
        <v>440</v>
      </c>
      <c r="BU3" s="15" t="s">
        <v>515</v>
      </c>
      <c r="BV3" s="13" t="s">
        <v>577</v>
      </c>
      <c r="BW3" s="13" t="s">
        <v>578</v>
      </c>
      <c r="BX3" s="14" t="s">
        <v>579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08</v>
      </c>
      <c r="AW4" s="23" t="s">
        <v>94</v>
      </c>
      <c r="AX4" s="23" t="s">
        <v>521</v>
      </c>
      <c r="AY4" s="22" t="s">
        <v>521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22</v>
      </c>
      <c r="B6" s="1" t="s">
        <v>467</v>
      </c>
      <c r="F6" s="1" t="s">
        <v>300</v>
      </c>
      <c r="G6" s="1" t="s">
        <v>523</v>
      </c>
      <c r="H6" s="2" t="s">
        <v>524</v>
      </c>
      <c r="I6" s="29" t="s">
        <v>580</v>
      </c>
      <c r="Q6" s="2" t="n">
        <v>0</v>
      </c>
      <c r="R6" s="29" t="s">
        <v>581</v>
      </c>
      <c r="Z6" s="2" t="n">
        <v>0</v>
      </c>
      <c r="AA6" s="29" t="s">
        <v>582</v>
      </c>
      <c r="AI6" s="2" t="n">
        <v>0</v>
      </c>
      <c r="AJ6" s="29" t="s">
        <v>583</v>
      </c>
      <c r="AR6" s="2" t="n">
        <v>7</v>
      </c>
      <c r="AS6" s="1" t="s">
        <v>457</v>
      </c>
      <c r="AT6" s="1" t="s">
        <v>458</v>
      </c>
      <c r="AU6" s="1" t="s">
        <v>459</v>
      </c>
      <c r="AV6" s="1" t="s">
        <v>418</v>
      </c>
      <c r="AW6" s="1" t="s">
        <v>453</v>
      </c>
      <c r="AX6" s="1" t="s">
        <v>529</v>
      </c>
      <c r="AY6" s="2" t="s">
        <v>584</v>
      </c>
      <c r="AZ6" s="29" t="s">
        <v>585</v>
      </c>
      <c r="BH6" s="2" t="n">
        <v>0</v>
      </c>
      <c r="BI6" s="29" t="s">
        <v>586</v>
      </c>
      <c r="BQ6" s="2" t="n">
        <v>3</v>
      </c>
      <c r="BR6" s="1" t="s">
        <v>463</v>
      </c>
      <c r="BS6" s="1" t="s">
        <v>464</v>
      </c>
      <c r="BT6" s="2" t="s">
        <v>462</v>
      </c>
      <c r="BU6" s="1" t="s">
        <v>533</v>
      </c>
      <c r="BV6" s="1" t="s">
        <v>587</v>
      </c>
      <c r="BW6" s="1" t="s">
        <v>588</v>
      </c>
      <c r="BX6" s="2" t="s">
        <v>58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76</v>
      </c>
      <c r="B8" s="30" t="s">
        <v>590</v>
      </c>
      <c r="C8" s="30" t="s">
        <v>176</v>
      </c>
      <c r="D8" s="1" t="s">
        <v>172</v>
      </c>
      <c r="E8" s="33"/>
      <c r="F8" s="30"/>
      <c r="G8" s="31"/>
      <c r="H8" s="33" t="s">
        <v>591</v>
      </c>
      <c r="I8" s="30" t="s">
        <v>174</v>
      </c>
      <c r="J8" s="1" t="s">
        <v>274</v>
      </c>
      <c r="K8" s="1" t="n">
        <v>1</v>
      </c>
      <c r="R8" s="30" t="s">
        <v>174</v>
      </c>
      <c r="S8" s="1" t="s">
        <v>274</v>
      </c>
      <c r="T8" s="1" t="n">
        <v>2</v>
      </c>
      <c r="U8" s="38" t="n">
        <v>37364</v>
      </c>
      <c r="V8" s="1" t="s">
        <v>176</v>
      </c>
      <c r="X8" s="1" t="s">
        <v>592</v>
      </c>
      <c r="AA8" s="30" t="s">
        <v>174</v>
      </c>
      <c r="AB8" s="1" t="s">
        <v>274</v>
      </c>
      <c r="AC8" s="1" t="n">
        <v>3</v>
      </c>
      <c r="AD8" s="38" t="n">
        <v>37369</v>
      </c>
      <c r="AE8" s="1" t="s">
        <v>176</v>
      </c>
      <c r="AG8" s="1" t="s">
        <v>593</v>
      </c>
      <c r="AH8" s="1" t="s">
        <v>173</v>
      </c>
      <c r="AJ8" s="30" t="s">
        <v>174</v>
      </c>
      <c r="AK8" s="30" t="s">
        <v>274</v>
      </c>
      <c r="AL8" s="30" t="n">
        <v>4</v>
      </c>
      <c r="AM8" s="31" t="n">
        <v>37397</v>
      </c>
      <c r="AN8" s="30" t="s">
        <v>176</v>
      </c>
      <c r="AO8" s="1" t="s">
        <v>499</v>
      </c>
      <c r="AP8" s="30" t="s">
        <v>594</v>
      </c>
      <c r="AQ8" s="33"/>
      <c r="AR8" s="33"/>
      <c r="AS8" s="30" t="n">
        <v>6.62</v>
      </c>
      <c r="AT8" s="30" t="n">
        <v>6.59</v>
      </c>
      <c r="AU8" s="30" t="n">
        <v>6.54</v>
      </c>
      <c r="AV8" s="30" t="n">
        <v>98</v>
      </c>
      <c r="AW8" s="30" t="n">
        <v>1030.26</v>
      </c>
      <c r="AX8" s="30" t="n">
        <v>744</v>
      </c>
      <c r="AY8" s="33" t="n">
        <v>744</v>
      </c>
      <c r="AZ8" s="30" t="s">
        <v>174</v>
      </c>
      <c r="BA8" s="30" t="s">
        <v>274</v>
      </c>
      <c r="BB8" s="1" t="n">
        <v>5</v>
      </c>
      <c r="BD8" s="1" t="s">
        <v>176</v>
      </c>
      <c r="BI8" s="30" t="s">
        <v>174</v>
      </c>
      <c r="BJ8" s="1" t="s">
        <v>274</v>
      </c>
      <c r="BK8" s="1" t="n">
        <v>6</v>
      </c>
      <c r="BL8" s="38" t="n">
        <v>37398</v>
      </c>
      <c r="BM8" s="1" t="s">
        <v>176</v>
      </c>
      <c r="BN8" s="1" t="s">
        <v>595</v>
      </c>
      <c r="BO8" s="1" t="s">
        <v>596</v>
      </c>
      <c r="BU8" s="1" t="s">
        <v>548</v>
      </c>
      <c r="BV8" s="1" t="s">
        <v>597</v>
      </c>
      <c r="BW8" s="1" t="s">
        <v>598</v>
      </c>
      <c r="BX8" s="30" t="s">
        <v>599</v>
      </c>
      <c r="BY8" s="30"/>
    </row>
    <row r="9" customFormat="false" ht="12.75" hidden="false" customHeight="false" outlineLevel="0" collapsed="false">
      <c r="B9" s="30"/>
      <c r="C9" s="30"/>
      <c r="E9" s="33"/>
      <c r="F9" s="30"/>
      <c r="G9" s="31"/>
      <c r="H9" s="33"/>
      <c r="I9" s="30"/>
      <c r="R9" s="30"/>
      <c r="U9" s="38"/>
      <c r="X9" s="1"/>
      <c r="AA9" s="30"/>
      <c r="AD9" s="38"/>
      <c r="AG9" s="1"/>
      <c r="AJ9" s="30"/>
      <c r="AK9" s="30"/>
      <c r="AL9" s="30"/>
      <c r="AM9" s="31"/>
      <c r="AN9" s="30"/>
      <c r="AP9" s="30"/>
      <c r="AQ9" s="33"/>
      <c r="AR9" s="33"/>
      <c r="AS9" s="30"/>
      <c r="AT9" s="30"/>
      <c r="AU9" s="30"/>
      <c r="AV9" s="30"/>
      <c r="AW9" s="30"/>
      <c r="AX9" s="30"/>
      <c r="AY9" s="33"/>
      <c r="AZ9" s="30"/>
      <c r="BA9" s="30"/>
      <c r="BI9" s="30"/>
      <c r="BL9" s="38"/>
      <c r="BW9" s="1" t="s">
        <v>600</v>
      </c>
      <c r="BX9" s="30"/>
      <c r="BY9" s="30"/>
    </row>
    <row r="10" customFormat="false" ht="12.75" hidden="false" customHeight="false" outlineLevel="0" collapsed="false">
      <c r="A10" s="1" t="s">
        <v>485</v>
      </c>
      <c r="B10" s="30" t="s">
        <v>601</v>
      </c>
      <c r="C10" s="30" t="s">
        <v>176</v>
      </c>
      <c r="D10" s="1" t="s">
        <v>172</v>
      </c>
      <c r="E10" s="33"/>
      <c r="F10" s="30"/>
      <c r="G10" s="31"/>
      <c r="H10" s="33" t="s">
        <v>591</v>
      </c>
      <c r="I10" s="30" t="s">
        <v>174</v>
      </c>
      <c r="J10" s="1" t="s">
        <v>274</v>
      </c>
      <c r="K10" s="1" t="n">
        <v>1</v>
      </c>
      <c r="R10" s="30" t="s">
        <v>174</v>
      </c>
      <c r="S10" s="1" t="s">
        <v>274</v>
      </c>
      <c r="T10" s="1" t="n">
        <v>2</v>
      </c>
      <c r="U10" s="38" t="n">
        <v>37369</v>
      </c>
      <c r="V10" s="1" t="s">
        <v>176</v>
      </c>
      <c r="X10" s="1" t="s">
        <v>602</v>
      </c>
      <c r="AA10" s="30" t="s">
        <v>174</v>
      </c>
      <c r="AB10" s="1" t="s">
        <v>274</v>
      </c>
      <c r="AC10" s="1" t="n">
        <v>3</v>
      </c>
      <c r="AD10" s="38" t="n">
        <v>37375</v>
      </c>
      <c r="AE10" s="1" t="s">
        <v>176</v>
      </c>
      <c r="AG10" s="1" t="s">
        <v>603</v>
      </c>
      <c r="AH10" s="1" t="s">
        <v>173</v>
      </c>
      <c r="AJ10" s="30" t="s">
        <v>174</v>
      </c>
      <c r="AK10" s="30" t="s">
        <v>274</v>
      </c>
      <c r="AL10" s="30" t="n">
        <v>4</v>
      </c>
      <c r="AM10" s="31" t="n">
        <v>37403</v>
      </c>
      <c r="AN10" s="30" t="s">
        <v>176</v>
      </c>
      <c r="AO10" s="1" t="s">
        <v>604</v>
      </c>
      <c r="AP10" s="30" t="s">
        <v>605</v>
      </c>
      <c r="AQ10" s="33"/>
      <c r="AR10" s="33"/>
      <c r="AS10" s="30"/>
      <c r="AT10" s="30"/>
      <c r="AU10" s="30" t="n">
        <v>7.086</v>
      </c>
      <c r="AV10" s="30"/>
      <c r="AW10" s="30"/>
      <c r="AX10" s="30"/>
      <c r="AY10" s="33" t="n">
        <v>744</v>
      </c>
      <c r="AZ10" s="30" t="s">
        <v>174</v>
      </c>
      <c r="BA10" s="30" t="s">
        <v>274</v>
      </c>
      <c r="BB10" s="1" t="n">
        <v>5</v>
      </c>
      <c r="BC10" s="38" t="n">
        <v>37403</v>
      </c>
      <c r="BD10" s="1" t="s">
        <v>176</v>
      </c>
      <c r="BF10" s="1" t="s">
        <v>606</v>
      </c>
      <c r="BI10" s="29" t="s">
        <v>384</v>
      </c>
      <c r="BK10" s="1" t="n">
        <v>6</v>
      </c>
      <c r="BT10" s="1"/>
      <c r="BU10" s="1" t="s">
        <v>548</v>
      </c>
      <c r="BV10" s="1" t="s">
        <v>607</v>
      </c>
      <c r="BW10" s="1" t="s">
        <v>598</v>
      </c>
      <c r="BX10" s="30" t="s">
        <v>599</v>
      </c>
      <c r="BY10" s="30"/>
    </row>
    <row r="11" customFormat="false" ht="12.75" hidden="false" customHeight="false" outlineLevel="0" collapsed="false">
      <c r="B11" s="30"/>
      <c r="C11" s="30"/>
      <c r="E11" s="33"/>
      <c r="F11" s="30"/>
      <c r="G11" s="31"/>
      <c r="H11" s="33"/>
      <c r="I11" s="30"/>
      <c r="R11" s="30"/>
      <c r="U11" s="38"/>
      <c r="X11" s="1"/>
      <c r="AA11" s="30"/>
      <c r="AD11" s="38"/>
      <c r="AG11" s="1"/>
      <c r="AJ11" s="30"/>
      <c r="AK11" s="30"/>
      <c r="AL11" s="30"/>
      <c r="AM11" s="31"/>
      <c r="AN11" s="30"/>
      <c r="AP11" s="30"/>
      <c r="AQ11" s="33"/>
      <c r="AR11" s="33"/>
      <c r="AS11" s="30"/>
      <c r="AT11" s="30"/>
      <c r="AU11" s="30"/>
      <c r="AV11" s="30"/>
      <c r="AW11" s="30"/>
      <c r="AX11" s="30"/>
      <c r="AY11" s="33"/>
      <c r="AZ11" s="30"/>
      <c r="BA11" s="30"/>
      <c r="BF11" s="1"/>
      <c r="BI11" s="29"/>
      <c r="BW11" s="1" t="s">
        <v>600</v>
      </c>
      <c r="BX11" s="30"/>
    </row>
    <row r="12" customFormat="false" ht="12.75" hidden="false" customHeight="false" outlineLevel="0" collapsed="false">
      <c r="A12" s="1" t="s">
        <v>494</v>
      </c>
      <c r="B12" s="30" t="s">
        <v>608</v>
      </c>
      <c r="C12" s="30" t="s">
        <v>176</v>
      </c>
      <c r="D12" s="1" t="s">
        <v>172</v>
      </c>
      <c r="E12" s="33"/>
      <c r="F12" s="30"/>
      <c r="G12" s="31"/>
      <c r="H12" s="33" t="s">
        <v>591</v>
      </c>
      <c r="I12" s="30" t="s">
        <v>174</v>
      </c>
      <c r="J12" s="1" t="s">
        <v>274</v>
      </c>
      <c r="K12" s="1" t="n">
        <v>1</v>
      </c>
      <c r="R12" s="30" t="s">
        <v>174</v>
      </c>
      <c r="S12" s="1" t="s">
        <v>274</v>
      </c>
      <c r="T12" s="1" t="n">
        <v>2</v>
      </c>
      <c r="U12" s="38" t="n">
        <v>37368</v>
      </c>
      <c r="V12" s="1" t="s">
        <v>176</v>
      </c>
      <c r="X12" s="1" t="s">
        <v>609</v>
      </c>
      <c r="AA12" s="30" t="s">
        <v>174</v>
      </c>
      <c r="AB12" s="1" t="s">
        <v>274</v>
      </c>
      <c r="AC12" s="1" t="n">
        <v>3</v>
      </c>
      <c r="AD12" s="38" t="n">
        <v>37369</v>
      </c>
      <c r="AE12" s="1" t="s">
        <v>176</v>
      </c>
      <c r="AG12" s="1" t="s">
        <v>610</v>
      </c>
      <c r="AH12" s="1" t="s">
        <v>173</v>
      </c>
      <c r="AJ12" s="30" t="s">
        <v>174</v>
      </c>
      <c r="AK12" s="30" t="s">
        <v>274</v>
      </c>
      <c r="AL12" s="30" t="n">
        <v>4</v>
      </c>
      <c r="AM12" s="31" t="n">
        <v>37397</v>
      </c>
      <c r="AN12" s="30" t="s">
        <v>176</v>
      </c>
      <c r="AO12" s="1" t="s">
        <v>611</v>
      </c>
      <c r="AP12" s="30" t="s">
        <v>612</v>
      </c>
      <c r="AQ12" s="33"/>
      <c r="AR12" s="33"/>
      <c r="AS12" s="30"/>
      <c r="AT12" s="30"/>
      <c r="AU12" s="30" t="n">
        <v>7.162</v>
      </c>
      <c r="AV12" s="30"/>
      <c r="AW12" s="30"/>
      <c r="AX12" s="30"/>
      <c r="AY12" s="33" t="n">
        <v>744</v>
      </c>
      <c r="AZ12" s="30" t="s">
        <v>174</v>
      </c>
      <c r="BA12" s="30" t="s">
        <v>274</v>
      </c>
      <c r="BB12" s="1" t="n">
        <v>5</v>
      </c>
      <c r="BC12" s="38" t="n">
        <v>37397</v>
      </c>
      <c r="BD12" s="1" t="s">
        <v>176</v>
      </c>
      <c r="BF12" s="1" t="s">
        <v>613</v>
      </c>
      <c r="BI12" s="29" t="s">
        <v>384</v>
      </c>
      <c r="BK12" s="1" t="n">
        <v>6</v>
      </c>
      <c r="BT12" s="1"/>
      <c r="BU12" s="1" t="s">
        <v>548</v>
      </c>
      <c r="BV12" s="1" t="s">
        <v>614</v>
      </c>
      <c r="BW12" s="1" t="s">
        <v>598</v>
      </c>
      <c r="BX12" s="30" t="s">
        <v>599</v>
      </c>
      <c r="BY12" s="30"/>
    </row>
    <row r="13" customFormat="false" ht="12.75" hidden="false" customHeight="false" outlineLevel="0" collapsed="false">
      <c r="B13" s="30"/>
      <c r="C13" s="30"/>
      <c r="E13" s="33"/>
      <c r="F13" s="30"/>
      <c r="G13" s="31"/>
      <c r="H13" s="33"/>
      <c r="I13" s="30"/>
      <c r="R13" s="30"/>
      <c r="U13" s="38"/>
      <c r="X13" s="1"/>
      <c r="AA13" s="30"/>
      <c r="AD13" s="38"/>
      <c r="AG13" s="1"/>
      <c r="AJ13" s="30"/>
      <c r="AK13" s="30"/>
      <c r="AL13" s="30"/>
      <c r="AM13" s="31"/>
      <c r="AN13" s="30"/>
      <c r="AP13" s="30"/>
      <c r="AQ13" s="33"/>
      <c r="AR13" s="33"/>
      <c r="AS13" s="30"/>
      <c r="AT13" s="30"/>
      <c r="AU13" s="30"/>
      <c r="AV13" s="30"/>
      <c r="AW13" s="30"/>
      <c r="AX13" s="30"/>
      <c r="AY13" s="33"/>
      <c r="AZ13" s="30"/>
      <c r="BA13" s="30"/>
      <c r="BF13" s="1"/>
      <c r="BI13" s="29"/>
      <c r="BW13" s="1" t="s">
        <v>600</v>
      </c>
      <c r="BX13" s="30"/>
    </row>
    <row r="14" customFormat="false" ht="12.75" hidden="false" customHeight="false" outlineLevel="0" collapsed="false">
      <c r="A14" s="1" t="s">
        <v>504</v>
      </c>
      <c r="B14" s="30" t="s">
        <v>615</v>
      </c>
      <c r="C14" s="30" t="s">
        <v>176</v>
      </c>
      <c r="D14" s="1" t="s">
        <v>172</v>
      </c>
      <c r="E14" s="33"/>
      <c r="F14" s="30"/>
      <c r="G14" s="31"/>
      <c r="H14" s="33" t="s">
        <v>591</v>
      </c>
      <c r="I14" s="30" t="s">
        <v>174</v>
      </c>
      <c r="J14" s="1" t="s">
        <v>274</v>
      </c>
      <c r="K14" s="1" t="n">
        <v>1</v>
      </c>
      <c r="R14" s="30" t="s">
        <v>174</v>
      </c>
      <c r="S14" s="1" t="s">
        <v>274</v>
      </c>
      <c r="T14" s="1" t="n">
        <v>2</v>
      </c>
      <c r="U14" s="38" t="n">
        <v>37376</v>
      </c>
      <c r="V14" s="1" t="s">
        <v>176</v>
      </c>
      <c r="X14" s="1" t="s">
        <v>616</v>
      </c>
      <c r="AA14" s="30" t="s">
        <v>174</v>
      </c>
      <c r="AB14" s="1" t="s">
        <v>274</v>
      </c>
      <c r="AC14" s="1" t="n">
        <v>3</v>
      </c>
      <c r="AD14" s="38" t="n">
        <v>37376</v>
      </c>
      <c r="AE14" s="1" t="s">
        <v>176</v>
      </c>
      <c r="AG14" s="1" t="s">
        <v>617</v>
      </c>
      <c r="AH14" s="1" t="s">
        <v>173</v>
      </c>
      <c r="AJ14" s="30" t="s">
        <v>174</v>
      </c>
      <c r="AK14" s="30" t="s">
        <v>274</v>
      </c>
      <c r="AL14" s="30" t="n">
        <v>4</v>
      </c>
      <c r="AM14" s="31" t="n">
        <v>37405</v>
      </c>
      <c r="AN14" s="30" t="s">
        <v>176</v>
      </c>
      <c r="AO14" s="1" t="s">
        <v>618</v>
      </c>
      <c r="AP14" s="30" t="s">
        <v>619</v>
      </c>
      <c r="AQ14" s="33"/>
      <c r="AR14" s="33"/>
      <c r="AS14" s="30"/>
      <c r="AT14" s="30"/>
      <c r="AU14" s="30" t="n">
        <v>7.086</v>
      </c>
      <c r="AV14" s="30"/>
      <c r="AW14" s="30"/>
      <c r="AX14" s="30"/>
      <c r="AY14" s="33" t="n">
        <v>748</v>
      </c>
      <c r="AZ14" s="30" t="s">
        <v>174</v>
      </c>
      <c r="BA14" s="30" t="s">
        <v>274</v>
      </c>
      <c r="BB14" s="1" t="n">
        <v>5</v>
      </c>
      <c r="BC14" s="38" t="n">
        <v>37405</v>
      </c>
      <c r="BD14" s="1" t="s">
        <v>176</v>
      </c>
      <c r="BF14" s="1" t="s">
        <v>492</v>
      </c>
      <c r="BI14" s="29" t="s">
        <v>384</v>
      </c>
      <c r="BK14" s="1" t="n">
        <v>6</v>
      </c>
      <c r="BT14" s="1"/>
      <c r="BU14" s="1" t="s">
        <v>548</v>
      </c>
      <c r="BV14" s="1" t="s">
        <v>620</v>
      </c>
      <c r="BW14" s="1" t="s">
        <v>598</v>
      </c>
      <c r="BX14" s="30" t="s">
        <v>599</v>
      </c>
      <c r="BY14" s="30"/>
    </row>
    <row r="15" customFormat="false" ht="12.75" hidden="false" customHeight="false" outlineLevel="0" collapsed="false">
      <c r="B15" s="30"/>
      <c r="C15" s="30"/>
      <c r="H15" s="33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F15" s="1"/>
      <c r="BI15" s="29"/>
      <c r="BW15" s="1" t="s">
        <v>600</v>
      </c>
    </row>
    <row r="16" customFormat="false" ht="12.75" hidden="false" customHeight="false" outlineLevel="0" collapsed="false">
      <c r="B16" s="30"/>
      <c r="C16" s="30"/>
      <c r="H16" s="33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3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3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3"/>
      <c r="I19" s="29"/>
      <c r="R19" s="29"/>
      <c r="AA19" s="29"/>
      <c r="AJ19" s="30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0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515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511</v>
      </c>
      <c r="H3" s="13" t="s">
        <v>621</v>
      </c>
      <c r="I3" s="14" t="s">
        <v>622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23</v>
      </c>
      <c r="B6" s="1" t="s">
        <v>533</v>
      </c>
      <c r="F6" s="1" t="s">
        <v>300</v>
      </c>
      <c r="G6" s="1" t="s">
        <v>523</v>
      </c>
      <c r="H6" s="1" t="s">
        <v>624</v>
      </c>
      <c r="I6" s="2" t="s">
        <v>625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48</v>
      </c>
      <c r="B8" s="1" t="s">
        <v>626</v>
      </c>
      <c r="C8" s="1" t="s">
        <v>627</v>
      </c>
      <c r="D8" s="1" t="s">
        <v>172</v>
      </c>
      <c r="F8" s="1" t="s">
        <v>628</v>
      </c>
      <c r="G8" s="38" t="n">
        <v>36649</v>
      </c>
      <c r="H8" s="1" t="s">
        <v>176</v>
      </c>
      <c r="I8" s="2" t="s">
        <v>62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M28" activeCellId="0" sqref="AM2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56"/>
    <col collapsed="false" customWidth="true" hidden="false" outlineLevel="1" max="37" min="37" style="2" width="22.56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30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31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9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32</v>
      </c>
      <c r="G3" s="14" t="s">
        <v>29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33</v>
      </c>
      <c r="AJ3" s="13" t="s">
        <v>634</v>
      </c>
      <c r="AK3" s="14" t="s">
        <v>635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36</v>
      </c>
      <c r="B6" s="1" t="s">
        <v>534</v>
      </c>
      <c r="F6" s="1" t="s">
        <v>637</v>
      </c>
      <c r="G6" s="2" t="s">
        <v>300</v>
      </c>
      <c r="H6" s="29" t="s">
        <v>638</v>
      </c>
      <c r="P6" s="2" t="n">
        <v>0</v>
      </c>
      <c r="Q6" s="29" t="s">
        <v>639</v>
      </c>
      <c r="Y6" s="2" t="n">
        <v>0</v>
      </c>
      <c r="Z6" s="29" t="s">
        <v>640</v>
      </c>
      <c r="AH6" s="2" t="n">
        <v>0</v>
      </c>
      <c r="AI6" s="1" t="s">
        <v>641</v>
      </c>
      <c r="AJ6" s="1" t="s">
        <v>642</v>
      </c>
      <c r="AK6" s="2" t="s">
        <v>643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49</v>
      </c>
      <c r="B8" s="30" t="s">
        <v>644</v>
      </c>
      <c r="C8" s="30" t="s">
        <v>645</v>
      </c>
      <c r="D8" s="1" t="s">
        <v>172</v>
      </c>
      <c r="E8" s="33" t="s">
        <v>646</v>
      </c>
      <c r="F8" s="30" t="s">
        <v>274</v>
      </c>
      <c r="H8" s="30" t="s">
        <v>174</v>
      </c>
      <c r="I8" s="1" t="s">
        <v>274</v>
      </c>
      <c r="J8" s="1" t="n">
        <v>1</v>
      </c>
      <c r="K8" s="38" t="n">
        <v>37329</v>
      </c>
      <c r="L8" s="1" t="s">
        <v>647</v>
      </c>
      <c r="N8" s="1" t="s">
        <v>648</v>
      </c>
      <c r="O8" s="33"/>
      <c r="Q8" s="30" t="s">
        <v>174</v>
      </c>
      <c r="R8" s="1" t="s">
        <v>274</v>
      </c>
      <c r="S8" s="1" t="n">
        <v>2</v>
      </c>
      <c r="T8" s="38" t="n">
        <v>37329</v>
      </c>
      <c r="U8" s="1" t="s">
        <v>647</v>
      </c>
      <c r="W8" s="1" t="s">
        <v>648</v>
      </c>
      <c r="X8" s="33"/>
      <c r="Z8" s="30" t="s">
        <v>174</v>
      </c>
      <c r="AA8" s="1" t="s">
        <v>274</v>
      </c>
      <c r="AB8" s="1" t="n">
        <v>3</v>
      </c>
      <c r="AG8" s="33"/>
      <c r="AI8" s="30"/>
      <c r="AJ8" s="1" t="s">
        <v>649</v>
      </c>
      <c r="AK8" s="30" t="s">
        <v>650</v>
      </c>
      <c r="AL8" s="33"/>
    </row>
    <row r="9" customFormat="false" ht="12.75" hidden="false" customHeight="false" outlineLevel="0" collapsed="false">
      <c r="B9" s="30"/>
      <c r="C9" s="30"/>
      <c r="E9" s="33"/>
      <c r="F9" s="30"/>
      <c r="H9" s="30"/>
      <c r="N9" s="1"/>
      <c r="O9" s="33"/>
      <c r="Q9" s="30"/>
      <c r="W9" s="1"/>
      <c r="X9" s="33"/>
      <c r="Z9" s="30"/>
      <c r="AG9" s="33"/>
      <c r="AI9" s="30"/>
      <c r="AK9" s="30" t="s">
        <v>651</v>
      </c>
      <c r="AL9" s="33"/>
    </row>
    <row r="10" customFormat="false" ht="12.75" hidden="false" customHeight="false" outlineLevel="0" collapsed="false">
      <c r="A10" s="1" t="s">
        <v>562</v>
      </c>
      <c r="B10" s="30" t="s">
        <v>652</v>
      </c>
      <c r="C10" s="30" t="s">
        <v>645</v>
      </c>
      <c r="D10" s="1" t="s">
        <v>172</v>
      </c>
      <c r="E10" s="33" t="s">
        <v>646</v>
      </c>
      <c r="F10" s="30" t="s">
        <v>274</v>
      </c>
      <c r="H10" s="30" t="s">
        <v>174</v>
      </c>
      <c r="I10" s="1" t="s">
        <v>274</v>
      </c>
      <c r="J10" s="1" t="n">
        <v>1</v>
      </c>
      <c r="K10" s="38" t="n">
        <v>37329</v>
      </c>
      <c r="L10" s="1" t="s">
        <v>647</v>
      </c>
      <c r="N10" s="1" t="s">
        <v>648</v>
      </c>
      <c r="O10" s="33"/>
      <c r="Q10" s="30" t="s">
        <v>174</v>
      </c>
      <c r="R10" s="1" t="s">
        <v>274</v>
      </c>
      <c r="S10" s="1" t="n">
        <v>2</v>
      </c>
      <c r="T10" s="38" t="n">
        <v>37329</v>
      </c>
      <c r="U10" s="1" t="s">
        <v>647</v>
      </c>
      <c r="W10" s="1" t="s">
        <v>648</v>
      </c>
      <c r="X10" s="33"/>
      <c r="Z10" s="30" t="s">
        <v>174</v>
      </c>
      <c r="AA10" s="1" t="s">
        <v>274</v>
      </c>
      <c r="AB10" s="1" t="n">
        <v>3</v>
      </c>
      <c r="AG10" s="33"/>
      <c r="AI10" s="30"/>
      <c r="AJ10" s="1" t="s">
        <v>653</v>
      </c>
      <c r="AK10" s="30" t="s">
        <v>650</v>
      </c>
      <c r="AL10" s="33"/>
    </row>
    <row r="11" customFormat="false" ht="12.75" hidden="false" customHeight="false" outlineLevel="0" collapsed="false">
      <c r="B11" s="30"/>
      <c r="C11" s="30"/>
      <c r="E11" s="33"/>
      <c r="F11" s="30"/>
      <c r="H11" s="30"/>
      <c r="N11" s="1"/>
      <c r="O11" s="33"/>
      <c r="Q11" s="30"/>
      <c r="W11" s="1"/>
      <c r="X11" s="33"/>
      <c r="Z11" s="30"/>
      <c r="AG11" s="33"/>
      <c r="AI11" s="30"/>
      <c r="AK11" s="30" t="s">
        <v>651</v>
      </c>
      <c r="AL11" s="33"/>
    </row>
    <row r="12" customFormat="false" ht="12.75" hidden="false" customHeight="false" outlineLevel="0" collapsed="false">
      <c r="A12" s="1" t="s">
        <v>569</v>
      </c>
      <c r="B12" s="30" t="s">
        <v>654</v>
      </c>
      <c r="C12" s="30" t="s">
        <v>645</v>
      </c>
      <c r="D12" s="1" t="s">
        <v>172</v>
      </c>
      <c r="E12" s="33" t="s">
        <v>646</v>
      </c>
      <c r="F12" s="30" t="s">
        <v>274</v>
      </c>
      <c r="H12" s="30" t="s">
        <v>174</v>
      </c>
      <c r="I12" s="1" t="s">
        <v>274</v>
      </c>
      <c r="J12" s="1" t="n">
        <v>1</v>
      </c>
      <c r="K12" s="38" t="n">
        <v>37329</v>
      </c>
      <c r="L12" s="1" t="s">
        <v>647</v>
      </c>
      <c r="N12" s="1" t="s">
        <v>648</v>
      </c>
      <c r="O12" s="33"/>
      <c r="Q12" s="30" t="s">
        <v>174</v>
      </c>
      <c r="R12" s="1" t="s">
        <v>274</v>
      </c>
      <c r="S12" s="1" t="n">
        <v>2</v>
      </c>
      <c r="T12" s="38" t="n">
        <v>37329</v>
      </c>
      <c r="U12" s="1" t="s">
        <v>647</v>
      </c>
      <c r="W12" s="1" t="s">
        <v>648</v>
      </c>
      <c r="X12" s="33"/>
      <c r="Z12" s="30" t="s">
        <v>174</v>
      </c>
      <c r="AA12" s="1" t="s">
        <v>274</v>
      </c>
      <c r="AB12" s="1" t="n">
        <v>3</v>
      </c>
      <c r="AG12" s="33"/>
      <c r="AI12" s="30"/>
      <c r="AJ12" s="1" t="s">
        <v>655</v>
      </c>
      <c r="AK12" s="30" t="s">
        <v>650</v>
      </c>
      <c r="AL12" s="33"/>
    </row>
    <row r="13" customFormat="false" ht="12.75" hidden="false" customHeight="false" outlineLevel="0" collapsed="false">
      <c r="B13" s="30"/>
      <c r="C13" s="30"/>
      <c r="E13" s="33"/>
      <c r="F13" s="30"/>
      <c r="H13" s="30"/>
      <c r="N13" s="1"/>
      <c r="O13" s="33"/>
      <c r="Q13" s="30"/>
      <c r="W13" s="1"/>
      <c r="X13" s="33"/>
      <c r="Z13" s="30"/>
      <c r="AG13" s="33"/>
      <c r="AI13" s="30"/>
      <c r="AK13" s="30" t="s">
        <v>651</v>
      </c>
      <c r="AL13" s="33"/>
    </row>
    <row r="14" customFormat="false" ht="12.75" hidden="false" customHeight="false" outlineLevel="0" collapsed="false">
      <c r="A14" s="1" t="s">
        <v>576</v>
      </c>
      <c r="B14" s="30" t="s">
        <v>656</v>
      </c>
      <c r="C14" s="30" t="s">
        <v>645</v>
      </c>
      <c r="D14" s="1" t="s">
        <v>172</v>
      </c>
      <c r="E14" s="33" t="s">
        <v>646</v>
      </c>
      <c r="F14" s="30" t="s">
        <v>274</v>
      </c>
      <c r="H14" s="30" t="s">
        <v>174</v>
      </c>
      <c r="I14" s="1" t="s">
        <v>274</v>
      </c>
      <c r="J14" s="1" t="n">
        <v>1</v>
      </c>
      <c r="K14" s="38" t="n">
        <v>37329</v>
      </c>
      <c r="L14" s="1" t="s">
        <v>647</v>
      </c>
      <c r="N14" s="1" t="s">
        <v>648</v>
      </c>
      <c r="O14" s="33"/>
      <c r="Q14" s="30" t="s">
        <v>174</v>
      </c>
      <c r="R14" s="1" t="s">
        <v>274</v>
      </c>
      <c r="S14" s="1" t="n">
        <v>2</v>
      </c>
      <c r="T14" s="38" t="n">
        <v>37329</v>
      </c>
      <c r="U14" s="1" t="s">
        <v>647</v>
      </c>
      <c r="W14" s="1" t="s">
        <v>648</v>
      </c>
      <c r="X14" s="33"/>
      <c r="Z14" s="30" t="s">
        <v>174</v>
      </c>
      <c r="AA14" s="1" t="s">
        <v>274</v>
      </c>
      <c r="AB14" s="1" t="n">
        <v>3</v>
      </c>
      <c r="AG14" s="33"/>
      <c r="AI14" s="30"/>
      <c r="AJ14" s="1" t="s">
        <v>657</v>
      </c>
      <c r="AK14" s="30" t="s">
        <v>650</v>
      </c>
      <c r="AL14" s="33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0" t="s">
        <v>651</v>
      </c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3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3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3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3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G2" colorId="64" zoomScale="100" zoomScaleNormal="100" zoomScalePageLayoutView="100" workbookViewId="0">
      <selection pane="topLeft" activeCell="AL30" activeCellId="0" sqref="AL3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28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7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30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31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9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32</v>
      </c>
      <c r="G3" s="14" t="s">
        <v>29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33</v>
      </c>
      <c r="AJ3" s="13" t="s">
        <v>658</v>
      </c>
      <c r="AK3" s="14" t="s">
        <v>635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36</v>
      </c>
      <c r="B6" s="1" t="s">
        <v>587</v>
      </c>
      <c r="F6" s="1" t="s">
        <v>637</v>
      </c>
      <c r="G6" s="2" t="s">
        <v>300</v>
      </c>
      <c r="H6" s="29" t="s">
        <v>659</v>
      </c>
      <c r="P6" s="2" t="n">
        <v>0</v>
      </c>
      <c r="Q6" s="29" t="s">
        <v>660</v>
      </c>
      <c r="Y6" s="2" t="n">
        <v>0</v>
      </c>
      <c r="Z6" s="29" t="s">
        <v>661</v>
      </c>
      <c r="AH6" s="2" t="n">
        <v>0</v>
      </c>
      <c r="AI6" s="1" t="s">
        <v>641</v>
      </c>
      <c r="AJ6" s="1" t="s">
        <v>662</v>
      </c>
      <c r="AK6" s="2" t="s">
        <v>643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97</v>
      </c>
      <c r="B8" s="30" t="s">
        <v>663</v>
      </c>
      <c r="C8" s="30" t="s">
        <v>647</v>
      </c>
      <c r="D8" s="1" t="s">
        <v>172</v>
      </c>
      <c r="E8" s="33"/>
      <c r="F8" s="30" t="s">
        <v>274</v>
      </c>
      <c r="H8" s="30" t="s">
        <v>174</v>
      </c>
      <c r="I8" s="1" t="s">
        <v>274</v>
      </c>
      <c r="J8" s="1" t="n">
        <v>1</v>
      </c>
      <c r="L8" s="1" t="s">
        <v>647</v>
      </c>
      <c r="N8" s="1" t="s">
        <v>664</v>
      </c>
      <c r="O8" s="33"/>
      <c r="Q8" s="30" t="s">
        <v>174</v>
      </c>
      <c r="R8" s="1" t="s">
        <v>274</v>
      </c>
      <c r="S8" s="1" t="n">
        <v>2</v>
      </c>
      <c r="U8" s="1" t="s">
        <v>647</v>
      </c>
      <c r="W8" s="1" t="s">
        <v>664</v>
      </c>
      <c r="X8" s="33"/>
      <c r="Z8" s="30" t="s">
        <v>174</v>
      </c>
      <c r="AA8" s="1" t="s">
        <v>274</v>
      </c>
      <c r="AB8" s="1" t="n">
        <v>3</v>
      </c>
      <c r="AG8" s="33"/>
      <c r="AI8" s="30" t="s">
        <v>665</v>
      </c>
      <c r="AJ8" s="1" t="s">
        <v>666</v>
      </c>
      <c r="AK8" s="33"/>
      <c r="AL8" s="33"/>
    </row>
    <row r="9" customFormat="false" ht="12.75" hidden="false" customHeight="false" outlineLevel="0" collapsed="false">
      <c r="A9" s="1" t="s">
        <v>607</v>
      </c>
      <c r="B9" s="30" t="s">
        <v>667</v>
      </c>
      <c r="C9" s="30" t="s">
        <v>647</v>
      </c>
      <c r="D9" s="1" t="s">
        <v>172</v>
      </c>
      <c r="E9" s="33"/>
      <c r="F9" s="30" t="s">
        <v>274</v>
      </c>
      <c r="H9" s="30" t="s">
        <v>174</v>
      </c>
      <c r="I9" s="1" t="s">
        <v>274</v>
      </c>
      <c r="J9" s="1" t="n">
        <v>1</v>
      </c>
      <c r="L9" s="1" t="s">
        <v>647</v>
      </c>
      <c r="N9" s="1" t="s">
        <v>664</v>
      </c>
      <c r="O9" s="33"/>
      <c r="Q9" s="30" t="s">
        <v>174</v>
      </c>
      <c r="R9" s="1" t="s">
        <v>274</v>
      </c>
      <c r="S9" s="1" t="n">
        <v>2</v>
      </c>
      <c r="U9" s="1" t="s">
        <v>647</v>
      </c>
      <c r="W9" s="1" t="s">
        <v>664</v>
      </c>
      <c r="X9" s="33"/>
      <c r="Z9" s="30" t="s">
        <v>174</v>
      </c>
      <c r="AA9" s="1" t="s">
        <v>274</v>
      </c>
      <c r="AB9" s="1" t="n">
        <v>3</v>
      </c>
      <c r="AG9" s="33"/>
      <c r="AI9" s="30" t="s">
        <v>665</v>
      </c>
      <c r="AJ9" s="1" t="s">
        <v>668</v>
      </c>
      <c r="AK9" s="33"/>
      <c r="AL9" s="33"/>
    </row>
    <row r="10" customFormat="false" ht="12.75" hidden="false" customHeight="false" outlineLevel="0" collapsed="false">
      <c r="A10" s="1" t="s">
        <v>614</v>
      </c>
      <c r="B10" s="30" t="s">
        <v>669</v>
      </c>
      <c r="C10" s="30" t="s">
        <v>647</v>
      </c>
      <c r="D10" s="1" t="s">
        <v>172</v>
      </c>
      <c r="E10" s="33"/>
      <c r="F10" s="30" t="s">
        <v>274</v>
      </c>
      <c r="H10" s="30" t="s">
        <v>174</v>
      </c>
      <c r="I10" s="1" t="s">
        <v>274</v>
      </c>
      <c r="J10" s="1" t="n">
        <v>1</v>
      </c>
      <c r="L10" s="1" t="s">
        <v>647</v>
      </c>
      <c r="N10" s="1" t="s">
        <v>664</v>
      </c>
      <c r="O10" s="33"/>
      <c r="Q10" s="30" t="s">
        <v>174</v>
      </c>
      <c r="R10" s="1" t="s">
        <v>274</v>
      </c>
      <c r="S10" s="1" t="n">
        <v>2</v>
      </c>
      <c r="U10" s="1" t="s">
        <v>647</v>
      </c>
      <c r="W10" s="1" t="s">
        <v>664</v>
      </c>
      <c r="X10" s="33"/>
      <c r="Z10" s="30" t="s">
        <v>174</v>
      </c>
      <c r="AA10" s="1" t="s">
        <v>274</v>
      </c>
      <c r="AB10" s="1" t="n">
        <v>3</v>
      </c>
      <c r="AG10" s="33"/>
      <c r="AI10" s="30" t="s">
        <v>665</v>
      </c>
      <c r="AJ10" s="1" t="s">
        <v>670</v>
      </c>
      <c r="AK10" s="33"/>
      <c r="AL10" s="33"/>
    </row>
    <row r="11" customFormat="false" ht="12.75" hidden="false" customHeight="false" outlineLevel="0" collapsed="false">
      <c r="A11" s="1" t="s">
        <v>620</v>
      </c>
      <c r="B11" s="30" t="s">
        <v>671</v>
      </c>
      <c r="C11" s="30" t="s">
        <v>647</v>
      </c>
      <c r="D11" s="1" t="s">
        <v>172</v>
      </c>
      <c r="E11" s="33"/>
      <c r="F11" s="30" t="s">
        <v>274</v>
      </c>
      <c r="H11" s="30" t="s">
        <v>174</v>
      </c>
      <c r="I11" s="1" t="s">
        <v>274</v>
      </c>
      <c r="J11" s="1" t="n">
        <v>1</v>
      </c>
      <c r="L11" s="1" t="s">
        <v>647</v>
      </c>
      <c r="N11" s="1" t="s">
        <v>664</v>
      </c>
      <c r="O11" s="33"/>
      <c r="Q11" s="30" t="s">
        <v>174</v>
      </c>
      <c r="R11" s="1" t="s">
        <v>274</v>
      </c>
      <c r="S11" s="1" t="n">
        <v>2</v>
      </c>
      <c r="U11" s="1" t="s">
        <v>647</v>
      </c>
      <c r="W11" s="1" t="s">
        <v>664</v>
      </c>
      <c r="X11" s="33"/>
      <c r="Z11" s="30" t="s">
        <v>174</v>
      </c>
      <c r="AA11" s="1" t="s">
        <v>274</v>
      </c>
      <c r="AB11" s="1" t="n">
        <v>3</v>
      </c>
      <c r="AG11" s="33"/>
      <c r="AI11" s="30" t="s">
        <v>665</v>
      </c>
      <c r="AJ11" s="1" t="s">
        <v>672</v>
      </c>
      <c r="AK11" s="33"/>
      <c r="AL11" s="33"/>
    </row>
    <row r="12" customFormat="false" ht="12.75" hidden="false" customHeight="false" outlineLevel="0" collapsed="false">
      <c r="B12" s="30"/>
      <c r="C12" s="30"/>
      <c r="H12" s="29"/>
      <c r="Q12" s="29"/>
      <c r="W12" s="1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3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4</v>
      </c>
      <c r="F3" s="14" t="s">
        <v>15</v>
      </c>
      <c r="G3" s="15" t="s">
        <v>295</v>
      </c>
      <c r="H3" s="13" t="s">
        <v>511</v>
      </c>
      <c r="I3" s="13" t="s">
        <v>621</v>
      </c>
      <c r="J3" s="14" t="s">
        <v>62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75</v>
      </c>
      <c r="B6" s="1" t="s">
        <v>641</v>
      </c>
      <c r="E6" s="1" t="s">
        <v>676</v>
      </c>
      <c r="G6" s="1" t="s">
        <v>300</v>
      </c>
      <c r="H6" s="1" t="s">
        <v>523</v>
      </c>
      <c r="I6" s="1" t="s">
        <v>624</v>
      </c>
      <c r="J6" s="2" t="s">
        <v>625</v>
      </c>
      <c r="K6" s="29" t="s">
        <v>677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65</v>
      </c>
      <c r="B8" s="30" t="n">
        <v>20080474</v>
      </c>
      <c r="C8" s="30" t="s">
        <v>678</v>
      </c>
      <c r="D8" s="30" t="s">
        <v>172</v>
      </c>
      <c r="E8" s="30"/>
      <c r="F8" s="33"/>
      <c r="G8" s="30"/>
      <c r="H8" s="30"/>
      <c r="I8" s="30" t="s">
        <v>647</v>
      </c>
      <c r="J8" s="33"/>
      <c r="K8" s="30" t="s">
        <v>174</v>
      </c>
      <c r="L8" s="30" t="s">
        <v>274</v>
      </c>
      <c r="M8" s="30" t="n">
        <v>1</v>
      </c>
      <c r="N8" s="30"/>
      <c r="O8" s="30"/>
      <c r="P8" s="30"/>
      <c r="Q8" s="33"/>
      <c r="R8" s="33"/>
      <c r="T8" s="33"/>
    </row>
    <row r="9" customFormat="false" ht="12.75" hidden="false" customHeight="false" outlineLevel="0" collapsed="false">
      <c r="A9" s="30" t="s">
        <v>679</v>
      </c>
      <c r="B9" s="30" t="n">
        <v>20041471</v>
      </c>
      <c r="C9" s="30" t="s">
        <v>678</v>
      </c>
      <c r="D9" s="30" t="s">
        <v>172</v>
      </c>
      <c r="F9" s="33"/>
      <c r="G9" s="30"/>
      <c r="H9" s="31"/>
      <c r="I9" s="30" t="s">
        <v>647</v>
      </c>
      <c r="J9" s="33"/>
      <c r="K9" s="30" t="s">
        <v>174</v>
      </c>
      <c r="L9" s="30" t="s">
        <v>274</v>
      </c>
      <c r="M9" s="30" t="n">
        <v>1</v>
      </c>
      <c r="N9" s="31"/>
      <c r="O9" s="30"/>
      <c r="P9" s="30"/>
      <c r="Q9" s="33"/>
      <c r="R9" s="30"/>
      <c r="S9" s="33"/>
      <c r="T9" s="33"/>
    </row>
    <row r="10" customFormat="false" ht="12.75" hidden="false" customHeight="false" outlineLevel="0" collapsed="false">
      <c r="A10" s="30" t="s">
        <v>680</v>
      </c>
      <c r="B10" s="30" t="n">
        <v>20041475</v>
      </c>
      <c r="C10" s="30" t="s">
        <v>678</v>
      </c>
      <c r="D10" s="30" t="s">
        <v>172</v>
      </c>
      <c r="E10" s="30"/>
      <c r="F10" s="33"/>
      <c r="G10" s="30"/>
      <c r="H10" s="30"/>
      <c r="I10" s="30" t="s">
        <v>647</v>
      </c>
      <c r="J10" s="33"/>
      <c r="K10" s="30" t="s">
        <v>174</v>
      </c>
      <c r="L10" s="30" t="s">
        <v>274</v>
      </c>
      <c r="M10" s="30" t="n">
        <v>1</v>
      </c>
    </row>
    <row r="11" customFormat="false" ht="12.75" hidden="false" customHeight="false" outlineLevel="0" collapsed="false">
      <c r="A11" s="30" t="s">
        <v>681</v>
      </c>
      <c r="B11" s="30" t="n">
        <v>20041574</v>
      </c>
      <c r="C11" s="30" t="s">
        <v>678</v>
      </c>
      <c r="D11" s="30" t="s">
        <v>172</v>
      </c>
      <c r="E11" s="30"/>
      <c r="F11" s="33"/>
      <c r="G11" s="30"/>
      <c r="H11" s="30"/>
      <c r="I11" s="30" t="s">
        <v>647</v>
      </c>
      <c r="J11" s="33"/>
      <c r="K11" s="30" t="s">
        <v>174</v>
      </c>
      <c r="L11" s="30" t="s">
        <v>274</v>
      </c>
      <c r="M11" s="30" t="n">
        <v>1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3"/>
      <c r="G12" s="30"/>
      <c r="H12" s="30"/>
      <c r="I12" s="30"/>
      <c r="J12" s="33"/>
      <c r="K12" s="30"/>
      <c r="L12" s="30"/>
      <c r="M12" s="30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  <row r="1011" customFormat="false" ht="12.75" hidden="false" customHeight="false" outlineLevel="0" collapsed="false">
      <c r="K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EC17" activeCellId="0" sqref="EC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13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24.85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21.99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22.99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42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14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9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9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9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96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98</v>
      </c>
      <c r="BN2" s="6"/>
      <c r="BO2" s="6"/>
      <c r="BP2" s="6"/>
      <c r="BQ2" s="6"/>
      <c r="BR2" s="6"/>
      <c r="BS2" s="9"/>
      <c r="BT2" s="6" t="s">
        <v>199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200</v>
      </c>
      <c r="DK2" s="6"/>
      <c r="DL2" s="6"/>
      <c r="DM2" s="6"/>
      <c r="DN2" s="6"/>
      <c r="DO2" s="6"/>
      <c r="DP2" s="9"/>
      <c r="DQ2" s="6" t="s">
        <v>201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20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203</v>
      </c>
      <c r="AT3" s="13" t="s">
        <v>204</v>
      </c>
      <c r="AU3" s="13" t="s">
        <v>205</v>
      </c>
      <c r="AV3" s="13" t="s">
        <v>206</v>
      </c>
      <c r="AW3" s="13" t="s">
        <v>207</v>
      </c>
      <c r="AX3" s="13" t="s">
        <v>208</v>
      </c>
      <c r="AY3" s="13" t="s">
        <v>209</v>
      </c>
      <c r="AZ3" s="13" t="s">
        <v>210</v>
      </c>
      <c r="BA3" s="13" t="s">
        <v>211</v>
      </c>
      <c r="BB3" s="13" t="s">
        <v>212</v>
      </c>
      <c r="BC3" s="13" t="s">
        <v>213</v>
      </c>
      <c r="BD3" s="13" t="s">
        <v>214</v>
      </c>
      <c r="BE3" s="13" t="s">
        <v>215</v>
      </c>
      <c r="BF3" s="13" t="s">
        <v>216</v>
      </c>
      <c r="BG3" s="13" t="s">
        <v>217</v>
      </c>
      <c r="BH3" s="13" t="s">
        <v>218</v>
      </c>
      <c r="BI3" s="13" t="s">
        <v>219</v>
      </c>
      <c r="BJ3" s="13" t="s">
        <v>220</v>
      </c>
      <c r="BK3" s="13" t="s">
        <v>221</v>
      </c>
      <c r="BL3" s="14" t="s">
        <v>222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23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24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25</v>
      </c>
      <c r="DV3" s="13" t="s">
        <v>226</v>
      </c>
      <c r="DW3" s="13" t="s">
        <v>227</v>
      </c>
      <c r="DX3" s="13" t="s">
        <v>228</v>
      </c>
      <c r="DY3" s="13" t="s">
        <v>229</v>
      </c>
      <c r="DZ3" s="13" t="s">
        <v>230</v>
      </c>
      <c r="EA3" s="13" t="s">
        <v>231</v>
      </c>
      <c r="EB3" s="13" t="s">
        <v>232</v>
      </c>
      <c r="EC3" s="14" t="s">
        <v>232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33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34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34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35</v>
      </c>
      <c r="B6" s="1" t="s">
        <v>167</v>
      </c>
      <c r="F6" s="29" t="s">
        <v>236</v>
      </c>
      <c r="N6" s="2" t="n">
        <v>0</v>
      </c>
      <c r="O6" s="29" t="s">
        <v>237</v>
      </c>
      <c r="W6" s="2" t="n">
        <v>1</v>
      </c>
      <c r="X6" s="2" t="s">
        <v>238</v>
      </c>
      <c r="Y6" s="29" t="s">
        <v>239</v>
      </c>
      <c r="AG6" s="2" t="n">
        <v>2</v>
      </c>
      <c r="AH6" s="1" t="s">
        <v>103</v>
      </c>
      <c r="AI6" s="2" t="s">
        <v>104</v>
      </c>
      <c r="AJ6" s="29" t="s">
        <v>240</v>
      </c>
      <c r="AR6" s="2" t="n">
        <v>20</v>
      </c>
      <c r="AS6" s="1" t="s">
        <v>241</v>
      </c>
      <c r="AT6" s="1" t="s">
        <v>242</v>
      </c>
      <c r="AU6" s="1" t="s">
        <v>243</v>
      </c>
      <c r="AV6" s="1" t="s">
        <v>244</v>
      </c>
      <c r="AW6" s="1" t="s">
        <v>245</v>
      </c>
      <c r="AX6" s="1" t="s">
        <v>246</v>
      </c>
      <c r="AY6" s="1" t="s">
        <v>247</v>
      </c>
      <c r="AZ6" s="1" t="s">
        <v>248</v>
      </c>
      <c r="BA6" s="1" t="s">
        <v>249</v>
      </c>
      <c r="BB6" s="1" t="s">
        <v>250</v>
      </c>
      <c r="BC6" s="1" t="s">
        <v>251</v>
      </c>
      <c r="BD6" s="1" t="s">
        <v>252</v>
      </c>
      <c r="BE6" s="1" t="s">
        <v>253</v>
      </c>
      <c r="BF6" s="1" t="s">
        <v>254</v>
      </c>
      <c r="BG6" s="1" t="s">
        <v>255</v>
      </c>
      <c r="BH6" s="1" t="s">
        <v>256</v>
      </c>
      <c r="BI6" s="1" t="s">
        <v>257</v>
      </c>
      <c r="BJ6" s="1" t="s">
        <v>258</v>
      </c>
      <c r="BK6" s="1" t="s">
        <v>259</v>
      </c>
      <c r="BL6" s="2" t="s">
        <v>260</v>
      </c>
      <c r="BM6" s="29" t="s">
        <v>261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62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63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64</v>
      </c>
      <c r="DR6" s="2" t="n">
        <v>2</v>
      </c>
      <c r="DS6" s="1" t="s">
        <v>134</v>
      </c>
      <c r="DT6" s="2" t="s">
        <v>145</v>
      </c>
      <c r="DU6" s="1" t="s">
        <v>265</v>
      </c>
      <c r="DV6" s="1" t="s">
        <v>266</v>
      </c>
      <c r="DW6" s="1" t="s">
        <v>267</v>
      </c>
      <c r="DX6" s="1" t="s">
        <v>268</v>
      </c>
      <c r="DY6" s="1" t="s">
        <v>269</v>
      </c>
      <c r="DZ6" s="1" t="s">
        <v>270</v>
      </c>
      <c r="EA6" s="1" t="s">
        <v>271</v>
      </c>
      <c r="EB6" s="1" t="s">
        <v>272</v>
      </c>
      <c r="EC6" s="2" t="s">
        <v>272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73</v>
      </c>
      <c r="B8" s="30" t="n">
        <v>2014</v>
      </c>
      <c r="C8" s="30" t="s">
        <v>176</v>
      </c>
      <c r="D8" s="1" t="s">
        <v>172</v>
      </c>
      <c r="E8" s="33"/>
      <c r="F8" s="30" t="s">
        <v>174</v>
      </c>
      <c r="G8" s="1" t="s">
        <v>274</v>
      </c>
      <c r="H8" s="1" t="n">
        <v>1</v>
      </c>
      <c r="O8" s="30" t="s">
        <v>174</v>
      </c>
      <c r="P8" s="1" t="s">
        <v>274</v>
      </c>
      <c r="Q8" s="1" t="n">
        <v>2</v>
      </c>
      <c r="R8" s="38" t="n">
        <v>37431</v>
      </c>
      <c r="S8" s="1" t="s">
        <v>176</v>
      </c>
      <c r="T8" s="1" t="s">
        <v>275</v>
      </c>
      <c r="X8" s="2" t="n">
        <v>65</v>
      </c>
      <c r="Y8" s="30" t="s">
        <v>174</v>
      </c>
      <c r="Z8" s="1" t="s">
        <v>274</v>
      </c>
      <c r="AA8" s="1" t="n">
        <v>3</v>
      </c>
      <c r="AB8" s="38" t="n">
        <v>37452</v>
      </c>
      <c r="AC8" s="1" t="s">
        <v>176</v>
      </c>
      <c r="AD8" s="1" t="s">
        <v>276</v>
      </c>
      <c r="AE8" s="1" t="s">
        <v>277</v>
      </c>
      <c r="AH8" s="1" t="n">
        <v>6120.88</v>
      </c>
      <c r="AI8" s="2" t="n">
        <v>87.2</v>
      </c>
      <c r="AJ8" s="30" t="s">
        <v>174</v>
      </c>
      <c r="AK8" s="1" t="s">
        <v>274</v>
      </c>
      <c r="AL8" s="1" t="n">
        <v>4</v>
      </c>
      <c r="AM8" s="38" t="n">
        <v>37459</v>
      </c>
      <c r="AN8" s="1" t="s">
        <v>176</v>
      </c>
      <c r="AO8" s="1" t="s">
        <v>278</v>
      </c>
      <c r="AP8" s="1" t="s">
        <v>279</v>
      </c>
      <c r="AS8" s="1" t="n">
        <v>0.1</v>
      </c>
      <c r="AT8" s="1" t="n">
        <v>0.1</v>
      </c>
      <c r="AU8" s="1" t="n">
        <v>0.7</v>
      </c>
      <c r="AV8" s="1" t="n">
        <v>0.7</v>
      </c>
      <c r="AW8" s="1" t="n">
        <v>0.1</v>
      </c>
      <c r="AX8" s="1" t="n">
        <v>0.1</v>
      </c>
      <c r="AY8" s="1" t="n">
        <v>0.7</v>
      </c>
      <c r="AZ8" s="1" t="n">
        <v>0.7</v>
      </c>
      <c r="BA8" s="1" t="n">
        <v>0.1</v>
      </c>
      <c r="BB8" s="1" t="n">
        <v>0.1</v>
      </c>
      <c r="BC8" s="1" t="n">
        <v>0.7</v>
      </c>
      <c r="BD8" s="1" t="n">
        <v>0.7</v>
      </c>
      <c r="BE8" s="1" t="n">
        <v>0.1</v>
      </c>
      <c r="BF8" s="1" t="n">
        <v>0.1</v>
      </c>
      <c r="BG8" s="1" t="n">
        <v>0.7</v>
      </c>
      <c r="BH8" s="1" t="n">
        <v>0.7</v>
      </c>
      <c r="BI8" s="1" t="n">
        <v>184.2703</v>
      </c>
      <c r="BJ8" s="1" t="n">
        <v>184.3226</v>
      </c>
      <c r="BK8" s="1" t="n">
        <v>184.3388</v>
      </c>
      <c r="BL8" s="2" t="n">
        <v>184.276</v>
      </c>
      <c r="BM8" s="30" t="s">
        <v>174</v>
      </c>
      <c r="BN8" s="1" t="s">
        <v>280</v>
      </c>
      <c r="BO8" s="1" t="n">
        <v>5</v>
      </c>
      <c r="BP8" s="38" t="n">
        <v>37461</v>
      </c>
      <c r="BQ8" s="1" t="s">
        <v>180</v>
      </c>
      <c r="BR8" s="1" t="s">
        <v>281</v>
      </c>
      <c r="BT8" s="1" t="s">
        <v>282</v>
      </c>
      <c r="BV8" s="1" t="n">
        <v>-0.394</v>
      </c>
      <c r="BW8" s="1" t="n">
        <v>-5.2573</v>
      </c>
      <c r="BX8" s="1" t="n">
        <v>0.007</v>
      </c>
      <c r="BY8" s="1" t="n">
        <v>0.3476</v>
      </c>
      <c r="BZ8" s="1" t="n">
        <v>0.9068</v>
      </c>
      <c r="CA8" s="1" t="n">
        <v>-1.3429</v>
      </c>
      <c r="CB8" s="1" t="n">
        <v>-1.0349</v>
      </c>
      <c r="CC8" s="1" t="n">
        <v>-0.5915</v>
      </c>
      <c r="CD8" s="1" t="n">
        <v>0.04</v>
      </c>
      <c r="CE8" s="1" t="n">
        <v>15</v>
      </c>
      <c r="CF8" s="1" t="n">
        <v>0.7088</v>
      </c>
      <c r="CG8" s="1" t="n">
        <v>-4.7662</v>
      </c>
      <c r="CH8" s="1" t="n">
        <v>0.0852</v>
      </c>
      <c r="CI8" s="1" t="n">
        <v>0.3856</v>
      </c>
      <c r="CJ8" s="1" t="n">
        <v>0.9091</v>
      </c>
      <c r="CK8" s="1" t="n">
        <v>-1.3556</v>
      </c>
      <c r="CL8" s="1" t="n">
        <v>-2.3685</v>
      </c>
      <c r="CM8" s="1" t="n">
        <v>-0.3736</v>
      </c>
      <c r="CN8" s="1" t="n">
        <v>-0.1149</v>
      </c>
      <c r="CO8" s="1" t="n">
        <v>18</v>
      </c>
      <c r="CP8" s="1" t="n">
        <v>-0.5195</v>
      </c>
      <c r="CQ8" s="1" t="n">
        <v>-4.6623</v>
      </c>
      <c r="CR8" s="1" t="n">
        <v>-0.0236</v>
      </c>
      <c r="CS8" s="1" t="n">
        <v>-0.062</v>
      </c>
      <c r="CT8" s="1" t="n">
        <v>0.8936</v>
      </c>
      <c r="CU8" s="1" t="n">
        <v>0</v>
      </c>
      <c r="CV8" s="1" t="n">
        <v>-1.1984</v>
      </c>
      <c r="CW8" s="1" t="n">
        <v>-0.6041</v>
      </c>
      <c r="CX8" s="1" t="n">
        <v>0.0347</v>
      </c>
      <c r="CY8" s="1" t="n">
        <v>0.5947</v>
      </c>
      <c r="CZ8" s="1" t="n">
        <v>0.5902</v>
      </c>
      <c r="DA8" s="1" t="n">
        <v>-4.1875</v>
      </c>
      <c r="DB8" s="1" t="n">
        <v>0.0414</v>
      </c>
      <c r="DC8" s="1" t="n">
        <v>-0.0489</v>
      </c>
      <c r="DD8" s="1" t="n">
        <v>0.9002</v>
      </c>
      <c r="DE8" s="1" t="n">
        <v>0</v>
      </c>
      <c r="DF8" s="1" t="n">
        <v>-2.3701</v>
      </c>
      <c r="DG8" s="1" t="n">
        <v>-0.3538</v>
      </c>
      <c r="DH8" s="1" t="n">
        <v>-0.0811</v>
      </c>
      <c r="DI8" s="2" t="n">
        <v>0.5948</v>
      </c>
      <c r="DJ8" s="30" t="s">
        <v>174</v>
      </c>
      <c r="DK8" s="1" t="s">
        <v>274</v>
      </c>
      <c r="DL8" s="1" t="n">
        <v>6</v>
      </c>
      <c r="DM8" s="38" t="n">
        <v>37461</v>
      </c>
      <c r="DN8" s="1" t="s">
        <v>180</v>
      </c>
      <c r="DO8" s="1" t="s">
        <v>281</v>
      </c>
      <c r="DQ8" s="1" t="s">
        <v>173</v>
      </c>
      <c r="DS8" s="1" t="n">
        <v>14443.8</v>
      </c>
      <c r="DT8" s="2" t="n">
        <v>14446.4</v>
      </c>
      <c r="DU8" s="30" t="s">
        <v>283</v>
      </c>
      <c r="DV8" s="30" t="s">
        <v>284</v>
      </c>
      <c r="DW8" s="30" t="s">
        <v>285</v>
      </c>
      <c r="DX8" s="30" t="s">
        <v>286</v>
      </c>
      <c r="DY8" s="30" t="s">
        <v>287</v>
      </c>
      <c r="DZ8" s="30" t="s">
        <v>288</v>
      </c>
      <c r="EB8" s="1" t="s">
        <v>289</v>
      </c>
      <c r="EC8" s="1" t="s">
        <v>290</v>
      </c>
      <c r="ED8" s="33" t="s">
        <v>282</v>
      </c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3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74</v>
      </c>
      <c r="F3" s="14" t="s">
        <v>15</v>
      </c>
      <c r="G3" s="15" t="s">
        <v>295</v>
      </c>
      <c r="H3" s="13" t="s">
        <v>511</v>
      </c>
      <c r="I3" s="13" t="s">
        <v>621</v>
      </c>
      <c r="J3" s="14" t="s">
        <v>622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75</v>
      </c>
      <c r="B6" s="1" t="s">
        <v>643</v>
      </c>
      <c r="E6" s="1" t="s">
        <v>676</v>
      </c>
      <c r="G6" s="1" t="s">
        <v>300</v>
      </c>
      <c r="H6" s="1" t="s">
        <v>523</v>
      </c>
      <c r="I6" s="1" t="s">
        <v>624</v>
      </c>
      <c r="J6" s="2" t="s">
        <v>625</v>
      </c>
      <c r="K6" s="29" t="s">
        <v>68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50</v>
      </c>
      <c r="B8" s="46" t="s">
        <v>683</v>
      </c>
      <c r="C8" s="30" t="s">
        <v>678</v>
      </c>
      <c r="D8" s="30" t="s">
        <v>172</v>
      </c>
      <c r="E8" s="30"/>
      <c r="F8" s="33"/>
      <c r="G8" s="30"/>
      <c r="H8" s="30"/>
      <c r="I8" s="30" t="s">
        <v>647</v>
      </c>
      <c r="J8" s="33"/>
      <c r="K8" s="30" t="s">
        <v>174</v>
      </c>
      <c r="L8" s="30" t="s">
        <v>274</v>
      </c>
      <c r="M8" s="30" t="n">
        <v>1</v>
      </c>
      <c r="N8" s="30"/>
      <c r="O8" s="30"/>
      <c r="P8" s="30"/>
      <c r="Q8" s="33"/>
      <c r="R8" s="33"/>
      <c r="T8" s="33"/>
    </row>
    <row r="9" customFormat="false" ht="12.75" hidden="false" customHeight="false" outlineLevel="0" collapsed="false">
      <c r="A9" s="30" t="s">
        <v>651</v>
      </c>
      <c r="B9" s="46" t="s">
        <v>684</v>
      </c>
      <c r="C9" s="30" t="s">
        <v>678</v>
      </c>
      <c r="D9" s="30" t="s">
        <v>172</v>
      </c>
      <c r="E9" s="30"/>
      <c r="F9" s="33"/>
      <c r="G9" s="30"/>
      <c r="H9" s="30"/>
      <c r="I9" s="30" t="s">
        <v>647</v>
      </c>
      <c r="J9" s="33"/>
      <c r="K9" s="30" t="s">
        <v>174</v>
      </c>
      <c r="L9" s="30" t="s">
        <v>274</v>
      </c>
      <c r="M9" s="30" t="n">
        <v>1</v>
      </c>
      <c r="N9" s="30"/>
      <c r="O9" s="30"/>
      <c r="P9" s="30"/>
      <c r="Q9" s="33"/>
      <c r="R9" s="33"/>
      <c r="T9" s="33"/>
    </row>
    <row r="10" customFormat="false" ht="12.75" hidden="false" customHeight="false" outlineLevel="0" collapsed="false">
      <c r="A10" s="30" t="s">
        <v>685</v>
      </c>
      <c r="B10" s="47" t="s">
        <v>686</v>
      </c>
      <c r="C10" s="30" t="s">
        <v>678</v>
      </c>
      <c r="D10" s="1" t="s">
        <v>172</v>
      </c>
      <c r="I10" s="1" t="s">
        <v>647</v>
      </c>
      <c r="K10" s="29" t="s">
        <v>174</v>
      </c>
      <c r="L10" s="1" t="s">
        <v>274</v>
      </c>
      <c r="M10" s="1" t="n">
        <v>1</v>
      </c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87</v>
      </c>
      <c r="G3" s="13" t="s">
        <v>688</v>
      </c>
      <c r="H3" s="13" t="s">
        <v>689</v>
      </c>
      <c r="I3" s="13" t="s">
        <v>690</v>
      </c>
      <c r="J3" s="13" t="s">
        <v>691</v>
      </c>
      <c r="K3" s="13" t="s">
        <v>692</v>
      </c>
      <c r="L3" s="13" t="s">
        <v>693</v>
      </c>
      <c r="M3" s="13" t="s">
        <v>632</v>
      </c>
      <c r="N3" s="13" t="s">
        <v>402</v>
      </c>
      <c r="O3" s="13" t="s">
        <v>694</v>
      </c>
      <c r="P3" s="13" t="s">
        <v>695</v>
      </c>
      <c r="Q3" s="13" t="s">
        <v>696</v>
      </c>
      <c r="R3" s="13" t="s">
        <v>697</v>
      </c>
      <c r="S3" s="14" t="s">
        <v>69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5</v>
      </c>
      <c r="K4" s="18" t="s">
        <v>699</v>
      </c>
      <c r="L4" s="18" t="s">
        <v>700</v>
      </c>
      <c r="M4" s="18" t="s">
        <v>91</v>
      </c>
      <c r="N4" s="18" t="s">
        <v>91</v>
      </c>
      <c r="O4" s="18" t="s">
        <v>35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01</v>
      </c>
      <c r="B6" s="1" t="s">
        <v>642</v>
      </c>
      <c r="F6" s="1" t="s">
        <v>702</v>
      </c>
      <c r="G6" s="1" t="s">
        <v>703</v>
      </c>
      <c r="H6" s="1" t="s">
        <v>704</v>
      </c>
      <c r="I6" s="1" t="s">
        <v>705</v>
      </c>
      <c r="J6" s="1" t="s">
        <v>706</v>
      </c>
      <c r="K6" s="1" t="s">
        <v>707</v>
      </c>
      <c r="L6" s="1" t="s">
        <v>708</v>
      </c>
      <c r="M6" s="1" t="s">
        <v>637</v>
      </c>
      <c r="N6" s="1" t="s">
        <v>412</v>
      </c>
      <c r="O6" s="1" t="s">
        <v>709</v>
      </c>
      <c r="P6" s="1" t="s">
        <v>710</v>
      </c>
      <c r="Q6" s="1" t="s">
        <v>711</v>
      </c>
      <c r="R6" s="1" t="s">
        <v>712</v>
      </c>
      <c r="S6" s="2" t="s">
        <v>713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49</v>
      </c>
      <c r="B8" s="30" t="s">
        <v>644</v>
      </c>
      <c r="C8" s="1" t="s">
        <v>714</v>
      </c>
      <c r="D8" s="1" t="s">
        <v>172</v>
      </c>
      <c r="E8" s="33"/>
      <c r="F8" s="48" t="n">
        <v>1.252</v>
      </c>
      <c r="G8" s="48" t="n">
        <v>1.901</v>
      </c>
      <c r="H8" s="48" t="n">
        <v>15.0906</v>
      </c>
      <c r="I8" s="30" t="s">
        <v>274</v>
      </c>
      <c r="J8" s="30" t="n">
        <v>523</v>
      </c>
      <c r="K8" s="30"/>
      <c r="L8" s="30" t="n">
        <v>463</v>
      </c>
      <c r="M8" s="30" t="s">
        <v>274</v>
      </c>
      <c r="N8" s="30" t="s">
        <v>715</v>
      </c>
      <c r="O8" s="30" t="n">
        <v>200</v>
      </c>
      <c r="P8" s="48" t="n">
        <v>1.9</v>
      </c>
      <c r="Q8" s="30" t="s">
        <v>716</v>
      </c>
      <c r="R8" s="30" t="n">
        <v>115</v>
      </c>
      <c r="S8" s="33"/>
      <c r="T8" s="30"/>
      <c r="U8" s="33"/>
    </row>
    <row r="9" customFormat="false" ht="12.75" hidden="false" customHeight="false" outlineLevel="0" collapsed="false">
      <c r="A9" s="1" t="s">
        <v>653</v>
      </c>
      <c r="B9" s="30" t="s">
        <v>652</v>
      </c>
      <c r="C9" s="1" t="s">
        <v>714</v>
      </c>
      <c r="D9" s="1" t="s">
        <v>172</v>
      </c>
      <c r="E9" s="33"/>
      <c r="F9" s="48" t="n">
        <v>1.251</v>
      </c>
      <c r="G9" s="48" t="n">
        <v>1.8998</v>
      </c>
      <c r="H9" s="48" t="n">
        <v>15.0899</v>
      </c>
      <c r="I9" s="30" t="s">
        <v>274</v>
      </c>
      <c r="J9" s="30" t="n">
        <v>523</v>
      </c>
      <c r="K9" s="30"/>
      <c r="L9" s="30" t="n">
        <v>463</v>
      </c>
      <c r="M9" s="30" t="s">
        <v>274</v>
      </c>
      <c r="N9" s="30" t="s">
        <v>715</v>
      </c>
      <c r="O9" s="30" t="n">
        <v>200</v>
      </c>
      <c r="P9" s="48" t="n">
        <v>1.9</v>
      </c>
      <c r="Q9" s="30" t="s">
        <v>716</v>
      </c>
      <c r="R9" s="30" t="n">
        <v>115</v>
      </c>
      <c r="S9" s="33"/>
      <c r="T9" s="30"/>
      <c r="U9" s="33"/>
    </row>
    <row r="10" customFormat="false" ht="12.75" hidden="false" customHeight="false" outlineLevel="0" collapsed="false">
      <c r="A10" s="1" t="s">
        <v>655</v>
      </c>
      <c r="B10" s="30" t="s">
        <v>654</v>
      </c>
      <c r="C10" s="1" t="s">
        <v>714</v>
      </c>
      <c r="D10" s="1" t="s">
        <v>172</v>
      </c>
      <c r="E10" s="33"/>
      <c r="F10" s="48" t="n">
        <v>1.259</v>
      </c>
      <c r="G10" s="48" t="n">
        <v>1.9002</v>
      </c>
      <c r="H10" s="48" t="n">
        <v>15.0901</v>
      </c>
      <c r="I10" s="30" t="s">
        <v>274</v>
      </c>
      <c r="J10" s="30" t="n">
        <v>523</v>
      </c>
      <c r="K10" s="30"/>
      <c r="L10" s="30" t="n">
        <v>463</v>
      </c>
      <c r="M10" s="30" t="s">
        <v>274</v>
      </c>
      <c r="N10" s="30" t="s">
        <v>715</v>
      </c>
      <c r="O10" s="30" t="n">
        <v>200</v>
      </c>
      <c r="P10" s="48" t="n">
        <v>1.9</v>
      </c>
      <c r="Q10" s="30" t="s">
        <v>716</v>
      </c>
      <c r="R10" s="30" t="n">
        <v>115</v>
      </c>
      <c r="S10" s="33"/>
      <c r="T10" s="30"/>
      <c r="U10" s="33"/>
    </row>
    <row r="11" customFormat="false" ht="12.75" hidden="false" customHeight="false" outlineLevel="0" collapsed="false">
      <c r="A11" s="1" t="s">
        <v>657</v>
      </c>
      <c r="B11" s="30" t="s">
        <v>656</v>
      </c>
      <c r="C11" s="1" t="s">
        <v>714</v>
      </c>
      <c r="D11" s="1" t="s">
        <v>172</v>
      </c>
      <c r="E11" s="33"/>
      <c r="F11" s="48" t="n">
        <v>1.25</v>
      </c>
      <c r="G11" s="48" t="n">
        <v>1.8998</v>
      </c>
      <c r="H11" s="48" t="n">
        <v>15.0896</v>
      </c>
      <c r="I11" s="30" t="s">
        <v>274</v>
      </c>
      <c r="J11" s="30" t="n">
        <v>523</v>
      </c>
      <c r="K11" s="30"/>
      <c r="L11" s="30" t="n">
        <v>463</v>
      </c>
      <c r="M11" s="30" t="s">
        <v>274</v>
      </c>
      <c r="N11" s="30" t="s">
        <v>715</v>
      </c>
      <c r="O11" s="30" t="n">
        <v>200</v>
      </c>
      <c r="P11" s="48" t="n">
        <v>1.9</v>
      </c>
      <c r="Q11" s="30" t="s">
        <v>716</v>
      </c>
      <c r="R11" s="30" t="n">
        <v>115</v>
      </c>
      <c r="S11" s="33"/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8" activeCellId="0" sqref="T8:T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5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87</v>
      </c>
      <c r="G3" s="13" t="s">
        <v>688</v>
      </c>
      <c r="H3" s="13" t="s">
        <v>689</v>
      </c>
      <c r="I3" s="13" t="s">
        <v>690</v>
      </c>
      <c r="J3" s="13" t="s">
        <v>691</v>
      </c>
      <c r="K3" s="13" t="s">
        <v>692</v>
      </c>
      <c r="L3" s="13" t="s">
        <v>693</v>
      </c>
      <c r="M3" s="13" t="s">
        <v>632</v>
      </c>
      <c r="N3" s="13" t="s">
        <v>402</v>
      </c>
      <c r="O3" s="13" t="s">
        <v>694</v>
      </c>
      <c r="P3" s="13" t="s">
        <v>695</v>
      </c>
      <c r="Q3" s="13" t="s">
        <v>696</v>
      </c>
      <c r="R3" s="13" t="s">
        <v>697</v>
      </c>
      <c r="S3" s="14" t="s">
        <v>69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5</v>
      </c>
      <c r="K4" s="18" t="s">
        <v>699</v>
      </c>
      <c r="L4" s="18" t="s">
        <v>700</v>
      </c>
      <c r="M4" s="18" t="s">
        <v>91</v>
      </c>
      <c r="N4" s="18" t="s">
        <v>91</v>
      </c>
      <c r="O4" s="18" t="s">
        <v>35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01</v>
      </c>
      <c r="B6" s="1" t="s">
        <v>662</v>
      </c>
      <c r="F6" s="1" t="s">
        <v>702</v>
      </c>
      <c r="G6" s="1" t="s">
        <v>703</v>
      </c>
      <c r="H6" s="1" t="s">
        <v>704</v>
      </c>
      <c r="I6" s="1" t="s">
        <v>705</v>
      </c>
      <c r="J6" s="1" t="s">
        <v>706</v>
      </c>
      <c r="K6" s="1" t="s">
        <v>707</v>
      </c>
      <c r="L6" s="1" t="s">
        <v>708</v>
      </c>
      <c r="M6" s="1" t="s">
        <v>637</v>
      </c>
      <c r="N6" s="1" t="s">
        <v>412</v>
      </c>
      <c r="O6" s="1" t="s">
        <v>709</v>
      </c>
      <c r="P6" s="1" t="s">
        <v>710</v>
      </c>
      <c r="Q6" s="1" t="s">
        <v>711</v>
      </c>
      <c r="R6" s="1" t="s">
        <v>712</v>
      </c>
      <c r="S6" s="2" t="s">
        <v>713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66</v>
      </c>
      <c r="B8" s="30" t="s">
        <v>663</v>
      </c>
      <c r="C8" s="1" t="s">
        <v>717</v>
      </c>
      <c r="D8" s="1" t="s">
        <v>718</v>
      </c>
      <c r="E8" s="33"/>
      <c r="F8" s="49" t="n">
        <v>0.888</v>
      </c>
      <c r="G8" s="49" t="n">
        <v>1.4803</v>
      </c>
      <c r="H8" s="49" t="n">
        <v>15.0886</v>
      </c>
      <c r="I8" s="30" t="s">
        <v>719</v>
      </c>
      <c r="J8" s="30" t="n">
        <v>393.3</v>
      </c>
      <c r="K8" s="30" t="s">
        <v>274</v>
      </c>
      <c r="L8" s="30" t="n">
        <v>755</v>
      </c>
      <c r="M8" s="30" t="s">
        <v>274</v>
      </c>
      <c r="N8" s="30" t="s">
        <v>720</v>
      </c>
      <c r="O8" s="30" t="n">
        <v>200</v>
      </c>
      <c r="P8" s="48" t="n">
        <v>1.4812</v>
      </c>
      <c r="Q8" s="30" t="s">
        <v>716</v>
      </c>
      <c r="R8" s="30" t="n">
        <v>100.6</v>
      </c>
      <c r="T8" s="30"/>
      <c r="U8" s="33"/>
    </row>
    <row r="9" customFormat="false" ht="12.75" hidden="false" customHeight="false" outlineLevel="0" collapsed="false">
      <c r="A9" s="1" t="s">
        <v>668</v>
      </c>
      <c r="B9" s="30" t="s">
        <v>667</v>
      </c>
      <c r="C9" s="1" t="s">
        <v>717</v>
      </c>
      <c r="D9" s="1" t="s">
        <v>718</v>
      </c>
      <c r="E9" s="33"/>
      <c r="F9" s="49" t="n">
        <v>0.901</v>
      </c>
      <c r="G9" s="49" t="n">
        <v>1.4784</v>
      </c>
      <c r="H9" s="49" t="n">
        <v>15.0906</v>
      </c>
      <c r="I9" s="30" t="s">
        <v>719</v>
      </c>
      <c r="J9" s="30" t="n">
        <v>403.3</v>
      </c>
      <c r="K9" s="30" t="s">
        <v>274</v>
      </c>
      <c r="L9" s="30" t="n">
        <v>756</v>
      </c>
      <c r="M9" s="30" t="s">
        <v>274</v>
      </c>
      <c r="N9" s="30" t="s">
        <v>720</v>
      </c>
      <c r="O9" s="30" t="n">
        <v>200</v>
      </c>
      <c r="P9" s="48" t="n">
        <v>1.4788</v>
      </c>
      <c r="Q9" s="30" t="s">
        <v>716</v>
      </c>
      <c r="R9" s="30" t="n">
        <v>100.5</v>
      </c>
      <c r="T9" s="30"/>
      <c r="U9" s="33"/>
    </row>
    <row r="10" customFormat="false" ht="12.75" hidden="false" customHeight="false" outlineLevel="0" collapsed="false">
      <c r="A10" s="1" t="s">
        <v>670</v>
      </c>
      <c r="B10" s="30" t="s">
        <v>669</v>
      </c>
      <c r="C10" s="1" t="s">
        <v>717</v>
      </c>
      <c r="D10" s="1" t="s">
        <v>718</v>
      </c>
      <c r="E10" s="33"/>
      <c r="F10" s="49" t="n">
        <v>0.902</v>
      </c>
      <c r="G10" s="49" t="n">
        <v>1.4785</v>
      </c>
      <c r="H10" s="49" t="n">
        <v>15.0914</v>
      </c>
      <c r="I10" s="30" t="s">
        <v>719</v>
      </c>
      <c r="J10" s="30" t="n">
        <v>403.3</v>
      </c>
      <c r="K10" s="30" t="s">
        <v>274</v>
      </c>
      <c r="L10" s="30" t="n">
        <v>756</v>
      </c>
      <c r="M10" s="30" t="s">
        <v>274</v>
      </c>
      <c r="N10" s="30" t="s">
        <v>720</v>
      </c>
      <c r="O10" s="30" t="n">
        <v>200</v>
      </c>
      <c r="P10" s="48" t="n">
        <v>1.4788</v>
      </c>
      <c r="Q10" s="30" t="s">
        <v>716</v>
      </c>
      <c r="R10" s="30" t="n">
        <v>100.5</v>
      </c>
      <c r="T10" s="30"/>
      <c r="U10" s="33"/>
    </row>
    <row r="11" customFormat="false" ht="12.75" hidden="false" customHeight="false" outlineLevel="0" collapsed="false">
      <c r="A11" s="1" t="s">
        <v>672</v>
      </c>
      <c r="B11" s="30" t="s">
        <v>671</v>
      </c>
      <c r="C11" s="1" t="s">
        <v>717</v>
      </c>
      <c r="D11" s="1" t="s">
        <v>718</v>
      </c>
      <c r="E11" s="33"/>
      <c r="F11" s="49" t="n">
        <v>0.889</v>
      </c>
      <c r="G11" s="49" t="n">
        <v>1.48</v>
      </c>
      <c r="H11" s="49" t="n">
        <v>15.0888</v>
      </c>
      <c r="I11" s="30" t="s">
        <v>719</v>
      </c>
      <c r="J11" s="30" t="n">
        <v>393.3</v>
      </c>
      <c r="K11" s="30" t="s">
        <v>274</v>
      </c>
      <c r="L11" s="30" t="n">
        <v>755</v>
      </c>
      <c r="M11" s="30" t="s">
        <v>274</v>
      </c>
      <c r="N11" s="30" t="s">
        <v>720</v>
      </c>
      <c r="O11" s="30" t="n">
        <v>200</v>
      </c>
      <c r="P11" s="48" t="n">
        <v>1.4812</v>
      </c>
      <c r="Q11" s="30" t="s">
        <v>716</v>
      </c>
      <c r="R11" s="30" t="n">
        <v>100.6</v>
      </c>
      <c r="T11" s="30"/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17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0" t="s">
        <v>2</v>
      </c>
      <c r="H2" s="10" t="s">
        <v>721</v>
      </c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35" t="s">
        <v>29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2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1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24</v>
      </c>
      <c r="B6" s="1" t="s">
        <v>535</v>
      </c>
      <c r="E6" s="1" t="s">
        <v>676</v>
      </c>
      <c r="G6" s="2" t="s">
        <v>300</v>
      </c>
      <c r="H6" s="29" t="s">
        <v>725</v>
      </c>
      <c r="P6" s="2" t="n">
        <v>0</v>
      </c>
      <c r="Q6" s="2" t="s">
        <v>72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50</v>
      </c>
      <c r="B8" s="1" t="s">
        <v>727</v>
      </c>
      <c r="C8" s="1" t="s">
        <v>728</v>
      </c>
      <c r="D8" s="1" t="s">
        <v>172</v>
      </c>
      <c r="H8" s="29"/>
    </row>
    <row r="9" customFormat="false" ht="12.75" hidden="false" customHeight="false" outlineLevel="0" collapsed="false">
      <c r="A9" s="1" t="s">
        <v>555</v>
      </c>
      <c r="B9" s="1" t="s">
        <v>729</v>
      </c>
      <c r="C9" s="1" t="s">
        <v>728</v>
      </c>
      <c r="D9" s="1" t="s">
        <v>172</v>
      </c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7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0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35" t="s">
        <v>29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2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1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24</v>
      </c>
      <c r="B6" s="1" t="s">
        <v>588</v>
      </c>
      <c r="E6" s="1" t="s">
        <v>676</v>
      </c>
      <c r="G6" s="2" t="s">
        <v>300</v>
      </c>
      <c r="H6" s="29" t="s">
        <v>730</v>
      </c>
      <c r="P6" s="2" t="n">
        <v>0</v>
      </c>
      <c r="Q6" s="2" t="s">
        <v>72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98</v>
      </c>
      <c r="B8" s="1" t="s">
        <v>731</v>
      </c>
      <c r="C8" s="30" t="s">
        <v>728</v>
      </c>
      <c r="D8" s="1" t="s">
        <v>172</v>
      </c>
      <c r="E8" s="30"/>
      <c r="G8" s="33"/>
      <c r="H8" s="39"/>
      <c r="I8" s="30"/>
      <c r="K8" s="31"/>
      <c r="L8" s="30"/>
      <c r="M8" s="30"/>
      <c r="O8" s="30"/>
      <c r="P8" s="33"/>
      <c r="R8" s="30"/>
      <c r="S8" s="33"/>
    </row>
    <row r="9" customFormat="false" ht="12.75" hidden="false" customHeight="false" outlineLevel="0" collapsed="false">
      <c r="A9" s="1" t="s">
        <v>600</v>
      </c>
      <c r="B9" s="30" t="s">
        <v>732</v>
      </c>
      <c r="C9" s="30" t="s">
        <v>728</v>
      </c>
      <c r="D9" s="1" t="s">
        <v>172</v>
      </c>
      <c r="E9" s="30"/>
      <c r="G9" s="33"/>
      <c r="H9" s="39"/>
      <c r="I9" s="30"/>
      <c r="K9" s="31"/>
      <c r="L9" s="30"/>
      <c r="M9" s="30"/>
      <c r="O9" s="30"/>
      <c r="P9" s="33"/>
      <c r="Q9" s="33"/>
      <c r="R9" s="30"/>
      <c r="S9" s="33"/>
    </row>
    <row r="10" customFormat="false" ht="12.75" hidden="false" customHeight="false" outlineLevel="0" collapsed="false">
      <c r="B10" s="30"/>
      <c r="C10" s="30"/>
      <c r="E10" s="30"/>
      <c r="G10" s="33"/>
      <c r="H10" s="39"/>
      <c r="I10" s="30"/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B11" s="30"/>
      <c r="C11" s="30"/>
      <c r="E11" s="30"/>
      <c r="G11" s="33"/>
      <c r="H11" s="39"/>
      <c r="I11" s="30"/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9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9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9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9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9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9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9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33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0" t="s">
        <v>2</v>
      </c>
      <c r="H2" s="10" t="s">
        <v>734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35" t="s">
        <v>295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35</v>
      </c>
      <c r="B6" s="1" t="s">
        <v>726</v>
      </c>
      <c r="E6" s="1" t="s">
        <v>676</v>
      </c>
      <c r="G6" s="2" t="s">
        <v>300</v>
      </c>
      <c r="H6" s="29" t="s">
        <v>736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B8" s="1" t="s">
        <v>737</v>
      </c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1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3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39</v>
      </c>
      <c r="I3" s="13" t="s">
        <v>511</v>
      </c>
      <c r="J3" s="14" t="s">
        <v>40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3</v>
      </c>
      <c r="U3" s="13" t="s">
        <v>740</v>
      </c>
      <c r="V3" s="14" t="s">
        <v>63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41</v>
      </c>
      <c r="B6" s="1" t="s">
        <v>536</v>
      </c>
      <c r="E6" s="1" t="s">
        <v>676</v>
      </c>
      <c r="G6" s="1" t="s">
        <v>300</v>
      </c>
      <c r="H6" s="1" t="s">
        <v>742</v>
      </c>
      <c r="I6" s="1" t="s">
        <v>523</v>
      </c>
      <c r="J6" s="2" t="s">
        <v>418</v>
      </c>
      <c r="K6" s="29" t="s">
        <v>743</v>
      </c>
      <c r="S6" s="2" t="n">
        <v>0</v>
      </c>
      <c r="T6" s="1" t="s">
        <v>641</v>
      </c>
      <c r="U6" s="1" t="s">
        <v>744</v>
      </c>
      <c r="V6" s="2" t="s">
        <v>64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51</v>
      </c>
      <c r="B8" s="30" t="s">
        <v>745</v>
      </c>
      <c r="C8" s="30" t="s">
        <v>647</v>
      </c>
      <c r="D8" s="1" t="s">
        <v>172</v>
      </c>
      <c r="E8" s="1" t="n">
        <v>321</v>
      </c>
      <c r="K8" s="29" t="s">
        <v>174</v>
      </c>
      <c r="L8" s="1" t="s">
        <v>274</v>
      </c>
      <c r="M8" s="1" t="n">
        <v>1</v>
      </c>
      <c r="N8" s="1" t="s">
        <v>746</v>
      </c>
      <c r="O8" s="1" t="s">
        <v>647</v>
      </c>
      <c r="P8" s="1" t="s">
        <v>746</v>
      </c>
      <c r="R8" s="1" t="s">
        <v>173</v>
      </c>
      <c r="T8" s="30" t="n">
        <v>20041471</v>
      </c>
      <c r="U8" s="30" t="s">
        <v>747</v>
      </c>
      <c r="V8" s="47" t="s">
        <v>686</v>
      </c>
    </row>
    <row r="9" customFormat="false" ht="12.75" hidden="false" customHeight="false" outlineLevel="0" collapsed="false">
      <c r="B9" s="30"/>
      <c r="C9" s="30"/>
      <c r="K9" s="29"/>
      <c r="T9" s="30" t="n">
        <v>20041475</v>
      </c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1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3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39</v>
      </c>
      <c r="I3" s="13" t="s">
        <v>511</v>
      </c>
      <c r="J3" s="14" t="s">
        <v>40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3</v>
      </c>
      <c r="U3" s="13" t="s">
        <v>748</v>
      </c>
      <c r="V3" s="14" t="s">
        <v>63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41</v>
      </c>
      <c r="B6" s="1" t="s">
        <v>537</v>
      </c>
      <c r="E6" s="1" t="s">
        <v>676</v>
      </c>
      <c r="G6" s="1" t="s">
        <v>300</v>
      </c>
      <c r="H6" s="1" t="s">
        <v>742</v>
      </c>
      <c r="I6" s="1" t="s">
        <v>523</v>
      </c>
      <c r="J6" s="2" t="s">
        <v>418</v>
      </c>
      <c r="K6" s="29" t="s">
        <v>749</v>
      </c>
      <c r="S6" s="2" t="n">
        <v>0</v>
      </c>
      <c r="T6" s="1" t="s">
        <v>641</v>
      </c>
      <c r="U6" s="1" t="s">
        <v>750</v>
      </c>
      <c r="V6" s="2" t="s">
        <v>64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52</v>
      </c>
      <c r="B8" s="30" t="s">
        <v>745</v>
      </c>
      <c r="C8" s="30" t="s">
        <v>647</v>
      </c>
      <c r="D8" s="1" t="s">
        <v>172</v>
      </c>
      <c r="E8" s="1" t="n">
        <v>321</v>
      </c>
      <c r="K8" s="29" t="s">
        <v>174</v>
      </c>
      <c r="L8" s="1" t="s">
        <v>274</v>
      </c>
      <c r="M8" s="1" t="n">
        <v>1</v>
      </c>
      <c r="O8" s="1" t="s">
        <v>647</v>
      </c>
      <c r="T8" s="30" t="n">
        <v>20041471</v>
      </c>
      <c r="U8" s="30" t="s">
        <v>751</v>
      </c>
      <c r="V8" s="47" t="s">
        <v>686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8" activeCellId="0" sqref="T8:T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2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3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39</v>
      </c>
      <c r="I3" s="13" t="s">
        <v>511</v>
      </c>
      <c r="J3" s="14" t="s">
        <v>40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3</v>
      </c>
      <c r="U3" s="13" t="s">
        <v>752</v>
      </c>
      <c r="V3" s="14" t="s">
        <v>63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41</v>
      </c>
      <c r="B6" s="1" t="s">
        <v>538</v>
      </c>
      <c r="E6" s="1" t="s">
        <v>676</v>
      </c>
      <c r="G6" s="1" t="s">
        <v>300</v>
      </c>
      <c r="H6" s="1" t="s">
        <v>742</v>
      </c>
      <c r="I6" s="1" t="s">
        <v>523</v>
      </c>
      <c r="J6" s="2" t="s">
        <v>418</v>
      </c>
      <c r="K6" s="29" t="s">
        <v>753</v>
      </c>
      <c r="S6" s="2" t="n">
        <v>0</v>
      </c>
      <c r="T6" s="1" t="s">
        <v>641</v>
      </c>
      <c r="U6" s="1" t="s">
        <v>754</v>
      </c>
      <c r="V6" s="2" t="s">
        <v>64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53</v>
      </c>
      <c r="B8" s="30" t="s">
        <v>745</v>
      </c>
      <c r="C8" s="30" t="s">
        <v>647</v>
      </c>
      <c r="D8" s="1" t="s">
        <v>172</v>
      </c>
      <c r="E8" s="1" t="n">
        <v>321</v>
      </c>
      <c r="K8" s="29" t="s">
        <v>174</v>
      </c>
      <c r="L8" s="1" t="s">
        <v>274</v>
      </c>
      <c r="M8" s="1" t="n">
        <v>1</v>
      </c>
      <c r="O8" s="1" t="s">
        <v>647</v>
      </c>
      <c r="T8" s="30" t="n">
        <v>20041471</v>
      </c>
      <c r="U8" s="30" t="s">
        <v>755</v>
      </c>
      <c r="V8" s="47" t="s">
        <v>686</v>
      </c>
    </row>
    <row r="9" customFormat="false" ht="12.75" hidden="false" customHeight="false" outlineLevel="0" collapsed="false">
      <c r="K9" s="29"/>
      <c r="T9" s="30" t="n">
        <v>2004147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7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3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39</v>
      </c>
      <c r="I3" s="13" t="s">
        <v>511</v>
      </c>
      <c r="J3" s="14" t="s">
        <v>40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33</v>
      </c>
      <c r="U3" s="13" t="s">
        <v>756</v>
      </c>
      <c r="V3" s="14" t="s">
        <v>635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41</v>
      </c>
      <c r="B6" s="1" t="s">
        <v>589</v>
      </c>
      <c r="E6" s="1" t="s">
        <v>676</v>
      </c>
      <c r="G6" s="1" t="s">
        <v>300</v>
      </c>
      <c r="H6" s="1" t="s">
        <v>742</v>
      </c>
      <c r="I6" s="1" t="s">
        <v>523</v>
      </c>
      <c r="J6" s="2" t="s">
        <v>418</v>
      </c>
      <c r="K6" s="29" t="s">
        <v>757</v>
      </c>
      <c r="S6" s="2" t="n">
        <v>0</v>
      </c>
      <c r="T6" s="1" t="s">
        <v>641</v>
      </c>
      <c r="U6" s="1" t="s">
        <v>758</v>
      </c>
      <c r="V6" s="2" t="s">
        <v>643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99</v>
      </c>
      <c r="B8" s="30" t="s">
        <v>759</v>
      </c>
      <c r="C8" s="30" t="s">
        <v>647</v>
      </c>
      <c r="D8" s="1" t="s">
        <v>172</v>
      </c>
      <c r="E8" s="1" t="n">
        <v>321</v>
      </c>
      <c r="K8" s="29" t="s">
        <v>174</v>
      </c>
      <c r="L8" s="1" t="s">
        <v>274</v>
      </c>
      <c r="M8" s="1" t="n">
        <v>1</v>
      </c>
      <c r="O8" s="1" t="s">
        <v>647</v>
      </c>
      <c r="T8" s="30" t="n">
        <v>20041574</v>
      </c>
      <c r="U8" s="30" t="s">
        <v>760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6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3</v>
      </c>
      <c r="B8" s="30" t="s">
        <v>292</v>
      </c>
      <c r="C8" s="1" t="s">
        <v>293</v>
      </c>
      <c r="D8" s="30" t="s">
        <v>172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4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6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62</v>
      </c>
      <c r="I3" s="13" t="s">
        <v>763</v>
      </c>
      <c r="J3" s="13" t="s">
        <v>764</v>
      </c>
      <c r="K3" s="13" t="s">
        <v>765</v>
      </c>
      <c r="L3" s="13" t="s">
        <v>766</v>
      </c>
      <c r="M3" s="13" t="s">
        <v>767</v>
      </c>
      <c r="N3" s="13" t="s">
        <v>768</v>
      </c>
      <c r="O3" s="13" t="s">
        <v>769</v>
      </c>
      <c r="P3" s="13" t="s">
        <v>770</v>
      </c>
      <c r="Q3" s="13" t="s">
        <v>771</v>
      </c>
      <c r="R3" s="13" t="s">
        <v>772</v>
      </c>
      <c r="S3" s="13" t="s">
        <v>773</v>
      </c>
      <c r="T3" s="13" t="s">
        <v>774</v>
      </c>
      <c r="U3" s="13" t="s">
        <v>775</v>
      </c>
      <c r="V3" s="13" t="s">
        <v>776</v>
      </c>
      <c r="W3" s="14" t="s">
        <v>29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7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7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7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78</v>
      </c>
      <c r="B6" s="1" t="s">
        <v>744</v>
      </c>
      <c r="E6" s="1" t="s">
        <v>676</v>
      </c>
      <c r="G6" s="1" t="s">
        <v>300</v>
      </c>
      <c r="H6" s="1" t="s">
        <v>779</v>
      </c>
      <c r="I6" s="1" t="s">
        <v>780</v>
      </c>
      <c r="J6" s="1" t="s">
        <v>781</v>
      </c>
      <c r="K6" s="1" t="s">
        <v>782</v>
      </c>
      <c r="L6" s="1" t="s">
        <v>783</v>
      </c>
      <c r="M6" s="1" t="s">
        <v>784</v>
      </c>
      <c r="N6" s="1" t="s">
        <v>785</v>
      </c>
      <c r="O6" s="1" t="s">
        <v>786</v>
      </c>
      <c r="P6" s="1" t="s">
        <v>787</v>
      </c>
      <c r="Q6" s="1" t="s">
        <v>788</v>
      </c>
      <c r="R6" s="1" t="s">
        <v>789</v>
      </c>
      <c r="S6" s="1" t="s">
        <v>790</v>
      </c>
      <c r="T6" s="1" t="s">
        <v>791</v>
      </c>
      <c r="U6" s="1" t="s">
        <v>792</v>
      </c>
      <c r="V6" s="1" t="s">
        <v>793</v>
      </c>
      <c r="W6" s="2" t="s">
        <v>303</v>
      </c>
      <c r="X6" s="29" t="s">
        <v>79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95</v>
      </c>
      <c r="B8" s="1" t="s">
        <v>796</v>
      </c>
      <c r="C8" s="1" t="s">
        <v>797</v>
      </c>
      <c r="D8" s="1" t="s">
        <v>172</v>
      </c>
      <c r="W8" s="2" t="s">
        <v>798</v>
      </c>
      <c r="X8" s="29" t="s">
        <v>174</v>
      </c>
      <c r="Y8" s="1" t="s">
        <v>27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32" activeCellId="0" sqref="AE3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4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6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62</v>
      </c>
      <c r="I3" s="13" t="s">
        <v>763</v>
      </c>
      <c r="J3" s="13" t="s">
        <v>764</v>
      </c>
      <c r="K3" s="13" t="s">
        <v>765</v>
      </c>
      <c r="L3" s="13" t="s">
        <v>766</v>
      </c>
      <c r="M3" s="13" t="s">
        <v>767</v>
      </c>
      <c r="N3" s="13" t="s">
        <v>768</v>
      </c>
      <c r="O3" s="13" t="s">
        <v>769</v>
      </c>
      <c r="P3" s="13" t="s">
        <v>770</v>
      </c>
      <c r="Q3" s="13" t="s">
        <v>771</v>
      </c>
      <c r="R3" s="13" t="s">
        <v>772</v>
      </c>
      <c r="S3" s="13" t="s">
        <v>773</v>
      </c>
      <c r="T3" s="13" t="s">
        <v>774</v>
      </c>
      <c r="U3" s="13" t="s">
        <v>775</v>
      </c>
      <c r="V3" s="13" t="s">
        <v>776</v>
      </c>
      <c r="W3" s="14" t="s">
        <v>29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7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7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7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78</v>
      </c>
      <c r="B6" s="1" t="s">
        <v>750</v>
      </c>
      <c r="E6" s="1" t="s">
        <v>676</v>
      </c>
      <c r="G6" s="1" t="s">
        <v>300</v>
      </c>
      <c r="H6" s="1" t="s">
        <v>779</v>
      </c>
      <c r="I6" s="1" t="s">
        <v>780</v>
      </c>
      <c r="J6" s="1" t="s">
        <v>781</v>
      </c>
      <c r="K6" s="1" t="s">
        <v>782</v>
      </c>
      <c r="L6" s="1" t="s">
        <v>783</v>
      </c>
      <c r="M6" s="1" t="s">
        <v>784</v>
      </c>
      <c r="N6" s="1" t="s">
        <v>785</v>
      </c>
      <c r="O6" s="1" t="s">
        <v>786</v>
      </c>
      <c r="P6" s="1" t="s">
        <v>787</v>
      </c>
      <c r="Q6" s="1" t="s">
        <v>788</v>
      </c>
      <c r="R6" s="1" t="s">
        <v>789</v>
      </c>
      <c r="S6" s="1" t="s">
        <v>790</v>
      </c>
      <c r="T6" s="1" t="s">
        <v>791</v>
      </c>
      <c r="U6" s="1" t="s">
        <v>792</v>
      </c>
      <c r="V6" s="1" t="s">
        <v>793</v>
      </c>
      <c r="W6" s="2" t="s">
        <v>303</v>
      </c>
      <c r="X6" s="29" t="s">
        <v>79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00</v>
      </c>
      <c r="B8" s="1" t="s">
        <v>796</v>
      </c>
      <c r="C8" s="1" t="s">
        <v>797</v>
      </c>
      <c r="D8" s="1" t="s">
        <v>172</v>
      </c>
      <c r="W8" s="2" t="s">
        <v>801</v>
      </c>
      <c r="X8" s="29" t="s">
        <v>174</v>
      </c>
      <c r="Y8" s="1" t="s">
        <v>27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8" activeCellId="0" sqref="AA8:AG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52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6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62</v>
      </c>
      <c r="I3" s="13" t="s">
        <v>763</v>
      </c>
      <c r="J3" s="13" t="s">
        <v>764</v>
      </c>
      <c r="K3" s="13" t="s">
        <v>765</v>
      </c>
      <c r="L3" s="13" t="s">
        <v>766</v>
      </c>
      <c r="M3" s="13" t="s">
        <v>767</v>
      </c>
      <c r="N3" s="13" t="s">
        <v>768</v>
      </c>
      <c r="O3" s="13" t="s">
        <v>769</v>
      </c>
      <c r="P3" s="13" t="s">
        <v>770</v>
      </c>
      <c r="Q3" s="13" t="s">
        <v>771</v>
      </c>
      <c r="R3" s="13" t="s">
        <v>772</v>
      </c>
      <c r="S3" s="13" t="s">
        <v>773</v>
      </c>
      <c r="T3" s="13" t="s">
        <v>774</v>
      </c>
      <c r="U3" s="13" t="s">
        <v>775</v>
      </c>
      <c r="V3" s="13" t="s">
        <v>776</v>
      </c>
      <c r="W3" s="14" t="s">
        <v>29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7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7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7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78</v>
      </c>
      <c r="B6" s="1" t="s">
        <v>754</v>
      </c>
      <c r="E6" s="1" t="s">
        <v>676</v>
      </c>
      <c r="G6" s="1" t="s">
        <v>300</v>
      </c>
      <c r="H6" s="1" t="s">
        <v>779</v>
      </c>
      <c r="I6" s="1" t="s">
        <v>780</v>
      </c>
      <c r="J6" s="1" t="s">
        <v>781</v>
      </c>
      <c r="K6" s="1" t="s">
        <v>782</v>
      </c>
      <c r="L6" s="1" t="s">
        <v>783</v>
      </c>
      <c r="M6" s="1" t="s">
        <v>784</v>
      </c>
      <c r="N6" s="1" t="s">
        <v>785</v>
      </c>
      <c r="O6" s="1" t="s">
        <v>786</v>
      </c>
      <c r="P6" s="1" t="s">
        <v>787</v>
      </c>
      <c r="Q6" s="1" t="s">
        <v>788</v>
      </c>
      <c r="R6" s="1" t="s">
        <v>789</v>
      </c>
      <c r="S6" s="1" t="s">
        <v>790</v>
      </c>
      <c r="T6" s="1" t="s">
        <v>791</v>
      </c>
      <c r="U6" s="1" t="s">
        <v>792</v>
      </c>
      <c r="V6" s="1" t="s">
        <v>793</v>
      </c>
      <c r="W6" s="2" t="s">
        <v>303</v>
      </c>
      <c r="X6" s="29" t="s">
        <v>80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03</v>
      </c>
      <c r="B8" s="1" t="s">
        <v>796</v>
      </c>
      <c r="C8" s="1" t="s">
        <v>797</v>
      </c>
      <c r="D8" s="1" t="s">
        <v>172</v>
      </c>
      <c r="W8" s="2" t="s">
        <v>804</v>
      </c>
      <c r="X8" s="29" t="s">
        <v>174</v>
      </c>
      <c r="Y8" s="1" t="s">
        <v>27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8" activeCellId="0" sqref="AA8: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5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6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5</v>
      </c>
      <c r="H3" s="13" t="s">
        <v>762</v>
      </c>
      <c r="I3" s="13" t="s">
        <v>763</v>
      </c>
      <c r="J3" s="13" t="s">
        <v>764</v>
      </c>
      <c r="K3" s="13" t="s">
        <v>765</v>
      </c>
      <c r="L3" s="13" t="s">
        <v>766</v>
      </c>
      <c r="M3" s="13" t="s">
        <v>767</v>
      </c>
      <c r="N3" s="13" t="s">
        <v>768</v>
      </c>
      <c r="O3" s="13" t="s">
        <v>769</v>
      </c>
      <c r="P3" s="13" t="s">
        <v>770</v>
      </c>
      <c r="Q3" s="13" t="s">
        <v>771</v>
      </c>
      <c r="R3" s="13" t="s">
        <v>772</v>
      </c>
      <c r="S3" s="13" t="s">
        <v>773</v>
      </c>
      <c r="T3" s="13" t="s">
        <v>774</v>
      </c>
      <c r="U3" s="13" t="s">
        <v>775</v>
      </c>
      <c r="V3" s="13" t="s">
        <v>776</v>
      </c>
      <c r="W3" s="14" t="s">
        <v>29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7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7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7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78</v>
      </c>
      <c r="B6" s="1" t="s">
        <v>758</v>
      </c>
      <c r="E6" s="1" t="s">
        <v>676</v>
      </c>
      <c r="G6" s="1" t="s">
        <v>300</v>
      </c>
      <c r="H6" s="1" t="s">
        <v>779</v>
      </c>
      <c r="I6" s="1" t="s">
        <v>780</v>
      </c>
      <c r="J6" s="1" t="s">
        <v>781</v>
      </c>
      <c r="K6" s="1" t="s">
        <v>782</v>
      </c>
      <c r="L6" s="1" t="s">
        <v>783</v>
      </c>
      <c r="M6" s="1" t="s">
        <v>784</v>
      </c>
      <c r="N6" s="1" t="s">
        <v>785</v>
      </c>
      <c r="O6" s="1" t="s">
        <v>786</v>
      </c>
      <c r="P6" s="1" t="s">
        <v>787</v>
      </c>
      <c r="Q6" s="1" t="s">
        <v>788</v>
      </c>
      <c r="R6" s="1" t="s">
        <v>789</v>
      </c>
      <c r="S6" s="1" t="s">
        <v>790</v>
      </c>
      <c r="T6" s="1" t="s">
        <v>791</v>
      </c>
      <c r="U6" s="1" t="s">
        <v>792</v>
      </c>
      <c r="V6" s="1" t="s">
        <v>793</v>
      </c>
      <c r="W6" s="2" t="s">
        <v>303</v>
      </c>
      <c r="X6" s="29" t="s">
        <v>805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60</v>
      </c>
      <c r="B8" s="1" t="s">
        <v>806</v>
      </c>
      <c r="C8" s="1" t="s">
        <v>797</v>
      </c>
      <c r="D8" s="1" t="s">
        <v>172</v>
      </c>
      <c r="E8" s="1" t="n">
        <v>321</v>
      </c>
      <c r="W8" s="2" t="s">
        <v>807</v>
      </c>
      <c r="X8" s="29" t="s">
        <v>174</v>
      </c>
      <c r="Y8" s="1" t="s">
        <v>27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09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7</v>
      </c>
      <c r="H3" s="14" t="s">
        <v>296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08</v>
      </c>
      <c r="B6" s="1" t="s">
        <v>316</v>
      </c>
      <c r="E6" s="1" t="s">
        <v>676</v>
      </c>
      <c r="G6" s="1" t="s">
        <v>302</v>
      </c>
      <c r="H6" s="2" t="s">
        <v>301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10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2</v>
      </c>
      <c r="F3" s="14" t="s">
        <v>15</v>
      </c>
      <c r="G3" s="15" t="s">
        <v>297</v>
      </c>
      <c r="H3" s="14" t="s">
        <v>296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09</v>
      </c>
      <c r="B6" s="1" t="s">
        <v>317</v>
      </c>
      <c r="E6" s="1" t="s">
        <v>676</v>
      </c>
      <c r="G6" s="1" t="s">
        <v>302</v>
      </c>
      <c r="H6" s="2" t="s">
        <v>301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325</v>
      </c>
      <c r="C8" s="1" t="s">
        <v>810</v>
      </c>
      <c r="D8" s="1" t="s">
        <v>172</v>
      </c>
      <c r="F8" s="2" t="s">
        <v>811</v>
      </c>
      <c r="G8" s="1" t="n">
        <v>0.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812</v>
      </c>
      <c r="G3" s="13" t="s">
        <v>813</v>
      </c>
      <c r="H3" s="13" t="s">
        <v>814</v>
      </c>
      <c r="I3" s="13" t="s">
        <v>815</v>
      </c>
      <c r="J3" s="13" t="s">
        <v>816</v>
      </c>
      <c r="K3" s="13" t="s">
        <v>817</v>
      </c>
      <c r="L3" s="13" t="s">
        <v>818</v>
      </c>
      <c r="M3" s="13" t="s">
        <v>819</v>
      </c>
      <c r="N3" s="13" t="s">
        <v>820</v>
      </c>
      <c r="O3" s="13" t="s">
        <v>821</v>
      </c>
      <c r="P3" s="13" t="s">
        <v>822</v>
      </c>
      <c r="Q3" s="13" t="s">
        <v>823</v>
      </c>
      <c r="R3" s="13" t="s">
        <v>824</v>
      </c>
      <c r="S3" s="13" t="s">
        <v>825</v>
      </c>
      <c r="T3" s="13" t="s">
        <v>826</v>
      </c>
      <c r="U3" s="13" t="s">
        <v>827</v>
      </c>
      <c r="V3" s="13" t="s">
        <v>828</v>
      </c>
      <c r="W3" s="13" t="s">
        <v>829</v>
      </c>
      <c r="X3" s="13" t="s">
        <v>830</v>
      </c>
      <c r="Y3" s="13" t="s">
        <v>831</v>
      </c>
      <c r="Z3" s="13" t="s">
        <v>832</v>
      </c>
      <c r="AA3" s="13" t="s">
        <v>833</v>
      </c>
      <c r="AB3" s="13" t="s">
        <v>834</v>
      </c>
      <c r="AC3" s="13" t="s">
        <v>835</v>
      </c>
      <c r="AD3" s="13" t="s">
        <v>836</v>
      </c>
      <c r="AE3" s="13" t="s">
        <v>837</v>
      </c>
      <c r="AF3" s="13" t="s">
        <v>838</v>
      </c>
      <c r="AG3" s="13" t="s">
        <v>839</v>
      </c>
      <c r="AH3" s="13" t="s">
        <v>840</v>
      </c>
      <c r="AI3" s="13" t="s">
        <v>841</v>
      </c>
      <c r="AJ3" s="13" t="s">
        <v>842</v>
      </c>
      <c r="AK3" s="13" t="s">
        <v>843</v>
      </c>
      <c r="AL3" s="13" t="s">
        <v>844</v>
      </c>
      <c r="AM3" s="13" t="s">
        <v>845</v>
      </c>
      <c r="AN3" s="13" t="s">
        <v>846</v>
      </c>
      <c r="AO3" s="13" t="s">
        <v>847</v>
      </c>
      <c r="AP3" s="13" t="s">
        <v>848</v>
      </c>
      <c r="AQ3" s="13" t="s">
        <v>849</v>
      </c>
      <c r="AR3" s="13" t="s">
        <v>850</v>
      </c>
      <c r="AS3" s="13" t="s">
        <v>851</v>
      </c>
      <c r="AT3" s="13" t="s">
        <v>852</v>
      </c>
      <c r="AU3" s="13" t="s">
        <v>853</v>
      </c>
      <c r="AV3" s="13" t="s">
        <v>854</v>
      </c>
      <c r="AW3" s="13" t="s">
        <v>855</v>
      </c>
      <c r="AX3" s="13" t="s">
        <v>856</v>
      </c>
      <c r="AY3" s="13" t="s">
        <v>857</v>
      </c>
      <c r="AZ3" s="13" t="s">
        <v>858</v>
      </c>
      <c r="BA3" s="13" t="s">
        <v>859</v>
      </c>
      <c r="BB3" s="13" t="s">
        <v>860</v>
      </c>
      <c r="BC3" s="13" t="s">
        <v>861</v>
      </c>
      <c r="BD3" s="13" t="s">
        <v>862</v>
      </c>
      <c r="BE3" s="13" t="s">
        <v>863</v>
      </c>
      <c r="BF3" s="13" t="s">
        <v>864</v>
      </c>
      <c r="BG3" s="13" t="s">
        <v>865</v>
      </c>
      <c r="BH3" s="13" t="s">
        <v>866</v>
      </c>
      <c r="BI3" s="13" t="s">
        <v>867</v>
      </c>
      <c r="BJ3" s="13" t="s">
        <v>868</v>
      </c>
      <c r="BK3" s="13" t="s">
        <v>869</v>
      </c>
      <c r="BL3" s="13" t="s">
        <v>870</v>
      </c>
      <c r="BM3" s="13" t="s">
        <v>871</v>
      </c>
      <c r="BN3" s="13" t="s">
        <v>872</v>
      </c>
      <c r="BO3" s="13" t="s">
        <v>873</v>
      </c>
      <c r="BP3" s="13" t="s">
        <v>874</v>
      </c>
      <c r="BQ3" s="13" t="s">
        <v>875</v>
      </c>
      <c r="BR3" s="13" t="s">
        <v>876</v>
      </c>
      <c r="BS3" s="13" t="s">
        <v>877</v>
      </c>
      <c r="BT3" s="13" t="s">
        <v>878</v>
      </c>
      <c r="BU3" s="13" t="s">
        <v>879</v>
      </c>
      <c r="BV3" s="13" t="s">
        <v>880</v>
      </c>
      <c r="BW3" s="13" t="s">
        <v>881</v>
      </c>
      <c r="BX3" s="13" t="s">
        <v>882</v>
      </c>
      <c r="BY3" s="13" t="s">
        <v>883</v>
      </c>
      <c r="BZ3" s="13" t="s">
        <v>884</v>
      </c>
      <c r="CA3" s="13" t="s">
        <v>885</v>
      </c>
      <c r="CB3" s="13" t="s">
        <v>886</v>
      </c>
      <c r="CC3" s="13" t="s">
        <v>887</v>
      </c>
      <c r="CD3" s="13" t="s">
        <v>888</v>
      </c>
      <c r="CE3" s="13" t="s">
        <v>889</v>
      </c>
      <c r="CF3" s="13" t="s">
        <v>890</v>
      </c>
      <c r="CG3" s="13" t="s">
        <v>891</v>
      </c>
      <c r="CH3" s="13" t="s">
        <v>892</v>
      </c>
      <c r="CI3" s="13" t="s">
        <v>893</v>
      </c>
      <c r="CJ3" s="13" t="s">
        <v>894</v>
      </c>
      <c r="CK3" s="13" t="s">
        <v>895</v>
      </c>
      <c r="CL3" s="13" t="s">
        <v>896</v>
      </c>
      <c r="CM3" s="13" t="s">
        <v>897</v>
      </c>
      <c r="CN3" s="13" t="s">
        <v>898</v>
      </c>
      <c r="CO3" s="13" t="s">
        <v>899</v>
      </c>
      <c r="CP3" s="13" t="s">
        <v>900</v>
      </c>
      <c r="CQ3" s="13" t="s">
        <v>901</v>
      </c>
      <c r="CR3" s="13" t="s">
        <v>902</v>
      </c>
      <c r="CS3" s="13" t="s">
        <v>903</v>
      </c>
      <c r="CT3" s="13" t="s">
        <v>904</v>
      </c>
      <c r="CU3" s="13" t="s">
        <v>905</v>
      </c>
      <c r="CV3" s="13" t="s">
        <v>906</v>
      </c>
      <c r="CW3" s="13" t="s">
        <v>907</v>
      </c>
      <c r="CX3" s="13" t="s">
        <v>908</v>
      </c>
      <c r="CY3" s="13" t="s">
        <v>909</v>
      </c>
      <c r="CZ3" s="13" t="s">
        <v>910</v>
      </c>
      <c r="DA3" s="13" t="s">
        <v>911</v>
      </c>
      <c r="DB3" s="13" t="s">
        <v>912</v>
      </c>
      <c r="DC3" s="13" t="s">
        <v>913</v>
      </c>
      <c r="DD3" s="13" t="s">
        <v>914</v>
      </c>
      <c r="DE3" s="13" t="s">
        <v>915</v>
      </c>
      <c r="DF3" s="13" t="s">
        <v>916</v>
      </c>
      <c r="DG3" s="13" t="s">
        <v>917</v>
      </c>
      <c r="DH3" s="13" t="s">
        <v>918</v>
      </c>
      <c r="DI3" s="13" t="s">
        <v>919</v>
      </c>
      <c r="DJ3" s="13" t="s">
        <v>920</v>
      </c>
      <c r="DK3" s="13" t="s">
        <v>921</v>
      </c>
      <c r="DL3" s="13" t="s">
        <v>922</v>
      </c>
      <c r="DM3" s="13" t="s">
        <v>923</v>
      </c>
      <c r="DN3" s="13" t="s">
        <v>924</v>
      </c>
      <c r="DO3" s="13" t="s">
        <v>925</v>
      </c>
      <c r="DP3" s="13" t="s">
        <v>926</v>
      </c>
      <c r="DQ3" s="13" t="s">
        <v>927</v>
      </c>
      <c r="DR3" s="13" t="s">
        <v>928</v>
      </c>
      <c r="DS3" s="13" t="s">
        <v>929</v>
      </c>
      <c r="DT3" s="13" t="s">
        <v>930</v>
      </c>
      <c r="DU3" s="14" t="s">
        <v>931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2</v>
      </c>
      <c r="I4" s="18" t="s">
        <v>932</v>
      </c>
      <c r="J4" s="18" t="s">
        <v>933</v>
      </c>
      <c r="K4" s="18" t="s">
        <v>933</v>
      </c>
      <c r="L4" s="18" t="s">
        <v>932</v>
      </c>
      <c r="M4" s="18" t="s">
        <v>932</v>
      </c>
      <c r="N4" s="18" t="s">
        <v>934</v>
      </c>
      <c r="O4" s="18" t="s">
        <v>934</v>
      </c>
      <c r="P4" s="18" t="s">
        <v>935</v>
      </c>
      <c r="Q4" s="18" t="s">
        <v>935</v>
      </c>
      <c r="R4" s="18" t="s">
        <v>935</v>
      </c>
      <c r="S4" s="18" t="s">
        <v>935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36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36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37</v>
      </c>
      <c r="B6" s="1" t="s">
        <v>168</v>
      </c>
      <c r="F6" s="1" t="s">
        <v>938</v>
      </c>
      <c r="G6" s="1" t="s">
        <v>939</v>
      </c>
      <c r="H6" s="1" t="s">
        <v>940</v>
      </c>
      <c r="I6" s="1" t="s">
        <v>941</v>
      </c>
      <c r="J6" s="1" t="s">
        <v>942</v>
      </c>
      <c r="K6" s="1" t="s">
        <v>943</v>
      </c>
      <c r="L6" s="1" t="s">
        <v>944</v>
      </c>
      <c r="M6" s="1" t="s">
        <v>945</v>
      </c>
      <c r="N6" s="1" t="s">
        <v>946</v>
      </c>
      <c r="O6" s="1" t="s">
        <v>947</v>
      </c>
      <c r="P6" s="1" t="s">
        <v>948</v>
      </c>
      <c r="Q6" s="1" t="s">
        <v>949</v>
      </c>
      <c r="R6" s="1" t="s">
        <v>950</v>
      </c>
      <c r="S6" s="1" t="s">
        <v>951</v>
      </c>
      <c r="T6" s="1" t="s">
        <v>952</v>
      </c>
      <c r="U6" s="1" t="s">
        <v>953</v>
      </c>
      <c r="V6" s="1" t="s">
        <v>954</v>
      </c>
      <c r="W6" s="1" t="s">
        <v>955</v>
      </c>
      <c r="X6" s="1" t="s">
        <v>956</v>
      </c>
      <c r="Y6" s="1" t="s">
        <v>957</v>
      </c>
      <c r="Z6" s="1" t="s">
        <v>958</v>
      </c>
      <c r="AA6" s="1" t="s">
        <v>959</v>
      </c>
      <c r="AB6" s="1" t="s">
        <v>960</v>
      </c>
      <c r="AC6" s="1" t="s">
        <v>961</v>
      </c>
      <c r="AD6" s="1" t="s">
        <v>962</v>
      </c>
      <c r="AE6" s="1" t="s">
        <v>963</v>
      </c>
      <c r="AF6" s="1" t="s">
        <v>964</v>
      </c>
      <c r="AG6" s="1" t="s">
        <v>965</v>
      </c>
      <c r="AH6" s="1" t="s">
        <v>966</v>
      </c>
      <c r="AI6" s="1" t="s">
        <v>967</v>
      </c>
      <c r="AJ6" s="1" t="s">
        <v>968</v>
      </c>
      <c r="AK6" s="1" t="s">
        <v>969</v>
      </c>
      <c r="AL6" s="1" t="s">
        <v>970</v>
      </c>
      <c r="AM6" s="1" t="s">
        <v>971</v>
      </c>
      <c r="AN6" s="1" t="s">
        <v>972</v>
      </c>
      <c r="AO6" s="1" t="s">
        <v>973</v>
      </c>
      <c r="AP6" s="1" t="s">
        <v>974</v>
      </c>
      <c r="AQ6" s="1" t="s">
        <v>975</v>
      </c>
      <c r="AR6" s="1" t="s">
        <v>976</v>
      </c>
      <c r="AS6" s="1" t="s">
        <v>977</v>
      </c>
      <c r="AT6" s="1" t="s">
        <v>978</v>
      </c>
      <c r="AU6" s="1" t="s">
        <v>979</v>
      </c>
      <c r="AV6" s="1" t="s">
        <v>980</v>
      </c>
      <c r="AW6" s="1" t="s">
        <v>981</v>
      </c>
      <c r="AX6" s="1" t="s">
        <v>982</v>
      </c>
      <c r="AY6" s="1" t="s">
        <v>983</v>
      </c>
      <c r="AZ6" s="1" t="s">
        <v>984</v>
      </c>
      <c r="BA6" s="1" t="s">
        <v>985</v>
      </c>
      <c r="BB6" s="1" t="s">
        <v>986</v>
      </c>
      <c r="BC6" s="1" t="s">
        <v>987</v>
      </c>
      <c r="BD6" s="1" t="s">
        <v>988</v>
      </c>
      <c r="BE6" s="1" t="s">
        <v>989</v>
      </c>
      <c r="BF6" s="1" t="s">
        <v>990</v>
      </c>
      <c r="BG6" s="1" t="s">
        <v>991</v>
      </c>
      <c r="BH6" s="1" t="s">
        <v>992</v>
      </c>
      <c r="BI6" s="1" t="s">
        <v>993</v>
      </c>
      <c r="BJ6" s="1" t="s">
        <v>994</v>
      </c>
      <c r="BK6" s="1" t="s">
        <v>995</v>
      </c>
      <c r="BL6" s="1" t="s">
        <v>996</v>
      </c>
      <c r="BM6" s="1" t="s">
        <v>997</v>
      </c>
      <c r="BN6" s="1" t="s">
        <v>998</v>
      </c>
      <c r="BO6" s="1" t="s">
        <v>999</v>
      </c>
      <c r="BP6" s="1" t="s">
        <v>1000</v>
      </c>
      <c r="BQ6" s="1" t="s">
        <v>1001</v>
      </c>
      <c r="BR6" s="1" t="s">
        <v>1002</v>
      </c>
      <c r="BS6" s="1" t="s">
        <v>1003</v>
      </c>
      <c r="BT6" s="1" t="s">
        <v>1004</v>
      </c>
      <c r="BU6" s="1" t="s">
        <v>1005</v>
      </c>
      <c r="BV6" s="1" t="s">
        <v>1006</v>
      </c>
      <c r="BW6" s="1" t="s">
        <v>1007</v>
      </c>
      <c r="BX6" s="1" t="s">
        <v>1008</v>
      </c>
      <c r="BY6" s="1" t="s">
        <v>1009</v>
      </c>
      <c r="BZ6" s="1" t="s">
        <v>1010</v>
      </c>
      <c r="CA6" s="1" t="s">
        <v>1011</v>
      </c>
      <c r="CB6" s="1" t="s">
        <v>1012</v>
      </c>
      <c r="CC6" s="1" t="s">
        <v>1013</v>
      </c>
      <c r="CD6" s="1" t="s">
        <v>1014</v>
      </c>
      <c r="CE6" s="1" t="s">
        <v>1015</v>
      </c>
      <c r="CF6" s="1" t="s">
        <v>1016</v>
      </c>
      <c r="CG6" s="1" t="s">
        <v>1017</v>
      </c>
      <c r="CH6" s="1" t="s">
        <v>1018</v>
      </c>
      <c r="CI6" s="1" t="s">
        <v>1019</v>
      </c>
      <c r="CJ6" s="1" t="s">
        <v>1020</v>
      </c>
      <c r="CK6" s="1" t="s">
        <v>1021</v>
      </c>
      <c r="CL6" s="1" t="s">
        <v>1022</v>
      </c>
      <c r="CM6" s="1" t="s">
        <v>1023</v>
      </c>
      <c r="CN6" s="1" t="s">
        <v>1024</v>
      </c>
      <c r="CO6" s="1" t="s">
        <v>1025</v>
      </c>
      <c r="CP6" s="1" t="s">
        <v>1026</v>
      </c>
      <c r="CQ6" s="1" t="s">
        <v>1027</v>
      </c>
      <c r="CR6" s="1" t="s">
        <v>1028</v>
      </c>
      <c r="CS6" s="1" t="s">
        <v>1029</v>
      </c>
      <c r="CT6" s="1" t="s">
        <v>1030</v>
      </c>
      <c r="CU6" s="1" t="s">
        <v>1031</v>
      </c>
      <c r="CV6" s="1" t="s">
        <v>1032</v>
      </c>
      <c r="CW6" s="1" t="s">
        <v>1033</v>
      </c>
      <c r="CX6" s="1" t="s">
        <v>1034</v>
      </c>
      <c r="CY6" s="1" t="s">
        <v>1035</v>
      </c>
      <c r="CZ6" s="1" t="s">
        <v>1036</v>
      </c>
      <c r="DA6" s="1" t="s">
        <v>1037</v>
      </c>
      <c r="DB6" s="1" t="s">
        <v>1038</v>
      </c>
      <c r="DC6" s="1" t="s">
        <v>1039</v>
      </c>
      <c r="DD6" s="1" t="s">
        <v>1040</v>
      </c>
      <c r="DE6" s="1" t="s">
        <v>1041</v>
      </c>
      <c r="DF6" s="1" t="s">
        <v>1042</v>
      </c>
      <c r="DG6" s="1" t="s">
        <v>1043</v>
      </c>
      <c r="DH6" s="1" t="s">
        <v>1044</v>
      </c>
      <c r="DI6" s="1" t="s">
        <v>1045</v>
      </c>
      <c r="DJ6" s="1" t="s">
        <v>1046</v>
      </c>
      <c r="DK6" s="1" t="s">
        <v>1047</v>
      </c>
      <c r="DL6" s="1" t="s">
        <v>1048</v>
      </c>
      <c r="DM6" s="1" t="s">
        <v>1049</v>
      </c>
      <c r="DN6" s="1" t="s">
        <v>1050</v>
      </c>
      <c r="DO6" s="1" t="s">
        <v>1051</v>
      </c>
      <c r="DP6" s="1" t="s">
        <v>1052</v>
      </c>
      <c r="DQ6" s="1" t="s">
        <v>1053</v>
      </c>
      <c r="DR6" s="1" t="s">
        <v>1054</v>
      </c>
      <c r="DS6" s="1" t="s">
        <v>1055</v>
      </c>
      <c r="DT6" s="1" t="s">
        <v>1056</v>
      </c>
      <c r="DU6" s="2" t="s">
        <v>1057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58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59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60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61</v>
      </c>
      <c r="CQ2" s="6"/>
      <c r="CR2" s="6"/>
      <c r="CS2" s="6"/>
      <c r="CT2" s="6"/>
      <c r="CU2" s="6"/>
      <c r="CV2" s="9"/>
      <c r="CW2" s="6" t="s">
        <v>197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62</v>
      </c>
      <c r="EK2" s="6"/>
      <c r="EL2" s="6"/>
      <c r="EM2" s="6"/>
      <c r="EN2" s="6"/>
      <c r="EO2" s="6"/>
      <c r="EP2" s="9"/>
      <c r="EQ2" s="6" t="s">
        <v>199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812</v>
      </c>
      <c r="P3" s="14" t="s">
        <v>813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814</v>
      </c>
      <c r="AA3" s="13" t="s">
        <v>816</v>
      </c>
      <c r="AB3" s="13" t="s">
        <v>826</v>
      </c>
      <c r="AC3" s="13" t="s">
        <v>827</v>
      </c>
      <c r="AD3" s="13" t="s">
        <v>828</v>
      </c>
      <c r="AE3" s="13" t="s">
        <v>829</v>
      </c>
      <c r="AF3" s="13" t="s">
        <v>830</v>
      </c>
      <c r="AG3" s="13" t="s">
        <v>831</v>
      </c>
      <c r="AH3" s="13" t="s">
        <v>832</v>
      </c>
      <c r="AI3" s="13" t="s">
        <v>833</v>
      </c>
      <c r="AJ3" s="13" t="s">
        <v>834</v>
      </c>
      <c r="AK3" s="13" t="s">
        <v>835</v>
      </c>
      <c r="AL3" s="13" t="s">
        <v>836</v>
      </c>
      <c r="AM3" s="13" t="s">
        <v>837</v>
      </c>
      <c r="AN3" s="13" t="s">
        <v>838</v>
      </c>
      <c r="AO3" s="13" t="s">
        <v>839</v>
      </c>
      <c r="AP3" s="13" t="s">
        <v>840</v>
      </c>
      <c r="AQ3" s="13" t="s">
        <v>841</v>
      </c>
      <c r="AR3" s="13" t="s">
        <v>842</v>
      </c>
      <c r="AS3" s="13" t="s">
        <v>843</v>
      </c>
      <c r="AT3" s="13" t="s">
        <v>844</v>
      </c>
      <c r="AU3" s="14" t="s">
        <v>845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818</v>
      </c>
      <c r="BF3" s="13" t="s">
        <v>820</v>
      </c>
      <c r="BG3" s="13" t="s">
        <v>822</v>
      </c>
      <c r="BH3" s="13" t="s">
        <v>824</v>
      </c>
      <c r="BI3" s="13" t="s">
        <v>846</v>
      </c>
      <c r="BJ3" s="13" t="s">
        <v>847</v>
      </c>
      <c r="BK3" s="13" t="s">
        <v>848</v>
      </c>
      <c r="BL3" s="13" t="s">
        <v>849</v>
      </c>
      <c r="BM3" s="13" t="s">
        <v>850</v>
      </c>
      <c r="BN3" s="13" t="s">
        <v>851</v>
      </c>
      <c r="BO3" s="13" t="s">
        <v>852</v>
      </c>
      <c r="BP3" s="13" t="s">
        <v>853</v>
      </c>
      <c r="BQ3" s="13" t="s">
        <v>854</v>
      </c>
      <c r="BR3" s="13" t="s">
        <v>855</v>
      </c>
      <c r="BS3" s="13" t="s">
        <v>856</v>
      </c>
      <c r="BT3" s="13" t="s">
        <v>857</v>
      </c>
      <c r="BU3" s="13" t="s">
        <v>858</v>
      </c>
      <c r="BV3" s="13" t="s">
        <v>859</v>
      </c>
      <c r="BW3" s="13" t="s">
        <v>860</v>
      </c>
      <c r="BX3" s="13" t="s">
        <v>861</v>
      </c>
      <c r="BY3" s="13" t="s">
        <v>862</v>
      </c>
      <c r="BZ3" s="13" t="s">
        <v>863</v>
      </c>
      <c r="CA3" s="13" t="s">
        <v>864</v>
      </c>
      <c r="CB3" s="13" t="s">
        <v>865</v>
      </c>
      <c r="CC3" s="13" t="s">
        <v>866</v>
      </c>
      <c r="CD3" s="13" t="s">
        <v>867</v>
      </c>
      <c r="CE3" s="13" t="s">
        <v>868</v>
      </c>
      <c r="CF3" s="13" t="s">
        <v>869</v>
      </c>
      <c r="CG3" s="13" t="s">
        <v>870</v>
      </c>
      <c r="CH3" s="13" t="s">
        <v>871</v>
      </c>
      <c r="CI3" s="13" t="s">
        <v>872</v>
      </c>
      <c r="CJ3" s="13" t="s">
        <v>873</v>
      </c>
      <c r="CK3" s="13" t="s">
        <v>874</v>
      </c>
      <c r="CL3" s="13" t="s">
        <v>875</v>
      </c>
      <c r="CM3" s="13" t="s">
        <v>876</v>
      </c>
      <c r="CN3" s="13" t="s">
        <v>877</v>
      </c>
      <c r="CO3" s="14" t="s">
        <v>878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819</v>
      </c>
      <c r="CZ3" s="13" t="s">
        <v>821</v>
      </c>
      <c r="DA3" s="13" t="s">
        <v>823</v>
      </c>
      <c r="DB3" s="13" t="s">
        <v>825</v>
      </c>
      <c r="DC3" s="13" t="s">
        <v>899</v>
      </c>
      <c r="DD3" s="13" t="s">
        <v>900</v>
      </c>
      <c r="DE3" s="13" t="s">
        <v>901</v>
      </c>
      <c r="DF3" s="13" t="s">
        <v>902</v>
      </c>
      <c r="DG3" s="13" t="s">
        <v>903</v>
      </c>
      <c r="DH3" s="13" t="s">
        <v>904</v>
      </c>
      <c r="DI3" s="13" t="s">
        <v>905</v>
      </c>
      <c r="DJ3" s="13" t="s">
        <v>906</v>
      </c>
      <c r="DK3" s="13" t="s">
        <v>907</v>
      </c>
      <c r="DL3" s="13" t="s">
        <v>908</v>
      </c>
      <c r="DM3" s="13" t="s">
        <v>909</v>
      </c>
      <c r="DN3" s="13" t="s">
        <v>910</v>
      </c>
      <c r="DO3" s="13" t="s">
        <v>911</v>
      </c>
      <c r="DP3" s="13" t="s">
        <v>912</v>
      </c>
      <c r="DQ3" s="13" t="s">
        <v>913</v>
      </c>
      <c r="DR3" s="13" t="s">
        <v>914</v>
      </c>
      <c r="DS3" s="13" t="s">
        <v>915</v>
      </c>
      <c r="DT3" s="13" t="s">
        <v>916</v>
      </c>
      <c r="DU3" s="13" t="s">
        <v>917</v>
      </c>
      <c r="DV3" s="13" t="s">
        <v>918</v>
      </c>
      <c r="DW3" s="13" t="s">
        <v>919</v>
      </c>
      <c r="DX3" s="13" t="s">
        <v>920</v>
      </c>
      <c r="DY3" s="13" t="s">
        <v>921</v>
      </c>
      <c r="DZ3" s="13" t="s">
        <v>922</v>
      </c>
      <c r="EA3" s="13" t="s">
        <v>923</v>
      </c>
      <c r="EB3" s="13" t="s">
        <v>924</v>
      </c>
      <c r="EC3" s="13" t="s">
        <v>925</v>
      </c>
      <c r="ED3" s="13" t="s">
        <v>926</v>
      </c>
      <c r="EE3" s="13" t="s">
        <v>927</v>
      </c>
      <c r="EF3" s="13" t="s">
        <v>928</v>
      </c>
      <c r="EG3" s="13" t="s">
        <v>929</v>
      </c>
      <c r="EH3" s="13" t="s">
        <v>930</v>
      </c>
      <c r="EI3" s="14" t="s">
        <v>931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815</v>
      </c>
      <c r="ET3" s="13" t="s">
        <v>817</v>
      </c>
      <c r="EU3" s="13" t="s">
        <v>879</v>
      </c>
      <c r="EV3" s="13" t="s">
        <v>880</v>
      </c>
      <c r="EW3" s="13" t="s">
        <v>881</v>
      </c>
      <c r="EX3" s="13" t="s">
        <v>882</v>
      </c>
      <c r="EY3" s="13" t="s">
        <v>883</v>
      </c>
      <c r="EZ3" s="13" t="s">
        <v>884</v>
      </c>
      <c r="FA3" s="13" t="s">
        <v>885</v>
      </c>
      <c r="FB3" s="13" t="s">
        <v>886</v>
      </c>
      <c r="FC3" s="13" t="s">
        <v>887</v>
      </c>
      <c r="FD3" s="13" t="s">
        <v>888</v>
      </c>
      <c r="FE3" s="13" t="s">
        <v>889</v>
      </c>
      <c r="FF3" s="13" t="s">
        <v>890</v>
      </c>
      <c r="FG3" s="13" t="s">
        <v>891</v>
      </c>
      <c r="FH3" s="13" t="s">
        <v>892</v>
      </c>
      <c r="FI3" s="13" t="s">
        <v>893</v>
      </c>
      <c r="FJ3" s="13" t="s">
        <v>894</v>
      </c>
      <c r="FK3" s="13" t="s">
        <v>895</v>
      </c>
      <c r="FL3" s="13" t="s">
        <v>896</v>
      </c>
      <c r="FM3" s="13" t="s">
        <v>897</v>
      </c>
      <c r="FN3" s="14" t="s">
        <v>898</v>
      </c>
      <c r="FO3" s="15" t="s">
        <v>1063</v>
      </c>
      <c r="FP3" s="13" t="s">
        <v>1064</v>
      </c>
      <c r="FQ3" s="13" t="s">
        <v>1065</v>
      </c>
      <c r="FR3" s="14" t="s">
        <v>1066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32</v>
      </c>
      <c r="AA4" s="23" t="s">
        <v>933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32</v>
      </c>
      <c r="BF4" s="23" t="s">
        <v>934</v>
      </c>
      <c r="BG4" s="23" t="s">
        <v>935</v>
      </c>
      <c r="BH4" s="23" t="s">
        <v>935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36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32</v>
      </c>
      <c r="CZ4" s="23" t="s">
        <v>934</v>
      </c>
      <c r="DA4" s="23" t="s">
        <v>935</v>
      </c>
      <c r="DB4" s="23" t="s">
        <v>935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36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32</v>
      </c>
      <c r="ET4" s="23" t="s">
        <v>933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37</v>
      </c>
      <c r="B6" s="1" t="s">
        <v>1067</v>
      </c>
      <c r="F6" s="29" t="s">
        <v>1068</v>
      </c>
      <c r="N6" s="2" t="n">
        <v>2</v>
      </c>
      <c r="O6" s="1" t="s">
        <v>938</v>
      </c>
      <c r="P6" s="2" t="s">
        <v>939</v>
      </c>
      <c r="Q6" s="29" t="s">
        <v>1069</v>
      </c>
      <c r="Y6" s="2" t="n">
        <v>22</v>
      </c>
      <c r="Z6" s="1" t="s">
        <v>940</v>
      </c>
      <c r="AA6" s="1" t="s">
        <v>942</v>
      </c>
      <c r="AB6" s="1" t="s">
        <v>952</v>
      </c>
      <c r="AC6" s="1" t="s">
        <v>953</v>
      </c>
      <c r="AD6" s="1" t="s">
        <v>954</v>
      </c>
      <c r="AE6" s="1" t="s">
        <v>955</v>
      </c>
      <c r="AF6" s="1" t="s">
        <v>956</v>
      </c>
      <c r="AG6" s="1" t="s">
        <v>957</v>
      </c>
      <c r="AH6" s="1" t="s">
        <v>958</v>
      </c>
      <c r="AI6" s="1" t="s">
        <v>959</v>
      </c>
      <c r="AJ6" s="1" t="s">
        <v>960</v>
      </c>
      <c r="AK6" s="1" t="s">
        <v>961</v>
      </c>
      <c r="AL6" s="1" t="s">
        <v>962</v>
      </c>
      <c r="AM6" s="1" t="s">
        <v>963</v>
      </c>
      <c r="AN6" s="1" t="s">
        <v>964</v>
      </c>
      <c r="AO6" s="1" t="s">
        <v>965</v>
      </c>
      <c r="AP6" s="1" t="s">
        <v>966</v>
      </c>
      <c r="AQ6" s="1" t="s">
        <v>967</v>
      </c>
      <c r="AR6" s="1" t="s">
        <v>968</v>
      </c>
      <c r="AS6" s="1" t="s">
        <v>969</v>
      </c>
      <c r="AT6" s="1" t="s">
        <v>970</v>
      </c>
      <c r="AU6" s="2" t="s">
        <v>971</v>
      </c>
      <c r="AV6" s="29" t="s">
        <v>1070</v>
      </c>
      <c r="BD6" s="2" t="n">
        <v>37</v>
      </c>
      <c r="BE6" s="1" t="s">
        <v>944</v>
      </c>
      <c r="BF6" s="1" t="s">
        <v>946</v>
      </c>
      <c r="BG6" s="1" t="s">
        <v>948</v>
      </c>
      <c r="BH6" s="1" t="s">
        <v>950</v>
      </c>
      <c r="BI6" s="1" t="s">
        <v>972</v>
      </c>
      <c r="BJ6" s="1" t="s">
        <v>973</v>
      </c>
      <c r="BK6" s="1" t="s">
        <v>974</v>
      </c>
      <c r="BL6" s="1" t="s">
        <v>975</v>
      </c>
      <c r="BM6" s="1" t="s">
        <v>976</v>
      </c>
      <c r="BN6" s="1" t="s">
        <v>977</v>
      </c>
      <c r="BO6" s="1" t="s">
        <v>978</v>
      </c>
      <c r="BP6" s="1" t="s">
        <v>979</v>
      </c>
      <c r="BQ6" s="1" t="s">
        <v>980</v>
      </c>
      <c r="BR6" s="1" t="s">
        <v>981</v>
      </c>
      <c r="BS6" s="1" t="s">
        <v>982</v>
      </c>
      <c r="BT6" s="1" t="s">
        <v>983</v>
      </c>
      <c r="BU6" s="1" t="s">
        <v>984</v>
      </c>
      <c r="BV6" s="1" t="s">
        <v>985</v>
      </c>
      <c r="BW6" s="1" t="s">
        <v>986</v>
      </c>
      <c r="BX6" s="1" t="s">
        <v>987</v>
      </c>
      <c r="BY6" s="1" t="s">
        <v>988</v>
      </c>
      <c r="BZ6" s="1" t="s">
        <v>989</v>
      </c>
      <c r="CA6" s="1" t="s">
        <v>990</v>
      </c>
      <c r="CB6" s="1" t="s">
        <v>991</v>
      </c>
      <c r="CC6" s="1" t="s">
        <v>992</v>
      </c>
      <c r="CD6" s="1" t="s">
        <v>993</v>
      </c>
      <c r="CE6" s="1" t="s">
        <v>994</v>
      </c>
      <c r="CF6" s="1" t="s">
        <v>995</v>
      </c>
      <c r="CG6" s="1" t="s">
        <v>996</v>
      </c>
      <c r="CH6" s="1" t="s">
        <v>997</v>
      </c>
      <c r="CI6" s="1" t="s">
        <v>998</v>
      </c>
      <c r="CJ6" s="1" t="s">
        <v>999</v>
      </c>
      <c r="CK6" s="1" t="s">
        <v>1000</v>
      </c>
      <c r="CL6" s="1" t="s">
        <v>1001</v>
      </c>
      <c r="CM6" s="1" t="s">
        <v>1002</v>
      </c>
      <c r="CN6" s="1" t="s">
        <v>1003</v>
      </c>
      <c r="CO6" s="2" t="s">
        <v>1004</v>
      </c>
      <c r="CP6" s="29" t="s">
        <v>1071</v>
      </c>
      <c r="CX6" s="2" t="n">
        <v>37</v>
      </c>
      <c r="CY6" s="1" t="s">
        <v>945</v>
      </c>
      <c r="CZ6" s="1" t="s">
        <v>947</v>
      </c>
      <c r="DA6" s="1" t="s">
        <v>949</v>
      </c>
      <c r="DB6" s="1" t="s">
        <v>951</v>
      </c>
      <c r="DC6" s="1" t="s">
        <v>1025</v>
      </c>
      <c r="DD6" s="1" t="s">
        <v>1026</v>
      </c>
      <c r="DE6" s="1" t="s">
        <v>1027</v>
      </c>
      <c r="DF6" s="1" t="s">
        <v>1028</v>
      </c>
      <c r="DG6" s="1" t="s">
        <v>1029</v>
      </c>
      <c r="DH6" s="1" t="s">
        <v>1030</v>
      </c>
      <c r="DI6" s="1" t="s">
        <v>1031</v>
      </c>
      <c r="DJ6" s="1" t="s">
        <v>1032</v>
      </c>
      <c r="DK6" s="1" t="s">
        <v>1033</v>
      </c>
      <c r="DL6" s="1" t="s">
        <v>1034</v>
      </c>
      <c r="DM6" s="1" t="s">
        <v>1035</v>
      </c>
      <c r="DN6" s="1" t="s">
        <v>1036</v>
      </c>
      <c r="DO6" s="1" t="s">
        <v>1037</v>
      </c>
      <c r="DP6" s="1" t="s">
        <v>1038</v>
      </c>
      <c r="DQ6" s="1" t="s">
        <v>1039</v>
      </c>
      <c r="DR6" s="1" t="s">
        <v>1040</v>
      </c>
      <c r="DS6" s="1" t="s">
        <v>1041</v>
      </c>
      <c r="DT6" s="1" t="s">
        <v>1042</v>
      </c>
      <c r="DU6" s="1" t="s">
        <v>1043</v>
      </c>
      <c r="DV6" s="1" t="s">
        <v>1044</v>
      </c>
      <c r="DW6" s="1" t="s">
        <v>1045</v>
      </c>
      <c r="DX6" s="1" t="s">
        <v>1046</v>
      </c>
      <c r="DY6" s="1" t="s">
        <v>1047</v>
      </c>
      <c r="DZ6" s="1" t="s">
        <v>1048</v>
      </c>
      <c r="EA6" s="1" t="s">
        <v>1049</v>
      </c>
      <c r="EB6" s="1" t="s">
        <v>1050</v>
      </c>
      <c r="EC6" s="1" t="s">
        <v>1051</v>
      </c>
      <c r="ED6" s="1" t="s">
        <v>1052</v>
      </c>
      <c r="EE6" s="1" t="s">
        <v>1053</v>
      </c>
      <c r="EF6" s="1" t="s">
        <v>1054</v>
      </c>
      <c r="EG6" s="1" t="s">
        <v>1055</v>
      </c>
      <c r="EH6" s="1" t="s">
        <v>1056</v>
      </c>
      <c r="EI6" s="2" t="s">
        <v>1057</v>
      </c>
      <c r="EJ6" s="29" t="s">
        <v>1072</v>
      </c>
      <c r="ER6" s="2" t="n">
        <v>22</v>
      </c>
      <c r="ES6" s="1" t="s">
        <v>941</v>
      </c>
      <c r="ET6" s="1" t="s">
        <v>943</v>
      </c>
      <c r="EU6" s="1" t="s">
        <v>1005</v>
      </c>
      <c r="EV6" s="1" t="s">
        <v>1006</v>
      </c>
      <c r="EW6" s="1" t="s">
        <v>1007</v>
      </c>
      <c r="EX6" s="1" t="s">
        <v>1008</v>
      </c>
      <c r="EY6" s="1" t="s">
        <v>1009</v>
      </c>
      <c r="EZ6" s="1" t="s">
        <v>1010</v>
      </c>
      <c r="FA6" s="1" t="s">
        <v>1011</v>
      </c>
      <c r="FB6" s="1" t="s">
        <v>1012</v>
      </c>
      <c r="FC6" s="1" t="s">
        <v>1013</v>
      </c>
      <c r="FD6" s="1" t="s">
        <v>1014</v>
      </c>
      <c r="FE6" s="1" t="s">
        <v>1015</v>
      </c>
      <c r="FF6" s="1" t="s">
        <v>1016</v>
      </c>
      <c r="FG6" s="1" t="s">
        <v>1017</v>
      </c>
      <c r="FH6" s="1" t="s">
        <v>1018</v>
      </c>
      <c r="FI6" s="1" t="s">
        <v>1019</v>
      </c>
      <c r="FJ6" s="1" t="s">
        <v>1020</v>
      </c>
      <c r="FK6" s="1" t="s">
        <v>1021</v>
      </c>
      <c r="FL6" s="1" t="s">
        <v>1022</v>
      </c>
      <c r="FM6" s="1" t="s">
        <v>1023</v>
      </c>
      <c r="FN6" s="2" t="s">
        <v>1024</v>
      </c>
      <c r="FO6" s="1" t="s">
        <v>1073</v>
      </c>
      <c r="FP6" s="1" t="s">
        <v>1074</v>
      </c>
      <c r="FQ6" s="1" t="s">
        <v>1075</v>
      </c>
      <c r="FR6" s="2" t="s">
        <v>1076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2" customFormat="true" ht="69.95" hidden="false" customHeight="true" outlineLevel="0" collapsed="false">
      <c r="A1" s="51" t="s">
        <v>1077</v>
      </c>
    </row>
    <row r="2" s="52" customFormat="true" ht="25.5" hidden="false" customHeight="true" outlineLevel="0" collapsed="false">
      <c r="A2" s="53" t="s">
        <v>1078</v>
      </c>
      <c r="B2" s="53"/>
      <c r="C2" s="53"/>
      <c r="D2" s="53"/>
      <c r="E2" s="53"/>
      <c r="F2" s="53"/>
      <c r="G2" s="53"/>
      <c r="H2" s="53"/>
      <c r="I2" s="53"/>
      <c r="J2" s="54"/>
    </row>
    <row r="3" s="57" customFormat="true" ht="24.95" hidden="false" customHeight="true" outlineLevel="0" collapsed="false">
      <c r="A3" s="55" t="s">
        <v>20</v>
      </c>
      <c r="B3" s="55" t="s">
        <v>1079</v>
      </c>
      <c r="C3" s="55" t="s">
        <v>1080</v>
      </c>
      <c r="D3" s="55" t="s">
        <v>1081</v>
      </c>
      <c r="E3" s="55" t="s">
        <v>1082</v>
      </c>
      <c r="F3" s="55" t="s">
        <v>1083</v>
      </c>
      <c r="G3" s="55" t="s">
        <v>1084</v>
      </c>
      <c r="H3" s="55" t="s">
        <v>1085</v>
      </c>
      <c r="I3" s="55" t="s">
        <v>1086</v>
      </c>
      <c r="J3" s="56" t="s">
        <v>15</v>
      </c>
    </row>
    <row r="4" customFormat="false" ht="12.75" hidden="false" customHeight="true" outlineLevel="0" collapsed="false">
      <c r="A4" s="58" t="s">
        <v>102</v>
      </c>
      <c r="B4" s="58"/>
      <c r="C4" s="58" t="n">
        <v>1</v>
      </c>
      <c r="D4" s="58" t="s">
        <v>1087</v>
      </c>
      <c r="E4" s="58" t="s">
        <v>13</v>
      </c>
      <c r="F4" s="58" t="s">
        <v>1088</v>
      </c>
      <c r="G4" s="58"/>
      <c r="H4" s="58"/>
      <c r="I4" s="58"/>
      <c r="J4" s="59"/>
    </row>
    <row r="5" customFormat="false" ht="12.75" hidden="false" customHeight="true" outlineLevel="0" collapsed="false">
      <c r="A5" s="58" t="s">
        <v>105</v>
      </c>
      <c r="B5" s="58"/>
      <c r="C5" s="58" t="n">
        <v>2</v>
      </c>
      <c r="D5" s="58" t="s">
        <v>1089</v>
      </c>
      <c r="E5" s="58" t="s">
        <v>13</v>
      </c>
      <c r="F5" s="58" t="s">
        <v>1088</v>
      </c>
      <c r="G5" s="58"/>
      <c r="H5" s="58"/>
      <c r="I5" s="58"/>
      <c r="J5" s="59"/>
    </row>
    <row r="6" customFormat="false" ht="12.75" hidden="false" customHeight="true" outlineLevel="0" collapsed="false">
      <c r="A6" s="58" t="s">
        <v>146</v>
      </c>
      <c r="B6" s="58"/>
      <c r="C6" s="58" t="n">
        <v>3</v>
      </c>
      <c r="D6" s="58" t="s">
        <v>1090</v>
      </c>
      <c r="E6" s="58" t="s">
        <v>13</v>
      </c>
      <c r="F6" s="58" t="s">
        <v>1088</v>
      </c>
      <c r="G6" s="58"/>
      <c r="H6" s="58"/>
      <c r="I6" s="58"/>
      <c r="J6" s="59"/>
    </row>
    <row r="7" s="52" customFormat="true" ht="25.5" hidden="false" customHeight="true" outlineLevel="0" collapsed="false">
      <c r="A7" s="53" t="s">
        <v>1091</v>
      </c>
      <c r="B7" s="53"/>
      <c r="C7" s="53"/>
      <c r="D7" s="53"/>
      <c r="E7" s="53"/>
      <c r="F7" s="53"/>
      <c r="G7" s="53"/>
      <c r="H7" s="53"/>
      <c r="I7" s="53"/>
      <c r="J7" s="54"/>
    </row>
    <row r="8" s="57" customFormat="true" ht="24.95" hidden="false" customHeight="true" outlineLevel="0" collapsed="false">
      <c r="A8" s="55" t="s">
        <v>20</v>
      </c>
      <c r="B8" s="55" t="s">
        <v>1079</v>
      </c>
      <c r="C8" s="55" t="s">
        <v>1080</v>
      </c>
      <c r="D8" s="55" t="s">
        <v>1081</v>
      </c>
      <c r="E8" s="55" t="s">
        <v>1082</v>
      </c>
      <c r="F8" s="55" t="s">
        <v>1083</v>
      </c>
      <c r="G8" s="55" t="s">
        <v>1084</v>
      </c>
      <c r="H8" s="55" t="s">
        <v>1085</v>
      </c>
      <c r="I8" s="55" t="s">
        <v>1086</v>
      </c>
      <c r="J8" s="56" t="s">
        <v>15</v>
      </c>
    </row>
    <row r="9" customFormat="false" ht="12.75" hidden="false" customHeight="true" outlineLevel="0" collapsed="false">
      <c r="A9" s="58" t="s">
        <v>236</v>
      </c>
      <c r="B9" s="58"/>
      <c r="C9" s="58" t="n">
        <v>1</v>
      </c>
      <c r="D9" s="58" t="s">
        <v>1092</v>
      </c>
      <c r="E9" s="58"/>
      <c r="F9" s="58"/>
      <c r="G9" s="58"/>
      <c r="H9" s="58"/>
      <c r="I9" s="58"/>
      <c r="J9" s="59"/>
    </row>
    <row r="10" customFormat="false" ht="12.75" hidden="false" customHeight="true" outlineLevel="0" collapsed="false">
      <c r="A10" s="58" t="s">
        <v>237</v>
      </c>
      <c r="B10" s="58" t="s">
        <v>1093</v>
      </c>
      <c r="C10" s="58" t="n">
        <v>2</v>
      </c>
      <c r="D10" s="58" t="s">
        <v>1094</v>
      </c>
      <c r="E10" s="58"/>
      <c r="F10" s="58"/>
      <c r="G10" s="58"/>
      <c r="H10" s="58" t="s">
        <v>1095</v>
      </c>
      <c r="I10" s="58" t="s">
        <v>1096</v>
      </c>
      <c r="J10" s="59"/>
    </row>
    <row r="11" customFormat="false" ht="12.75" hidden="false" customHeight="true" outlineLevel="0" collapsed="false">
      <c r="A11" s="58" t="s">
        <v>239</v>
      </c>
      <c r="B11" s="58" t="s">
        <v>1097</v>
      </c>
      <c r="C11" s="58" t="n">
        <v>3</v>
      </c>
      <c r="D11" s="58" t="s">
        <v>1098</v>
      </c>
      <c r="E11" s="58"/>
      <c r="F11" s="58"/>
      <c r="G11" s="58"/>
      <c r="H11" s="58" t="s">
        <v>1095</v>
      </c>
      <c r="I11" s="58" t="s">
        <v>1099</v>
      </c>
      <c r="J11" s="59"/>
    </row>
    <row r="12" customFormat="false" ht="12.75" hidden="false" customHeight="true" outlineLevel="0" collapsed="false">
      <c r="A12" s="58" t="s">
        <v>240</v>
      </c>
      <c r="B12" s="58" t="s">
        <v>1100</v>
      </c>
      <c r="C12" s="58" t="n">
        <v>4</v>
      </c>
      <c r="D12" s="58" t="s">
        <v>1101</v>
      </c>
      <c r="E12" s="58"/>
      <c r="F12" s="58"/>
      <c r="G12" s="58"/>
      <c r="H12" s="58" t="s">
        <v>1095</v>
      </c>
      <c r="I12" s="58" t="s">
        <v>1102</v>
      </c>
      <c r="J12" s="59"/>
    </row>
    <row r="13" customFormat="false" ht="12.75" hidden="false" customHeight="true" outlineLevel="0" collapsed="false">
      <c r="A13" s="58" t="s">
        <v>261</v>
      </c>
      <c r="B13" s="58" t="s">
        <v>1103</v>
      </c>
      <c r="C13" s="58" t="n">
        <v>5</v>
      </c>
      <c r="D13" s="58" t="s">
        <v>1104</v>
      </c>
      <c r="E13" s="58"/>
      <c r="F13" s="58"/>
      <c r="G13" s="58"/>
      <c r="H13" s="58" t="s">
        <v>1095</v>
      </c>
      <c r="I13" s="58" t="s">
        <v>1105</v>
      </c>
      <c r="J13" s="59"/>
    </row>
    <row r="14" customFormat="false" ht="12.75" hidden="false" customHeight="true" outlineLevel="0" collapsed="false">
      <c r="A14" s="58" t="s">
        <v>264</v>
      </c>
      <c r="B14" s="58" t="s">
        <v>1103</v>
      </c>
      <c r="C14" s="58" t="n">
        <v>6</v>
      </c>
      <c r="D14" s="58" t="s">
        <v>1106</v>
      </c>
      <c r="E14" s="58"/>
      <c r="F14" s="58"/>
      <c r="G14" s="58"/>
      <c r="H14" s="58" t="s">
        <v>1095</v>
      </c>
      <c r="I14" s="58" t="s">
        <v>1107</v>
      </c>
      <c r="J14" s="59"/>
    </row>
    <row r="15" s="52" customFormat="true" ht="25.5" hidden="false" customHeight="true" outlineLevel="0" collapsed="false">
      <c r="A15" s="53" t="s">
        <v>1108</v>
      </c>
      <c r="B15" s="53"/>
      <c r="C15" s="53"/>
      <c r="D15" s="53"/>
      <c r="E15" s="53"/>
      <c r="F15" s="53"/>
      <c r="G15" s="53"/>
      <c r="H15" s="53"/>
      <c r="I15" s="53"/>
      <c r="J15" s="54"/>
    </row>
    <row r="16" s="57" customFormat="true" ht="24.95" hidden="false" customHeight="true" outlineLevel="0" collapsed="false">
      <c r="A16" s="60" t="s">
        <v>20</v>
      </c>
      <c r="B16" s="60" t="s">
        <v>1079</v>
      </c>
      <c r="C16" s="60" t="s">
        <v>1080</v>
      </c>
      <c r="D16" s="60" t="s">
        <v>1081</v>
      </c>
      <c r="E16" s="60" t="s">
        <v>1082</v>
      </c>
      <c r="F16" s="60" t="s">
        <v>1083</v>
      </c>
      <c r="G16" s="60" t="s">
        <v>1084</v>
      </c>
      <c r="H16" s="60" t="s">
        <v>1085</v>
      </c>
      <c r="I16" s="60" t="s">
        <v>1086</v>
      </c>
      <c r="J16" s="61" t="s">
        <v>15</v>
      </c>
    </row>
    <row r="17" s="52" customFormat="true" ht="25.5" hidden="false" customHeight="true" outlineLevel="0" collapsed="false">
      <c r="A17" s="53" t="s">
        <v>1109</v>
      </c>
      <c r="B17" s="53"/>
      <c r="C17" s="53"/>
      <c r="D17" s="53"/>
      <c r="E17" s="53"/>
      <c r="F17" s="53"/>
      <c r="G17" s="53"/>
      <c r="H17" s="53"/>
      <c r="I17" s="53"/>
      <c r="J17" s="54"/>
    </row>
    <row r="18" s="57" customFormat="true" ht="24.95" hidden="false" customHeight="true" outlineLevel="0" collapsed="false">
      <c r="A18" s="60" t="s">
        <v>20</v>
      </c>
      <c r="B18" s="60" t="s">
        <v>1079</v>
      </c>
      <c r="C18" s="60" t="s">
        <v>1080</v>
      </c>
      <c r="D18" s="60" t="s">
        <v>1081</v>
      </c>
      <c r="E18" s="60" t="s">
        <v>1082</v>
      </c>
      <c r="F18" s="60" t="s">
        <v>1083</v>
      </c>
      <c r="G18" s="60" t="s">
        <v>1084</v>
      </c>
      <c r="H18" s="60" t="s">
        <v>1085</v>
      </c>
      <c r="I18" s="60" t="s">
        <v>1086</v>
      </c>
      <c r="J18" s="61" t="s">
        <v>15</v>
      </c>
    </row>
    <row r="19" s="52" customFormat="true" ht="25.5" hidden="false" customHeight="true" outlineLevel="0" collapsed="false">
      <c r="A19" s="53" t="s">
        <v>1110</v>
      </c>
      <c r="B19" s="53"/>
      <c r="C19" s="53"/>
      <c r="D19" s="53"/>
      <c r="E19" s="53"/>
      <c r="F19" s="53"/>
      <c r="G19" s="53"/>
      <c r="H19" s="53"/>
      <c r="I19" s="53"/>
      <c r="J19" s="54"/>
    </row>
    <row r="20" s="57" customFormat="true" ht="24.95" hidden="false" customHeight="true" outlineLevel="0" collapsed="false">
      <c r="A20" s="60" t="s">
        <v>20</v>
      </c>
      <c r="B20" s="60" t="s">
        <v>1079</v>
      </c>
      <c r="C20" s="60" t="s">
        <v>1080</v>
      </c>
      <c r="D20" s="60" t="s">
        <v>1081</v>
      </c>
      <c r="E20" s="60" t="s">
        <v>1082</v>
      </c>
      <c r="F20" s="60" t="s">
        <v>1083</v>
      </c>
      <c r="G20" s="60" t="s">
        <v>1084</v>
      </c>
      <c r="H20" s="60" t="s">
        <v>1085</v>
      </c>
      <c r="I20" s="60" t="s">
        <v>1086</v>
      </c>
      <c r="J20" s="61" t="s">
        <v>15</v>
      </c>
    </row>
    <row r="21" s="52" customFormat="true" ht="25.5" hidden="false" customHeight="true" outlineLevel="0" collapsed="false">
      <c r="A21" s="53" t="s">
        <v>1111</v>
      </c>
      <c r="B21" s="53"/>
      <c r="C21" s="53"/>
      <c r="D21" s="53"/>
      <c r="E21" s="53"/>
      <c r="F21" s="53"/>
      <c r="G21" s="53"/>
      <c r="H21" s="53"/>
      <c r="I21" s="53"/>
      <c r="J21" s="54"/>
    </row>
    <row r="22" s="57" customFormat="true" ht="24.95" hidden="false" customHeight="true" outlineLevel="0" collapsed="false">
      <c r="A22" s="60" t="s">
        <v>20</v>
      </c>
      <c r="B22" s="60" t="s">
        <v>1079</v>
      </c>
      <c r="C22" s="60" t="s">
        <v>1080</v>
      </c>
      <c r="D22" s="60" t="s">
        <v>1081</v>
      </c>
      <c r="E22" s="60" t="s">
        <v>1082</v>
      </c>
      <c r="F22" s="60" t="s">
        <v>1083</v>
      </c>
      <c r="G22" s="60" t="s">
        <v>1084</v>
      </c>
      <c r="H22" s="60" t="s">
        <v>1085</v>
      </c>
      <c r="I22" s="60" t="s">
        <v>1086</v>
      </c>
      <c r="J22" s="61" t="s">
        <v>15</v>
      </c>
    </row>
    <row r="23" s="52" customFormat="true" ht="25.5" hidden="false" customHeight="true" outlineLevel="0" collapsed="false">
      <c r="A23" s="53" t="s">
        <v>1112</v>
      </c>
      <c r="B23" s="53"/>
      <c r="C23" s="53"/>
      <c r="D23" s="53"/>
      <c r="E23" s="53"/>
      <c r="F23" s="53"/>
      <c r="G23" s="53"/>
      <c r="H23" s="53"/>
      <c r="I23" s="53"/>
      <c r="J23" s="54"/>
    </row>
    <row r="24" s="57" customFormat="true" ht="24.95" hidden="false" customHeight="true" outlineLevel="0" collapsed="false">
      <c r="A24" s="60" t="s">
        <v>20</v>
      </c>
      <c r="B24" s="60" t="s">
        <v>1079</v>
      </c>
      <c r="C24" s="60" t="s">
        <v>1080</v>
      </c>
      <c r="D24" s="60" t="s">
        <v>1081</v>
      </c>
      <c r="E24" s="60" t="s">
        <v>1082</v>
      </c>
      <c r="F24" s="60" t="s">
        <v>1083</v>
      </c>
      <c r="G24" s="60" t="s">
        <v>1084</v>
      </c>
      <c r="H24" s="60" t="s">
        <v>1085</v>
      </c>
      <c r="I24" s="60" t="s">
        <v>1086</v>
      </c>
      <c r="J24" s="61" t="s">
        <v>15</v>
      </c>
    </row>
    <row r="25" s="52" customFormat="true" ht="25.5" hidden="false" customHeight="true" outlineLevel="0" collapsed="false">
      <c r="A25" s="53" t="s">
        <v>1113</v>
      </c>
      <c r="B25" s="53"/>
      <c r="C25" s="53"/>
      <c r="D25" s="53"/>
      <c r="E25" s="53"/>
      <c r="F25" s="53"/>
      <c r="G25" s="53"/>
      <c r="H25" s="53"/>
      <c r="I25" s="53"/>
      <c r="J25" s="54"/>
    </row>
    <row r="26" s="57" customFormat="true" ht="24.95" hidden="false" customHeight="true" outlineLevel="0" collapsed="false">
      <c r="A26" s="60" t="s">
        <v>20</v>
      </c>
      <c r="B26" s="60" t="s">
        <v>1079</v>
      </c>
      <c r="C26" s="60" t="s">
        <v>1080</v>
      </c>
      <c r="D26" s="60" t="s">
        <v>1081</v>
      </c>
      <c r="E26" s="60" t="s">
        <v>1082</v>
      </c>
      <c r="F26" s="60" t="s">
        <v>1083</v>
      </c>
      <c r="G26" s="60" t="s">
        <v>1084</v>
      </c>
      <c r="H26" s="60" t="s">
        <v>1085</v>
      </c>
      <c r="I26" s="60" t="s">
        <v>1086</v>
      </c>
      <c r="J26" s="61" t="s">
        <v>15</v>
      </c>
    </row>
    <row r="27" s="52" customFormat="true" ht="25.5" hidden="false" customHeight="true" outlineLevel="0" collapsed="false">
      <c r="A27" s="53" t="s">
        <v>1114</v>
      </c>
      <c r="B27" s="53"/>
      <c r="C27" s="53"/>
      <c r="D27" s="53"/>
      <c r="E27" s="53"/>
      <c r="F27" s="53"/>
      <c r="G27" s="53"/>
      <c r="H27" s="53"/>
      <c r="I27" s="53"/>
      <c r="J27" s="54"/>
    </row>
    <row r="28" s="57" customFormat="true" ht="24.95" hidden="false" customHeight="true" outlineLevel="0" collapsed="false">
      <c r="A28" s="55" t="s">
        <v>20</v>
      </c>
      <c r="B28" s="55" t="s">
        <v>1079</v>
      </c>
      <c r="C28" s="55" t="s">
        <v>1080</v>
      </c>
      <c r="D28" s="55" t="s">
        <v>1081</v>
      </c>
      <c r="E28" s="55" t="s">
        <v>1082</v>
      </c>
      <c r="F28" s="55" t="s">
        <v>1083</v>
      </c>
      <c r="G28" s="55" t="s">
        <v>1084</v>
      </c>
      <c r="H28" s="55" t="s">
        <v>1085</v>
      </c>
      <c r="I28" s="55" t="s">
        <v>1086</v>
      </c>
      <c r="J28" s="56" t="s">
        <v>15</v>
      </c>
    </row>
    <row r="29" customFormat="false" ht="12.75" hidden="false" customHeight="true" outlineLevel="0" collapsed="false">
      <c r="A29" s="58" t="s">
        <v>304</v>
      </c>
      <c r="B29" s="58"/>
      <c r="C29" s="58" t="n">
        <v>1</v>
      </c>
      <c r="D29" s="58" t="s">
        <v>1115</v>
      </c>
      <c r="E29" s="58"/>
      <c r="F29" s="58" t="s">
        <v>13</v>
      </c>
      <c r="G29" s="58"/>
      <c r="H29" s="58"/>
      <c r="I29" s="58"/>
      <c r="J29" s="59"/>
    </row>
    <row r="30" s="52" customFormat="true" ht="25.5" hidden="false" customHeight="true" outlineLevel="0" collapsed="false">
      <c r="A30" s="53" t="s">
        <v>1116</v>
      </c>
      <c r="B30" s="53"/>
      <c r="C30" s="53"/>
      <c r="D30" s="53"/>
      <c r="E30" s="53"/>
      <c r="F30" s="53"/>
      <c r="G30" s="53"/>
      <c r="H30" s="53"/>
      <c r="I30" s="53"/>
      <c r="J30" s="54"/>
    </row>
    <row r="31" s="57" customFormat="true" ht="35.25" hidden="false" customHeight="true" outlineLevel="0" collapsed="false">
      <c r="A31" s="60" t="s">
        <v>20</v>
      </c>
      <c r="B31" s="60" t="s">
        <v>1079</v>
      </c>
      <c r="C31" s="60" t="s">
        <v>1080</v>
      </c>
      <c r="D31" s="60" t="s">
        <v>1081</v>
      </c>
      <c r="E31" s="60" t="s">
        <v>1082</v>
      </c>
      <c r="F31" s="60" t="s">
        <v>1083</v>
      </c>
      <c r="G31" s="60" t="s">
        <v>1084</v>
      </c>
      <c r="H31" s="60" t="s">
        <v>1085</v>
      </c>
      <c r="I31" s="60" t="s">
        <v>1086</v>
      </c>
      <c r="J31" s="61" t="s">
        <v>15</v>
      </c>
    </row>
    <row r="32" s="52" customFormat="true" ht="25.5" hidden="false" customHeight="true" outlineLevel="0" collapsed="false">
      <c r="A32" s="53" t="s">
        <v>1117</v>
      </c>
      <c r="B32" s="53"/>
      <c r="C32" s="53"/>
      <c r="D32" s="53"/>
      <c r="E32" s="53"/>
      <c r="F32" s="53"/>
      <c r="G32" s="53"/>
      <c r="H32" s="53"/>
      <c r="I32" s="53"/>
      <c r="J32" s="54"/>
    </row>
    <row r="33" s="57" customFormat="true" ht="24.95" hidden="false" customHeight="true" outlineLevel="0" collapsed="false">
      <c r="A33" s="55" t="s">
        <v>20</v>
      </c>
      <c r="B33" s="55" t="s">
        <v>1079</v>
      </c>
      <c r="C33" s="55" t="s">
        <v>1080</v>
      </c>
      <c r="D33" s="55" t="s">
        <v>1081</v>
      </c>
      <c r="E33" s="55" t="s">
        <v>1082</v>
      </c>
      <c r="F33" s="55" t="s">
        <v>1083</v>
      </c>
      <c r="G33" s="55" t="s">
        <v>1084</v>
      </c>
      <c r="H33" s="55" t="s">
        <v>1085</v>
      </c>
      <c r="I33" s="55" t="s">
        <v>1086</v>
      </c>
      <c r="J33" s="56" t="s">
        <v>15</v>
      </c>
    </row>
    <row r="34" customFormat="false" ht="12.75" hidden="false" customHeight="true" outlineLevel="0" collapsed="false">
      <c r="A34" s="58" t="s">
        <v>359</v>
      </c>
      <c r="B34" s="58"/>
      <c r="C34" s="58" t="n">
        <v>1</v>
      </c>
      <c r="D34" s="58" t="s">
        <v>1118</v>
      </c>
      <c r="E34" s="58" t="s">
        <v>13</v>
      </c>
      <c r="F34" s="58" t="s">
        <v>13</v>
      </c>
      <c r="G34" s="58" t="s">
        <v>1119</v>
      </c>
      <c r="H34" s="58" t="s">
        <v>1120</v>
      </c>
      <c r="I34" s="58"/>
      <c r="J34" s="59"/>
    </row>
    <row r="35" customFormat="false" ht="12.75" hidden="false" customHeight="true" outlineLevel="0" collapsed="false">
      <c r="A35" s="58" t="s">
        <v>360</v>
      </c>
      <c r="B35" s="58"/>
      <c r="C35" s="58" t="n">
        <v>2</v>
      </c>
      <c r="D35" s="58" t="s">
        <v>1121</v>
      </c>
      <c r="E35" s="58" t="s">
        <v>13</v>
      </c>
      <c r="F35" s="58" t="s">
        <v>1088</v>
      </c>
      <c r="G35" s="58" t="s">
        <v>1122</v>
      </c>
      <c r="H35" s="58"/>
      <c r="I35" s="58"/>
      <c r="J35" s="59"/>
    </row>
    <row r="36" customFormat="false" ht="12.75" hidden="false" customHeight="true" outlineLevel="0" collapsed="false">
      <c r="A36" s="58" t="s">
        <v>362</v>
      </c>
      <c r="B36" s="58"/>
      <c r="C36" s="58" t="n">
        <v>3</v>
      </c>
      <c r="D36" s="58" t="s">
        <v>1123</v>
      </c>
      <c r="E36" s="58" t="s">
        <v>1088</v>
      </c>
      <c r="F36" s="58" t="s">
        <v>1088</v>
      </c>
      <c r="G36" s="58" t="s">
        <v>1122</v>
      </c>
      <c r="H36" s="58" t="s">
        <v>1120</v>
      </c>
      <c r="I36" s="58"/>
      <c r="J36" s="59"/>
    </row>
    <row r="37" customFormat="false" ht="12.75" hidden="false" customHeight="true" outlineLevel="0" collapsed="false">
      <c r="A37" s="58" t="s">
        <v>373</v>
      </c>
      <c r="B37" s="58"/>
      <c r="C37" s="58" t="n">
        <v>4</v>
      </c>
      <c r="D37" s="58" t="s">
        <v>1124</v>
      </c>
      <c r="E37" s="58" t="s">
        <v>1088</v>
      </c>
      <c r="F37" s="58" t="s">
        <v>13</v>
      </c>
      <c r="G37" s="58"/>
      <c r="H37" s="58"/>
      <c r="I37" s="58"/>
      <c r="J37" s="59"/>
    </row>
    <row r="38" customFormat="false" ht="12.75" hidden="false" customHeight="true" outlineLevel="0" collapsed="false">
      <c r="A38" s="58" t="s">
        <v>375</v>
      </c>
      <c r="B38" s="58"/>
      <c r="C38" s="58" t="n">
        <v>5</v>
      </c>
      <c r="D38" s="58" t="s">
        <v>1125</v>
      </c>
      <c r="E38" s="58" t="s">
        <v>1088</v>
      </c>
      <c r="F38" s="58" t="s">
        <v>1126</v>
      </c>
      <c r="G38" s="58" t="s">
        <v>1122</v>
      </c>
      <c r="H38" s="58"/>
      <c r="I38" s="58"/>
      <c r="J38" s="59"/>
    </row>
    <row r="39" customFormat="false" ht="12.75" hidden="false" customHeight="true" outlineLevel="0" collapsed="false">
      <c r="A39" s="58" t="s">
        <v>377</v>
      </c>
      <c r="B39" s="58"/>
      <c r="C39" s="58" t="n">
        <v>6</v>
      </c>
      <c r="D39" s="58" t="s">
        <v>1127</v>
      </c>
      <c r="E39" s="58" t="s">
        <v>1126</v>
      </c>
      <c r="F39" s="58" t="s">
        <v>1088</v>
      </c>
      <c r="G39" s="58"/>
      <c r="H39" s="58"/>
      <c r="I39" s="58"/>
      <c r="J39" s="59"/>
    </row>
    <row r="40" customFormat="false" ht="12.75" hidden="false" customHeight="true" outlineLevel="0" collapsed="false">
      <c r="A40" s="58" t="s">
        <v>378</v>
      </c>
      <c r="B40" s="58"/>
      <c r="C40" s="58" t="n">
        <v>7</v>
      </c>
      <c r="D40" s="58" t="s">
        <v>1128</v>
      </c>
      <c r="E40" s="58" t="s">
        <v>1088</v>
      </c>
      <c r="F40" s="58" t="s">
        <v>1088</v>
      </c>
      <c r="G40" s="58"/>
      <c r="H40" s="58"/>
      <c r="I40" s="58"/>
      <c r="J40" s="59"/>
    </row>
    <row r="41" s="52" customFormat="true" ht="25.5" hidden="false" customHeight="true" outlineLevel="0" collapsed="false">
      <c r="A41" s="53" t="s">
        <v>1129</v>
      </c>
      <c r="B41" s="53"/>
      <c r="C41" s="53"/>
      <c r="D41" s="53"/>
      <c r="E41" s="53"/>
      <c r="F41" s="53"/>
      <c r="G41" s="53"/>
      <c r="H41" s="53"/>
      <c r="I41" s="53"/>
      <c r="J41" s="54"/>
    </row>
    <row r="42" s="57" customFormat="true" ht="24.95" hidden="false" customHeight="true" outlineLevel="0" collapsed="false">
      <c r="A42" s="55" t="s">
        <v>20</v>
      </c>
      <c r="B42" s="55" t="s">
        <v>1079</v>
      </c>
      <c r="C42" s="55" t="s">
        <v>1080</v>
      </c>
      <c r="D42" s="55" t="s">
        <v>1081</v>
      </c>
      <c r="E42" s="55" t="s">
        <v>1082</v>
      </c>
      <c r="F42" s="55" t="s">
        <v>1083</v>
      </c>
      <c r="G42" s="55" t="s">
        <v>1084</v>
      </c>
      <c r="H42" s="55" t="s">
        <v>1085</v>
      </c>
      <c r="I42" s="55" t="s">
        <v>1086</v>
      </c>
      <c r="J42" s="56" t="s">
        <v>15</v>
      </c>
    </row>
    <row r="43" customFormat="false" ht="12.75" hidden="false" customHeight="true" outlineLevel="0" collapsed="false">
      <c r="A43" s="58" t="s">
        <v>416</v>
      </c>
      <c r="B43" s="58"/>
      <c r="C43" s="58" t="n">
        <v>1</v>
      </c>
      <c r="D43" s="58" t="s">
        <v>1130</v>
      </c>
      <c r="E43" s="58"/>
      <c r="F43" s="58"/>
      <c r="G43" s="58"/>
      <c r="H43" s="58"/>
      <c r="I43" s="58"/>
      <c r="J43" s="59"/>
    </row>
    <row r="44" customFormat="false" ht="12.75" hidden="false" customHeight="true" outlineLevel="0" collapsed="false">
      <c r="A44" s="58" t="s">
        <v>1131</v>
      </c>
      <c r="B44" s="58"/>
      <c r="C44" s="58" t="n">
        <v>2</v>
      </c>
      <c r="D44" s="58" t="s">
        <v>1132</v>
      </c>
      <c r="E44" s="58"/>
      <c r="F44" s="58"/>
      <c r="G44" s="58"/>
      <c r="H44" s="58"/>
      <c r="I44" s="58"/>
      <c r="J44" s="59"/>
    </row>
    <row r="45" customFormat="false" ht="12.75" hidden="false" customHeight="true" outlineLevel="0" collapsed="false">
      <c r="A45" s="58" t="s">
        <v>419</v>
      </c>
      <c r="B45" s="58"/>
      <c r="C45" s="58" t="n">
        <v>3</v>
      </c>
      <c r="D45" s="58" t="s">
        <v>1115</v>
      </c>
      <c r="E45" s="58"/>
      <c r="F45" s="58" t="s">
        <v>13</v>
      </c>
      <c r="G45" s="58"/>
      <c r="H45" s="58"/>
      <c r="I45" s="58"/>
      <c r="J45" s="59"/>
    </row>
    <row r="46" s="52" customFormat="true" ht="25.5" hidden="false" customHeight="true" outlineLevel="0" collapsed="false">
      <c r="A46" s="53" t="s">
        <v>1133</v>
      </c>
      <c r="B46" s="53"/>
      <c r="C46" s="53"/>
      <c r="D46" s="53"/>
      <c r="E46" s="53"/>
      <c r="F46" s="53"/>
      <c r="G46" s="53"/>
      <c r="H46" s="53"/>
      <c r="I46" s="53"/>
      <c r="J46" s="54"/>
    </row>
    <row r="47" s="57" customFormat="true" ht="24.95" hidden="false" customHeight="true" outlineLevel="0" collapsed="false">
      <c r="A47" s="55" t="s">
        <v>20</v>
      </c>
      <c r="B47" s="55" t="s">
        <v>1079</v>
      </c>
      <c r="C47" s="55" t="s">
        <v>1080</v>
      </c>
      <c r="D47" s="55" t="s">
        <v>1081</v>
      </c>
      <c r="E47" s="55" t="s">
        <v>1082</v>
      </c>
      <c r="F47" s="55" t="s">
        <v>1083</v>
      </c>
      <c r="G47" s="55" t="s">
        <v>1084</v>
      </c>
      <c r="H47" s="55" t="s">
        <v>1085</v>
      </c>
      <c r="I47" s="55" t="s">
        <v>1086</v>
      </c>
      <c r="J47" s="56" t="s">
        <v>15</v>
      </c>
    </row>
    <row r="48" customFormat="false" ht="12.75" hidden="false" customHeight="true" outlineLevel="0" collapsed="false">
      <c r="A48" s="58" t="s">
        <v>451</v>
      </c>
      <c r="B48" s="58" t="s">
        <v>1134</v>
      </c>
      <c r="C48" s="58" t="n">
        <v>1</v>
      </c>
      <c r="D48" s="58" t="s">
        <v>1135</v>
      </c>
      <c r="E48" s="58"/>
      <c r="F48" s="58"/>
      <c r="G48" s="58"/>
      <c r="H48" s="58" t="s">
        <v>1095</v>
      </c>
      <c r="I48" s="58" t="s">
        <v>1136</v>
      </c>
      <c r="J48" s="59"/>
    </row>
    <row r="49" customFormat="false" ht="12.75" hidden="false" customHeight="true" outlineLevel="0" collapsed="false">
      <c r="A49" s="58" t="s">
        <v>452</v>
      </c>
      <c r="B49" s="58" t="s">
        <v>1137</v>
      </c>
      <c r="C49" s="58" t="n">
        <v>2</v>
      </c>
      <c r="D49" s="58" t="s">
        <v>1138</v>
      </c>
      <c r="E49" s="58"/>
      <c r="F49" s="58"/>
      <c r="G49" s="58"/>
      <c r="H49" s="58" t="s">
        <v>1095</v>
      </c>
      <c r="I49" s="58" t="s">
        <v>1139</v>
      </c>
      <c r="J49" s="59" t="s">
        <v>1140</v>
      </c>
    </row>
    <row r="50" customFormat="false" ht="12.75" hidden="false" customHeight="true" outlineLevel="0" collapsed="false">
      <c r="A50" s="58" t="s">
        <v>461</v>
      </c>
      <c r="B50" s="58" t="s">
        <v>1141</v>
      </c>
      <c r="C50" s="58" t="n">
        <v>3</v>
      </c>
      <c r="D50" s="58" t="s">
        <v>1142</v>
      </c>
      <c r="E50" s="58"/>
      <c r="F50" s="58"/>
      <c r="G50" s="58"/>
      <c r="H50" s="58" t="s">
        <v>1095</v>
      </c>
      <c r="I50" s="58" t="s">
        <v>1102</v>
      </c>
      <c r="J50" s="59"/>
    </row>
    <row r="51" customFormat="false" ht="12.75" hidden="false" customHeight="true" outlineLevel="0" collapsed="false">
      <c r="A51" s="58" t="s">
        <v>465</v>
      </c>
      <c r="B51" s="58" t="s">
        <v>1143</v>
      </c>
      <c r="C51" s="58" t="n">
        <v>4</v>
      </c>
      <c r="D51" s="58" t="s">
        <v>1144</v>
      </c>
      <c r="E51" s="58"/>
      <c r="F51" s="58"/>
      <c r="G51" s="58"/>
      <c r="H51" s="58" t="s">
        <v>1095</v>
      </c>
      <c r="I51" s="58" t="s">
        <v>1099</v>
      </c>
      <c r="J51" s="59"/>
    </row>
    <row r="52" s="52" customFormat="true" ht="25.5" hidden="false" customHeight="true" outlineLevel="0" collapsed="false">
      <c r="A52" s="53" t="s">
        <v>1145</v>
      </c>
      <c r="B52" s="53"/>
      <c r="C52" s="53"/>
      <c r="D52" s="53"/>
      <c r="E52" s="53"/>
      <c r="F52" s="53"/>
      <c r="G52" s="53"/>
      <c r="H52" s="53"/>
      <c r="I52" s="53"/>
      <c r="J52" s="54"/>
    </row>
    <row r="53" s="57" customFormat="true" ht="24.95" hidden="false" customHeight="true" outlineLevel="0" collapsed="false">
      <c r="A53" s="55" t="s">
        <v>20</v>
      </c>
      <c r="B53" s="55" t="s">
        <v>1079</v>
      </c>
      <c r="C53" s="55" t="s">
        <v>1080</v>
      </c>
      <c r="D53" s="55" t="s">
        <v>1081</v>
      </c>
      <c r="E53" s="55" t="s">
        <v>1082</v>
      </c>
      <c r="F53" s="55" t="s">
        <v>1083</v>
      </c>
      <c r="G53" s="55" t="s">
        <v>1084</v>
      </c>
      <c r="H53" s="55" t="s">
        <v>1085</v>
      </c>
      <c r="I53" s="55" t="s">
        <v>1086</v>
      </c>
      <c r="J53" s="56" t="s">
        <v>15</v>
      </c>
    </row>
    <row r="54" customFormat="false" ht="12.75" hidden="false" customHeight="true" outlineLevel="0" collapsed="false">
      <c r="A54" s="58" t="s">
        <v>525</v>
      </c>
      <c r="B54" s="58"/>
      <c r="C54" s="58" t="n">
        <v>1</v>
      </c>
      <c r="D54" s="58" t="s">
        <v>1146</v>
      </c>
      <c r="E54" s="58"/>
      <c r="F54" s="58" t="s">
        <v>13</v>
      </c>
      <c r="G54" s="58"/>
      <c r="H54" s="58"/>
      <c r="I54" s="58"/>
      <c r="J54" s="59"/>
    </row>
    <row r="55" customFormat="false" ht="12.75" hidden="false" customHeight="true" outlineLevel="0" collapsed="false">
      <c r="A55" s="58" t="s">
        <v>526</v>
      </c>
      <c r="B55" s="58" t="s">
        <v>1147</v>
      </c>
      <c r="C55" s="58" t="n">
        <v>2</v>
      </c>
      <c r="D55" s="58" t="s">
        <v>1148</v>
      </c>
      <c r="E55" s="58"/>
      <c r="F55" s="58"/>
      <c r="G55" s="58"/>
      <c r="H55" s="58" t="s">
        <v>1095</v>
      </c>
      <c r="I55" s="58" t="s">
        <v>1149</v>
      </c>
      <c r="J55" s="59"/>
    </row>
    <row r="56" customFormat="false" ht="12.75" hidden="false" customHeight="true" outlineLevel="0" collapsed="false">
      <c r="A56" s="58" t="s">
        <v>527</v>
      </c>
      <c r="B56" s="58" t="s">
        <v>1150</v>
      </c>
      <c r="C56" s="58" t="n">
        <v>3</v>
      </c>
      <c r="D56" s="58" t="s">
        <v>1151</v>
      </c>
      <c r="E56" s="58"/>
      <c r="F56" s="58"/>
      <c r="G56" s="58"/>
      <c r="H56" s="58" t="s">
        <v>1095</v>
      </c>
      <c r="I56" s="58" t="s">
        <v>1152</v>
      </c>
      <c r="J56" s="59"/>
    </row>
    <row r="57" customFormat="false" ht="12.75" hidden="false" customHeight="true" outlineLevel="0" collapsed="false">
      <c r="A57" s="58" t="s">
        <v>528</v>
      </c>
      <c r="B57" s="58" t="s">
        <v>1153</v>
      </c>
      <c r="C57" s="58" t="n">
        <v>4</v>
      </c>
      <c r="D57" s="58" t="s">
        <v>1154</v>
      </c>
      <c r="E57" s="58"/>
      <c r="F57" s="58"/>
      <c r="G57" s="58"/>
      <c r="H57" s="58" t="s">
        <v>1095</v>
      </c>
      <c r="I57" s="58" t="s">
        <v>1099</v>
      </c>
      <c r="J57" s="59"/>
    </row>
    <row r="58" customFormat="false" ht="12.75" hidden="false" customHeight="true" outlineLevel="0" collapsed="false">
      <c r="A58" s="58" t="s">
        <v>531</v>
      </c>
      <c r="B58" s="58" t="s">
        <v>1155</v>
      </c>
      <c r="C58" s="58" t="n">
        <v>5</v>
      </c>
      <c r="D58" s="58" t="s">
        <v>1156</v>
      </c>
      <c r="E58" s="58"/>
      <c r="F58" s="58"/>
      <c r="G58" s="58"/>
      <c r="H58" s="58" t="s">
        <v>1095</v>
      </c>
      <c r="I58" s="58" t="s">
        <v>1157</v>
      </c>
      <c r="J58" s="59" t="s">
        <v>1158</v>
      </c>
    </row>
    <row r="59" customFormat="false" ht="12.75" hidden="false" customHeight="true" outlineLevel="0" collapsed="false">
      <c r="A59" s="58" t="s">
        <v>532</v>
      </c>
      <c r="B59" s="58" t="s">
        <v>1159</v>
      </c>
      <c r="C59" s="58" t="n">
        <v>6</v>
      </c>
      <c r="D59" s="58" t="s">
        <v>1160</v>
      </c>
      <c r="E59" s="58"/>
      <c r="F59" s="58"/>
      <c r="G59" s="58"/>
      <c r="H59" s="58" t="s">
        <v>1095</v>
      </c>
      <c r="I59" s="58" t="s">
        <v>1102</v>
      </c>
      <c r="J59" s="59"/>
    </row>
    <row r="60" s="52" customFormat="true" ht="25.5" hidden="false" customHeight="true" outlineLevel="0" collapsed="false">
      <c r="A60" s="53" t="s">
        <v>1161</v>
      </c>
      <c r="B60" s="53"/>
      <c r="C60" s="53"/>
      <c r="D60" s="53"/>
      <c r="E60" s="53"/>
      <c r="F60" s="53"/>
      <c r="G60" s="53"/>
      <c r="H60" s="53"/>
      <c r="I60" s="53"/>
      <c r="J60" s="54"/>
    </row>
    <row r="61" s="57" customFormat="true" ht="24.95" hidden="false" customHeight="true" outlineLevel="0" collapsed="false">
      <c r="A61" s="55" t="s">
        <v>20</v>
      </c>
      <c r="B61" s="55" t="s">
        <v>1079</v>
      </c>
      <c r="C61" s="55" t="s">
        <v>1080</v>
      </c>
      <c r="D61" s="55" t="s">
        <v>1081</v>
      </c>
      <c r="E61" s="55" t="s">
        <v>1082</v>
      </c>
      <c r="F61" s="55" t="s">
        <v>1083</v>
      </c>
      <c r="G61" s="55" t="s">
        <v>1084</v>
      </c>
      <c r="H61" s="55" t="s">
        <v>1085</v>
      </c>
      <c r="I61" s="55" t="s">
        <v>1086</v>
      </c>
      <c r="J61" s="56" t="s">
        <v>15</v>
      </c>
    </row>
    <row r="62" customFormat="false" ht="12.75" hidden="false" customHeight="true" outlineLevel="0" collapsed="false">
      <c r="A62" s="58" t="s">
        <v>580</v>
      </c>
      <c r="B62" s="58"/>
      <c r="C62" s="58" t="n">
        <v>1</v>
      </c>
      <c r="D62" s="58" t="s">
        <v>1146</v>
      </c>
      <c r="E62" s="58"/>
      <c r="F62" s="58" t="s">
        <v>13</v>
      </c>
      <c r="G62" s="58"/>
      <c r="H62" s="58"/>
      <c r="I62" s="58"/>
      <c r="J62" s="59"/>
    </row>
    <row r="63" customFormat="false" ht="12.75" hidden="false" customHeight="true" outlineLevel="0" collapsed="false">
      <c r="A63" s="58" t="s">
        <v>581</v>
      </c>
      <c r="B63" s="58" t="s">
        <v>1147</v>
      </c>
      <c r="C63" s="58" t="n">
        <v>2</v>
      </c>
      <c r="D63" s="58" t="s">
        <v>1148</v>
      </c>
      <c r="E63" s="58"/>
      <c r="F63" s="58"/>
      <c r="G63" s="58"/>
      <c r="H63" s="58" t="s">
        <v>1095</v>
      </c>
      <c r="I63" s="58" t="s">
        <v>1149</v>
      </c>
      <c r="J63" s="59"/>
    </row>
    <row r="64" customFormat="false" ht="12.75" hidden="false" customHeight="true" outlineLevel="0" collapsed="false">
      <c r="A64" s="58" t="s">
        <v>582</v>
      </c>
      <c r="B64" s="58" t="s">
        <v>1150</v>
      </c>
      <c r="C64" s="58" t="n">
        <v>3</v>
      </c>
      <c r="D64" s="58" t="s">
        <v>1151</v>
      </c>
      <c r="E64" s="58"/>
      <c r="F64" s="58"/>
      <c r="G64" s="58"/>
      <c r="H64" s="58" t="s">
        <v>1095</v>
      </c>
      <c r="I64" s="58" t="s">
        <v>1152</v>
      </c>
      <c r="J64" s="59"/>
    </row>
    <row r="65" customFormat="false" ht="12.75" hidden="false" customHeight="true" outlineLevel="0" collapsed="false">
      <c r="A65" s="58" t="s">
        <v>583</v>
      </c>
      <c r="B65" s="58" t="s">
        <v>1153</v>
      </c>
      <c r="C65" s="58" t="n">
        <v>4</v>
      </c>
      <c r="D65" s="58" t="s">
        <v>1154</v>
      </c>
      <c r="E65" s="58"/>
      <c r="F65" s="58"/>
      <c r="G65" s="58"/>
      <c r="H65" s="58" t="s">
        <v>1095</v>
      </c>
      <c r="I65" s="58" t="s">
        <v>1099</v>
      </c>
      <c r="J65" s="59"/>
    </row>
    <row r="66" customFormat="false" ht="12.75" hidden="false" customHeight="true" outlineLevel="0" collapsed="false">
      <c r="A66" s="58" t="s">
        <v>585</v>
      </c>
      <c r="B66" s="58" t="s">
        <v>1155</v>
      </c>
      <c r="C66" s="58" t="n">
        <v>5</v>
      </c>
      <c r="D66" s="58" t="s">
        <v>1156</v>
      </c>
      <c r="E66" s="58"/>
      <c r="F66" s="58"/>
      <c r="G66" s="58"/>
      <c r="H66" s="58" t="s">
        <v>1095</v>
      </c>
      <c r="I66" s="58" t="s">
        <v>1157</v>
      </c>
      <c r="J66" s="59" t="s">
        <v>1158</v>
      </c>
    </row>
    <row r="67" customFormat="false" ht="12.75" hidden="false" customHeight="true" outlineLevel="0" collapsed="false">
      <c r="A67" s="58" t="s">
        <v>586</v>
      </c>
      <c r="B67" s="58" t="s">
        <v>1159</v>
      </c>
      <c r="C67" s="58" t="n">
        <v>6</v>
      </c>
      <c r="D67" s="58" t="s">
        <v>1160</v>
      </c>
      <c r="E67" s="58"/>
      <c r="F67" s="58"/>
      <c r="G67" s="58"/>
      <c r="H67" s="58" t="s">
        <v>1095</v>
      </c>
      <c r="I67" s="58" t="s">
        <v>1102</v>
      </c>
      <c r="J67" s="59"/>
    </row>
    <row r="68" s="52" customFormat="true" ht="25.5" hidden="false" customHeight="true" outlineLevel="0" collapsed="false">
      <c r="A68" s="53" t="s">
        <v>1162</v>
      </c>
      <c r="B68" s="53"/>
      <c r="C68" s="53"/>
      <c r="D68" s="53"/>
      <c r="E68" s="53"/>
      <c r="F68" s="53"/>
      <c r="G68" s="53"/>
      <c r="H68" s="53"/>
      <c r="I68" s="53"/>
      <c r="J68" s="54"/>
    </row>
    <row r="69" s="57" customFormat="true" ht="24.95" hidden="false" customHeight="true" outlineLevel="0" collapsed="false">
      <c r="A69" s="60" t="s">
        <v>20</v>
      </c>
      <c r="B69" s="60" t="s">
        <v>1079</v>
      </c>
      <c r="C69" s="60" t="s">
        <v>1080</v>
      </c>
      <c r="D69" s="60" t="s">
        <v>1081</v>
      </c>
      <c r="E69" s="60" t="s">
        <v>1082</v>
      </c>
      <c r="F69" s="60" t="s">
        <v>1083</v>
      </c>
      <c r="G69" s="60" t="s">
        <v>1084</v>
      </c>
      <c r="H69" s="60" t="s">
        <v>1085</v>
      </c>
      <c r="I69" s="60" t="s">
        <v>1086</v>
      </c>
      <c r="J69" s="61" t="s">
        <v>15</v>
      </c>
    </row>
    <row r="70" s="52" customFormat="true" ht="25.5" hidden="false" customHeight="true" outlineLevel="0" collapsed="false">
      <c r="A70" s="53" t="s">
        <v>1163</v>
      </c>
      <c r="B70" s="53"/>
      <c r="C70" s="53"/>
      <c r="D70" s="53"/>
      <c r="E70" s="53"/>
      <c r="F70" s="53"/>
      <c r="G70" s="53"/>
      <c r="H70" s="53"/>
      <c r="I70" s="53"/>
      <c r="J70" s="54"/>
    </row>
    <row r="71" s="57" customFormat="true" ht="24.95" hidden="false" customHeight="true" outlineLevel="0" collapsed="false">
      <c r="A71" s="55" t="s">
        <v>20</v>
      </c>
      <c r="B71" s="55" t="s">
        <v>1079</v>
      </c>
      <c r="C71" s="55" t="s">
        <v>1080</v>
      </c>
      <c r="D71" s="55" t="s">
        <v>1081</v>
      </c>
      <c r="E71" s="55" t="s">
        <v>1082</v>
      </c>
      <c r="F71" s="55" t="s">
        <v>1083</v>
      </c>
      <c r="G71" s="55" t="s">
        <v>1084</v>
      </c>
      <c r="H71" s="55" t="s">
        <v>1085</v>
      </c>
      <c r="I71" s="55" t="s">
        <v>1086</v>
      </c>
      <c r="J71" s="56" t="s">
        <v>15</v>
      </c>
    </row>
    <row r="72" customFormat="false" ht="12.75" hidden="false" customHeight="true" outlineLevel="0" collapsed="false">
      <c r="A72" s="58" t="s">
        <v>638</v>
      </c>
      <c r="B72" s="58" t="s">
        <v>1164</v>
      </c>
      <c r="C72" s="58" t="n">
        <v>1</v>
      </c>
      <c r="D72" s="58" t="s">
        <v>1165</v>
      </c>
      <c r="E72" s="58"/>
      <c r="F72" s="58"/>
      <c r="G72" s="58"/>
      <c r="H72" s="58" t="s">
        <v>1095</v>
      </c>
      <c r="I72" s="58" t="s">
        <v>1166</v>
      </c>
      <c r="J72" s="59"/>
    </row>
    <row r="73" customFormat="false" ht="12.75" hidden="false" customHeight="true" outlineLevel="0" collapsed="false">
      <c r="A73" s="58" t="s">
        <v>639</v>
      </c>
      <c r="B73" s="58" t="s">
        <v>1167</v>
      </c>
      <c r="C73" s="58" t="n">
        <v>2</v>
      </c>
      <c r="D73" s="58" t="s">
        <v>1168</v>
      </c>
      <c r="E73" s="58"/>
      <c r="F73" s="58"/>
      <c r="G73" s="58"/>
      <c r="H73" s="58" t="s">
        <v>1095</v>
      </c>
      <c r="I73" s="58" t="s">
        <v>1169</v>
      </c>
      <c r="J73" s="59"/>
    </row>
    <row r="74" customFormat="false" ht="12.75" hidden="false" customHeight="true" outlineLevel="0" collapsed="false">
      <c r="A74" s="58" t="s">
        <v>640</v>
      </c>
      <c r="B74" s="58"/>
      <c r="C74" s="58" t="n">
        <v>3</v>
      </c>
      <c r="D74" s="58" t="s">
        <v>1115</v>
      </c>
      <c r="E74" s="58"/>
      <c r="F74" s="58" t="s">
        <v>13</v>
      </c>
      <c r="G74" s="58"/>
      <c r="H74" s="58"/>
      <c r="I74" s="58"/>
      <c r="J74" s="59"/>
    </row>
    <row r="75" s="52" customFormat="true" ht="25.5" hidden="false" customHeight="true" outlineLevel="0" collapsed="false">
      <c r="A75" s="53" t="s">
        <v>1170</v>
      </c>
      <c r="B75" s="53"/>
      <c r="C75" s="53"/>
      <c r="D75" s="53"/>
      <c r="E75" s="53"/>
      <c r="F75" s="53"/>
      <c r="G75" s="53"/>
      <c r="H75" s="53"/>
      <c r="I75" s="53"/>
      <c r="J75" s="54"/>
    </row>
    <row r="76" s="57" customFormat="true" ht="24.95" hidden="false" customHeight="true" outlineLevel="0" collapsed="false">
      <c r="A76" s="55" t="s">
        <v>20</v>
      </c>
      <c r="B76" s="55" t="s">
        <v>1079</v>
      </c>
      <c r="C76" s="55" t="s">
        <v>1080</v>
      </c>
      <c r="D76" s="55" t="s">
        <v>1081</v>
      </c>
      <c r="E76" s="55" t="s">
        <v>1082</v>
      </c>
      <c r="F76" s="55" t="s">
        <v>1083</v>
      </c>
      <c r="G76" s="55" t="s">
        <v>1084</v>
      </c>
      <c r="H76" s="55" t="s">
        <v>1085</v>
      </c>
      <c r="I76" s="55" t="s">
        <v>1086</v>
      </c>
      <c r="J76" s="56" t="s">
        <v>15</v>
      </c>
    </row>
    <row r="77" customFormat="false" ht="12.75" hidden="false" customHeight="true" outlineLevel="0" collapsed="false">
      <c r="A77" s="58" t="s">
        <v>659</v>
      </c>
      <c r="B77" s="58" t="s">
        <v>1164</v>
      </c>
      <c r="C77" s="58" t="n">
        <v>1</v>
      </c>
      <c r="D77" s="58" t="s">
        <v>1165</v>
      </c>
      <c r="E77" s="58"/>
      <c r="F77" s="58"/>
      <c r="G77" s="58"/>
      <c r="H77" s="58" t="s">
        <v>1095</v>
      </c>
      <c r="I77" s="58" t="s">
        <v>1166</v>
      </c>
      <c r="J77" s="59"/>
    </row>
    <row r="78" customFormat="false" ht="12.75" hidden="false" customHeight="true" outlineLevel="0" collapsed="false">
      <c r="A78" s="58" t="s">
        <v>660</v>
      </c>
      <c r="B78" s="58" t="s">
        <v>1167</v>
      </c>
      <c r="C78" s="58" t="n">
        <v>2</v>
      </c>
      <c r="D78" s="58" t="s">
        <v>1168</v>
      </c>
      <c r="E78" s="58"/>
      <c r="F78" s="58"/>
      <c r="G78" s="58"/>
      <c r="H78" s="58" t="s">
        <v>1095</v>
      </c>
      <c r="I78" s="58" t="s">
        <v>1169</v>
      </c>
      <c r="J78" s="59"/>
    </row>
    <row r="79" customFormat="false" ht="12.75" hidden="false" customHeight="true" outlineLevel="0" collapsed="false">
      <c r="A79" s="58" t="s">
        <v>661</v>
      </c>
      <c r="B79" s="58"/>
      <c r="C79" s="58" t="n">
        <v>3</v>
      </c>
      <c r="D79" s="58" t="s">
        <v>1115</v>
      </c>
      <c r="E79" s="58"/>
      <c r="F79" s="58" t="s">
        <v>13</v>
      </c>
      <c r="G79" s="58"/>
      <c r="H79" s="58"/>
      <c r="I79" s="58"/>
      <c r="J79" s="59"/>
    </row>
    <row r="80" s="52" customFormat="true" ht="25.5" hidden="false" customHeight="true" outlineLevel="0" collapsed="false">
      <c r="A80" s="53" t="s">
        <v>1171</v>
      </c>
      <c r="B80" s="53"/>
      <c r="C80" s="53"/>
      <c r="D80" s="53"/>
      <c r="E80" s="53"/>
      <c r="F80" s="53"/>
      <c r="G80" s="53"/>
      <c r="H80" s="53"/>
      <c r="I80" s="53"/>
      <c r="J80" s="54"/>
    </row>
    <row r="81" s="57" customFormat="true" ht="24.95" hidden="false" customHeight="true" outlineLevel="0" collapsed="false">
      <c r="A81" s="55" t="s">
        <v>20</v>
      </c>
      <c r="B81" s="55" t="s">
        <v>1079</v>
      </c>
      <c r="C81" s="55" t="s">
        <v>1080</v>
      </c>
      <c r="D81" s="55" t="s">
        <v>1081</v>
      </c>
      <c r="E81" s="55" t="s">
        <v>1082</v>
      </c>
      <c r="F81" s="55" t="s">
        <v>1083</v>
      </c>
      <c r="G81" s="55" t="s">
        <v>1084</v>
      </c>
      <c r="H81" s="55" t="s">
        <v>1085</v>
      </c>
      <c r="I81" s="55" t="s">
        <v>1086</v>
      </c>
      <c r="J81" s="56" t="s">
        <v>15</v>
      </c>
    </row>
    <row r="82" customFormat="false" ht="12.75" hidden="false" customHeight="true" outlineLevel="0" collapsed="false">
      <c r="A82" s="58" t="s">
        <v>677</v>
      </c>
      <c r="B82" s="58"/>
      <c r="C82" s="58" t="n">
        <v>1</v>
      </c>
      <c r="D82" s="58" t="s">
        <v>1172</v>
      </c>
      <c r="E82" s="58"/>
      <c r="F82" s="58"/>
      <c r="G82" s="58" t="s">
        <v>1173</v>
      </c>
      <c r="H82" s="58"/>
      <c r="I82" s="58"/>
      <c r="J82" s="59"/>
    </row>
    <row r="83" s="52" customFormat="true" ht="25.5" hidden="false" customHeight="true" outlineLevel="0" collapsed="false">
      <c r="A83" s="53" t="s">
        <v>1174</v>
      </c>
      <c r="B83" s="53"/>
      <c r="C83" s="53"/>
      <c r="D83" s="53"/>
      <c r="E83" s="53"/>
      <c r="F83" s="53"/>
      <c r="G83" s="53"/>
      <c r="H83" s="53"/>
      <c r="I83" s="53"/>
      <c r="J83" s="54"/>
    </row>
    <row r="84" s="57" customFormat="true" ht="24.95" hidden="false" customHeight="true" outlineLevel="0" collapsed="false">
      <c r="A84" s="55" t="s">
        <v>20</v>
      </c>
      <c r="B84" s="55" t="s">
        <v>1079</v>
      </c>
      <c r="C84" s="55" t="s">
        <v>1080</v>
      </c>
      <c r="D84" s="55" t="s">
        <v>1081</v>
      </c>
      <c r="E84" s="55" t="s">
        <v>1082</v>
      </c>
      <c r="F84" s="55" t="s">
        <v>1083</v>
      </c>
      <c r="G84" s="55" t="s">
        <v>1084</v>
      </c>
      <c r="H84" s="55" t="s">
        <v>1085</v>
      </c>
      <c r="I84" s="55" t="s">
        <v>1086</v>
      </c>
      <c r="J84" s="56" t="s">
        <v>15</v>
      </c>
    </row>
    <row r="85" customFormat="false" ht="12.75" hidden="false" customHeight="true" outlineLevel="0" collapsed="false">
      <c r="A85" s="58" t="s">
        <v>682</v>
      </c>
      <c r="B85" s="58"/>
      <c r="C85" s="58" t="n">
        <v>1</v>
      </c>
      <c r="D85" s="58" t="s">
        <v>1172</v>
      </c>
      <c r="E85" s="58"/>
      <c r="F85" s="58"/>
      <c r="G85" s="58" t="s">
        <v>1173</v>
      </c>
      <c r="H85" s="58"/>
      <c r="I85" s="58"/>
      <c r="J85" s="59"/>
    </row>
    <row r="86" s="52" customFormat="true" ht="25.5" hidden="false" customHeight="true" outlineLevel="0" collapsed="false">
      <c r="A86" s="53" t="s">
        <v>1175</v>
      </c>
      <c r="B86" s="53"/>
      <c r="C86" s="53"/>
      <c r="D86" s="53"/>
      <c r="E86" s="53"/>
      <c r="F86" s="53"/>
      <c r="G86" s="53"/>
      <c r="H86" s="53"/>
      <c r="I86" s="53"/>
      <c r="J86" s="54"/>
    </row>
    <row r="87" s="57" customFormat="true" ht="24.95" hidden="false" customHeight="true" outlineLevel="0" collapsed="false">
      <c r="A87" s="60" t="s">
        <v>20</v>
      </c>
      <c r="B87" s="60" t="s">
        <v>1079</v>
      </c>
      <c r="C87" s="60" t="s">
        <v>1080</v>
      </c>
      <c r="D87" s="60" t="s">
        <v>1081</v>
      </c>
      <c r="E87" s="60" t="s">
        <v>1082</v>
      </c>
      <c r="F87" s="60" t="s">
        <v>1083</v>
      </c>
      <c r="G87" s="60" t="s">
        <v>1084</v>
      </c>
      <c r="H87" s="60" t="s">
        <v>1085</v>
      </c>
      <c r="I87" s="60" t="s">
        <v>1086</v>
      </c>
      <c r="J87" s="61" t="s">
        <v>15</v>
      </c>
    </row>
    <row r="88" s="52" customFormat="true" ht="25.5" hidden="false" customHeight="true" outlineLevel="0" collapsed="false">
      <c r="A88" s="53" t="s">
        <v>1176</v>
      </c>
      <c r="B88" s="53"/>
      <c r="C88" s="53"/>
      <c r="D88" s="53"/>
      <c r="E88" s="53"/>
      <c r="F88" s="53"/>
      <c r="G88" s="53"/>
      <c r="H88" s="53"/>
      <c r="I88" s="53"/>
      <c r="J88" s="54"/>
    </row>
    <row r="89" s="57" customFormat="true" ht="24.95" hidden="false" customHeight="true" outlineLevel="0" collapsed="false">
      <c r="A89" s="60" t="s">
        <v>20</v>
      </c>
      <c r="B89" s="60" t="s">
        <v>1079</v>
      </c>
      <c r="C89" s="60" t="s">
        <v>1080</v>
      </c>
      <c r="D89" s="60" t="s">
        <v>1081</v>
      </c>
      <c r="E89" s="60" t="s">
        <v>1082</v>
      </c>
      <c r="F89" s="60" t="s">
        <v>1083</v>
      </c>
      <c r="G89" s="60" t="s">
        <v>1084</v>
      </c>
      <c r="H89" s="60" t="s">
        <v>1085</v>
      </c>
      <c r="I89" s="60" t="s">
        <v>1086</v>
      </c>
      <c r="J89" s="61" t="s">
        <v>15</v>
      </c>
    </row>
    <row r="90" s="52" customFormat="true" ht="25.5" hidden="false" customHeight="true" outlineLevel="0" collapsed="false">
      <c r="A90" s="53" t="s">
        <v>1177</v>
      </c>
      <c r="B90" s="53"/>
      <c r="C90" s="53"/>
      <c r="D90" s="53"/>
      <c r="E90" s="53"/>
      <c r="F90" s="53"/>
      <c r="G90" s="53"/>
      <c r="H90" s="53"/>
      <c r="I90" s="53"/>
      <c r="J90" s="54"/>
    </row>
    <row r="91" s="57" customFormat="true" ht="24.95" hidden="false" customHeight="true" outlineLevel="0" collapsed="false">
      <c r="A91" s="55" t="s">
        <v>20</v>
      </c>
      <c r="B91" s="55" t="s">
        <v>1079</v>
      </c>
      <c r="C91" s="55" t="s">
        <v>1080</v>
      </c>
      <c r="D91" s="55" t="s">
        <v>1081</v>
      </c>
      <c r="E91" s="55" t="s">
        <v>1082</v>
      </c>
      <c r="F91" s="55" t="s">
        <v>1083</v>
      </c>
      <c r="G91" s="55" t="s">
        <v>1084</v>
      </c>
      <c r="H91" s="55" t="s">
        <v>1085</v>
      </c>
      <c r="I91" s="55" t="s">
        <v>1086</v>
      </c>
      <c r="J91" s="56" t="s">
        <v>15</v>
      </c>
    </row>
    <row r="92" customFormat="false" ht="12.75" hidden="false" customHeight="true" outlineLevel="0" collapsed="false">
      <c r="A92" s="58" t="s">
        <v>725</v>
      </c>
      <c r="B92" s="58"/>
      <c r="C92" s="58" t="n">
        <v>1</v>
      </c>
      <c r="D92" s="58" t="s">
        <v>1178</v>
      </c>
      <c r="E92" s="58" t="s">
        <v>1179</v>
      </c>
      <c r="F92" s="58" t="s">
        <v>13</v>
      </c>
      <c r="G92" s="58" t="s">
        <v>1180</v>
      </c>
      <c r="H92" s="58" t="s">
        <v>1181</v>
      </c>
      <c r="I92" s="58"/>
      <c r="J92" s="59"/>
    </row>
    <row r="93" s="52" customFormat="true" ht="25.5" hidden="false" customHeight="true" outlineLevel="0" collapsed="false">
      <c r="A93" s="53" t="s">
        <v>1182</v>
      </c>
      <c r="B93" s="53"/>
      <c r="C93" s="53"/>
      <c r="D93" s="53"/>
      <c r="E93" s="53"/>
      <c r="F93" s="53"/>
      <c r="G93" s="53"/>
      <c r="H93" s="53"/>
      <c r="I93" s="53"/>
      <c r="J93" s="54"/>
    </row>
    <row r="94" s="57" customFormat="true" ht="24.95" hidden="false" customHeight="true" outlineLevel="0" collapsed="false">
      <c r="A94" s="55" t="s">
        <v>20</v>
      </c>
      <c r="B94" s="55" t="s">
        <v>1079</v>
      </c>
      <c r="C94" s="55" t="s">
        <v>1080</v>
      </c>
      <c r="D94" s="55" t="s">
        <v>1081</v>
      </c>
      <c r="E94" s="55" t="s">
        <v>1082</v>
      </c>
      <c r="F94" s="55" t="s">
        <v>1083</v>
      </c>
      <c r="G94" s="55" t="s">
        <v>1084</v>
      </c>
      <c r="H94" s="55" t="s">
        <v>1085</v>
      </c>
      <c r="I94" s="55" t="s">
        <v>1086</v>
      </c>
      <c r="J94" s="56" t="s">
        <v>15</v>
      </c>
    </row>
    <row r="95" customFormat="false" ht="12.75" hidden="false" customHeight="true" outlineLevel="0" collapsed="false">
      <c r="A95" s="58" t="s">
        <v>730</v>
      </c>
      <c r="B95" s="58"/>
      <c r="C95" s="58" t="n">
        <v>1</v>
      </c>
      <c r="D95" s="58" t="s">
        <v>1178</v>
      </c>
      <c r="E95" s="58" t="s">
        <v>1179</v>
      </c>
      <c r="F95" s="58" t="s">
        <v>13</v>
      </c>
      <c r="G95" s="58" t="s">
        <v>1180</v>
      </c>
      <c r="H95" s="58" t="s">
        <v>1181</v>
      </c>
      <c r="I95" s="58"/>
      <c r="J95" s="59"/>
    </row>
    <row r="96" s="52" customFormat="true" ht="25.5" hidden="false" customHeight="true" outlineLevel="0" collapsed="false">
      <c r="A96" s="53" t="s">
        <v>1183</v>
      </c>
      <c r="B96" s="53"/>
      <c r="C96" s="53"/>
      <c r="D96" s="53"/>
      <c r="E96" s="53"/>
      <c r="F96" s="53"/>
      <c r="G96" s="53"/>
      <c r="H96" s="53"/>
      <c r="I96" s="53"/>
      <c r="J96" s="54"/>
    </row>
    <row r="97" s="57" customFormat="true" ht="24.95" hidden="false" customHeight="true" outlineLevel="0" collapsed="false">
      <c r="A97" s="55" t="s">
        <v>20</v>
      </c>
      <c r="B97" s="55" t="s">
        <v>1079</v>
      </c>
      <c r="C97" s="55" t="s">
        <v>1080</v>
      </c>
      <c r="D97" s="55" t="s">
        <v>1081</v>
      </c>
      <c r="E97" s="55" t="s">
        <v>1082</v>
      </c>
      <c r="F97" s="55" t="s">
        <v>1083</v>
      </c>
      <c r="G97" s="55" t="s">
        <v>1084</v>
      </c>
      <c r="H97" s="55" t="s">
        <v>1085</v>
      </c>
      <c r="I97" s="55" t="s">
        <v>1086</v>
      </c>
      <c r="J97" s="56" t="s">
        <v>15</v>
      </c>
    </row>
    <row r="98" customFormat="false" ht="12.75" hidden="false" customHeight="true" outlineLevel="0" collapsed="false">
      <c r="A98" s="58" t="s">
        <v>736</v>
      </c>
      <c r="B98" s="58"/>
      <c r="C98" s="58" t="n">
        <v>1</v>
      </c>
      <c r="D98" s="58" t="s">
        <v>1184</v>
      </c>
      <c r="E98" s="58" t="s">
        <v>1179</v>
      </c>
      <c r="F98" s="58" t="s">
        <v>13</v>
      </c>
      <c r="G98" s="58" t="s">
        <v>1180</v>
      </c>
      <c r="H98" s="58" t="s">
        <v>1181</v>
      </c>
      <c r="I98" s="58"/>
      <c r="J98" s="59"/>
    </row>
    <row r="99" s="52" customFormat="true" ht="25.5" hidden="false" customHeight="true" outlineLevel="0" collapsed="false">
      <c r="A99" s="53" t="s">
        <v>1185</v>
      </c>
      <c r="B99" s="53"/>
      <c r="C99" s="53"/>
      <c r="D99" s="53"/>
      <c r="E99" s="53"/>
      <c r="F99" s="53"/>
      <c r="G99" s="53"/>
      <c r="H99" s="53"/>
      <c r="I99" s="53"/>
      <c r="J99" s="54"/>
    </row>
    <row r="100" s="57" customFormat="true" ht="24.95" hidden="false" customHeight="true" outlineLevel="0" collapsed="false">
      <c r="A100" s="55" t="s">
        <v>20</v>
      </c>
      <c r="B100" s="55" t="s">
        <v>1079</v>
      </c>
      <c r="C100" s="55" t="s">
        <v>1080</v>
      </c>
      <c r="D100" s="55" t="s">
        <v>1081</v>
      </c>
      <c r="E100" s="55" t="s">
        <v>1082</v>
      </c>
      <c r="F100" s="55" t="s">
        <v>1083</v>
      </c>
      <c r="G100" s="55" t="s">
        <v>1084</v>
      </c>
      <c r="H100" s="55" t="s">
        <v>1085</v>
      </c>
      <c r="I100" s="55" t="s">
        <v>1086</v>
      </c>
      <c r="J100" s="56" t="s">
        <v>15</v>
      </c>
    </row>
    <row r="101" customFormat="false" ht="12.75" hidden="false" customHeight="true" outlineLevel="0" collapsed="false">
      <c r="A101" s="58" t="s">
        <v>743</v>
      </c>
      <c r="B101" s="58" t="s">
        <v>1186</v>
      </c>
      <c r="C101" s="58" t="n">
        <v>1</v>
      </c>
      <c r="D101" s="58" t="s">
        <v>1187</v>
      </c>
      <c r="E101" s="58"/>
      <c r="F101" s="58"/>
      <c r="G101" s="58"/>
      <c r="H101" s="58" t="s">
        <v>1095</v>
      </c>
      <c r="I101" s="58" t="s">
        <v>1188</v>
      </c>
      <c r="J101" s="59"/>
    </row>
    <row r="102" s="52" customFormat="true" ht="25.5" hidden="false" customHeight="true" outlineLevel="0" collapsed="false">
      <c r="A102" s="53" t="s">
        <v>1189</v>
      </c>
      <c r="B102" s="53"/>
      <c r="C102" s="53"/>
      <c r="D102" s="53"/>
      <c r="E102" s="53"/>
      <c r="F102" s="53"/>
      <c r="G102" s="53"/>
      <c r="H102" s="53"/>
      <c r="I102" s="53"/>
      <c r="J102" s="54"/>
    </row>
    <row r="103" s="57" customFormat="true" ht="24.95" hidden="false" customHeight="true" outlineLevel="0" collapsed="false">
      <c r="A103" s="55" t="s">
        <v>20</v>
      </c>
      <c r="B103" s="55" t="s">
        <v>1079</v>
      </c>
      <c r="C103" s="55" t="s">
        <v>1080</v>
      </c>
      <c r="D103" s="55" t="s">
        <v>1081</v>
      </c>
      <c r="E103" s="55" t="s">
        <v>1082</v>
      </c>
      <c r="F103" s="55" t="s">
        <v>1083</v>
      </c>
      <c r="G103" s="55" t="s">
        <v>1084</v>
      </c>
      <c r="H103" s="55" t="s">
        <v>1085</v>
      </c>
      <c r="I103" s="55" t="s">
        <v>1086</v>
      </c>
      <c r="J103" s="56" t="s">
        <v>15</v>
      </c>
    </row>
    <row r="104" customFormat="false" ht="12.75" hidden="false" customHeight="true" outlineLevel="0" collapsed="false">
      <c r="A104" s="58" t="s">
        <v>749</v>
      </c>
      <c r="B104" s="58" t="s">
        <v>1186</v>
      </c>
      <c r="C104" s="58" t="n">
        <v>1</v>
      </c>
      <c r="D104" s="58" t="s">
        <v>1187</v>
      </c>
      <c r="E104" s="58"/>
      <c r="F104" s="58"/>
      <c r="G104" s="58"/>
      <c r="H104" s="58" t="s">
        <v>1095</v>
      </c>
      <c r="I104" s="58" t="s">
        <v>1188</v>
      </c>
      <c r="J104" s="59"/>
    </row>
    <row r="105" s="52" customFormat="true" ht="25.5" hidden="false" customHeight="true" outlineLevel="0" collapsed="false">
      <c r="A105" s="53" t="s">
        <v>1190</v>
      </c>
      <c r="B105" s="53"/>
      <c r="C105" s="53"/>
      <c r="D105" s="53"/>
      <c r="E105" s="53"/>
      <c r="F105" s="53"/>
      <c r="G105" s="53"/>
      <c r="H105" s="53"/>
      <c r="I105" s="53"/>
      <c r="J105" s="54"/>
    </row>
    <row r="106" s="57" customFormat="true" ht="24.95" hidden="false" customHeight="true" outlineLevel="0" collapsed="false">
      <c r="A106" s="55" t="s">
        <v>20</v>
      </c>
      <c r="B106" s="55" t="s">
        <v>1079</v>
      </c>
      <c r="C106" s="55" t="s">
        <v>1080</v>
      </c>
      <c r="D106" s="55" t="s">
        <v>1081</v>
      </c>
      <c r="E106" s="55" t="s">
        <v>1082</v>
      </c>
      <c r="F106" s="55" t="s">
        <v>1083</v>
      </c>
      <c r="G106" s="55" t="s">
        <v>1084</v>
      </c>
      <c r="H106" s="55" t="s">
        <v>1085</v>
      </c>
      <c r="I106" s="55" t="s">
        <v>1086</v>
      </c>
      <c r="J106" s="56" t="s">
        <v>15</v>
      </c>
    </row>
    <row r="107" customFormat="false" ht="12.75" hidden="false" customHeight="true" outlineLevel="0" collapsed="false">
      <c r="A107" s="58" t="s">
        <v>753</v>
      </c>
      <c r="B107" s="58" t="s">
        <v>1186</v>
      </c>
      <c r="C107" s="58" t="n">
        <v>1</v>
      </c>
      <c r="D107" s="58" t="s">
        <v>1187</v>
      </c>
      <c r="E107" s="58"/>
      <c r="F107" s="58"/>
      <c r="G107" s="58"/>
      <c r="H107" s="58" t="s">
        <v>1095</v>
      </c>
      <c r="I107" s="58" t="s">
        <v>1188</v>
      </c>
      <c r="J107" s="59"/>
    </row>
    <row r="108" s="52" customFormat="true" ht="25.5" hidden="false" customHeight="true" outlineLevel="0" collapsed="false">
      <c r="A108" s="53" t="s">
        <v>1191</v>
      </c>
      <c r="B108" s="53"/>
      <c r="C108" s="53"/>
      <c r="D108" s="53"/>
      <c r="E108" s="53"/>
      <c r="F108" s="53"/>
      <c r="G108" s="53"/>
      <c r="H108" s="53"/>
      <c r="I108" s="53"/>
      <c r="J108" s="54"/>
    </row>
    <row r="109" s="57" customFormat="true" ht="24.95" hidden="false" customHeight="true" outlineLevel="0" collapsed="false">
      <c r="A109" s="55" t="s">
        <v>20</v>
      </c>
      <c r="B109" s="55" t="s">
        <v>1079</v>
      </c>
      <c r="C109" s="55" t="s">
        <v>1080</v>
      </c>
      <c r="D109" s="55" t="s">
        <v>1081</v>
      </c>
      <c r="E109" s="55" t="s">
        <v>1082</v>
      </c>
      <c r="F109" s="55" t="s">
        <v>1083</v>
      </c>
      <c r="G109" s="55" t="s">
        <v>1084</v>
      </c>
      <c r="H109" s="55" t="s">
        <v>1085</v>
      </c>
      <c r="I109" s="55" t="s">
        <v>1086</v>
      </c>
      <c r="J109" s="56" t="s">
        <v>15</v>
      </c>
    </row>
    <row r="110" customFormat="false" ht="12.75" hidden="false" customHeight="true" outlineLevel="0" collapsed="false">
      <c r="A110" s="58" t="s">
        <v>757</v>
      </c>
      <c r="B110" s="58" t="s">
        <v>1186</v>
      </c>
      <c r="C110" s="58" t="n">
        <v>1</v>
      </c>
      <c r="D110" s="58" t="s">
        <v>1187</v>
      </c>
      <c r="E110" s="58"/>
      <c r="F110" s="58"/>
      <c r="G110" s="58"/>
      <c r="H110" s="58" t="s">
        <v>1095</v>
      </c>
      <c r="I110" s="58" t="s">
        <v>1188</v>
      </c>
      <c r="J110" s="59"/>
    </row>
    <row r="111" s="52" customFormat="true" ht="25.5" hidden="false" customHeight="true" outlineLevel="0" collapsed="false">
      <c r="A111" s="53" t="s">
        <v>1192</v>
      </c>
      <c r="B111" s="53"/>
      <c r="C111" s="53"/>
      <c r="D111" s="53"/>
      <c r="E111" s="53"/>
      <c r="F111" s="53"/>
      <c r="G111" s="53"/>
      <c r="H111" s="53"/>
      <c r="I111" s="53"/>
      <c r="J111" s="54"/>
    </row>
    <row r="112" s="57" customFormat="true" ht="24.95" hidden="false" customHeight="true" outlineLevel="0" collapsed="false">
      <c r="A112" s="55" t="s">
        <v>20</v>
      </c>
      <c r="B112" s="55" t="s">
        <v>1079</v>
      </c>
      <c r="C112" s="55" t="s">
        <v>1080</v>
      </c>
      <c r="D112" s="55" t="s">
        <v>1081</v>
      </c>
      <c r="E112" s="55" t="s">
        <v>1082</v>
      </c>
      <c r="F112" s="55" t="s">
        <v>1083</v>
      </c>
      <c r="G112" s="55" t="s">
        <v>1084</v>
      </c>
      <c r="H112" s="55" t="s">
        <v>1085</v>
      </c>
      <c r="I112" s="55" t="s">
        <v>1086</v>
      </c>
      <c r="J112" s="56" t="s">
        <v>15</v>
      </c>
    </row>
    <row r="113" customFormat="false" ht="12.75" hidden="false" customHeight="true" outlineLevel="0" collapsed="false">
      <c r="A113" s="58" t="s">
        <v>794</v>
      </c>
      <c r="B113" s="58" t="s">
        <v>1193</v>
      </c>
      <c r="C113" s="58" t="n">
        <v>1</v>
      </c>
      <c r="D113" s="58" t="s">
        <v>1194</v>
      </c>
      <c r="E113" s="58" t="s">
        <v>1195</v>
      </c>
      <c r="F113" s="58"/>
      <c r="G113" s="58" t="s">
        <v>1196</v>
      </c>
      <c r="H113" s="58" t="s">
        <v>1095</v>
      </c>
      <c r="I113" s="58" t="s">
        <v>1197</v>
      </c>
      <c r="J113" s="59"/>
    </row>
    <row r="114" s="52" customFormat="true" ht="25.5" hidden="false" customHeight="true" outlineLevel="0" collapsed="false">
      <c r="A114" s="53" t="s">
        <v>1198</v>
      </c>
      <c r="B114" s="53"/>
      <c r="C114" s="53"/>
      <c r="D114" s="53"/>
      <c r="E114" s="53"/>
      <c r="F114" s="53"/>
      <c r="G114" s="53"/>
      <c r="H114" s="53"/>
      <c r="I114" s="53"/>
      <c r="J114" s="54"/>
    </row>
    <row r="115" s="57" customFormat="true" ht="24.95" hidden="false" customHeight="true" outlineLevel="0" collapsed="false">
      <c r="A115" s="55" t="s">
        <v>20</v>
      </c>
      <c r="B115" s="55" t="s">
        <v>1079</v>
      </c>
      <c r="C115" s="55" t="s">
        <v>1080</v>
      </c>
      <c r="D115" s="55" t="s">
        <v>1081</v>
      </c>
      <c r="E115" s="55" t="s">
        <v>1082</v>
      </c>
      <c r="F115" s="55" t="s">
        <v>1083</v>
      </c>
      <c r="G115" s="55" t="s">
        <v>1084</v>
      </c>
      <c r="H115" s="55" t="s">
        <v>1085</v>
      </c>
      <c r="I115" s="55" t="s">
        <v>1086</v>
      </c>
      <c r="J115" s="56" t="s">
        <v>15</v>
      </c>
    </row>
    <row r="116" customFormat="false" ht="12.75" hidden="false" customHeight="true" outlineLevel="0" collapsed="false">
      <c r="A116" s="58" t="s">
        <v>799</v>
      </c>
      <c r="B116" s="58" t="s">
        <v>1193</v>
      </c>
      <c r="C116" s="58" t="n">
        <v>1</v>
      </c>
      <c r="D116" s="58" t="s">
        <v>1194</v>
      </c>
      <c r="E116" s="58" t="s">
        <v>1195</v>
      </c>
      <c r="F116" s="58"/>
      <c r="G116" s="58" t="s">
        <v>1196</v>
      </c>
      <c r="H116" s="58" t="s">
        <v>1095</v>
      </c>
      <c r="I116" s="58" t="s">
        <v>1197</v>
      </c>
      <c r="J116" s="59"/>
    </row>
    <row r="117" s="52" customFormat="true" ht="25.5" hidden="false" customHeight="true" outlineLevel="0" collapsed="false">
      <c r="A117" s="53" t="s">
        <v>1199</v>
      </c>
      <c r="B117" s="53"/>
      <c r="C117" s="53"/>
      <c r="D117" s="53"/>
      <c r="E117" s="53"/>
      <c r="F117" s="53"/>
      <c r="G117" s="53"/>
      <c r="H117" s="53"/>
      <c r="I117" s="53"/>
      <c r="J117" s="54"/>
    </row>
    <row r="118" s="57" customFormat="true" ht="24.95" hidden="false" customHeight="true" outlineLevel="0" collapsed="false">
      <c r="A118" s="55" t="s">
        <v>20</v>
      </c>
      <c r="B118" s="55" t="s">
        <v>1079</v>
      </c>
      <c r="C118" s="55" t="s">
        <v>1080</v>
      </c>
      <c r="D118" s="55" t="s">
        <v>1081</v>
      </c>
      <c r="E118" s="55" t="s">
        <v>1082</v>
      </c>
      <c r="F118" s="55" t="s">
        <v>1083</v>
      </c>
      <c r="G118" s="55" t="s">
        <v>1084</v>
      </c>
      <c r="H118" s="55" t="s">
        <v>1085</v>
      </c>
      <c r="I118" s="55" t="s">
        <v>1086</v>
      </c>
      <c r="J118" s="56" t="s">
        <v>15</v>
      </c>
    </row>
    <row r="119" customFormat="false" ht="12.75" hidden="false" customHeight="true" outlineLevel="0" collapsed="false">
      <c r="A119" s="58" t="s">
        <v>802</v>
      </c>
      <c r="B119" s="58" t="s">
        <v>1193</v>
      </c>
      <c r="C119" s="58" t="n">
        <v>1</v>
      </c>
      <c r="D119" s="58" t="s">
        <v>1194</v>
      </c>
      <c r="E119" s="58" t="s">
        <v>1195</v>
      </c>
      <c r="F119" s="58"/>
      <c r="G119" s="58" t="s">
        <v>1196</v>
      </c>
      <c r="H119" s="58" t="s">
        <v>1095</v>
      </c>
      <c r="I119" s="58" t="s">
        <v>1197</v>
      </c>
      <c r="J119" s="59"/>
    </row>
    <row r="120" s="52" customFormat="true" ht="25.5" hidden="false" customHeight="true" outlineLevel="0" collapsed="false">
      <c r="A120" s="53" t="s">
        <v>1200</v>
      </c>
      <c r="B120" s="53"/>
      <c r="C120" s="53"/>
      <c r="D120" s="53"/>
      <c r="E120" s="53"/>
      <c r="F120" s="53"/>
      <c r="G120" s="53"/>
      <c r="H120" s="53"/>
      <c r="I120" s="53"/>
      <c r="J120" s="54"/>
    </row>
    <row r="121" s="57" customFormat="true" ht="24.95" hidden="false" customHeight="true" outlineLevel="0" collapsed="false">
      <c r="A121" s="55" t="s">
        <v>20</v>
      </c>
      <c r="B121" s="55" t="s">
        <v>1079</v>
      </c>
      <c r="C121" s="55" t="s">
        <v>1080</v>
      </c>
      <c r="D121" s="55" t="s">
        <v>1081</v>
      </c>
      <c r="E121" s="55" t="s">
        <v>1082</v>
      </c>
      <c r="F121" s="55" t="s">
        <v>1083</v>
      </c>
      <c r="G121" s="55" t="s">
        <v>1084</v>
      </c>
      <c r="H121" s="55" t="s">
        <v>1085</v>
      </c>
      <c r="I121" s="55" t="s">
        <v>1086</v>
      </c>
      <c r="J121" s="56" t="s">
        <v>15</v>
      </c>
    </row>
    <row r="122" customFormat="false" ht="12.75" hidden="false" customHeight="true" outlineLevel="0" collapsed="false">
      <c r="A122" s="58" t="s">
        <v>805</v>
      </c>
      <c r="B122" s="58" t="s">
        <v>1193</v>
      </c>
      <c r="C122" s="58" t="n">
        <v>1</v>
      </c>
      <c r="D122" s="58" t="s">
        <v>1194</v>
      </c>
      <c r="E122" s="58" t="s">
        <v>1195</v>
      </c>
      <c r="F122" s="58"/>
      <c r="G122" s="58" t="s">
        <v>1196</v>
      </c>
      <c r="H122" s="58" t="s">
        <v>1095</v>
      </c>
      <c r="I122" s="58" t="s">
        <v>1197</v>
      </c>
      <c r="J122" s="59"/>
    </row>
    <row r="123" s="52" customFormat="true" ht="25.5" hidden="false" customHeight="true" outlineLevel="0" collapsed="false">
      <c r="A123" s="53" t="s">
        <v>1201</v>
      </c>
      <c r="B123" s="53"/>
      <c r="C123" s="53"/>
      <c r="D123" s="53"/>
      <c r="E123" s="53"/>
      <c r="F123" s="53"/>
      <c r="G123" s="53"/>
      <c r="H123" s="53"/>
      <c r="I123" s="53"/>
      <c r="J123" s="54"/>
    </row>
    <row r="124" s="57" customFormat="true" ht="24.95" hidden="false" customHeight="true" outlineLevel="0" collapsed="false">
      <c r="A124" s="60" t="s">
        <v>20</v>
      </c>
      <c r="B124" s="60" t="s">
        <v>1079</v>
      </c>
      <c r="C124" s="60" t="s">
        <v>1080</v>
      </c>
      <c r="D124" s="60" t="s">
        <v>1081</v>
      </c>
      <c r="E124" s="60" t="s">
        <v>1082</v>
      </c>
      <c r="F124" s="60" t="s">
        <v>1083</v>
      </c>
      <c r="G124" s="60" t="s">
        <v>1084</v>
      </c>
      <c r="H124" s="60" t="s">
        <v>1085</v>
      </c>
      <c r="I124" s="60" t="s">
        <v>1086</v>
      </c>
      <c r="J124" s="61" t="s">
        <v>15</v>
      </c>
    </row>
    <row r="125" s="52" customFormat="true" ht="25.5" hidden="false" customHeight="true" outlineLevel="0" collapsed="false">
      <c r="A125" s="53" t="s">
        <v>1202</v>
      </c>
      <c r="B125" s="53"/>
      <c r="C125" s="53"/>
      <c r="D125" s="53"/>
      <c r="E125" s="53"/>
      <c r="F125" s="53"/>
      <c r="G125" s="53"/>
      <c r="H125" s="53"/>
      <c r="I125" s="53"/>
      <c r="J125" s="54"/>
    </row>
    <row r="126" s="57" customFormat="true" ht="24.95" hidden="false" customHeight="true" outlineLevel="0" collapsed="false">
      <c r="A126" s="60" t="s">
        <v>20</v>
      </c>
      <c r="B126" s="60" t="s">
        <v>1079</v>
      </c>
      <c r="C126" s="60" t="s">
        <v>1080</v>
      </c>
      <c r="D126" s="60" t="s">
        <v>1081</v>
      </c>
      <c r="E126" s="60" t="s">
        <v>1082</v>
      </c>
      <c r="F126" s="60" t="s">
        <v>1083</v>
      </c>
      <c r="G126" s="60" t="s">
        <v>1084</v>
      </c>
      <c r="H126" s="60" t="s">
        <v>1085</v>
      </c>
      <c r="I126" s="60" t="s">
        <v>1086</v>
      </c>
      <c r="J126" s="61" t="s">
        <v>15</v>
      </c>
    </row>
    <row r="127" s="52" customFormat="true" ht="25.5" hidden="false" customHeight="true" outlineLevel="0" collapsed="false">
      <c r="A127" s="53" t="s">
        <v>1203</v>
      </c>
      <c r="B127" s="53"/>
      <c r="C127" s="53"/>
      <c r="D127" s="53"/>
      <c r="E127" s="53"/>
      <c r="F127" s="53"/>
      <c r="G127" s="53"/>
      <c r="H127" s="53"/>
      <c r="I127" s="53"/>
      <c r="J127" s="54"/>
    </row>
    <row r="128" s="57" customFormat="true" ht="24.95" hidden="false" customHeight="true" outlineLevel="0" collapsed="false">
      <c r="A128" s="60" t="s">
        <v>20</v>
      </c>
      <c r="B128" s="60" t="s">
        <v>1079</v>
      </c>
      <c r="C128" s="60" t="s">
        <v>1080</v>
      </c>
      <c r="D128" s="60" t="s">
        <v>1081</v>
      </c>
      <c r="E128" s="60" t="s">
        <v>1082</v>
      </c>
      <c r="F128" s="60" t="s">
        <v>1083</v>
      </c>
      <c r="G128" s="60" t="s">
        <v>1084</v>
      </c>
      <c r="H128" s="60" t="s">
        <v>1085</v>
      </c>
      <c r="I128" s="60" t="s">
        <v>1086</v>
      </c>
      <c r="J128" s="61" t="s">
        <v>15</v>
      </c>
    </row>
    <row r="129" s="52" customFormat="true" ht="25.5" hidden="false" customHeight="true" outlineLevel="0" collapsed="false">
      <c r="A129" s="53" t="s">
        <v>1203</v>
      </c>
      <c r="B129" s="53"/>
      <c r="C129" s="53"/>
      <c r="D129" s="53"/>
      <c r="E129" s="53"/>
      <c r="F129" s="53"/>
      <c r="G129" s="53"/>
      <c r="H129" s="53"/>
      <c r="I129" s="53"/>
      <c r="J129" s="54"/>
    </row>
    <row r="130" s="57" customFormat="true" ht="24.95" hidden="false" customHeight="true" outlineLevel="0" collapsed="false">
      <c r="A130" s="55" t="s">
        <v>20</v>
      </c>
      <c r="B130" s="55" t="s">
        <v>1079</v>
      </c>
      <c r="C130" s="55" t="s">
        <v>1080</v>
      </c>
      <c r="D130" s="55" t="s">
        <v>1081</v>
      </c>
      <c r="E130" s="55" t="s">
        <v>1082</v>
      </c>
      <c r="F130" s="55" t="s">
        <v>1083</v>
      </c>
      <c r="G130" s="55" t="s">
        <v>1084</v>
      </c>
      <c r="H130" s="55" t="s">
        <v>1085</v>
      </c>
      <c r="I130" s="55" t="s">
        <v>1086</v>
      </c>
      <c r="J130" s="56" t="s">
        <v>15</v>
      </c>
    </row>
    <row r="131" customFormat="false" ht="12.75" hidden="false" customHeight="true" outlineLevel="0" collapsed="false">
      <c r="A131" s="58" t="s">
        <v>1068</v>
      </c>
      <c r="B131" s="58"/>
      <c r="C131" s="58" t="n">
        <v>1</v>
      </c>
      <c r="D131" s="58" t="s">
        <v>1204</v>
      </c>
      <c r="E131" s="58"/>
      <c r="F131" s="58"/>
      <c r="G131" s="58"/>
      <c r="H131" s="58"/>
      <c r="I131" s="58"/>
      <c r="J131" s="59"/>
    </row>
    <row r="132" customFormat="false" ht="12.75" hidden="false" customHeight="true" outlineLevel="0" collapsed="false">
      <c r="A132" s="58" t="s">
        <v>1069</v>
      </c>
      <c r="B132" s="58"/>
      <c r="C132" s="58" t="n">
        <v>2</v>
      </c>
      <c r="D132" s="58" t="s">
        <v>1205</v>
      </c>
      <c r="E132" s="58"/>
      <c r="F132" s="58"/>
      <c r="G132" s="58"/>
      <c r="H132" s="58"/>
      <c r="I132" s="58"/>
      <c r="J132" s="59"/>
    </row>
    <row r="133" customFormat="false" ht="12.75" hidden="false" customHeight="true" outlineLevel="0" collapsed="false">
      <c r="A133" s="58" t="s">
        <v>1070</v>
      </c>
      <c r="B133" s="58"/>
      <c r="C133" s="58" t="n">
        <v>3</v>
      </c>
      <c r="D133" s="58" t="s">
        <v>1206</v>
      </c>
      <c r="E133" s="58"/>
      <c r="F133" s="58"/>
      <c r="G133" s="58"/>
      <c r="H133" s="58"/>
      <c r="I133" s="58"/>
      <c r="J133" s="59"/>
    </row>
    <row r="134" customFormat="false" ht="12.75" hidden="false" customHeight="true" outlineLevel="0" collapsed="false">
      <c r="A134" s="58" t="s">
        <v>1071</v>
      </c>
      <c r="B134" s="58"/>
      <c r="C134" s="58" t="n">
        <v>4</v>
      </c>
      <c r="D134" s="58" t="s">
        <v>1207</v>
      </c>
      <c r="E134" s="58"/>
      <c r="F134" s="58"/>
      <c r="G134" s="58"/>
      <c r="H134" s="58"/>
      <c r="I134" s="58"/>
      <c r="J134" s="59"/>
    </row>
    <row r="135" customFormat="false" ht="12.75" hidden="false" customHeight="true" outlineLevel="0" collapsed="false">
      <c r="A135" s="62" t="s">
        <v>1072</v>
      </c>
      <c r="B135" s="62"/>
      <c r="C135" s="62" t="n">
        <v>5</v>
      </c>
      <c r="D135" s="62" t="s">
        <v>1208</v>
      </c>
      <c r="E135" s="62"/>
      <c r="F135" s="62"/>
      <c r="G135" s="62"/>
      <c r="H135" s="62"/>
      <c r="I135" s="62"/>
      <c r="J1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4" t="s">
        <v>1081</v>
      </c>
      <c r="B3" s="65" t="s">
        <v>1209</v>
      </c>
      <c r="C3" s="65" t="s">
        <v>1210</v>
      </c>
      <c r="D3" s="65" t="s">
        <v>26</v>
      </c>
      <c r="E3" s="65" t="s">
        <v>1211</v>
      </c>
      <c r="F3" s="65" t="s">
        <v>1212</v>
      </c>
      <c r="G3" s="66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213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214</v>
      </c>
      <c r="D7" s="1" t="s">
        <v>1215</v>
      </c>
      <c r="G7" s="2" t="s">
        <v>1216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217</v>
      </c>
      <c r="D8" s="1" t="s">
        <v>1215</v>
      </c>
      <c r="G8" s="2" t="s">
        <v>1218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219</v>
      </c>
      <c r="D9" s="1" t="s">
        <v>1215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220</v>
      </c>
      <c r="D10" s="1" t="s">
        <v>1215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215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215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215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215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215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215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215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215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215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215</v>
      </c>
      <c r="G20" s="2" t="s">
        <v>1221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215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215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215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215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215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215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215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215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215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215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215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215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215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215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215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215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215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213</v>
      </c>
      <c r="G38" s="2" t="s">
        <v>1222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215</v>
      </c>
      <c r="G39" s="2" t="s">
        <v>1223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215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215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215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215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215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215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215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215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215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213</v>
      </c>
      <c r="G49" s="2" t="s">
        <v>1224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215</v>
      </c>
      <c r="G50" s="2" t="s">
        <v>1225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215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215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215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215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215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215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215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215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215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215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215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215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215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215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215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215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215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215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215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215</v>
      </c>
    </row>
    <row r="71" customFormat="false" ht="12.75" hidden="false" customHeight="false" outlineLevel="0" collapsed="false">
      <c r="A71" s="1" t="s">
        <v>203</v>
      </c>
      <c r="B71" s="1" t="s">
        <v>241</v>
      </c>
      <c r="C71" s="1" t="s">
        <v>1220</v>
      </c>
      <c r="D71" s="1" t="s">
        <v>1215</v>
      </c>
      <c r="G71" s="2" t="s">
        <v>1226</v>
      </c>
    </row>
    <row r="72" customFormat="false" ht="12.75" hidden="false" customHeight="false" outlineLevel="0" collapsed="false">
      <c r="A72" s="1" t="s">
        <v>204</v>
      </c>
      <c r="B72" s="1" t="s">
        <v>242</v>
      </c>
      <c r="C72" s="1" t="s">
        <v>1220</v>
      </c>
      <c r="D72" s="1" t="s">
        <v>1215</v>
      </c>
      <c r="G72" s="2" t="s">
        <v>1227</v>
      </c>
    </row>
    <row r="73" customFormat="false" ht="12.75" hidden="false" customHeight="false" outlineLevel="0" collapsed="false">
      <c r="A73" s="1" t="s">
        <v>205</v>
      </c>
      <c r="B73" s="1" t="s">
        <v>243</v>
      </c>
      <c r="C73" s="1" t="s">
        <v>1220</v>
      </c>
      <c r="D73" s="1" t="s">
        <v>1215</v>
      </c>
      <c r="G73" s="2" t="s">
        <v>1228</v>
      </c>
    </row>
    <row r="74" customFormat="false" ht="12.75" hidden="false" customHeight="false" outlineLevel="0" collapsed="false">
      <c r="A74" s="1" t="s">
        <v>206</v>
      </c>
      <c r="B74" s="1" t="s">
        <v>244</v>
      </c>
      <c r="C74" s="1" t="s">
        <v>1220</v>
      </c>
      <c r="D74" s="1" t="s">
        <v>1215</v>
      </c>
      <c r="G74" s="2" t="s">
        <v>1229</v>
      </c>
    </row>
    <row r="75" customFormat="false" ht="12.75" hidden="false" customHeight="false" outlineLevel="0" collapsed="false">
      <c r="A75" s="1" t="s">
        <v>207</v>
      </c>
      <c r="B75" s="1" t="s">
        <v>245</v>
      </c>
      <c r="C75" s="1" t="s">
        <v>1220</v>
      </c>
      <c r="D75" s="1" t="s">
        <v>1215</v>
      </c>
      <c r="G75" s="2" t="s">
        <v>1230</v>
      </c>
    </row>
    <row r="76" customFormat="false" ht="12.75" hidden="false" customHeight="false" outlineLevel="0" collapsed="false">
      <c r="A76" s="1" t="s">
        <v>208</v>
      </c>
      <c r="B76" s="1" t="s">
        <v>246</v>
      </c>
      <c r="C76" s="1" t="s">
        <v>1220</v>
      </c>
      <c r="D76" s="1" t="s">
        <v>1215</v>
      </c>
      <c r="G76" s="2" t="s">
        <v>1230</v>
      </c>
    </row>
    <row r="77" customFormat="false" ht="12.75" hidden="false" customHeight="false" outlineLevel="0" collapsed="false">
      <c r="A77" s="1" t="s">
        <v>209</v>
      </c>
      <c r="B77" s="1" t="s">
        <v>247</v>
      </c>
      <c r="C77" s="1" t="s">
        <v>1220</v>
      </c>
      <c r="D77" s="1" t="s">
        <v>1215</v>
      </c>
      <c r="G77" s="2" t="s">
        <v>1231</v>
      </c>
    </row>
    <row r="78" customFormat="false" ht="12.75" hidden="false" customHeight="false" outlineLevel="0" collapsed="false">
      <c r="A78" s="1" t="s">
        <v>210</v>
      </c>
      <c r="B78" s="1" t="s">
        <v>248</v>
      </c>
      <c r="C78" s="1" t="s">
        <v>1220</v>
      </c>
      <c r="D78" s="1" t="s">
        <v>1215</v>
      </c>
      <c r="G78" s="2" t="s">
        <v>1232</v>
      </c>
    </row>
    <row r="79" customFormat="false" ht="12.75" hidden="false" customHeight="false" outlineLevel="0" collapsed="false">
      <c r="A79" s="1" t="s">
        <v>211</v>
      </c>
      <c r="B79" s="1" t="s">
        <v>249</v>
      </c>
      <c r="C79" s="1" t="s">
        <v>1220</v>
      </c>
      <c r="D79" s="1" t="s">
        <v>1215</v>
      </c>
      <c r="G79" s="2" t="s">
        <v>1233</v>
      </c>
    </row>
    <row r="80" customFormat="false" ht="12.75" hidden="false" customHeight="false" outlineLevel="0" collapsed="false">
      <c r="A80" s="1" t="s">
        <v>212</v>
      </c>
      <c r="B80" s="1" t="s">
        <v>250</v>
      </c>
      <c r="C80" s="1" t="s">
        <v>1220</v>
      </c>
      <c r="D80" s="1" t="s">
        <v>1215</v>
      </c>
      <c r="G80" s="2" t="s">
        <v>1233</v>
      </c>
    </row>
    <row r="81" customFormat="false" ht="12.75" hidden="false" customHeight="false" outlineLevel="0" collapsed="false">
      <c r="A81" s="1" t="s">
        <v>213</v>
      </c>
      <c r="B81" s="1" t="s">
        <v>251</v>
      </c>
      <c r="C81" s="1" t="s">
        <v>1220</v>
      </c>
      <c r="D81" s="1" t="s">
        <v>1215</v>
      </c>
      <c r="G81" s="2" t="s">
        <v>1234</v>
      </c>
    </row>
    <row r="82" customFormat="false" ht="12.75" hidden="false" customHeight="false" outlineLevel="0" collapsed="false">
      <c r="A82" s="1" t="s">
        <v>214</v>
      </c>
      <c r="B82" s="1" t="s">
        <v>252</v>
      </c>
      <c r="C82" s="1" t="s">
        <v>1220</v>
      </c>
      <c r="D82" s="1" t="s">
        <v>1215</v>
      </c>
      <c r="G82" s="2" t="s">
        <v>1235</v>
      </c>
    </row>
    <row r="83" customFormat="false" ht="12.75" hidden="false" customHeight="false" outlineLevel="0" collapsed="false">
      <c r="A83" s="1" t="s">
        <v>215</v>
      </c>
      <c r="B83" s="1" t="s">
        <v>253</v>
      </c>
      <c r="C83" s="1" t="s">
        <v>1220</v>
      </c>
      <c r="D83" s="1" t="s">
        <v>1215</v>
      </c>
      <c r="G83" s="2" t="s">
        <v>1236</v>
      </c>
    </row>
    <row r="84" customFormat="false" ht="12.75" hidden="false" customHeight="false" outlineLevel="0" collapsed="false">
      <c r="A84" s="1" t="s">
        <v>216</v>
      </c>
      <c r="B84" s="1" t="s">
        <v>254</v>
      </c>
      <c r="C84" s="1" t="s">
        <v>1220</v>
      </c>
      <c r="D84" s="1" t="s">
        <v>1215</v>
      </c>
      <c r="G84" s="2" t="s">
        <v>1236</v>
      </c>
    </row>
    <row r="85" customFormat="false" ht="12.75" hidden="false" customHeight="false" outlineLevel="0" collapsed="false">
      <c r="A85" s="1" t="s">
        <v>217</v>
      </c>
      <c r="B85" s="1" t="s">
        <v>255</v>
      </c>
      <c r="C85" s="1" t="s">
        <v>1220</v>
      </c>
      <c r="D85" s="1" t="s">
        <v>1215</v>
      </c>
    </row>
    <row r="86" customFormat="false" ht="12.75" hidden="false" customHeight="false" outlineLevel="0" collapsed="false">
      <c r="A86" s="1" t="s">
        <v>218</v>
      </c>
      <c r="B86" s="1" t="s">
        <v>256</v>
      </c>
      <c r="C86" s="1" t="s">
        <v>1220</v>
      </c>
      <c r="D86" s="1" t="s">
        <v>1215</v>
      </c>
    </row>
    <row r="87" customFormat="false" ht="12.75" hidden="false" customHeight="false" outlineLevel="0" collapsed="false">
      <c r="A87" s="1" t="s">
        <v>202</v>
      </c>
      <c r="B87" s="1" t="s">
        <v>238</v>
      </c>
      <c r="C87" s="1" t="s">
        <v>1237</v>
      </c>
      <c r="D87" s="1" t="s">
        <v>1215</v>
      </c>
      <c r="G87" s="2" t="s">
        <v>1238</v>
      </c>
    </row>
    <row r="88" customFormat="false" ht="12.75" hidden="false" customHeight="false" outlineLevel="0" collapsed="false">
      <c r="A88" s="1" t="s">
        <v>219</v>
      </c>
      <c r="B88" s="1" t="s">
        <v>257</v>
      </c>
      <c r="C88" s="1" t="s">
        <v>1220</v>
      </c>
      <c r="D88" s="1" t="s">
        <v>1215</v>
      </c>
      <c r="G88" s="2" t="s">
        <v>1239</v>
      </c>
    </row>
    <row r="89" customFormat="false" ht="12.75" hidden="false" customHeight="false" outlineLevel="0" collapsed="false">
      <c r="A89" s="1" t="s">
        <v>220</v>
      </c>
      <c r="B89" s="1" t="s">
        <v>258</v>
      </c>
      <c r="C89" s="1" t="s">
        <v>1220</v>
      </c>
      <c r="D89" s="1" t="s">
        <v>1215</v>
      </c>
      <c r="G89" s="2" t="s">
        <v>1240</v>
      </c>
    </row>
    <row r="90" customFormat="false" ht="12.75" hidden="false" customHeight="false" outlineLevel="0" collapsed="false">
      <c r="A90" s="1" t="s">
        <v>221</v>
      </c>
      <c r="B90" s="1" t="s">
        <v>259</v>
      </c>
      <c r="C90" s="1" t="s">
        <v>1220</v>
      </c>
      <c r="D90" s="1" t="s">
        <v>1215</v>
      </c>
      <c r="G90" s="2" t="s">
        <v>1241</v>
      </c>
    </row>
    <row r="91" customFormat="false" ht="12.75" hidden="false" customHeight="false" outlineLevel="0" collapsed="false">
      <c r="A91" s="1" t="s">
        <v>222</v>
      </c>
      <c r="B91" s="1" t="s">
        <v>260</v>
      </c>
      <c r="C91" s="1" t="s">
        <v>1220</v>
      </c>
      <c r="D91" s="1" t="s">
        <v>1215</v>
      </c>
      <c r="G91" s="2" t="s">
        <v>1242</v>
      </c>
    </row>
    <row r="92" customFormat="false" ht="12.75" hidden="false" customHeight="false" outlineLevel="0" collapsed="false">
      <c r="A92" s="1" t="s">
        <v>223</v>
      </c>
      <c r="B92" s="1" t="s">
        <v>262</v>
      </c>
      <c r="C92" s="1" t="s">
        <v>1243</v>
      </c>
      <c r="D92" s="1" t="s">
        <v>1215</v>
      </c>
      <c r="G92" s="2" t="s">
        <v>1244</v>
      </c>
    </row>
    <row r="93" customFormat="false" ht="12.75" hidden="false" customHeight="false" outlineLevel="0" collapsed="false">
      <c r="A93" s="1" t="s">
        <v>224</v>
      </c>
      <c r="B93" s="1" t="s">
        <v>263</v>
      </c>
      <c r="C93" s="1" t="s">
        <v>1243</v>
      </c>
      <c r="D93" s="1" t="s">
        <v>1215</v>
      </c>
    </row>
    <row r="94" customFormat="false" ht="12.75" hidden="false" customHeight="false" outlineLevel="0" collapsed="false">
      <c r="A94" s="1" t="s">
        <v>295</v>
      </c>
      <c r="B94" s="1" t="s">
        <v>300</v>
      </c>
      <c r="D94" s="1" t="s">
        <v>1213</v>
      </c>
    </row>
    <row r="95" customFormat="false" ht="12.75" hidden="false" customHeight="false" outlineLevel="0" collapsed="false">
      <c r="A95" s="1" t="s">
        <v>296</v>
      </c>
      <c r="B95" s="1" t="s">
        <v>301</v>
      </c>
      <c r="D95" s="1" t="s">
        <v>1215</v>
      </c>
    </row>
    <row r="96" customFormat="false" ht="12.75" hidden="false" customHeight="false" outlineLevel="0" collapsed="false">
      <c r="A96" s="1" t="s">
        <v>297</v>
      </c>
      <c r="B96" s="1" t="s">
        <v>302</v>
      </c>
      <c r="C96" s="1" t="s">
        <v>1220</v>
      </c>
      <c r="D96" s="1" t="s">
        <v>1215</v>
      </c>
    </row>
    <row r="97" customFormat="false" ht="12.75" hidden="false" customHeight="false" outlineLevel="0" collapsed="false">
      <c r="A97" s="1" t="s">
        <v>298</v>
      </c>
      <c r="B97" s="1" t="s">
        <v>303</v>
      </c>
      <c r="D97" s="1" t="s">
        <v>1213</v>
      </c>
    </row>
    <row r="98" customFormat="false" ht="12.75" hidden="false" customHeight="false" outlineLevel="0" collapsed="false">
      <c r="A98" s="1" t="s">
        <v>305</v>
      </c>
      <c r="B98" s="1" t="s">
        <v>312</v>
      </c>
      <c r="D98" s="1" t="s">
        <v>1213</v>
      </c>
    </row>
    <row r="99" customFormat="false" ht="12.75" hidden="false" customHeight="false" outlineLevel="0" collapsed="false">
      <c r="A99" s="1" t="s">
        <v>341</v>
      </c>
      <c r="B99" s="1" t="s">
        <v>361</v>
      </c>
      <c r="D99" s="1" t="s">
        <v>1213</v>
      </c>
    </row>
    <row r="100" customFormat="false" ht="12.75" hidden="false" customHeight="false" outlineLevel="0" collapsed="false">
      <c r="A100" s="1" t="s">
        <v>342</v>
      </c>
      <c r="B100" s="1" t="s">
        <v>363</v>
      </c>
      <c r="D100" s="1" t="s">
        <v>1213</v>
      </c>
    </row>
    <row r="101" customFormat="false" ht="12.75" hidden="false" customHeight="false" outlineLevel="0" collapsed="false">
      <c r="A101" s="1" t="s">
        <v>343</v>
      </c>
      <c r="B101" s="1" t="s">
        <v>364</v>
      </c>
      <c r="C101" s="1" t="s">
        <v>1220</v>
      </c>
      <c r="D101" s="1" t="s">
        <v>1215</v>
      </c>
      <c r="E101" s="1" t="s">
        <v>306</v>
      </c>
      <c r="F101" s="1" t="n">
        <v>14557</v>
      </c>
    </row>
    <row r="102" customFormat="false" ht="12.75" hidden="false" customHeight="false" outlineLevel="0" collapsed="false">
      <c r="A102" s="1" t="s">
        <v>344</v>
      </c>
      <c r="B102" s="1" t="s">
        <v>1245</v>
      </c>
      <c r="C102" s="1" t="s">
        <v>1246</v>
      </c>
      <c r="D102" s="1" t="s">
        <v>1215</v>
      </c>
      <c r="E102" s="1" t="s">
        <v>306</v>
      </c>
      <c r="F102" s="1" t="n">
        <v>25</v>
      </c>
    </row>
    <row r="103" customFormat="false" ht="12.75" hidden="false" customHeight="false" outlineLevel="0" collapsed="false">
      <c r="A103" s="1" t="s">
        <v>345</v>
      </c>
      <c r="B103" s="1" t="s">
        <v>1247</v>
      </c>
      <c r="C103" s="1" t="s">
        <v>1219</v>
      </c>
      <c r="D103" s="1" t="s">
        <v>1215</v>
      </c>
      <c r="E103" s="1" t="s">
        <v>306</v>
      </c>
      <c r="F103" s="1" t="n">
        <v>50</v>
      </c>
    </row>
    <row r="104" customFormat="false" ht="12.75" hidden="false" customHeight="false" outlineLevel="0" collapsed="false">
      <c r="A104" s="1" t="s">
        <v>346</v>
      </c>
      <c r="B104" s="1" t="s">
        <v>365</v>
      </c>
      <c r="C104" s="1" t="s">
        <v>1220</v>
      </c>
      <c r="D104" s="1" t="s">
        <v>1215</v>
      </c>
    </row>
    <row r="105" customFormat="false" ht="12.75" hidden="false" customHeight="false" outlineLevel="0" collapsed="false">
      <c r="A105" s="1" t="s">
        <v>347</v>
      </c>
      <c r="B105" s="1" t="s">
        <v>366</v>
      </c>
      <c r="C105" s="1" t="s">
        <v>1220</v>
      </c>
      <c r="D105" s="1" t="s">
        <v>1215</v>
      </c>
    </row>
    <row r="106" customFormat="false" ht="12.75" hidden="false" customHeight="false" outlineLevel="0" collapsed="false">
      <c r="A106" s="1" t="s">
        <v>348</v>
      </c>
      <c r="B106" s="1" t="s">
        <v>367</v>
      </c>
      <c r="C106" s="1" t="s">
        <v>1220</v>
      </c>
      <c r="D106" s="1" t="s">
        <v>1215</v>
      </c>
    </row>
    <row r="107" customFormat="false" ht="12.75" hidden="false" customHeight="false" outlineLevel="0" collapsed="false">
      <c r="A107" s="1" t="s">
        <v>349</v>
      </c>
      <c r="B107" s="1" t="s">
        <v>368</v>
      </c>
      <c r="C107" s="1" t="s">
        <v>1220</v>
      </c>
      <c r="D107" s="1" t="s">
        <v>1215</v>
      </c>
    </row>
    <row r="108" customFormat="false" ht="12.75" hidden="false" customHeight="false" outlineLevel="0" collapsed="false">
      <c r="A108" s="1" t="s">
        <v>350</v>
      </c>
      <c r="B108" s="1" t="s">
        <v>369</v>
      </c>
      <c r="D108" s="1" t="s">
        <v>1213</v>
      </c>
    </row>
    <row r="109" customFormat="false" ht="12.75" hidden="false" customHeight="false" outlineLevel="0" collapsed="false">
      <c r="A109" s="1" t="s">
        <v>351</v>
      </c>
      <c r="B109" s="1" t="s">
        <v>370</v>
      </c>
      <c r="D109" s="1" t="s">
        <v>1213</v>
      </c>
    </row>
    <row r="110" customFormat="false" ht="12.75" hidden="false" customHeight="false" outlineLevel="0" collapsed="false">
      <c r="A110" s="1" t="s">
        <v>352</v>
      </c>
      <c r="B110" s="1" t="s">
        <v>371</v>
      </c>
      <c r="D110" s="1" t="s">
        <v>1213</v>
      </c>
    </row>
    <row r="111" customFormat="false" ht="12.75" hidden="false" customHeight="false" outlineLevel="0" collapsed="false">
      <c r="A111" s="1" t="s">
        <v>353</v>
      </c>
      <c r="B111" s="1" t="s">
        <v>372</v>
      </c>
      <c r="D111" s="1" t="s">
        <v>1213</v>
      </c>
    </row>
    <row r="112" customFormat="false" ht="12.75" hidden="false" customHeight="false" outlineLevel="0" collapsed="false">
      <c r="A112" s="1" t="s">
        <v>354</v>
      </c>
      <c r="B112" s="1" t="s">
        <v>374</v>
      </c>
      <c r="D112" s="1" t="s">
        <v>1213</v>
      </c>
    </row>
    <row r="113" customFormat="false" ht="12.75" hidden="false" customHeight="false" outlineLevel="0" collapsed="false">
      <c r="A113" s="1" t="s">
        <v>355</v>
      </c>
      <c r="B113" s="1" t="s">
        <v>376</v>
      </c>
      <c r="D113" s="1" t="s">
        <v>1213</v>
      </c>
    </row>
    <row r="114" customFormat="false" ht="12.75" hidden="false" customHeight="false" outlineLevel="0" collapsed="false">
      <c r="A114" s="1" t="s">
        <v>356</v>
      </c>
      <c r="B114" s="1" t="s">
        <v>379</v>
      </c>
      <c r="D114" s="1" t="s">
        <v>1213</v>
      </c>
    </row>
    <row r="115" customFormat="false" ht="12.75" hidden="false" customHeight="false" outlineLevel="0" collapsed="false">
      <c r="A115" s="1" t="s">
        <v>406</v>
      </c>
      <c r="B115" s="1" t="s">
        <v>417</v>
      </c>
      <c r="D115" s="1" t="s">
        <v>1213</v>
      </c>
      <c r="G115" s="2" t="s">
        <v>1248</v>
      </c>
    </row>
    <row r="116" customFormat="false" ht="12.75" hidden="false" customHeight="false" outlineLevel="0" collapsed="false">
      <c r="A116" s="1" t="s">
        <v>400</v>
      </c>
      <c r="B116" s="1" t="s">
        <v>410</v>
      </c>
      <c r="C116" s="1" t="s">
        <v>1220</v>
      </c>
      <c r="D116" s="1" t="s">
        <v>1215</v>
      </c>
    </row>
    <row r="117" customFormat="false" ht="12.75" hidden="false" customHeight="false" outlineLevel="0" collapsed="false">
      <c r="A117" s="1" t="s">
        <v>401</v>
      </c>
      <c r="B117" s="1" t="s">
        <v>411</v>
      </c>
      <c r="D117" s="1" t="s">
        <v>1215</v>
      </c>
    </row>
    <row r="118" customFormat="false" ht="12.75" hidden="false" customHeight="false" outlineLevel="0" collapsed="false">
      <c r="A118" s="1" t="s">
        <v>402</v>
      </c>
      <c r="B118" s="1" t="s">
        <v>412</v>
      </c>
      <c r="D118" s="1" t="s">
        <v>1215</v>
      </c>
    </row>
    <row r="119" customFormat="false" ht="12.75" hidden="false" customHeight="false" outlineLevel="0" collapsed="false">
      <c r="A119" s="1" t="s">
        <v>403</v>
      </c>
      <c r="B119" s="1" t="s">
        <v>413</v>
      </c>
      <c r="C119" s="1" t="s">
        <v>1220</v>
      </c>
      <c r="D119" s="1" t="s">
        <v>1215</v>
      </c>
    </row>
    <row r="120" customFormat="false" ht="12.75" hidden="false" customHeight="false" outlineLevel="0" collapsed="false">
      <c r="A120" s="1" t="s">
        <v>407</v>
      </c>
      <c r="B120" s="1" t="s">
        <v>418</v>
      </c>
      <c r="C120" s="1" t="s">
        <v>1249</v>
      </c>
      <c r="D120" s="1" t="s">
        <v>1215</v>
      </c>
    </row>
    <row r="121" customFormat="false" ht="12.75" hidden="false" customHeight="false" outlineLevel="0" collapsed="false">
      <c r="A121" s="1" t="s">
        <v>404</v>
      </c>
      <c r="B121" s="1" t="s">
        <v>414</v>
      </c>
      <c r="D121" s="1" t="s">
        <v>1213</v>
      </c>
      <c r="G121" s="2" t="s">
        <v>1250</v>
      </c>
    </row>
    <row r="122" customFormat="false" ht="12.75" hidden="false" customHeight="false" outlineLevel="0" collapsed="false">
      <c r="A122" s="1" t="s">
        <v>405</v>
      </c>
      <c r="B122" s="1" t="s">
        <v>415</v>
      </c>
      <c r="D122" s="1" t="s">
        <v>1213</v>
      </c>
      <c r="G122" s="2" t="s">
        <v>1250</v>
      </c>
    </row>
    <row r="123" customFormat="false" ht="12.75" hidden="false" customHeight="false" outlineLevel="0" collapsed="false">
      <c r="A123" s="1" t="s">
        <v>430</v>
      </c>
      <c r="B123" s="1" t="s">
        <v>449</v>
      </c>
      <c r="D123" s="1" t="s">
        <v>1215</v>
      </c>
    </row>
    <row r="124" customFormat="false" ht="12.75" hidden="false" customHeight="false" outlineLevel="0" collapsed="false">
      <c r="A124" s="1" t="s">
        <v>431</v>
      </c>
      <c r="B124" s="1" t="s">
        <v>450</v>
      </c>
      <c r="D124" s="1" t="s">
        <v>1213</v>
      </c>
    </row>
    <row r="125" customFormat="false" ht="12.75" hidden="false" customHeight="false" outlineLevel="0" collapsed="false">
      <c r="A125" s="1" t="s">
        <v>432</v>
      </c>
      <c r="B125" s="1" t="s">
        <v>453</v>
      </c>
      <c r="C125" s="1" t="s">
        <v>1214</v>
      </c>
      <c r="D125" s="1" t="s">
        <v>1215</v>
      </c>
    </row>
    <row r="126" customFormat="false" ht="12.75" hidden="false" customHeight="false" outlineLevel="0" collapsed="false">
      <c r="A126" s="1" t="s">
        <v>433</v>
      </c>
      <c r="B126" s="1" t="s">
        <v>454</v>
      </c>
      <c r="C126" s="1" t="s">
        <v>1251</v>
      </c>
      <c r="D126" s="1" t="s">
        <v>1215</v>
      </c>
    </row>
    <row r="127" customFormat="false" ht="12.75" hidden="false" customHeight="false" outlineLevel="0" collapsed="false">
      <c r="A127" s="1" t="s">
        <v>434</v>
      </c>
      <c r="B127" s="1" t="s">
        <v>455</v>
      </c>
      <c r="C127" s="1" t="s">
        <v>1252</v>
      </c>
      <c r="D127" s="1" t="s">
        <v>1215</v>
      </c>
    </row>
    <row r="128" customFormat="false" ht="12.75" hidden="false" customHeight="false" outlineLevel="0" collapsed="false">
      <c r="A128" s="1" t="s">
        <v>435</v>
      </c>
      <c r="B128" s="1" t="s">
        <v>456</v>
      </c>
      <c r="C128" s="1" t="s">
        <v>1251</v>
      </c>
      <c r="D128" s="1" t="s">
        <v>1215</v>
      </c>
    </row>
    <row r="129" customFormat="false" ht="12.75" hidden="false" customHeight="false" outlineLevel="0" collapsed="false">
      <c r="A129" s="1" t="s">
        <v>436</v>
      </c>
      <c r="B129" s="1" t="s">
        <v>457</v>
      </c>
      <c r="C129" s="1" t="s">
        <v>1217</v>
      </c>
      <c r="D129" s="1" t="s">
        <v>1215</v>
      </c>
    </row>
    <row r="130" customFormat="false" ht="12.75" hidden="false" customHeight="false" outlineLevel="0" collapsed="false">
      <c r="A130" s="1" t="s">
        <v>437</v>
      </c>
      <c r="B130" s="1" t="s">
        <v>458</v>
      </c>
      <c r="C130" s="1" t="s">
        <v>1217</v>
      </c>
      <c r="D130" s="1" t="s">
        <v>1215</v>
      </c>
    </row>
    <row r="131" customFormat="false" ht="12.75" hidden="false" customHeight="false" outlineLevel="0" collapsed="false">
      <c r="A131" s="1" t="s">
        <v>438</v>
      </c>
      <c r="B131" s="1" t="s">
        <v>459</v>
      </c>
      <c r="C131" s="1" t="s">
        <v>1217</v>
      </c>
      <c r="D131" s="1" t="s">
        <v>1215</v>
      </c>
    </row>
    <row r="132" customFormat="false" ht="12.75" hidden="false" customHeight="false" outlineLevel="0" collapsed="false">
      <c r="A132" s="1" t="s">
        <v>439</v>
      </c>
      <c r="B132" s="1" t="s">
        <v>460</v>
      </c>
      <c r="C132" s="1" t="s">
        <v>1253</v>
      </c>
      <c r="D132" s="1" t="s">
        <v>1215</v>
      </c>
    </row>
    <row r="133" customFormat="false" ht="12.75" hidden="false" customHeight="false" outlineLevel="0" collapsed="false">
      <c r="A133" s="1" t="s">
        <v>440</v>
      </c>
      <c r="B133" s="1" t="s">
        <v>462</v>
      </c>
      <c r="C133" s="1" t="s">
        <v>1220</v>
      </c>
      <c r="D133" s="1" t="s">
        <v>1215</v>
      </c>
      <c r="G133" s="2" t="s">
        <v>1254</v>
      </c>
    </row>
    <row r="134" customFormat="false" ht="12.75" hidden="false" customHeight="false" outlineLevel="0" collapsed="false">
      <c r="A134" s="1" t="s">
        <v>441</v>
      </c>
      <c r="B134" s="1" t="s">
        <v>463</v>
      </c>
      <c r="C134" s="1" t="s">
        <v>1220</v>
      </c>
      <c r="D134" s="1" t="s">
        <v>1215</v>
      </c>
    </row>
    <row r="135" customFormat="false" ht="12.75" hidden="false" customHeight="false" outlineLevel="0" collapsed="false">
      <c r="A135" s="1" t="s">
        <v>442</v>
      </c>
      <c r="B135" s="1" t="s">
        <v>464</v>
      </c>
      <c r="C135" s="1" t="s">
        <v>1220</v>
      </c>
      <c r="D135" s="1" t="s">
        <v>1215</v>
      </c>
    </row>
    <row r="136" customFormat="false" ht="12.75" hidden="false" customHeight="false" outlineLevel="0" collapsed="false">
      <c r="A136" s="1" t="s">
        <v>511</v>
      </c>
      <c r="B136" s="1" t="s">
        <v>523</v>
      </c>
      <c r="D136" s="1" t="s">
        <v>1213</v>
      </c>
    </row>
    <row r="137" customFormat="false" ht="12.75" hidden="false" customHeight="false" outlineLevel="0" collapsed="false">
      <c r="A137" s="1" t="s">
        <v>512</v>
      </c>
      <c r="B137" s="1" t="s">
        <v>524</v>
      </c>
      <c r="D137" s="1" t="s">
        <v>1215</v>
      </c>
    </row>
    <row r="138" customFormat="false" ht="12.75" hidden="false" customHeight="false" outlineLevel="0" collapsed="false">
      <c r="A138" s="1" t="s">
        <v>513</v>
      </c>
      <c r="B138" s="1" t="s">
        <v>529</v>
      </c>
      <c r="C138" s="1" t="s">
        <v>1255</v>
      </c>
      <c r="D138" s="1" t="s">
        <v>1215</v>
      </c>
    </row>
    <row r="139" customFormat="false" ht="12.75" hidden="false" customHeight="false" outlineLevel="0" collapsed="false">
      <c r="A139" s="1" t="s">
        <v>514</v>
      </c>
      <c r="B139" s="1" t="s">
        <v>584</v>
      </c>
      <c r="C139" s="1" t="s">
        <v>1255</v>
      </c>
      <c r="D139" s="1" t="s">
        <v>1215</v>
      </c>
    </row>
    <row r="140" customFormat="false" ht="12.75" hidden="false" customHeight="false" outlineLevel="0" collapsed="false">
      <c r="A140" s="1" t="s">
        <v>621</v>
      </c>
      <c r="B140" s="1" t="s">
        <v>624</v>
      </c>
      <c r="D140" s="1" t="s">
        <v>1213</v>
      </c>
    </row>
    <row r="141" customFormat="false" ht="12.75" hidden="false" customHeight="false" outlineLevel="0" collapsed="false">
      <c r="A141" s="1" t="s">
        <v>622</v>
      </c>
      <c r="B141" s="1" t="s">
        <v>625</v>
      </c>
      <c r="D141" s="1" t="s">
        <v>1213</v>
      </c>
    </row>
    <row r="142" customFormat="false" ht="12.75" hidden="false" customHeight="false" outlineLevel="0" collapsed="false">
      <c r="A142" s="1" t="s">
        <v>632</v>
      </c>
      <c r="B142" s="1" t="s">
        <v>637</v>
      </c>
      <c r="D142" s="1" t="s">
        <v>1213</v>
      </c>
      <c r="G142" s="2" t="s">
        <v>1250</v>
      </c>
    </row>
    <row r="143" customFormat="false" ht="12.75" hidden="false" customHeight="false" outlineLevel="0" collapsed="false">
      <c r="A143" s="1" t="s">
        <v>687</v>
      </c>
      <c r="B143" s="1" t="s">
        <v>702</v>
      </c>
      <c r="D143" s="1" t="s">
        <v>1215</v>
      </c>
    </row>
    <row r="144" customFormat="false" ht="12.75" hidden="false" customHeight="false" outlineLevel="0" collapsed="false">
      <c r="A144" s="1" t="s">
        <v>688</v>
      </c>
      <c r="B144" s="1" t="s">
        <v>703</v>
      </c>
      <c r="C144" s="1" t="s">
        <v>1220</v>
      </c>
      <c r="D144" s="1" t="s">
        <v>1215</v>
      </c>
    </row>
    <row r="145" customFormat="false" ht="12.75" hidden="false" customHeight="false" outlineLevel="0" collapsed="false">
      <c r="A145" s="1" t="s">
        <v>689</v>
      </c>
      <c r="B145" s="1" t="s">
        <v>704</v>
      </c>
      <c r="C145" s="1" t="s">
        <v>1220</v>
      </c>
      <c r="D145" s="1" t="s">
        <v>1215</v>
      </c>
    </row>
    <row r="146" customFormat="false" ht="12.75" hidden="false" customHeight="false" outlineLevel="0" collapsed="false">
      <c r="A146" s="1" t="s">
        <v>690</v>
      </c>
      <c r="B146" s="1" t="s">
        <v>705</v>
      </c>
      <c r="D146" s="1" t="s">
        <v>1213</v>
      </c>
      <c r="G146" s="2" t="s">
        <v>1256</v>
      </c>
    </row>
    <row r="147" customFormat="false" ht="12.75" hidden="false" customHeight="false" outlineLevel="0" collapsed="false">
      <c r="A147" s="1" t="s">
        <v>691</v>
      </c>
      <c r="B147" s="1" t="s">
        <v>706</v>
      </c>
      <c r="C147" s="1" t="s">
        <v>1251</v>
      </c>
      <c r="D147" s="1" t="s">
        <v>1215</v>
      </c>
    </row>
    <row r="148" customFormat="false" ht="12.75" hidden="false" customHeight="false" outlineLevel="0" collapsed="false">
      <c r="A148" s="1" t="s">
        <v>692</v>
      </c>
      <c r="B148" s="1" t="s">
        <v>707</v>
      </c>
      <c r="C148" s="1" t="s">
        <v>1257</v>
      </c>
      <c r="D148" s="1" t="s">
        <v>1215</v>
      </c>
    </row>
    <row r="149" customFormat="false" ht="12.75" hidden="false" customHeight="false" outlineLevel="0" collapsed="false">
      <c r="A149" s="1" t="s">
        <v>693</v>
      </c>
      <c r="B149" s="1" t="s">
        <v>708</v>
      </c>
      <c r="C149" s="1" t="s">
        <v>1258</v>
      </c>
      <c r="D149" s="1" t="s">
        <v>1215</v>
      </c>
    </row>
    <row r="150" customFormat="false" ht="12.75" hidden="false" customHeight="false" outlineLevel="0" collapsed="false">
      <c r="A150" s="1" t="s">
        <v>694</v>
      </c>
      <c r="B150" s="1" t="s">
        <v>709</v>
      </c>
      <c r="C150" s="1" t="s">
        <v>1246</v>
      </c>
      <c r="D150" s="1" t="s">
        <v>1215</v>
      </c>
    </row>
    <row r="151" customFormat="false" ht="12.75" hidden="false" customHeight="false" outlineLevel="0" collapsed="false">
      <c r="A151" s="1" t="s">
        <v>695</v>
      </c>
      <c r="B151" s="1" t="s">
        <v>710</v>
      </c>
      <c r="D151" s="1" t="s">
        <v>1215</v>
      </c>
    </row>
    <row r="152" customFormat="false" ht="12.75" hidden="false" customHeight="false" outlineLevel="0" collapsed="false">
      <c r="A152" s="1" t="s">
        <v>696</v>
      </c>
      <c r="B152" s="1" t="s">
        <v>711</v>
      </c>
      <c r="D152" s="1" t="s">
        <v>1213</v>
      </c>
      <c r="G152" s="2" t="s">
        <v>1259</v>
      </c>
    </row>
    <row r="153" customFormat="false" ht="12.75" hidden="false" customHeight="false" outlineLevel="0" collapsed="false">
      <c r="A153" s="1" t="s">
        <v>697</v>
      </c>
      <c r="B153" s="1" t="s">
        <v>712</v>
      </c>
      <c r="D153" s="1" t="s">
        <v>1215</v>
      </c>
    </row>
    <row r="154" customFormat="false" ht="12.75" hidden="false" customHeight="false" outlineLevel="0" collapsed="false">
      <c r="A154" s="1" t="s">
        <v>698</v>
      </c>
      <c r="B154" s="1" t="s">
        <v>713</v>
      </c>
      <c r="D154" s="1" t="s">
        <v>1213</v>
      </c>
    </row>
    <row r="155" customFormat="false" ht="12.75" hidden="false" customHeight="false" outlineLevel="0" collapsed="false">
      <c r="A155" s="1" t="s">
        <v>739</v>
      </c>
      <c r="B155" s="1" t="s">
        <v>742</v>
      </c>
      <c r="D155" s="1" t="s">
        <v>1213</v>
      </c>
    </row>
    <row r="156" customFormat="false" ht="12.75" hidden="false" customHeight="false" outlineLevel="0" collapsed="false">
      <c r="A156" s="1" t="s">
        <v>762</v>
      </c>
      <c r="B156" s="1" t="s">
        <v>779</v>
      </c>
      <c r="C156" s="1" t="s">
        <v>1260</v>
      </c>
      <c r="D156" s="1" t="s">
        <v>1215</v>
      </c>
    </row>
    <row r="157" customFormat="false" ht="12.75" hidden="false" customHeight="false" outlineLevel="0" collapsed="false">
      <c r="A157" s="1" t="s">
        <v>763</v>
      </c>
      <c r="B157" s="1" t="s">
        <v>780</v>
      </c>
      <c r="C157" s="1" t="s">
        <v>1220</v>
      </c>
      <c r="D157" s="1" t="s">
        <v>1215</v>
      </c>
    </row>
    <row r="158" customFormat="false" ht="12.75" hidden="false" customHeight="false" outlineLevel="0" collapsed="false">
      <c r="A158" s="1" t="s">
        <v>764</v>
      </c>
      <c r="B158" s="1" t="s">
        <v>781</v>
      </c>
      <c r="C158" s="1" t="s">
        <v>1220</v>
      </c>
      <c r="D158" s="1" t="s">
        <v>1215</v>
      </c>
    </row>
    <row r="159" customFormat="false" ht="12.75" hidden="false" customHeight="false" outlineLevel="0" collapsed="false">
      <c r="A159" s="1" t="s">
        <v>765</v>
      </c>
      <c r="B159" s="1" t="s">
        <v>782</v>
      </c>
      <c r="C159" s="1" t="s">
        <v>1220</v>
      </c>
      <c r="D159" s="1" t="s">
        <v>1215</v>
      </c>
    </row>
    <row r="160" customFormat="false" ht="12.75" hidden="false" customHeight="false" outlineLevel="0" collapsed="false">
      <c r="A160" s="1" t="s">
        <v>766</v>
      </c>
      <c r="B160" s="1" t="s">
        <v>783</v>
      </c>
      <c r="C160" s="1" t="s">
        <v>1220</v>
      </c>
      <c r="D160" s="1" t="s">
        <v>1215</v>
      </c>
    </row>
    <row r="161" customFormat="false" ht="12.75" hidden="false" customHeight="false" outlineLevel="0" collapsed="false">
      <c r="A161" s="1" t="s">
        <v>767</v>
      </c>
      <c r="B161" s="1" t="s">
        <v>784</v>
      </c>
      <c r="C161" s="1" t="s">
        <v>1260</v>
      </c>
      <c r="D161" s="1" t="s">
        <v>1215</v>
      </c>
    </row>
    <row r="162" customFormat="false" ht="12.75" hidden="false" customHeight="false" outlineLevel="0" collapsed="false">
      <c r="A162" s="1" t="s">
        <v>768</v>
      </c>
      <c r="B162" s="1" t="s">
        <v>785</v>
      </c>
      <c r="C162" s="1" t="s">
        <v>1220</v>
      </c>
      <c r="D162" s="1" t="s">
        <v>1215</v>
      </c>
    </row>
    <row r="163" customFormat="false" ht="12.75" hidden="false" customHeight="false" outlineLevel="0" collapsed="false">
      <c r="A163" s="1" t="s">
        <v>769</v>
      </c>
      <c r="B163" s="1" t="s">
        <v>786</v>
      </c>
      <c r="C163" s="1" t="s">
        <v>1220</v>
      </c>
      <c r="D163" s="1" t="s">
        <v>1215</v>
      </c>
    </row>
    <row r="164" customFormat="false" ht="12.75" hidden="false" customHeight="false" outlineLevel="0" collapsed="false">
      <c r="A164" s="1" t="s">
        <v>770</v>
      </c>
      <c r="B164" s="1" t="s">
        <v>787</v>
      </c>
      <c r="C164" s="1" t="s">
        <v>1220</v>
      </c>
      <c r="D164" s="1" t="s">
        <v>1215</v>
      </c>
    </row>
    <row r="165" customFormat="false" ht="12.75" hidden="false" customHeight="false" outlineLevel="0" collapsed="false">
      <c r="A165" s="1" t="s">
        <v>771</v>
      </c>
      <c r="B165" s="1" t="s">
        <v>788</v>
      </c>
      <c r="C165" s="1" t="s">
        <v>1220</v>
      </c>
      <c r="D165" s="1" t="s">
        <v>1215</v>
      </c>
    </row>
    <row r="166" customFormat="false" ht="12.75" hidden="false" customHeight="false" outlineLevel="0" collapsed="false">
      <c r="A166" s="1" t="s">
        <v>772</v>
      </c>
      <c r="B166" s="1" t="s">
        <v>789</v>
      </c>
      <c r="C166" s="1" t="s">
        <v>1260</v>
      </c>
      <c r="D166" s="1" t="s">
        <v>1215</v>
      </c>
    </row>
    <row r="167" customFormat="false" ht="12.75" hidden="false" customHeight="false" outlineLevel="0" collapsed="false">
      <c r="A167" s="1" t="s">
        <v>773</v>
      </c>
      <c r="B167" s="1" t="s">
        <v>790</v>
      </c>
      <c r="C167" s="1" t="s">
        <v>1220</v>
      </c>
      <c r="D167" s="1" t="s">
        <v>1215</v>
      </c>
    </row>
    <row r="168" customFormat="false" ht="12.75" hidden="false" customHeight="false" outlineLevel="0" collapsed="false">
      <c r="A168" s="1" t="s">
        <v>774</v>
      </c>
      <c r="B168" s="1" t="s">
        <v>791</v>
      </c>
      <c r="C168" s="1" t="s">
        <v>1220</v>
      </c>
      <c r="D168" s="1" t="s">
        <v>1215</v>
      </c>
    </row>
    <row r="169" customFormat="false" ht="12.75" hidden="false" customHeight="false" outlineLevel="0" collapsed="false">
      <c r="A169" s="1" t="s">
        <v>775</v>
      </c>
      <c r="B169" s="1" t="s">
        <v>792</v>
      </c>
      <c r="C169" s="1" t="s">
        <v>1220</v>
      </c>
      <c r="D169" s="1" t="s">
        <v>1215</v>
      </c>
    </row>
    <row r="170" customFormat="false" ht="12.75" hidden="false" customHeight="false" outlineLevel="0" collapsed="false">
      <c r="A170" s="1" t="s">
        <v>776</v>
      </c>
      <c r="B170" s="1" t="s">
        <v>793</v>
      </c>
      <c r="C170" s="1" t="s">
        <v>1220</v>
      </c>
      <c r="D170" s="1" t="s">
        <v>1215</v>
      </c>
    </row>
    <row r="171" customFormat="false" ht="12.75" hidden="false" customHeight="false" outlineLevel="0" collapsed="false">
      <c r="A171" s="1" t="s">
        <v>812</v>
      </c>
      <c r="B171" s="1" t="s">
        <v>938</v>
      </c>
      <c r="D171" s="1" t="s">
        <v>1213</v>
      </c>
      <c r="G171" s="2" t="s">
        <v>1261</v>
      </c>
    </row>
    <row r="172" customFormat="false" ht="12.75" hidden="false" customHeight="false" outlineLevel="0" collapsed="false">
      <c r="A172" s="1" t="s">
        <v>813</v>
      </c>
      <c r="B172" s="1" t="s">
        <v>939</v>
      </c>
      <c r="D172" s="1" t="s">
        <v>1213</v>
      </c>
      <c r="G172" s="2" t="s">
        <v>813</v>
      </c>
    </row>
    <row r="173" customFormat="false" ht="12.75" hidden="false" customHeight="false" outlineLevel="0" collapsed="false">
      <c r="A173" s="1" t="s">
        <v>814</v>
      </c>
      <c r="B173" s="1" t="s">
        <v>940</v>
      </c>
      <c r="C173" s="1" t="s">
        <v>1262</v>
      </c>
      <c r="D173" s="1" t="s">
        <v>1215</v>
      </c>
      <c r="G173" s="2" t="s">
        <v>1263</v>
      </c>
    </row>
    <row r="174" customFormat="false" ht="12.75" hidden="false" customHeight="false" outlineLevel="0" collapsed="false">
      <c r="A174" s="1" t="s">
        <v>815</v>
      </c>
      <c r="B174" s="1" t="s">
        <v>941</v>
      </c>
      <c r="C174" s="1" t="s">
        <v>1262</v>
      </c>
      <c r="D174" s="1" t="s">
        <v>1215</v>
      </c>
      <c r="G174" s="2" t="s">
        <v>1264</v>
      </c>
    </row>
    <row r="175" customFormat="false" ht="12.75" hidden="false" customHeight="false" outlineLevel="0" collapsed="false">
      <c r="A175" s="1" t="s">
        <v>816</v>
      </c>
      <c r="B175" s="1" t="s">
        <v>942</v>
      </c>
      <c r="C175" s="1" t="s">
        <v>1265</v>
      </c>
      <c r="D175" s="1" t="s">
        <v>1215</v>
      </c>
      <c r="G175" s="2" t="s">
        <v>1266</v>
      </c>
    </row>
    <row r="176" customFormat="false" ht="12.75" hidden="false" customHeight="false" outlineLevel="0" collapsed="false">
      <c r="A176" s="1" t="s">
        <v>817</v>
      </c>
      <c r="B176" s="1" t="s">
        <v>943</v>
      </c>
      <c r="C176" s="1" t="s">
        <v>1265</v>
      </c>
      <c r="D176" s="1" t="s">
        <v>1215</v>
      </c>
      <c r="G176" s="2" t="s">
        <v>1267</v>
      </c>
    </row>
    <row r="177" customFormat="false" ht="12.75" hidden="false" customHeight="false" outlineLevel="0" collapsed="false">
      <c r="A177" s="1" t="s">
        <v>818</v>
      </c>
      <c r="B177" s="1" t="s">
        <v>944</v>
      </c>
      <c r="C177" s="1" t="s">
        <v>1262</v>
      </c>
      <c r="D177" s="1" t="s">
        <v>1215</v>
      </c>
      <c r="G177" s="2" t="s">
        <v>1268</v>
      </c>
    </row>
    <row r="178" customFormat="false" ht="12.75" hidden="false" customHeight="false" outlineLevel="0" collapsed="false">
      <c r="A178" s="1" t="s">
        <v>819</v>
      </c>
      <c r="B178" s="1" t="s">
        <v>945</v>
      </c>
      <c r="C178" s="1" t="s">
        <v>1262</v>
      </c>
      <c r="D178" s="1" t="s">
        <v>1215</v>
      </c>
      <c r="G178" s="2" t="s">
        <v>1269</v>
      </c>
    </row>
    <row r="179" customFormat="false" ht="12.75" hidden="false" customHeight="false" outlineLevel="0" collapsed="false">
      <c r="A179" s="1" t="s">
        <v>820</v>
      </c>
      <c r="B179" s="1" t="s">
        <v>946</v>
      </c>
      <c r="C179" s="1" t="s">
        <v>1270</v>
      </c>
      <c r="D179" s="1" t="s">
        <v>1213</v>
      </c>
      <c r="G179" s="2" t="s">
        <v>1271</v>
      </c>
    </row>
    <row r="180" customFormat="false" ht="12.75" hidden="false" customHeight="false" outlineLevel="0" collapsed="false">
      <c r="A180" s="1" t="s">
        <v>821</v>
      </c>
      <c r="B180" s="1" t="s">
        <v>947</v>
      </c>
      <c r="C180" s="1" t="s">
        <v>1270</v>
      </c>
      <c r="D180" s="1" t="s">
        <v>1213</v>
      </c>
      <c r="G180" s="2" t="s">
        <v>1272</v>
      </c>
    </row>
    <row r="181" customFormat="false" ht="12.75" hidden="false" customHeight="false" outlineLevel="0" collapsed="false">
      <c r="A181" s="1" t="s">
        <v>822</v>
      </c>
      <c r="B181" s="1" t="s">
        <v>948</v>
      </c>
      <c r="C181" s="1" t="s">
        <v>1273</v>
      </c>
      <c r="D181" s="1" t="s">
        <v>1215</v>
      </c>
      <c r="G181" s="2" t="s">
        <v>1274</v>
      </c>
    </row>
    <row r="182" customFormat="false" ht="12.75" hidden="false" customHeight="false" outlineLevel="0" collapsed="false">
      <c r="A182" s="1" t="s">
        <v>823</v>
      </c>
      <c r="B182" s="1" t="s">
        <v>949</v>
      </c>
      <c r="C182" s="1" t="s">
        <v>1273</v>
      </c>
      <c r="D182" s="1" t="s">
        <v>1215</v>
      </c>
      <c r="G182" s="2" t="s">
        <v>1275</v>
      </c>
    </row>
    <row r="183" customFormat="false" ht="12.75" hidden="false" customHeight="false" outlineLevel="0" collapsed="false">
      <c r="A183" s="1" t="s">
        <v>824</v>
      </c>
      <c r="B183" s="1" t="s">
        <v>950</v>
      </c>
      <c r="C183" s="1" t="s">
        <v>1273</v>
      </c>
      <c r="D183" s="1" t="s">
        <v>1215</v>
      </c>
      <c r="G183" s="2" t="s">
        <v>1276</v>
      </c>
    </row>
    <row r="184" customFormat="false" ht="12.75" hidden="false" customHeight="false" outlineLevel="0" collapsed="false">
      <c r="A184" s="1" t="s">
        <v>825</v>
      </c>
      <c r="B184" s="1" t="s">
        <v>951</v>
      </c>
      <c r="C184" s="1" t="s">
        <v>1273</v>
      </c>
      <c r="D184" s="1" t="s">
        <v>1215</v>
      </c>
      <c r="G184" s="2" t="s">
        <v>1277</v>
      </c>
    </row>
    <row r="185" customFormat="false" ht="12.75" hidden="false" customHeight="false" outlineLevel="0" collapsed="false">
      <c r="A185" s="1" t="s">
        <v>826</v>
      </c>
      <c r="B185" s="1" t="s">
        <v>952</v>
      </c>
      <c r="D185" s="1" t="s">
        <v>1215</v>
      </c>
      <c r="G185" s="2" t="s">
        <v>1278</v>
      </c>
    </row>
    <row r="186" customFormat="false" ht="12.75" hidden="false" customHeight="false" outlineLevel="0" collapsed="false">
      <c r="A186" s="1" t="s">
        <v>827</v>
      </c>
      <c r="B186" s="1" t="s">
        <v>953</v>
      </c>
      <c r="D186" s="1" t="s">
        <v>1215</v>
      </c>
      <c r="G186" s="2" t="s">
        <v>1279</v>
      </c>
    </row>
    <row r="187" customFormat="false" ht="12.75" hidden="false" customHeight="false" outlineLevel="0" collapsed="false">
      <c r="A187" s="1" t="s">
        <v>828</v>
      </c>
      <c r="B187" s="1" t="s">
        <v>954</v>
      </c>
      <c r="D187" s="1" t="s">
        <v>1215</v>
      </c>
      <c r="G187" s="2" t="s">
        <v>1280</v>
      </c>
    </row>
    <row r="188" customFormat="false" ht="12.75" hidden="false" customHeight="false" outlineLevel="0" collapsed="false">
      <c r="A188" s="1" t="s">
        <v>829</v>
      </c>
      <c r="B188" s="1" t="s">
        <v>955</v>
      </c>
      <c r="D188" s="1" t="s">
        <v>1215</v>
      </c>
    </row>
    <row r="189" customFormat="false" ht="12.75" hidden="false" customHeight="false" outlineLevel="0" collapsed="false">
      <c r="A189" s="1" t="s">
        <v>830</v>
      </c>
      <c r="B189" s="1" t="s">
        <v>956</v>
      </c>
      <c r="D189" s="1" t="s">
        <v>1215</v>
      </c>
    </row>
    <row r="190" customFormat="false" ht="12.75" hidden="false" customHeight="false" outlineLevel="0" collapsed="false">
      <c r="A190" s="1" t="s">
        <v>831</v>
      </c>
      <c r="B190" s="1" t="s">
        <v>957</v>
      </c>
      <c r="D190" s="1" t="s">
        <v>1215</v>
      </c>
    </row>
    <row r="191" customFormat="false" ht="12.75" hidden="false" customHeight="false" outlineLevel="0" collapsed="false">
      <c r="A191" s="1" t="s">
        <v>832</v>
      </c>
      <c r="B191" s="1" t="s">
        <v>958</v>
      </c>
      <c r="D191" s="1" t="s">
        <v>1215</v>
      </c>
    </row>
    <row r="192" customFormat="false" ht="12.75" hidden="false" customHeight="false" outlineLevel="0" collapsed="false">
      <c r="A192" s="1" t="s">
        <v>833</v>
      </c>
      <c r="B192" s="1" t="s">
        <v>959</v>
      </c>
      <c r="D192" s="1" t="s">
        <v>1215</v>
      </c>
    </row>
    <row r="193" customFormat="false" ht="12.75" hidden="false" customHeight="false" outlineLevel="0" collapsed="false">
      <c r="A193" s="1" t="s">
        <v>834</v>
      </c>
      <c r="B193" s="1" t="s">
        <v>960</v>
      </c>
      <c r="D193" s="1" t="s">
        <v>1215</v>
      </c>
    </row>
    <row r="194" customFormat="false" ht="12.75" hidden="false" customHeight="false" outlineLevel="0" collapsed="false">
      <c r="A194" s="1" t="s">
        <v>835</v>
      </c>
      <c r="B194" s="1" t="s">
        <v>961</v>
      </c>
      <c r="D194" s="1" t="s">
        <v>1215</v>
      </c>
    </row>
    <row r="195" customFormat="false" ht="12.75" hidden="false" customHeight="false" outlineLevel="0" collapsed="false">
      <c r="A195" s="1" t="s">
        <v>836</v>
      </c>
      <c r="B195" s="1" t="s">
        <v>962</v>
      </c>
      <c r="D195" s="1" t="s">
        <v>1215</v>
      </c>
    </row>
    <row r="196" customFormat="false" ht="12.75" hidden="false" customHeight="false" outlineLevel="0" collapsed="false">
      <c r="A196" s="1" t="s">
        <v>837</v>
      </c>
      <c r="B196" s="1" t="s">
        <v>963</v>
      </c>
      <c r="D196" s="1" t="s">
        <v>1215</v>
      </c>
    </row>
    <row r="197" customFormat="false" ht="12.75" hidden="false" customHeight="false" outlineLevel="0" collapsed="false">
      <c r="A197" s="1" t="s">
        <v>838</v>
      </c>
      <c r="B197" s="1" t="s">
        <v>964</v>
      </c>
      <c r="D197" s="1" t="s">
        <v>1215</v>
      </c>
    </row>
    <row r="198" customFormat="false" ht="12.75" hidden="false" customHeight="false" outlineLevel="0" collapsed="false">
      <c r="A198" s="1" t="s">
        <v>839</v>
      </c>
      <c r="B198" s="1" t="s">
        <v>965</v>
      </c>
      <c r="D198" s="1" t="s">
        <v>1215</v>
      </c>
    </row>
    <row r="199" customFormat="false" ht="12.75" hidden="false" customHeight="false" outlineLevel="0" collapsed="false">
      <c r="A199" s="1" t="s">
        <v>840</v>
      </c>
      <c r="B199" s="1" t="s">
        <v>966</v>
      </c>
      <c r="D199" s="1" t="s">
        <v>1215</v>
      </c>
    </row>
    <row r="200" customFormat="false" ht="12.75" hidden="false" customHeight="false" outlineLevel="0" collapsed="false">
      <c r="A200" s="1" t="s">
        <v>841</v>
      </c>
      <c r="B200" s="1" t="s">
        <v>967</v>
      </c>
      <c r="D200" s="1" t="s">
        <v>1215</v>
      </c>
    </row>
    <row r="201" customFormat="false" ht="12.75" hidden="false" customHeight="false" outlineLevel="0" collapsed="false">
      <c r="A201" s="1" t="s">
        <v>842</v>
      </c>
      <c r="B201" s="1" t="s">
        <v>968</v>
      </c>
      <c r="D201" s="1" t="s">
        <v>1215</v>
      </c>
    </row>
    <row r="202" customFormat="false" ht="12.75" hidden="false" customHeight="false" outlineLevel="0" collapsed="false">
      <c r="A202" s="1" t="s">
        <v>843</v>
      </c>
      <c r="B202" s="1" t="s">
        <v>969</v>
      </c>
      <c r="D202" s="1" t="s">
        <v>1215</v>
      </c>
    </row>
    <row r="203" customFormat="false" ht="12.75" hidden="false" customHeight="false" outlineLevel="0" collapsed="false">
      <c r="A203" s="1" t="s">
        <v>844</v>
      </c>
      <c r="B203" s="1" t="s">
        <v>970</v>
      </c>
      <c r="D203" s="1" t="s">
        <v>1215</v>
      </c>
    </row>
    <row r="204" customFormat="false" ht="12.75" hidden="false" customHeight="false" outlineLevel="0" collapsed="false">
      <c r="A204" s="1" t="s">
        <v>845</v>
      </c>
      <c r="B204" s="1" t="s">
        <v>971</v>
      </c>
      <c r="D204" s="1" t="s">
        <v>1215</v>
      </c>
    </row>
    <row r="205" customFormat="false" ht="12.75" hidden="false" customHeight="false" outlineLevel="0" collapsed="false">
      <c r="A205" s="1" t="s">
        <v>846</v>
      </c>
      <c r="B205" s="1" t="s">
        <v>972</v>
      </c>
      <c r="D205" s="1" t="s">
        <v>1213</v>
      </c>
    </row>
    <row r="206" customFormat="false" ht="12.75" hidden="false" customHeight="false" outlineLevel="0" collapsed="false">
      <c r="A206" s="1" t="s">
        <v>847</v>
      </c>
      <c r="B206" s="1" t="s">
        <v>973</v>
      </c>
      <c r="D206" s="1" t="s">
        <v>1213</v>
      </c>
    </row>
    <row r="207" customFormat="false" ht="12.75" hidden="false" customHeight="false" outlineLevel="0" collapsed="false">
      <c r="A207" s="1" t="s">
        <v>848</v>
      </c>
      <c r="B207" s="1" t="s">
        <v>974</v>
      </c>
      <c r="D207" s="1" t="s">
        <v>1213</v>
      </c>
    </row>
    <row r="208" customFormat="false" ht="12.75" hidden="false" customHeight="false" outlineLevel="0" collapsed="false">
      <c r="A208" s="1" t="s">
        <v>849</v>
      </c>
      <c r="B208" s="1" t="s">
        <v>975</v>
      </c>
      <c r="D208" s="1" t="s">
        <v>1213</v>
      </c>
    </row>
    <row r="209" customFormat="false" ht="12.75" hidden="false" customHeight="false" outlineLevel="0" collapsed="false">
      <c r="A209" s="1" t="s">
        <v>850</v>
      </c>
      <c r="B209" s="1" t="s">
        <v>976</v>
      </c>
      <c r="D209" s="1" t="s">
        <v>1213</v>
      </c>
    </row>
    <row r="210" customFormat="false" ht="12.75" hidden="false" customHeight="false" outlineLevel="0" collapsed="false">
      <c r="A210" s="1" t="s">
        <v>851</v>
      </c>
      <c r="B210" s="1" t="s">
        <v>977</v>
      </c>
      <c r="D210" s="1" t="s">
        <v>1213</v>
      </c>
    </row>
    <row r="211" customFormat="false" ht="12.75" hidden="false" customHeight="false" outlineLevel="0" collapsed="false">
      <c r="A211" s="1" t="s">
        <v>852</v>
      </c>
      <c r="B211" s="1" t="s">
        <v>978</v>
      </c>
      <c r="D211" s="1" t="s">
        <v>1213</v>
      </c>
    </row>
    <row r="212" customFormat="false" ht="12.75" hidden="false" customHeight="false" outlineLevel="0" collapsed="false">
      <c r="A212" s="1" t="s">
        <v>853</v>
      </c>
      <c r="B212" s="1" t="s">
        <v>979</v>
      </c>
      <c r="D212" s="1" t="s">
        <v>1213</v>
      </c>
    </row>
    <row r="213" customFormat="false" ht="12.75" hidden="false" customHeight="false" outlineLevel="0" collapsed="false">
      <c r="A213" s="1" t="s">
        <v>854</v>
      </c>
      <c r="B213" s="1" t="s">
        <v>980</v>
      </c>
      <c r="D213" s="1" t="s">
        <v>1213</v>
      </c>
    </row>
    <row r="214" customFormat="false" ht="12.75" hidden="false" customHeight="false" outlineLevel="0" collapsed="false">
      <c r="A214" s="1" t="s">
        <v>855</v>
      </c>
      <c r="B214" s="1" t="s">
        <v>981</v>
      </c>
      <c r="D214" s="1" t="s">
        <v>1213</v>
      </c>
    </row>
    <row r="215" customFormat="false" ht="12.75" hidden="false" customHeight="false" outlineLevel="0" collapsed="false">
      <c r="A215" s="1" t="s">
        <v>856</v>
      </c>
      <c r="B215" s="1" t="s">
        <v>982</v>
      </c>
      <c r="D215" s="1" t="s">
        <v>1213</v>
      </c>
    </row>
    <row r="216" customFormat="false" ht="12.75" hidden="false" customHeight="false" outlineLevel="0" collapsed="false">
      <c r="A216" s="1" t="s">
        <v>857</v>
      </c>
      <c r="B216" s="1" t="s">
        <v>983</v>
      </c>
      <c r="D216" s="1" t="s">
        <v>1213</v>
      </c>
    </row>
    <row r="217" customFormat="false" ht="12.75" hidden="false" customHeight="false" outlineLevel="0" collapsed="false">
      <c r="A217" s="1" t="s">
        <v>858</v>
      </c>
      <c r="B217" s="1" t="s">
        <v>984</v>
      </c>
      <c r="D217" s="1" t="s">
        <v>1213</v>
      </c>
    </row>
    <row r="218" customFormat="false" ht="12.75" hidden="false" customHeight="false" outlineLevel="0" collapsed="false">
      <c r="A218" s="1" t="s">
        <v>859</v>
      </c>
      <c r="B218" s="1" t="s">
        <v>985</v>
      </c>
      <c r="D218" s="1" t="s">
        <v>1213</v>
      </c>
    </row>
    <row r="219" customFormat="false" ht="12.75" hidden="false" customHeight="false" outlineLevel="0" collapsed="false">
      <c r="A219" s="1" t="s">
        <v>860</v>
      </c>
      <c r="B219" s="1" t="s">
        <v>986</v>
      </c>
      <c r="D219" s="1" t="s">
        <v>1213</v>
      </c>
    </row>
    <row r="220" customFormat="false" ht="12.75" hidden="false" customHeight="false" outlineLevel="0" collapsed="false">
      <c r="A220" s="1" t="s">
        <v>861</v>
      </c>
      <c r="B220" s="1" t="s">
        <v>987</v>
      </c>
      <c r="D220" s="1" t="s">
        <v>1213</v>
      </c>
    </row>
    <row r="221" customFormat="false" ht="12.75" hidden="false" customHeight="false" outlineLevel="0" collapsed="false">
      <c r="A221" s="1" t="s">
        <v>862</v>
      </c>
      <c r="B221" s="1" t="s">
        <v>988</v>
      </c>
      <c r="D221" s="1" t="s">
        <v>1213</v>
      </c>
    </row>
    <row r="222" customFormat="false" ht="12.75" hidden="false" customHeight="false" outlineLevel="0" collapsed="false">
      <c r="A222" s="1" t="s">
        <v>863</v>
      </c>
      <c r="B222" s="1" t="s">
        <v>989</v>
      </c>
      <c r="D222" s="1" t="s">
        <v>1213</v>
      </c>
    </row>
    <row r="223" customFormat="false" ht="12.75" hidden="false" customHeight="false" outlineLevel="0" collapsed="false">
      <c r="A223" s="1" t="s">
        <v>864</v>
      </c>
      <c r="B223" s="1" t="s">
        <v>990</v>
      </c>
      <c r="D223" s="1" t="s">
        <v>1213</v>
      </c>
    </row>
    <row r="224" customFormat="false" ht="12.75" hidden="false" customHeight="false" outlineLevel="0" collapsed="false">
      <c r="A224" s="1" t="s">
        <v>865</v>
      </c>
      <c r="B224" s="1" t="s">
        <v>991</v>
      </c>
      <c r="D224" s="1" t="s">
        <v>1213</v>
      </c>
    </row>
    <row r="225" customFormat="false" ht="12.75" hidden="false" customHeight="false" outlineLevel="0" collapsed="false">
      <c r="A225" s="1" t="s">
        <v>866</v>
      </c>
      <c r="B225" s="1" t="s">
        <v>992</v>
      </c>
      <c r="D225" s="1" t="s">
        <v>1213</v>
      </c>
    </row>
    <row r="226" customFormat="false" ht="12.75" hidden="false" customHeight="false" outlineLevel="0" collapsed="false">
      <c r="A226" s="1" t="s">
        <v>867</v>
      </c>
      <c r="B226" s="1" t="s">
        <v>993</v>
      </c>
      <c r="D226" s="1" t="s">
        <v>1213</v>
      </c>
    </row>
    <row r="227" customFormat="false" ht="12.75" hidden="false" customHeight="false" outlineLevel="0" collapsed="false">
      <c r="A227" s="1" t="s">
        <v>868</v>
      </c>
      <c r="B227" s="1" t="s">
        <v>994</v>
      </c>
      <c r="D227" s="1" t="s">
        <v>1213</v>
      </c>
    </row>
    <row r="228" customFormat="false" ht="12.75" hidden="false" customHeight="false" outlineLevel="0" collapsed="false">
      <c r="A228" s="1" t="s">
        <v>869</v>
      </c>
      <c r="B228" s="1" t="s">
        <v>995</v>
      </c>
      <c r="D228" s="1" t="s">
        <v>1213</v>
      </c>
    </row>
    <row r="229" customFormat="false" ht="12.75" hidden="false" customHeight="false" outlineLevel="0" collapsed="false">
      <c r="A229" s="1" t="s">
        <v>870</v>
      </c>
      <c r="B229" s="1" t="s">
        <v>996</v>
      </c>
      <c r="D229" s="1" t="s">
        <v>1213</v>
      </c>
    </row>
    <row r="230" customFormat="false" ht="12.75" hidden="false" customHeight="false" outlineLevel="0" collapsed="false">
      <c r="A230" s="1" t="s">
        <v>871</v>
      </c>
      <c r="B230" s="1" t="s">
        <v>997</v>
      </c>
      <c r="D230" s="1" t="s">
        <v>1213</v>
      </c>
    </row>
    <row r="231" customFormat="false" ht="12.75" hidden="false" customHeight="false" outlineLevel="0" collapsed="false">
      <c r="A231" s="1" t="s">
        <v>872</v>
      </c>
      <c r="B231" s="1" t="s">
        <v>998</v>
      </c>
      <c r="D231" s="1" t="s">
        <v>1213</v>
      </c>
    </row>
    <row r="232" customFormat="false" ht="12.75" hidden="false" customHeight="false" outlineLevel="0" collapsed="false">
      <c r="A232" s="1" t="s">
        <v>873</v>
      </c>
      <c r="B232" s="1" t="s">
        <v>999</v>
      </c>
      <c r="D232" s="1" t="s">
        <v>1213</v>
      </c>
    </row>
    <row r="233" customFormat="false" ht="12.75" hidden="false" customHeight="false" outlineLevel="0" collapsed="false">
      <c r="A233" s="1" t="s">
        <v>874</v>
      </c>
      <c r="B233" s="1" t="s">
        <v>1000</v>
      </c>
      <c r="D233" s="1" t="s">
        <v>1213</v>
      </c>
    </row>
    <row r="234" customFormat="false" ht="12.75" hidden="false" customHeight="false" outlineLevel="0" collapsed="false">
      <c r="A234" s="1" t="s">
        <v>875</v>
      </c>
      <c r="B234" s="1" t="s">
        <v>1001</v>
      </c>
      <c r="D234" s="1" t="s">
        <v>1213</v>
      </c>
    </row>
    <row r="235" customFormat="false" ht="12.75" hidden="false" customHeight="false" outlineLevel="0" collapsed="false">
      <c r="A235" s="1" t="s">
        <v>876</v>
      </c>
      <c r="B235" s="1" t="s">
        <v>1002</v>
      </c>
      <c r="C235" s="1" t="s">
        <v>1220</v>
      </c>
      <c r="D235" s="1" t="s">
        <v>1213</v>
      </c>
    </row>
    <row r="236" customFormat="false" ht="12.75" hidden="false" customHeight="false" outlineLevel="0" collapsed="false">
      <c r="A236" s="1" t="s">
        <v>877</v>
      </c>
      <c r="B236" s="1" t="s">
        <v>1003</v>
      </c>
      <c r="C236" s="1" t="s">
        <v>1220</v>
      </c>
      <c r="D236" s="1" t="s">
        <v>1213</v>
      </c>
    </row>
    <row r="237" customFormat="false" ht="12.75" hidden="false" customHeight="false" outlineLevel="0" collapsed="false">
      <c r="A237" s="1" t="s">
        <v>878</v>
      </c>
      <c r="B237" s="1" t="s">
        <v>1004</v>
      </c>
      <c r="C237" s="1" t="s">
        <v>1281</v>
      </c>
      <c r="D237" s="1" t="s">
        <v>1213</v>
      </c>
    </row>
    <row r="238" customFormat="false" ht="12.75" hidden="false" customHeight="false" outlineLevel="0" collapsed="false">
      <c r="A238" s="1" t="s">
        <v>879</v>
      </c>
      <c r="B238" s="1" t="s">
        <v>1005</v>
      </c>
      <c r="D238" s="1" t="s">
        <v>1215</v>
      </c>
    </row>
    <row r="239" customFormat="false" ht="12.75" hidden="false" customHeight="false" outlineLevel="0" collapsed="false">
      <c r="A239" s="1" t="s">
        <v>880</v>
      </c>
      <c r="B239" s="1" t="s">
        <v>1006</v>
      </c>
      <c r="D239" s="1" t="s">
        <v>1215</v>
      </c>
    </row>
    <row r="240" customFormat="false" ht="12.75" hidden="false" customHeight="false" outlineLevel="0" collapsed="false">
      <c r="A240" s="1" t="s">
        <v>881</v>
      </c>
      <c r="B240" s="1" t="s">
        <v>1007</v>
      </c>
      <c r="D240" s="1" t="s">
        <v>1215</v>
      </c>
    </row>
    <row r="241" customFormat="false" ht="12.75" hidden="false" customHeight="false" outlineLevel="0" collapsed="false">
      <c r="A241" s="1" t="s">
        <v>882</v>
      </c>
      <c r="B241" s="1" t="s">
        <v>1008</v>
      </c>
      <c r="D241" s="1" t="s">
        <v>1215</v>
      </c>
    </row>
    <row r="242" customFormat="false" ht="12.75" hidden="false" customHeight="false" outlineLevel="0" collapsed="false">
      <c r="A242" s="1" t="s">
        <v>883</v>
      </c>
      <c r="B242" s="1" t="s">
        <v>1009</v>
      </c>
      <c r="D242" s="1" t="s">
        <v>1215</v>
      </c>
    </row>
    <row r="243" customFormat="false" ht="12.75" hidden="false" customHeight="false" outlineLevel="0" collapsed="false">
      <c r="A243" s="1" t="s">
        <v>884</v>
      </c>
      <c r="B243" s="1" t="s">
        <v>1010</v>
      </c>
      <c r="D243" s="1" t="s">
        <v>1215</v>
      </c>
    </row>
    <row r="244" customFormat="false" ht="12.75" hidden="false" customHeight="false" outlineLevel="0" collapsed="false">
      <c r="A244" s="1" t="s">
        <v>885</v>
      </c>
      <c r="B244" s="1" t="s">
        <v>1011</v>
      </c>
      <c r="D244" s="1" t="s">
        <v>1215</v>
      </c>
    </row>
    <row r="245" customFormat="false" ht="12.75" hidden="false" customHeight="false" outlineLevel="0" collapsed="false">
      <c r="A245" s="1" t="s">
        <v>886</v>
      </c>
      <c r="B245" s="1" t="s">
        <v>1012</v>
      </c>
      <c r="D245" s="1" t="s">
        <v>1215</v>
      </c>
    </row>
    <row r="246" customFormat="false" ht="12.75" hidden="false" customHeight="false" outlineLevel="0" collapsed="false">
      <c r="A246" s="1" t="s">
        <v>887</v>
      </c>
      <c r="B246" s="1" t="s">
        <v>1013</v>
      </c>
      <c r="D246" s="1" t="s">
        <v>1215</v>
      </c>
    </row>
    <row r="247" customFormat="false" ht="12.75" hidden="false" customHeight="false" outlineLevel="0" collapsed="false">
      <c r="A247" s="1" t="s">
        <v>888</v>
      </c>
      <c r="B247" s="1" t="s">
        <v>1014</v>
      </c>
      <c r="D247" s="1" t="s">
        <v>1215</v>
      </c>
    </row>
    <row r="248" customFormat="false" ht="12.75" hidden="false" customHeight="false" outlineLevel="0" collapsed="false">
      <c r="A248" s="1" t="s">
        <v>889</v>
      </c>
      <c r="B248" s="1" t="s">
        <v>1015</v>
      </c>
      <c r="D248" s="1" t="s">
        <v>1215</v>
      </c>
    </row>
    <row r="249" customFormat="false" ht="12.75" hidden="false" customHeight="false" outlineLevel="0" collapsed="false">
      <c r="A249" s="1" t="s">
        <v>890</v>
      </c>
      <c r="B249" s="1" t="s">
        <v>1016</v>
      </c>
      <c r="D249" s="1" t="s">
        <v>1215</v>
      </c>
    </row>
    <row r="250" customFormat="false" ht="12.75" hidden="false" customHeight="false" outlineLevel="0" collapsed="false">
      <c r="A250" s="1" t="s">
        <v>891</v>
      </c>
      <c r="B250" s="1" t="s">
        <v>1017</v>
      </c>
      <c r="D250" s="1" t="s">
        <v>1215</v>
      </c>
    </row>
    <row r="251" customFormat="false" ht="12.75" hidden="false" customHeight="false" outlineLevel="0" collapsed="false">
      <c r="A251" s="1" t="s">
        <v>892</v>
      </c>
      <c r="B251" s="1" t="s">
        <v>1018</v>
      </c>
      <c r="D251" s="1" t="s">
        <v>1215</v>
      </c>
    </row>
    <row r="252" customFormat="false" ht="12.75" hidden="false" customHeight="false" outlineLevel="0" collapsed="false">
      <c r="A252" s="1" t="s">
        <v>893</v>
      </c>
      <c r="B252" s="1" t="s">
        <v>1019</v>
      </c>
      <c r="D252" s="1" t="s">
        <v>1215</v>
      </c>
    </row>
    <row r="253" customFormat="false" ht="12.75" hidden="false" customHeight="false" outlineLevel="0" collapsed="false">
      <c r="A253" s="1" t="s">
        <v>894</v>
      </c>
      <c r="B253" s="1" t="s">
        <v>1020</v>
      </c>
      <c r="D253" s="1" t="s">
        <v>1215</v>
      </c>
    </row>
    <row r="254" customFormat="false" ht="12.75" hidden="false" customHeight="false" outlineLevel="0" collapsed="false">
      <c r="A254" s="1" t="s">
        <v>895</v>
      </c>
      <c r="B254" s="1" t="s">
        <v>1021</v>
      </c>
      <c r="D254" s="1" t="s">
        <v>1215</v>
      </c>
    </row>
    <row r="255" customFormat="false" ht="12.75" hidden="false" customHeight="false" outlineLevel="0" collapsed="false">
      <c r="A255" s="1" t="s">
        <v>896</v>
      </c>
      <c r="B255" s="1" t="s">
        <v>1022</v>
      </c>
      <c r="D255" s="1" t="s">
        <v>1215</v>
      </c>
    </row>
    <row r="256" customFormat="false" ht="12.75" hidden="false" customHeight="false" outlineLevel="0" collapsed="false">
      <c r="A256" s="1" t="s">
        <v>897</v>
      </c>
      <c r="B256" s="1" t="s">
        <v>1023</v>
      </c>
      <c r="D256" s="1" t="s">
        <v>1215</v>
      </c>
    </row>
    <row r="257" customFormat="false" ht="12.75" hidden="false" customHeight="false" outlineLevel="0" collapsed="false">
      <c r="A257" s="1" t="s">
        <v>898</v>
      </c>
      <c r="B257" s="1" t="s">
        <v>1024</v>
      </c>
      <c r="D257" s="1" t="s">
        <v>1215</v>
      </c>
    </row>
    <row r="258" customFormat="false" ht="12.75" hidden="false" customHeight="false" outlineLevel="0" collapsed="false">
      <c r="A258" s="1" t="s">
        <v>899</v>
      </c>
      <c r="B258" s="1" t="s">
        <v>1025</v>
      </c>
      <c r="D258" s="1" t="s">
        <v>1213</v>
      </c>
    </row>
    <row r="259" customFormat="false" ht="12.75" hidden="false" customHeight="false" outlineLevel="0" collapsed="false">
      <c r="A259" s="1" t="s">
        <v>900</v>
      </c>
      <c r="B259" s="1" t="s">
        <v>1026</v>
      </c>
      <c r="D259" s="1" t="s">
        <v>1213</v>
      </c>
    </row>
    <row r="260" customFormat="false" ht="12.75" hidden="false" customHeight="false" outlineLevel="0" collapsed="false">
      <c r="A260" s="1" t="s">
        <v>901</v>
      </c>
      <c r="B260" s="1" t="s">
        <v>1027</v>
      </c>
      <c r="D260" s="1" t="s">
        <v>1213</v>
      </c>
    </row>
    <row r="261" customFormat="false" ht="12.75" hidden="false" customHeight="false" outlineLevel="0" collapsed="false">
      <c r="A261" s="1" t="s">
        <v>902</v>
      </c>
      <c r="B261" s="1" t="s">
        <v>1028</v>
      </c>
      <c r="D261" s="1" t="s">
        <v>1213</v>
      </c>
    </row>
    <row r="262" customFormat="false" ht="12.75" hidden="false" customHeight="false" outlineLevel="0" collapsed="false">
      <c r="A262" s="1" t="s">
        <v>903</v>
      </c>
      <c r="B262" s="1" t="s">
        <v>1029</v>
      </c>
      <c r="D262" s="1" t="s">
        <v>1213</v>
      </c>
    </row>
    <row r="263" customFormat="false" ht="12.75" hidden="false" customHeight="false" outlineLevel="0" collapsed="false">
      <c r="A263" s="1" t="s">
        <v>904</v>
      </c>
      <c r="B263" s="1" t="s">
        <v>1030</v>
      </c>
      <c r="D263" s="1" t="s">
        <v>1213</v>
      </c>
    </row>
    <row r="264" customFormat="false" ht="12.75" hidden="false" customHeight="false" outlineLevel="0" collapsed="false">
      <c r="A264" s="1" t="s">
        <v>905</v>
      </c>
      <c r="B264" s="1" t="s">
        <v>1031</v>
      </c>
      <c r="D264" s="1" t="s">
        <v>1213</v>
      </c>
    </row>
    <row r="265" customFormat="false" ht="12.75" hidden="false" customHeight="false" outlineLevel="0" collapsed="false">
      <c r="A265" s="1" t="s">
        <v>906</v>
      </c>
      <c r="B265" s="1" t="s">
        <v>1032</v>
      </c>
      <c r="D265" s="1" t="s">
        <v>1213</v>
      </c>
    </row>
    <row r="266" customFormat="false" ht="12.75" hidden="false" customHeight="false" outlineLevel="0" collapsed="false">
      <c r="A266" s="1" t="s">
        <v>907</v>
      </c>
      <c r="B266" s="1" t="s">
        <v>1033</v>
      </c>
      <c r="D266" s="1" t="s">
        <v>1213</v>
      </c>
    </row>
    <row r="267" customFormat="false" ht="12.75" hidden="false" customHeight="false" outlineLevel="0" collapsed="false">
      <c r="A267" s="1" t="s">
        <v>908</v>
      </c>
      <c r="B267" s="1" t="s">
        <v>1034</v>
      </c>
      <c r="D267" s="1" t="s">
        <v>1213</v>
      </c>
    </row>
    <row r="268" customFormat="false" ht="12.75" hidden="false" customHeight="false" outlineLevel="0" collapsed="false">
      <c r="A268" s="1" t="s">
        <v>909</v>
      </c>
      <c r="B268" s="1" t="s">
        <v>1035</v>
      </c>
      <c r="D268" s="1" t="s">
        <v>1213</v>
      </c>
    </row>
    <row r="269" customFormat="false" ht="12.75" hidden="false" customHeight="false" outlineLevel="0" collapsed="false">
      <c r="A269" s="1" t="s">
        <v>910</v>
      </c>
      <c r="B269" s="1" t="s">
        <v>1036</v>
      </c>
      <c r="D269" s="1" t="s">
        <v>1213</v>
      </c>
    </row>
    <row r="270" customFormat="false" ht="12.75" hidden="false" customHeight="false" outlineLevel="0" collapsed="false">
      <c r="A270" s="1" t="s">
        <v>911</v>
      </c>
      <c r="B270" s="1" t="s">
        <v>1037</v>
      </c>
      <c r="D270" s="1" t="s">
        <v>1213</v>
      </c>
    </row>
    <row r="271" customFormat="false" ht="12.75" hidden="false" customHeight="false" outlineLevel="0" collapsed="false">
      <c r="A271" s="1" t="s">
        <v>912</v>
      </c>
      <c r="B271" s="1" t="s">
        <v>1038</v>
      </c>
      <c r="D271" s="1" t="s">
        <v>1213</v>
      </c>
    </row>
    <row r="272" customFormat="false" ht="12.75" hidden="false" customHeight="false" outlineLevel="0" collapsed="false">
      <c r="A272" s="1" t="s">
        <v>913</v>
      </c>
      <c r="B272" s="1" t="s">
        <v>1039</v>
      </c>
      <c r="D272" s="1" t="s">
        <v>1213</v>
      </c>
    </row>
    <row r="273" customFormat="false" ht="12.75" hidden="false" customHeight="false" outlineLevel="0" collapsed="false">
      <c r="A273" s="1" t="s">
        <v>914</v>
      </c>
      <c r="B273" s="1" t="s">
        <v>1040</v>
      </c>
      <c r="D273" s="1" t="s">
        <v>1213</v>
      </c>
    </row>
    <row r="274" customFormat="false" ht="12.75" hidden="false" customHeight="false" outlineLevel="0" collapsed="false">
      <c r="A274" s="1" t="s">
        <v>915</v>
      </c>
      <c r="B274" s="1" t="s">
        <v>1041</v>
      </c>
      <c r="D274" s="1" t="s">
        <v>1213</v>
      </c>
    </row>
    <row r="275" customFormat="false" ht="12.75" hidden="false" customHeight="false" outlineLevel="0" collapsed="false">
      <c r="A275" s="1" t="s">
        <v>916</v>
      </c>
      <c r="B275" s="1" t="s">
        <v>1042</v>
      </c>
      <c r="D275" s="1" t="s">
        <v>1213</v>
      </c>
    </row>
    <row r="276" customFormat="false" ht="12.75" hidden="false" customHeight="false" outlineLevel="0" collapsed="false">
      <c r="A276" s="1" t="s">
        <v>917</v>
      </c>
      <c r="B276" s="1" t="s">
        <v>1043</v>
      </c>
      <c r="D276" s="1" t="s">
        <v>1213</v>
      </c>
    </row>
    <row r="277" customFormat="false" ht="12.75" hidden="false" customHeight="false" outlineLevel="0" collapsed="false">
      <c r="A277" s="1" t="s">
        <v>918</v>
      </c>
      <c r="B277" s="1" t="s">
        <v>1044</v>
      </c>
      <c r="D277" s="1" t="s">
        <v>1213</v>
      </c>
    </row>
    <row r="278" customFormat="false" ht="12.75" hidden="false" customHeight="false" outlineLevel="0" collapsed="false">
      <c r="A278" s="1" t="s">
        <v>919</v>
      </c>
      <c r="B278" s="1" t="s">
        <v>1045</v>
      </c>
      <c r="D278" s="1" t="s">
        <v>1213</v>
      </c>
    </row>
    <row r="279" customFormat="false" ht="12.75" hidden="false" customHeight="false" outlineLevel="0" collapsed="false">
      <c r="A279" s="1" t="s">
        <v>920</v>
      </c>
      <c r="B279" s="1" t="s">
        <v>1046</v>
      </c>
      <c r="D279" s="1" t="s">
        <v>1213</v>
      </c>
    </row>
    <row r="280" customFormat="false" ht="12.75" hidden="false" customHeight="false" outlineLevel="0" collapsed="false">
      <c r="A280" s="1" t="s">
        <v>921</v>
      </c>
      <c r="B280" s="1" t="s">
        <v>1047</v>
      </c>
      <c r="D280" s="1" t="s">
        <v>1213</v>
      </c>
    </row>
    <row r="281" customFormat="false" ht="12.75" hidden="false" customHeight="false" outlineLevel="0" collapsed="false">
      <c r="A281" s="1" t="s">
        <v>922</v>
      </c>
      <c r="B281" s="1" t="s">
        <v>1048</v>
      </c>
      <c r="D281" s="1" t="s">
        <v>1213</v>
      </c>
    </row>
    <row r="282" customFormat="false" ht="12.75" hidden="false" customHeight="false" outlineLevel="0" collapsed="false">
      <c r="A282" s="1" t="s">
        <v>923</v>
      </c>
      <c r="B282" s="1" t="s">
        <v>1049</v>
      </c>
      <c r="D282" s="1" t="s">
        <v>1213</v>
      </c>
    </row>
    <row r="283" customFormat="false" ht="12.75" hidden="false" customHeight="false" outlineLevel="0" collapsed="false">
      <c r="A283" s="1" t="s">
        <v>924</v>
      </c>
      <c r="B283" s="1" t="s">
        <v>1050</v>
      </c>
      <c r="D283" s="1" t="s">
        <v>1213</v>
      </c>
    </row>
    <row r="284" customFormat="false" ht="12.75" hidden="false" customHeight="false" outlineLevel="0" collapsed="false">
      <c r="A284" s="1" t="s">
        <v>925</v>
      </c>
      <c r="B284" s="1" t="s">
        <v>1051</v>
      </c>
      <c r="D284" s="1" t="s">
        <v>1213</v>
      </c>
    </row>
    <row r="285" customFormat="false" ht="12.75" hidden="false" customHeight="false" outlineLevel="0" collapsed="false">
      <c r="A285" s="1" t="s">
        <v>926</v>
      </c>
      <c r="B285" s="1" t="s">
        <v>1052</v>
      </c>
      <c r="D285" s="1" t="s">
        <v>1213</v>
      </c>
    </row>
    <row r="286" customFormat="false" ht="12.75" hidden="false" customHeight="false" outlineLevel="0" collapsed="false">
      <c r="A286" s="1" t="s">
        <v>927</v>
      </c>
      <c r="B286" s="1" t="s">
        <v>1053</v>
      </c>
      <c r="D286" s="1" t="s">
        <v>1213</v>
      </c>
    </row>
    <row r="287" customFormat="false" ht="12.75" hidden="false" customHeight="false" outlineLevel="0" collapsed="false">
      <c r="A287" s="1" t="s">
        <v>928</v>
      </c>
      <c r="B287" s="1" t="s">
        <v>1054</v>
      </c>
      <c r="D287" s="1" t="s">
        <v>1213</v>
      </c>
    </row>
    <row r="288" customFormat="false" ht="12.75" hidden="false" customHeight="false" outlineLevel="0" collapsed="false">
      <c r="A288" s="1" t="s">
        <v>929</v>
      </c>
      <c r="B288" s="1" t="s">
        <v>1055</v>
      </c>
      <c r="C288" s="1" t="s">
        <v>1220</v>
      </c>
      <c r="D288" s="1" t="s">
        <v>1213</v>
      </c>
    </row>
    <row r="289" customFormat="false" ht="12.75" hidden="false" customHeight="false" outlineLevel="0" collapsed="false">
      <c r="A289" s="1" t="s">
        <v>930</v>
      </c>
      <c r="B289" s="1" t="s">
        <v>1056</v>
      </c>
      <c r="C289" s="1" t="s">
        <v>1220</v>
      </c>
      <c r="D289" s="1" t="s">
        <v>1213</v>
      </c>
    </row>
    <row r="290" customFormat="false" ht="12.75" hidden="false" customHeight="false" outlineLevel="0" collapsed="false">
      <c r="A290" s="1" t="s">
        <v>931</v>
      </c>
      <c r="B290" s="1" t="s">
        <v>1057</v>
      </c>
      <c r="C290" s="1" t="s">
        <v>1281</v>
      </c>
      <c r="D290" s="1" t="s"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6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4</v>
      </c>
      <c r="B8" s="30" t="s">
        <v>292</v>
      </c>
      <c r="C8" s="1" t="s">
        <v>293</v>
      </c>
      <c r="D8" s="30" t="s">
        <v>172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1" t="s">
        <v>1282</v>
      </c>
      <c r="B1" s="67"/>
    </row>
    <row r="2" customFormat="false" ht="20.1" hidden="false" customHeight="true" outlineLevel="0" collapsed="false">
      <c r="A2" s="68" t="s">
        <v>1283</v>
      </c>
      <c r="B2" s="69"/>
    </row>
    <row r="3" customFormat="false" ht="20.1" hidden="false" customHeight="true" outlineLevel="0" collapsed="false">
      <c r="A3" s="68" t="s">
        <v>1284</v>
      </c>
      <c r="B3" s="69"/>
    </row>
    <row r="4" customFormat="false" ht="20.1" hidden="false" customHeight="true" outlineLevel="0" collapsed="false">
      <c r="A4" s="68" t="s">
        <v>1285</v>
      </c>
      <c r="B4" s="69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6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5</v>
      </c>
      <c r="B8" s="30" t="s">
        <v>292</v>
      </c>
      <c r="C8" s="1" t="s">
        <v>293</v>
      </c>
      <c r="D8" s="30" t="s">
        <v>172</v>
      </c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8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6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6</v>
      </c>
      <c r="B8" s="30" t="s">
        <v>292</v>
      </c>
      <c r="C8" s="1" t="s">
        <v>293</v>
      </c>
      <c r="D8" s="30" t="s">
        <v>172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6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7</v>
      </c>
      <c r="B8" s="30" t="s">
        <v>292</v>
      </c>
      <c r="C8" s="1" t="s">
        <v>293</v>
      </c>
      <c r="D8" s="30" t="s">
        <v>172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1</v>
      </c>
      <c r="B6" s="1" t="s">
        <v>27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8</v>
      </c>
      <c r="B8" s="30" t="s">
        <v>292</v>
      </c>
      <c r="C8" s="1" t="s">
        <v>293</v>
      </c>
      <c r="D8" s="30" t="s">
        <v>172</v>
      </c>
      <c r="E8" s="33"/>
      <c r="F8" s="30"/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31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94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5</v>
      </c>
      <c r="G3" s="13" t="s">
        <v>296</v>
      </c>
      <c r="H3" s="13" t="s">
        <v>297</v>
      </c>
      <c r="I3" s="14" t="s">
        <v>298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99</v>
      </c>
      <c r="B6" s="1" t="s">
        <v>271</v>
      </c>
      <c r="F6" s="1" t="s">
        <v>300</v>
      </c>
      <c r="G6" s="1" t="s">
        <v>301</v>
      </c>
      <c r="H6" s="1" t="s">
        <v>302</v>
      </c>
      <c r="I6" s="2" t="s">
        <v>303</v>
      </c>
      <c r="J6" s="29" t="s">
        <v>304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9"/>
      <c r="E8" s="33"/>
      <c r="F8" s="30"/>
      <c r="I8" s="1"/>
      <c r="J8" s="39"/>
      <c r="K8" s="30"/>
      <c r="L8" s="30"/>
      <c r="M8" s="31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39"/>
      <c r="E9" s="33"/>
      <c r="F9" s="30"/>
      <c r="I9" s="1"/>
      <c r="J9" s="39"/>
      <c r="K9" s="30"/>
      <c r="L9" s="30"/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39"/>
      <c r="E10" s="33"/>
      <c r="F10" s="30"/>
      <c r="I10" s="1"/>
      <c r="J10" s="39"/>
      <c r="K10" s="30"/>
      <c r="L10" s="30"/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39"/>
      <c r="E11" s="33"/>
      <c r="F11" s="30"/>
      <c r="I11" s="1"/>
      <c r="J11" s="39"/>
      <c r="K11" s="30"/>
      <c r="L11" s="30"/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JHEER</cp:lastModifiedBy>
  <cp:lastPrinted>2002-03-07T09:31:09Z</cp:lastPrinted>
  <dcterms:modified xsi:type="dcterms:W3CDTF">2003-05-27T13:11:49Z</dcterms:modified>
  <cp:revision>0</cp:revision>
  <dc:subject/>
  <dc:title/>
</cp:coreProperties>
</file>