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3">
  <si>
    <t xml:space="preserve">ITP20-HCMBB-2021</t>
  </si>
  <si>
    <t xml:space="preserve">OVERVIEW ASSEMBLY COLD MASS  Nr. HCMBB-2021</t>
  </si>
  <si>
    <t xml:space="preserve">TrackerID:</t>
  </si>
  <si>
    <t xml:space="preserve">Date:</t>
  </si>
  <si>
    <t xml:space="preserve"> 19/05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</t>
  </si>
  <si>
    <t xml:space="preserve">Checked by (CERN's inspector):</t>
  </si>
  <si>
    <t xml:space="preserve">Checked at CERN by (Project Enginner):</t>
  </si>
  <si>
    <t xml:space="preserve">Remarks:</t>
  </si>
  <si>
    <t xml:space="preserve">Job 030507_a</t>
  </si>
  <si>
    <t xml:space="preserve">Decapole Corrector Magnets</t>
  </si>
  <si>
    <t xml:space="preserve">***</t>
  </si>
  <si>
    <t xml:space="preserve">Job 030514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139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137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35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078-01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I$2:$I$58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K$2:$K$58</c:f>
              <c:numCache>
                <c:formatCode>General</c:formatCode>
                <c:ptCount val="57"/>
                <c:pt idx="0">
                  <c:v>0.977766149841173</c:v>
                </c:pt>
                <c:pt idx="1">
                  <c:v>0.69176785341303</c:v>
                </c:pt>
                <c:pt idx="2">
                  <c:v>0.671042228656544</c:v>
                </c:pt>
                <c:pt idx="3">
                  <c:v>0.636371984965827</c:v>
                </c:pt>
                <c:pt idx="4">
                  <c:v>0.413416711200999</c:v>
                </c:pt>
                <c:pt idx="5">
                  <c:v>0.403518766852409</c:v>
                </c:pt>
                <c:pt idx="6">
                  <c:v>0.240370808025933</c:v>
                </c:pt>
                <c:pt idx="7">
                  <c:v>0.318852118152364</c:v>
                </c:pt>
                <c:pt idx="8">
                  <c:v>0.183897187869309</c:v>
                </c:pt>
                <c:pt idx="9">
                  <c:v>0.0846259829277647</c:v>
                </c:pt>
                <c:pt idx="10">
                  <c:v>0.274117856069998</c:v>
                </c:pt>
                <c:pt idx="11">
                  <c:v>0.254880510713863</c:v>
                </c:pt>
                <c:pt idx="12">
                  <c:v>0.469265644062732</c:v>
                </c:pt>
                <c:pt idx="13">
                  <c:v>0.483817441978282</c:v>
                </c:pt>
                <c:pt idx="14">
                  <c:v>0.760179054791696</c:v>
                </c:pt>
                <c:pt idx="15">
                  <c:v>0.615747106753704</c:v>
                </c:pt>
                <c:pt idx="16">
                  <c:v>0.685783403626101</c:v>
                </c:pt>
                <c:pt idx="17">
                  <c:v>0.732740506697163</c:v>
                </c:pt>
                <c:pt idx="18">
                  <c:v>0.645218018217133</c:v>
                </c:pt>
                <c:pt idx="19">
                  <c:v>0.649370335648184</c:v>
                </c:pt>
                <c:pt idx="20">
                  <c:v>0.713864561805845</c:v>
                </c:pt>
                <c:pt idx="21">
                  <c:v>0.709457348882395</c:v>
                </c:pt>
                <c:pt idx="22">
                  <c:v>0.634134113524894</c:v>
                </c:pt>
                <c:pt idx="23">
                  <c:v>0.609510528228807</c:v>
                </c:pt>
                <c:pt idx="24">
                  <c:v>0.363359495941752</c:v>
                </c:pt>
                <c:pt idx="25">
                  <c:v>0.305752464557864</c:v>
                </c:pt>
                <c:pt idx="26">
                  <c:v>0.143898012358785</c:v>
                </c:pt>
                <c:pt idx="27">
                  <c:v>0.0957475432434683</c:v>
                </c:pt>
                <c:pt idx="28">
                  <c:v>0.144860215482687</c:v>
                </c:pt>
                <c:pt idx="29">
                  <c:v>0.21583929244695</c:v>
                </c:pt>
                <c:pt idx="30">
                  <c:v>0.180789178680693</c:v>
                </c:pt>
                <c:pt idx="31">
                  <c:v>0.255578310566769</c:v>
                </c:pt>
                <c:pt idx="32">
                  <c:v>0.151106144733959</c:v>
                </c:pt>
                <c:pt idx="33">
                  <c:v>0.154199755774779</c:v>
                </c:pt>
                <c:pt idx="34">
                  <c:v>0.0344873247209737</c:v>
                </c:pt>
                <c:pt idx="35">
                  <c:v>0.180625522591246</c:v>
                </c:pt>
                <c:pt idx="36">
                  <c:v>0.172999704323911</c:v>
                </c:pt>
                <c:pt idx="37">
                  <c:v>0.265750105449629</c:v>
                </c:pt>
                <c:pt idx="38">
                  <c:v>0.330185441374022</c:v>
                </c:pt>
                <c:pt idx="39">
                  <c:v>0.545036561623393</c:v>
                </c:pt>
                <c:pt idx="40">
                  <c:v>0.480989116066508</c:v>
                </c:pt>
                <c:pt idx="41">
                  <c:v>0.546290985159521</c:v>
                </c:pt>
                <c:pt idx="42">
                  <c:v>0.308719588131428</c:v>
                </c:pt>
                <c:pt idx="43">
                  <c:v>0.0619002686921422</c:v>
                </c:pt>
                <c:pt idx="44">
                  <c:v>0.0771107965105377</c:v>
                </c:pt>
                <c:pt idx="45">
                  <c:v>0.0494699000000054</c:v>
                </c:pt>
                <c:pt idx="46">
                  <c:v>0.139193995297068</c:v>
                </c:pt>
                <c:pt idx="47">
                  <c:v>0.264533189650166</c:v>
                </c:pt>
                <c:pt idx="48">
                  <c:v>0.410328242788929</c:v>
                </c:pt>
                <c:pt idx="49">
                  <c:v>0.505156224727846</c:v>
                </c:pt>
                <c:pt idx="50">
                  <c:v>0.716122970711602</c:v>
                </c:pt>
                <c:pt idx="51">
                  <c:v>0.788185323037224</c:v>
                </c:pt>
                <c:pt idx="52">
                  <c:v>0.822546831493502</c:v>
                </c:pt>
                <c:pt idx="53">
                  <c:v>0.843896091441364</c:v>
                </c:pt>
                <c:pt idx="54">
                  <c:v>0.844313041155005</c:v>
                </c:pt>
                <c:pt idx="55">
                  <c:v>0.87485873877793</c:v>
                </c:pt>
                <c:pt idx="56">
                  <c:v>0.762274556409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59:$C$115</c:f>
              <c:numCache>
                <c:formatCode>General</c:formatCode>
                <c:ptCount val="57"/>
                <c:pt idx="0">
                  <c:v>516.74</c:v>
                </c:pt>
                <c:pt idx="1">
                  <c:v>542.254</c:v>
                </c:pt>
                <c:pt idx="2">
                  <c:v>1002.771</c:v>
                </c:pt>
                <c:pt idx="3">
                  <c:v>1049.834</c:v>
                </c:pt>
                <c:pt idx="4">
                  <c:v>1485.36</c:v>
                </c:pt>
                <c:pt idx="5">
                  <c:v>1554.882</c:v>
                </c:pt>
                <c:pt idx="6">
                  <c:v>1971.137</c:v>
                </c:pt>
                <c:pt idx="7">
                  <c:v>2058.867</c:v>
                </c:pt>
                <c:pt idx="8">
                  <c:v>2456.879</c:v>
                </c:pt>
                <c:pt idx="9">
                  <c:v>2565.155</c:v>
                </c:pt>
                <c:pt idx="10">
                  <c:v>2948.28</c:v>
                </c:pt>
                <c:pt idx="11">
                  <c:v>3071.742</c:v>
                </c:pt>
                <c:pt idx="12">
                  <c:v>3432.427</c:v>
                </c:pt>
                <c:pt idx="13">
                  <c:v>3577.005</c:v>
                </c:pt>
                <c:pt idx="14">
                  <c:v>3920.45</c:v>
                </c:pt>
                <c:pt idx="15">
                  <c:v>4084.819</c:v>
                </c:pt>
                <c:pt idx="16">
                  <c:v>4409.223</c:v>
                </c:pt>
                <c:pt idx="17">
                  <c:v>4590.911</c:v>
                </c:pt>
                <c:pt idx="18">
                  <c:v>4899.822</c:v>
                </c:pt>
                <c:pt idx="19">
                  <c:v>5095.793</c:v>
                </c:pt>
                <c:pt idx="20">
                  <c:v>5392.706</c:v>
                </c:pt>
                <c:pt idx="21">
                  <c:v>5599.861</c:v>
                </c:pt>
                <c:pt idx="22">
                  <c:v>5882.161</c:v>
                </c:pt>
                <c:pt idx="23">
                  <c:v>6104.626</c:v>
                </c:pt>
                <c:pt idx="24">
                  <c:v>6366.204</c:v>
                </c:pt>
                <c:pt idx="25">
                  <c:v>6610.072</c:v>
                </c:pt>
                <c:pt idx="26">
                  <c:v>6854.065</c:v>
                </c:pt>
                <c:pt idx="27">
                  <c:v>7116.694</c:v>
                </c:pt>
                <c:pt idx="28">
                  <c:v>7339.055</c:v>
                </c:pt>
                <c:pt idx="29">
                  <c:v>7621.367</c:v>
                </c:pt>
                <c:pt idx="30">
                  <c:v>7824.173</c:v>
                </c:pt>
                <c:pt idx="31">
                  <c:v>8125.05</c:v>
                </c:pt>
                <c:pt idx="32">
                  <c:v>8310.251</c:v>
                </c:pt>
                <c:pt idx="33">
                  <c:v>8630.412</c:v>
                </c:pt>
                <c:pt idx="34">
                  <c:v>8798.827</c:v>
                </c:pt>
                <c:pt idx="35">
                  <c:v>9136.019</c:v>
                </c:pt>
                <c:pt idx="36">
                  <c:v>9285.781</c:v>
                </c:pt>
                <c:pt idx="37">
                  <c:v>9640.098</c:v>
                </c:pt>
                <c:pt idx="38">
                  <c:v>9774.159</c:v>
                </c:pt>
                <c:pt idx="39">
                  <c:v>10145.772</c:v>
                </c:pt>
                <c:pt idx="40">
                  <c:v>10265.577</c:v>
                </c:pt>
                <c:pt idx="41">
                  <c:v>10651.261</c:v>
                </c:pt>
                <c:pt idx="42">
                  <c:v>10754.657</c:v>
                </c:pt>
                <c:pt idx="43">
                  <c:v>11157.789</c:v>
                </c:pt>
                <c:pt idx="44">
                  <c:v>11245.386</c:v>
                </c:pt>
                <c:pt idx="45">
                  <c:v>11667.411</c:v>
                </c:pt>
                <c:pt idx="46">
                  <c:v>11737.084</c:v>
                </c:pt>
                <c:pt idx="47">
                  <c:v>12173.194</c:v>
                </c:pt>
                <c:pt idx="48">
                  <c:v>12231.575</c:v>
                </c:pt>
                <c:pt idx="49">
                  <c:v>12681.229</c:v>
                </c:pt>
                <c:pt idx="50">
                  <c:v>12725.348</c:v>
                </c:pt>
                <c:pt idx="51">
                  <c:v>13188.991</c:v>
                </c:pt>
                <c:pt idx="52">
                  <c:v>13219.738</c:v>
                </c:pt>
                <c:pt idx="53">
                  <c:v>13695.531</c:v>
                </c:pt>
                <c:pt idx="54">
                  <c:v>13713.002</c:v>
                </c:pt>
                <c:pt idx="55">
                  <c:v>14204.386</c:v>
                </c:pt>
                <c:pt idx="56">
                  <c:v>14205.489</c:v>
                </c:pt>
              </c:numCache>
            </c:numRef>
          </c:xVal>
          <c:yVal>
            <c:numRef>
              <c:f>'data shape'!$K$59:$K$115</c:f>
              <c:numCache>
                <c:formatCode>General</c:formatCode>
                <c:ptCount val="57"/>
                <c:pt idx="0">
                  <c:v>0.713816838773005</c:v>
                </c:pt>
                <c:pt idx="1">
                  <c:v>0.799559393000397</c:v>
                </c:pt>
                <c:pt idx="2">
                  <c:v>0.667297097445562</c:v>
                </c:pt>
                <c:pt idx="3">
                  <c:v>0.749746383849506</c:v>
                </c:pt>
                <c:pt idx="4">
                  <c:v>0.707704632228134</c:v>
                </c:pt>
                <c:pt idx="5">
                  <c:v>0.726574875992373</c:v>
                </c:pt>
                <c:pt idx="6">
                  <c:v>0.546032504723791</c:v>
                </c:pt>
                <c:pt idx="7">
                  <c:v>0.502110964099706</c:v>
                </c:pt>
                <c:pt idx="8">
                  <c:v>0.279390090147479</c:v>
                </c:pt>
                <c:pt idx="9">
                  <c:v>0.25485969472753</c:v>
                </c:pt>
                <c:pt idx="10">
                  <c:v>0.0957181748740572</c:v>
                </c:pt>
                <c:pt idx="11">
                  <c:v>0.122874112009456</c:v>
                </c:pt>
                <c:pt idx="12">
                  <c:v>0.0887855645775783</c:v>
                </c:pt>
                <c:pt idx="13">
                  <c:v>0.0902216944310894</c:v>
                </c:pt>
                <c:pt idx="14">
                  <c:v>0.175421459981894</c:v>
                </c:pt>
                <c:pt idx="15">
                  <c:v>0.215988681392898</c:v>
                </c:pt>
                <c:pt idx="16">
                  <c:v>0.292009162685971</c:v>
                </c:pt>
                <c:pt idx="17">
                  <c:v>0.376872137011618</c:v>
                </c:pt>
                <c:pt idx="18">
                  <c:v>0.508572639385832</c:v>
                </c:pt>
                <c:pt idx="19">
                  <c:v>0.508754644428724</c:v>
                </c:pt>
                <c:pt idx="20">
                  <c:v>0.475611605190839</c:v>
                </c:pt>
                <c:pt idx="21">
                  <c:v>0.394798441903323</c:v>
                </c:pt>
                <c:pt idx="22">
                  <c:v>0.468469428715087</c:v>
                </c:pt>
                <c:pt idx="23">
                  <c:v>0.374134734732859</c:v>
                </c:pt>
                <c:pt idx="24">
                  <c:v>0.382575152817686</c:v>
                </c:pt>
                <c:pt idx="25">
                  <c:v>0.183459428093108</c:v>
                </c:pt>
                <c:pt idx="26">
                  <c:v>0.107951223044787</c:v>
                </c:pt>
                <c:pt idx="27">
                  <c:v>0.22770194102465</c:v>
                </c:pt>
                <c:pt idx="28">
                  <c:v>0.236447677985828</c:v>
                </c:pt>
                <c:pt idx="29">
                  <c:v>0.417559858641132</c:v>
                </c:pt>
                <c:pt idx="30">
                  <c:v>0.341216406184421</c:v>
                </c:pt>
                <c:pt idx="31">
                  <c:v>0.231377697484296</c:v>
                </c:pt>
                <c:pt idx="32">
                  <c:v>0.0471848443971923</c:v>
                </c:pt>
                <c:pt idx="33">
                  <c:v>0.2984882311877</c:v>
                </c:pt>
                <c:pt idx="34">
                  <c:v>0.289076115269343</c:v>
                </c:pt>
                <c:pt idx="35">
                  <c:v>0.381667535832414</c:v>
                </c:pt>
                <c:pt idx="36">
                  <c:v>0.405880810138905</c:v>
                </c:pt>
                <c:pt idx="37">
                  <c:v>0.465084349040784</c:v>
                </c:pt>
                <c:pt idx="38">
                  <c:v>0.517222367076706</c:v>
                </c:pt>
                <c:pt idx="39">
                  <c:v>0.454227490389917</c:v>
                </c:pt>
                <c:pt idx="40">
                  <c:v>0.425536386045494</c:v>
                </c:pt>
                <c:pt idx="41">
                  <c:v>0.313507328887624</c:v>
                </c:pt>
                <c:pt idx="42">
                  <c:v>0.309095177991153</c:v>
                </c:pt>
                <c:pt idx="43">
                  <c:v>0.237472604925133</c:v>
                </c:pt>
                <c:pt idx="44">
                  <c:v>0.211968603276085</c:v>
                </c:pt>
                <c:pt idx="45">
                  <c:v>0.105772116073758</c:v>
                </c:pt>
                <c:pt idx="46">
                  <c:v>0.0647358481510882</c:v>
                </c:pt>
                <c:pt idx="47">
                  <c:v>0.0711074436522643</c:v>
                </c:pt>
                <c:pt idx="48">
                  <c:v>0.15423555973933</c:v>
                </c:pt>
                <c:pt idx="49">
                  <c:v>0.11432109670807</c:v>
                </c:pt>
                <c:pt idx="50">
                  <c:v>0.124249644739517</c:v>
                </c:pt>
                <c:pt idx="51">
                  <c:v>0.0489641832823448</c:v>
                </c:pt>
                <c:pt idx="52">
                  <c:v>0.201049855032025</c:v>
                </c:pt>
                <c:pt idx="53">
                  <c:v>0.185200326940319</c:v>
                </c:pt>
                <c:pt idx="54">
                  <c:v>0.303888475800198</c:v>
                </c:pt>
                <c:pt idx="55">
                  <c:v>0.505868133973415</c:v>
                </c:pt>
                <c:pt idx="56">
                  <c:v>0.457162204350934</c:v>
                </c:pt>
              </c:numCache>
            </c:numRef>
          </c:yVal>
          <c:smooth val="0"/>
        </c:ser>
        <c:axId val="11524180"/>
        <c:axId val="42515884"/>
      </c:scatterChart>
      <c:valAx>
        <c:axId val="1152418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884"/>
        <c:crossesAt val="0"/>
        <c:crossBetween val="midCat"/>
      </c:valAx>
      <c:valAx>
        <c:axId val="4251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F$2:$F$58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I$2:$I$58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J$2:$J$58</c:f>
              <c:numCache>
                <c:formatCode>General</c:formatCode>
                <c:ptCount val="5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D$2:$D$58</c:f>
              <c:numCache>
                <c:formatCode>General</c:formatCode>
                <c:ptCount val="57"/>
                <c:pt idx="0">
                  <c:v>0.759</c:v>
                </c:pt>
                <c:pt idx="1">
                  <c:v>0.476</c:v>
                </c:pt>
                <c:pt idx="2">
                  <c:v>0.572</c:v>
                </c:pt>
                <c:pt idx="3">
                  <c:v>0.553</c:v>
                </c:pt>
                <c:pt idx="4">
                  <c:v>0.361</c:v>
                </c:pt>
                <c:pt idx="5">
                  <c:v>0.361</c:v>
                </c:pt>
                <c:pt idx="6">
                  <c:v>0.207</c:v>
                </c:pt>
                <c:pt idx="7">
                  <c:v>0.299</c:v>
                </c:pt>
                <c:pt idx="8">
                  <c:v>-0.183</c:v>
                </c:pt>
                <c:pt idx="9">
                  <c:v>-0.083</c:v>
                </c:pt>
                <c:pt idx="10">
                  <c:v>-0.239</c:v>
                </c:pt>
                <c:pt idx="11">
                  <c:v>-0.248</c:v>
                </c:pt>
                <c:pt idx="12">
                  <c:v>-0.33</c:v>
                </c:pt>
                <c:pt idx="13">
                  <c:v>-0.356</c:v>
                </c:pt>
                <c:pt idx="14">
                  <c:v>-0.68</c:v>
                </c:pt>
                <c:pt idx="15">
                  <c:v>-0.56</c:v>
                </c:pt>
                <c:pt idx="16">
                  <c:v>-0.61</c:v>
                </c:pt>
                <c:pt idx="17">
                  <c:v>-0.69</c:v>
                </c:pt>
                <c:pt idx="18">
                  <c:v>-0.574</c:v>
                </c:pt>
                <c:pt idx="19">
                  <c:v>-0.613</c:v>
                </c:pt>
                <c:pt idx="20">
                  <c:v>-0.636</c:v>
                </c:pt>
                <c:pt idx="21">
                  <c:v>-0.67</c:v>
                </c:pt>
                <c:pt idx="22">
                  <c:v>-0.508</c:v>
                </c:pt>
                <c:pt idx="23">
                  <c:v>-0.514</c:v>
                </c:pt>
                <c:pt idx="24">
                  <c:v>-0.254</c:v>
                </c:pt>
                <c:pt idx="25">
                  <c:v>-0.249</c:v>
                </c:pt>
                <c:pt idx="26">
                  <c:v>-0.078</c:v>
                </c:pt>
                <c:pt idx="27">
                  <c:v>0.083</c:v>
                </c:pt>
                <c:pt idx="28">
                  <c:v>0.141</c:v>
                </c:pt>
                <c:pt idx="29">
                  <c:v>0.208</c:v>
                </c:pt>
                <c:pt idx="30">
                  <c:v>0.177</c:v>
                </c:pt>
                <c:pt idx="31">
                  <c:v>0.172</c:v>
                </c:pt>
                <c:pt idx="32">
                  <c:v>0.148</c:v>
                </c:pt>
                <c:pt idx="33">
                  <c:v>0.064</c:v>
                </c:pt>
                <c:pt idx="34">
                  <c:v>-0.031</c:v>
                </c:pt>
                <c:pt idx="35">
                  <c:v>-0.168</c:v>
                </c:pt>
                <c:pt idx="36">
                  <c:v>-0.144</c:v>
                </c:pt>
                <c:pt idx="37">
                  <c:v>-0.259</c:v>
                </c:pt>
                <c:pt idx="38">
                  <c:v>-0.285</c:v>
                </c:pt>
                <c:pt idx="39">
                  <c:v>-0.538</c:v>
                </c:pt>
                <c:pt idx="40">
                  <c:v>-0.454</c:v>
                </c:pt>
                <c:pt idx="41">
                  <c:v>-0.544</c:v>
                </c:pt>
                <c:pt idx="42">
                  <c:v>-0.286</c:v>
                </c:pt>
                <c:pt idx="43">
                  <c:v>-0.052</c:v>
                </c:pt>
                <c:pt idx="44">
                  <c:v>0.061</c:v>
                </c:pt>
                <c:pt idx="45">
                  <c:v>0</c:v>
                </c:pt>
                <c:pt idx="46">
                  <c:v>0.136</c:v>
                </c:pt>
                <c:pt idx="47">
                  <c:v>0.261</c:v>
                </c:pt>
                <c:pt idx="48">
                  <c:v>0.385</c:v>
                </c:pt>
                <c:pt idx="49">
                  <c:v>0.505</c:v>
                </c:pt>
                <c:pt idx="50">
                  <c:v>0.714</c:v>
                </c:pt>
                <c:pt idx="51">
                  <c:v>0.774</c:v>
                </c:pt>
                <c:pt idx="52">
                  <c:v>0.802</c:v>
                </c:pt>
                <c:pt idx="53">
                  <c:v>0.805</c:v>
                </c:pt>
                <c:pt idx="54">
                  <c:v>0.795</c:v>
                </c:pt>
                <c:pt idx="55">
                  <c:v>0.801</c:v>
                </c:pt>
                <c:pt idx="56">
                  <c:v>0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59:$C$115</c:f>
              <c:numCache>
                <c:formatCode>General</c:formatCode>
                <c:ptCount val="57"/>
                <c:pt idx="0">
                  <c:v>516.74</c:v>
                </c:pt>
                <c:pt idx="1">
                  <c:v>542.254</c:v>
                </c:pt>
                <c:pt idx="2">
                  <c:v>1002.771</c:v>
                </c:pt>
                <c:pt idx="3">
                  <c:v>1049.834</c:v>
                </c:pt>
                <c:pt idx="4">
                  <c:v>1485.36</c:v>
                </c:pt>
                <c:pt idx="5">
                  <c:v>1554.882</c:v>
                </c:pt>
                <c:pt idx="6">
                  <c:v>1971.137</c:v>
                </c:pt>
                <c:pt idx="7">
                  <c:v>2058.867</c:v>
                </c:pt>
                <c:pt idx="8">
                  <c:v>2456.879</c:v>
                </c:pt>
                <c:pt idx="9">
                  <c:v>2565.155</c:v>
                </c:pt>
                <c:pt idx="10">
                  <c:v>2948.28</c:v>
                </c:pt>
                <c:pt idx="11">
                  <c:v>3071.742</c:v>
                </c:pt>
                <c:pt idx="12">
                  <c:v>3432.427</c:v>
                </c:pt>
                <c:pt idx="13">
                  <c:v>3577.005</c:v>
                </c:pt>
                <c:pt idx="14">
                  <c:v>3920.45</c:v>
                </c:pt>
                <c:pt idx="15">
                  <c:v>4084.819</c:v>
                </c:pt>
                <c:pt idx="16">
                  <c:v>4409.223</c:v>
                </c:pt>
                <c:pt idx="17">
                  <c:v>4590.911</c:v>
                </c:pt>
                <c:pt idx="18">
                  <c:v>4899.822</c:v>
                </c:pt>
                <c:pt idx="19">
                  <c:v>5095.793</c:v>
                </c:pt>
                <c:pt idx="20">
                  <c:v>5392.706</c:v>
                </c:pt>
                <c:pt idx="21">
                  <c:v>5599.861</c:v>
                </c:pt>
                <c:pt idx="22">
                  <c:v>5882.161</c:v>
                </c:pt>
                <c:pt idx="23">
                  <c:v>6104.626</c:v>
                </c:pt>
                <c:pt idx="24">
                  <c:v>6366.204</c:v>
                </c:pt>
                <c:pt idx="25">
                  <c:v>6610.072</c:v>
                </c:pt>
                <c:pt idx="26">
                  <c:v>6854.065</c:v>
                </c:pt>
                <c:pt idx="27">
                  <c:v>7116.694</c:v>
                </c:pt>
                <c:pt idx="28">
                  <c:v>7339.055</c:v>
                </c:pt>
                <c:pt idx="29">
                  <c:v>7621.367</c:v>
                </c:pt>
                <c:pt idx="30">
                  <c:v>7824.173</c:v>
                </c:pt>
                <c:pt idx="31">
                  <c:v>8125.05</c:v>
                </c:pt>
                <c:pt idx="32">
                  <c:v>8310.251</c:v>
                </c:pt>
                <c:pt idx="33">
                  <c:v>8630.412</c:v>
                </c:pt>
                <c:pt idx="34">
                  <c:v>8798.827</c:v>
                </c:pt>
                <c:pt idx="35">
                  <c:v>9136.019</c:v>
                </c:pt>
                <c:pt idx="36">
                  <c:v>9285.781</c:v>
                </c:pt>
                <c:pt idx="37">
                  <c:v>9640.098</c:v>
                </c:pt>
                <c:pt idx="38">
                  <c:v>9774.159</c:v>
                </c:pt>
                <c:pt idx="39">
                  <c:v>10145.772</c:v>
                </c:pt>
                <c:pt idx="40">
                  <c:v>10265.577</c:v>
                </c:pt>
                <c:pt idx="41">
                  <c:v>10651.261</c:v>
                </c:pt>
                <c:pt idx="42">
                  <c:v>10754.657</c:v>
                </c:pt>
                <c:pt idx="43">
                  <c:v>11157.789</c:v>
                </c:pt>
                <c:pt idx="44">
                  <c:v>11245.386</c:v>
                </c:pt>
                <c:pt idx="45">
                  <c:v>11667.411</c:v>
                </c:pt>
                <c:pt idx="46">
                  <c:v>11737.084</c:v>
                </c:pt>
                <c:pt idx="47">
                  <c:v>12173.194</c:v>
                </c:pt>
                <c:pt idx="48">
                  <c:v>12231.575</c:v>
                </c:pt>
                <c:pt idx="49">
                  <c:v>12681.229</c:v>
                </c:pt>
                <c:pt idx="50">
                  <c:v>12725.348</c:v>
                </c:pt>
                <c:pt idx="51">
                  <c:v>13188.991</c:v>
                </c:pt>
                <c:pt idx="52">
                  <c:v>13219.738</c:v>
                </c:pt>
                <c:pt idx="53">
                  <c:v>13695.531</c:v>
                </c:pt>
                <c:pt idx="54">
                  <c:v>13713.002</c:v>
                </c:pt>
                <c:pt idx="55">
                  <c:v>14204.386</c:v>
                </c:pt>
                <c:pt idx="56">
                  <c:v>14205.489</c:v>
                </c:pt>
              </c:numCache>
            </c:numRef>
          </c:xVal>
          <c:yVal>
            <c:numRef>
              <c:f>'data shape'!$D$59:$D$115</c:f>
              <c:numCache>
                <c:formatCode>General</c:formatCode>
                <c:ptCount val="57"/>
                <c:pt idx="0">
                  <c:v>0.537</c:v>
                </c:pt>
                <c:pt idx="1">
                  <c:v>0.637</c:v>
                </c:pt>
                <c:pt idx="2">
                  <c:v>0.615</c:v>
                </c:pt>
                <c:pt idx="3">
                  <c:v>0.689</c:v>
                </c:pt>
                <c:pt idx="4">
                  <c:v>0.701</c:v>
                </c:pt>
                <c:pt idx="5">
                  <c:v>0.723</c:v>
                </c:pt>
                <c:pt idx="6">
                  <c:v>0.546</c:v>
                </c:pt>
                <c:pt idx="7">
                  <c:v>0.502</c:v>
                </c:pt>
                <c:pt idx="8">
                  <c:v>0.279</c:v>
                </c:pt>
                <c:pt idx="9">
                  <c:v>0.254</c:v>
                </c:pt>
                <c:pt idx="10">
                  <c:v>0.085</c:v>
                </c:pt>
                <c:pt idx="11">
                  <c:v>0.119</c:v>
                </c:pt>
                <c:pt idx="12">
                  <c:v>0.016</c:v>
                </c:pt>
                <c:pt idx="13">
                  <c:v>0.038</c:v>
                </c:pt>
                <c:pt idx="14">
                  <c:v>-0.128</c:v>
                </c:pt>
                <c:pt idx="15">
                  <c:v>-0.179</c:v>
                </c:pt>
                <c:pt idx="16">
                  <c:v>-0.277</c:v>
                </c:pt>
                <c:pt idx="17">
                  <c:v>-0.374</c:v>
                </c:pt>
                <c:pt idx="18">
                  <c:v>-0.503</c:v>
                </c:pt>
                <c:pt idx="19">
                  <c:v>-0.499</c:v>
                </c:pt>
                <c:pt idx="20">
                  <c:v>-0.434</c:v>
                </c:pt>
                <c:pt idx="21">
                  <c:v>-0.36</c:v>
                </c:pt>
                <c:pt idx="22">
                  <c:v>-0.428</c:v>
                </c:pt>
                <c:pt idx="23">
                  <c:v>-0.353</c:v>
                </c:pt>
                <c:pt idx="24">
                  <c:v>-0.358</c:v>
                </c:pt>
                <c:pt idx="25">
                  <c:v>-0.164</c:v>
                </c:pt>
                <c:pt idx="26">
                  <c:v>-0.1</c:v>
                </c:pt>
                <c:pt idx="27">
                  <c:v>0.227</c:v>
                </c:pt>
                <c:pt idx="28">
                  <c:v>0.224</c:v>
                </c:pt>
                <c:pt idx="29">
                  <c:v>0.411</c:v>
                </c:pt>
                <c:pt idx="30">
                  <c:v>0.333</c:v>
                </c:pt>
                <c:pt idx="31">
                  <c:v>0.23</c:v>
                </c:pt>
                <c:pt idx="32">
                  <c:v>-0.029</c:v>
                </c:pt>
                <c:pt idx="33">
                  <c:v>-0.284</c:v>
                </c:pt>
                <c:pt idx="34">
                  <c:v>-0.288</c:v>
                </c:pt>
                <c:pt idx="35">
                  <c:v>-0.359</c:v>
                </c:pt>
                <c:pt idx="36">
                  <c:v>-0.405</c:v>
                </c:pt>
                <c:pt idx="37">
                  <c:v>-0.461</c:v>
                </c:pt>
                <c:pt idx="38">
                  <c:v>-0.515</c:v>
                </c:pt>
                <c:pt idx="39">
                  <c:v>-0.454</c:v>
                </c:pt>
                <c:pt idx="40">
                  <c:v>-0.407</c:v>
                </c:pt>
                <c:pt idx="41">
                  <c:v>-0.309</c:v>
                </c:pt>
                <c:pt idx="42">
                  <c:v>-0.235</c:v>
                </c:pt>
                <c:pt idx="43">
                  <c:v>-0.227</c:v>
                </c:pt>
                <c:pt idx="44">
                  <c:v>-0.144</c:v>
                </c:pt>
                <c:pt idx="45">
                  <c:v>-0.105</c:v>
                </c:pt>
                <c:pt idx="46">
                  <c:v>-0.028</c:v>
                </c:pt>
                <c:pt idx="47">
                  <c:v>-0.067</c:v>
                </c:pt>
                <c:pt idx="48">
                  <c:v>0.075</c:v>
                </c:pt>
                <c:pt idx="49">
                  <c:v>-0.114</c:v>
                </c:pt>
                <c:pt idx="50">
                  <c:v>0.074</c:v>
                </c:pt>
                <c:pt idx="51">
                  <c:v>-0.011</c:v>
                </c:pt>
                <c:pt idx="52">
                  <c:v>0.196</c:v>
                </c:pt>
                <c:pt idx="53">
                  <c:v>0.055</c:v>
                </c:pt>
                <c:pt idx="54">
                  <c:v>0.301</c:v>
                </c:pt>
                <c:pt idx="55">
                  <c:v>0.051</c:v>
                </c:pt>
                <c:pt idx="56">
                  <c:v>0.247</c:v>
                </c:pt>
              </c:numCache>
            </c:numRef>
          </c:yVal>
          <c:smooth val="0"/>
        </c:ser>
        <c:axId val="97140191"/>
        <c:axId val="2552290"/>
      </c:scatterChart>
      <c:valAx>
        <c:axId val="9714019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290"/>
        <c:crossesAt val="0"/>
        <c:crossBetween val="midCat"/>
      </c:valAx>
      <c:valAx>
        <c:axId val="255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O$2:$O$58</c:f>
              <c:numCache>
                <c:formatCode>General</c:formatCode>
                <c:ptCount val="57"/>
                <c:pt idx="0">
                  <c:v>1.06298623514347</c:v>
                </c:pt>
                <c:pt idx="1">
                  <c:v>-0.905962288662447</c:v>
                </c:pt>
                <c:pt idx="2">
                  <c:v>-0.299341046959799</c:v>
                </c:pt>
                <c:pt idx="3">
                  <c:v>-0.777440874949542</c:v>
                </c:pt>
                <c:pt idx="4">
                  <c:v>-1.82617455741265</c:v>
                </c:pt>
                <c:pt idx="5">
                  <c:v>-1.9392730991799</c:v>
                </c:pt>
                <c:pt idx="6">
                  <c:v>-1.82103371352071</c:v>
                </c:pt>
                <c:pt idx="7">
                  <c:v>-1.12187819997959</c:v>
                </c:pt>
                <c:pt idx="8">
                  <c:v>-2.45335673681532</c:v>
                </c:pt>
                <c:pt idx="9">
                  <c:v>-1.81075202546077</c:v>
                </c:pt>
                <c:pt idx="10">
                  <c:v>-1.74392104423998</c:v>
                </c:pt>
                <c:pt idx="11">
                  <c:v>-1.96497730668218</c:v>
                </c:pt>
                <c:pt idx="12">
                  <c:v>-1.8570196188146</c:v>
                </c:pt>
                <c:pt idx="13">
                  <c:v>-2.10377998325283</c:v>
                </c:pt>
                <c:pt idx="14">
                  <c:v>-2.91603094508386</c:v>
                </c:pt>
                <c:pt idx="15">
                  <c:v>-2.03694907431682</c:v>
                </c:pt>
                <c:pt idx="16">
                  <c:v>-1.79018864824419</c:v>
                </c:pt>
                <c:pt idx="17">
                  <c:v>-1.70279427913225</c:v>
                </c:pt>
                <c:pt idx="18">
                  <c:v>-0.443285101799434</c:v>
                </c:pt>
                <c:pt idx="19">
                  <c:v>-0.664342011635858</c:v>
                </c:pt>
                <c:pt idx="20">
                  <c:v>-1.11673734599919</c:v>
                </c:pt>
                <c:pt idx="21">
                  <c:v>-1.67194920168747</c:v>
                </c:pt>
                <c:pt idx="22">
                  <c:v>-0.489552830786461</c:v>
                </c:pt>
                <c:pt idx="23">
                  <c:v>-0.905962288662447</c:v>
                </c:pt>
                <c:pt idx="24">
                  <c:v>0.456365252598708</c:v>
                </c:pt>
                <c:pt idx="25">
                  <c:v>-0.51525712391998</c:v>
                </c:pt>
                <c:pt idx="26">
                  <c:v>0.0348148198188437</c:v>
                </c:pt>
                <c:pt idx="27">
                  <c:v>-0.818567730053879</c:v>
                </c:pt>
                <c:pt idx="28">
                  <c:v>-0.504975406733962</c:v>
                </c:pt>
                <c:pt idx="29">
                  <c:v>-1.12187819997959</c:v>
                </c:pt>
                <c:pt idx="30">
                  <c:v>-0.880258007971423</c:v>
                </c:pt>
                <c:pt idx="31">
                  <c:v>-0.376453935000001</c:v>
                </c:pt>
                <c:pt idx="32">
                  <c:v>0.831647799683197</c:v>
                </c:pt>
                <c:pt idx="33">
                  <c:v>1.71073312552593</c:v>
                </c:pt>
                <c:pt idx="34">
                  <c:v>1.24291604620502</c:v>
                </c:pt>
                <c:pt idx="35">
                  <c:v>0.903619768978445</c:v>
                </c:pt>
                <c:pt idx="36">
                  <c:v>1.26347944795542</c:v>
                </c:pt>
                <c:pt idx="37">
                  <c:v>0.960169166325785</c:v>
                </c:pt>
                <c:pt idx="38">
                  <c:v>1.10411305603601</c:v>
                </c:pt>
                <c:pt idx="39">
                  <c:v>-0.510116265338384</c:v>
                </c:pt>
                <c:pt idx="40">
                  <c:v>-0.319904484065437</c:v>
                </c:pt>
                <c:pt idx="41">
                  <c:v>-1.2863854967449</c:v>
                </c:pt>
                <c:pt idx="42">
                  <c:v>-0.340467920966734</c:v>
                </c:pt>
                <c:pt idx="43">
                  <c:v>0.821366088996948</c:v>
                </c:pt>
                <c:pt idx="44">
                  <c:v>0.975591728101238</c:v>
                </c:pt>
                <c:pt idx="45">
                  <c:v>0.461506110666736</c:v>
                </c:pt>
                <c:pt idx="46">
                  <c:v>0.76481667688085</c:v>
                </c:pt>
                <c:pt idx="47">
                  <c:v>1.60791624501618</c:v>
                </c:pt>
                <c:pt idx="48">
                  <c:v>1.51538102201407</c:v>
                </c:pt>
                <c:pt idx="49">
                  <c:v>3.10389723141512</c:v>
                </c:pt>
                <c:pt idx="50">
                  <c:v>3.21185415128474</c:v>
                </c:pt>
                <c:pt idx="51">
                  <c:v>3.95726875086869</c:v>
                </c:pt>
                <c:pt idx="52">
                  <c:v>3.03706671987838</c:v>
                </c:pt>
                <c:pt idx="53">
                  <c:v>3.77734146812241</c:v>
                </c:pt>
                <c:pt idx="54">
                  <c:v>2.46129506905742</c:v>
                </c:pt>
                <c:pt idx="55">
                  <c:v>3.77734146812241</c:v>
                </c:pt>
                <c:pt idx="56">
                  <c:v>1.9934793453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P$2:$P$58</c:f>
              <c:numCache>
                <c:formatCode>General</c:formatCode>
                <c:ptCount val="57"/>
                <c:pt idx="0">
                  <c:v>0.0782840898367016</c:v>
                </c:pt>
                <c:pt idx="1">
                  <c:v>0.0782840898367016</c:v>
                </c:pt>
                <c:pt idx="2">
                  <c:v>0.0782840898367016</c:v>
                </c:pt>
                <c:pt idx="3">
                  <c:v>0.0782840898367016</c:v>
                </c:pt>
                <c:pt idx="4">
                  <c:v>0.0782840898367016</c:v>
                </c:pt>
                <c:pt idx="5">
                  <c:v>0.0782840898367016</c:v>
                </c:pt>
                <c:pt idx="6">
                  <c:v>0.0782840898367016</c:v>
                </c:pt>
                <c:pt idx="7">
                  <c:v>0.0782840898367016</c:v>
                </c:pt>
                <c:pt idx="8">
                  <c:v>0.0782840898367016</c:v>
                </c:pt>
                <c:pt idx="9">
                  <c:v>0.0782840898367016</c:v>
                </c:pt>
                <c:pt idx="10">
                  <c:v>0.0782840898367016</c:v>
                </c:pt>
                <c:pt idx="11">
                  <c:v>0.0782840898367016</c:v>
                </c:pt>
                <c:pt idx="12">
                  <c:v>0.0782840898367016</c:v>
                </c:pt>
                <c:pt idx="13">
                  <c:v>0.0782840898367016</c:v>
                </c:pt>
                <c:pt idx="14">
                  <c:v>0.0782840898367016</c:v>
                </c:pt>
                <c:pt idx="15">
                  <c:v>0.0782840898367016</c:v>
                </c:pt>
                <c:pt idx="16">
                  <c:v>0.0782840898367016</c:v>
                </c:pt>
                <c:pt idx="17">
                  <c:v>0.0782840898367016</c:v>
                </c:pt>
                <c:pt idx="18">
                  <c:v>0.0782840898367016</c:v>
                </c:pt>
                <c:pt idx="19">
                  <c:v>0.0782840898367016</c:v>
                </c:pt>
                <c:pt idx="20">
                  <c:v>0.0782840898367016</c:v>
                </c:pt>
                <c:pt idx="21">
                  <c:v>0.0782840898367016</c:v>
                </c:pt>
                <c:pt idx="22">
                  <c:v>0.0782840898367016</c:v>
                </c:pt>
                <c:pt idx="23">
                  <c:v>0.0782840898367016</c:v>
                </c:pt>
                <c:pt idx="24">
                  <c:v>0.0782840898367016</c:v>
                </c:pt>
                <c:pt idx="25">
                  <c:v>0.0782840898367016</c:v>
                </c:pt>
                <c:pt idx="26">
                  <c:v>0.0782840898367016</c:v>
                </c:pt>
                <c:pt idx="27">
                  <c:v>0.0782840898367016</c:v>
                </c:pt>
                <c:pt idx="28">
                  <c:v>0.0782840898367016</c:v>
                </c:pt>
                <c:pt idx="29">
                  <c:v>0.0782840898367016</c:v>
                </c:pt>
                <c:pt idx="30">
                  <c:v>0.0782840898367016</c:v>
                </c:pt>
                <c:pt idx="31">
                  <c:v>0.0782840898367016</c:v>
                </c:pt>
                <c:pt idx="32">
                  <c:v>0.0782840898367016</c:v>
                </c:pt>
                <c:pt idx="33">
                  <c:v>0.0782840898367016</c:v>
                </c:pt>
                <c:pt idx="34">
                  <c:v>0.0782840898367016</c:v>
                </c:pt>
                <c:pt idx="35">
                  <c:v>0.0782840898367016</c:v>
                </c:pt>
                <c:pt idx="36">
                  <c:v>0.0782840898367016</c:v>
                </c:pt>
                <c:pt idx="37">
                  <c:v>0.0782840898367016</c:v>
                </c:pt>
                <c:pt idx="38">
                  <c:v>0.0782840898367016</c:v>
                </c:pt>
                <c:pt idx="39">
                  <c:v>0.0782840898367016</c:v>
                </c:pt>
                <c:pt idx="40">
                  <c:v>0.0782840898367016</c:v>
                </c:pt>
                <c:pt idx="41">
                  <c:v>0.0782840898367016</c:v>
                </c:pt>
                <c:pt idx="42">
                  <c:v>0.0782840898367016</c:v>
                </c:pt>
                <c:pt idx="43">
                  <c:v>0.0782840898367016</c:v>
                </c:pt>
                <c:pt idx="44">
                  <c:v>0.0782840898367016</c:v>
                </c:pt>
                <c:pt idx="45">
                  <c:v>0.0782840898367016</c:v>
                </c:pt>
                <c:pt idx="46">
                  <c:v>0.0782840898367016</c:v>
                </c:pt>
                <c:pt idx="47">
                  <c:v>0.0782840898367016</c:v>
                </c:pt>
                <c:pt idx="48">
                  <c:v>0.0782840898367016</c:v>
                </c:pt>
                <c:pt idx="49">
                  <c:v>0.0782840898367016</c:v>
                </c:pt>
                <c:pt idx="50">
                  <c:v>0.0782840898367016</c:v>
                </c:pt>
                <c:pt idx="51">
                  <c:v>0.0782840898367016</c:v>
                </c:pt>
                <c:pt idx="52">
                  <c:v>0.0782840898367016</c:v>
                </c:pt>
                <c:pt idx="53">
                  <c:v>0.0782840898367016</c:v>
                </c:pt>
                <c:pt idx="54">
                  <c:v>0.0782840898367016</c:v>
                </c:pt>
                <c:pt idx="55">
                  <c:v>0.0782840898367016</c:v>
                </c:pt>
                <c:pt idx="56">
                  <c:v>0.0782840898367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Q$2:$Q$58</c:f>
              <c:numCache>
                <c:formatCode>General</c:formatCode>
                <c:ptCount val="57"/>
                <c:pt idx="0">
                  <c:v>3.0782840898367</c:v>
                </c:pt>
                <c:pt idx="1">
                  <c:v>3.0782840898367</c:v>
                </c:pt>
                <c:pt idx="2">
                  <c:v>3.0782840898367</c:v>
                </c:pt>
                <c:pt idx="3">
                  <c:v>3.0782840898367</c:v>
                </c:pt>
                <c:pt idx="4">
                  <c:v>3.0782840898367</c:v>
                </c:pt>
                <c:pt idx="5">
                  <c:v>3.0782840898367</c:v>
                </c:pt>
                <c:pt idx="6">
                  <c:v>3.0782840898367</c:v>
                </c:pt>
                <c:pt idx="7">
                  <c:v>3.0782840898367</c:v>
                </c:pt>
                <c:pt idx="8">
                  <c:v>3.0782840898367</c:v>
                </c:pt>
                <c:pt idx="9">
                  <c:v>3.0782840898367</c:v>
                </c:pt>
                <c:pt idx="10">
                  <c:v>3.0782840898367</c:v>
                </c:pt>
                <c:pt idx="11">
                  <c:v>3.0782840898367</c:v>
                </c:pt>
                <c:pt idx="12">
                  <c:v>3.0782840898367</c:v>
                </c:pt>
                <c:pt idx="13">
                  <c:v>3.0782840898367</c:v>
                </c:pt>
                <c:pt idx="14">
                  <c:v>3.0782840898367</c:v>
                </c:pt>
                <c:pt idx="15">
                  <c:v>3.0782840898367</c:v>
                </c:pt>
                <c:pt idx="16">
                  <c:v>3.0782840898367</c:v>
                </c:pt>
                <c:pt idx="17">
                  <c:v>3.0782840898367</c:v>
                </c:pt>
                <c:pt idx="18">
                  <c:v>3.0782840898367</c:v>
                </c:pt>
                <c:pt idx="19">
                  <c:v>3.0782840898367</c:v>
                </c:pt>
                <c:pt idx="20">
                  <c:v>3.0782840898367</c:v>
                </c:pt>
                <c:pt idx="21">
                  <c:v>3.0782840898367</c:v>
                </c:pt>
                <c:pt idx="22">
                  <c:v>3.0782840898367</c:v>
                </c:pt>
                <c:pt idx="23">
                  <c:v>3.0782840898367</c:v>
                </c:pt>
                <c:pt idx="24">
                  <c:v>3.0782840898367</c:v>
                </c:pt>
                <c:pt idx="25">
                  <c:v>3.0782840898367</c:v>
                </c:pt>
                <c:pt idx="26">
                  <c:v>3.0782840898367</c:v>
                </c:pt>
                <c:pt idx="27">
                  <c:v>3.0782840898367</c:v>
                </c:pt>
                <c:pt idx="28">
                  <c:v>3.0782840898367</c:v>
                </c:pt>
                <c:pt idx="29">
                  <c:v>3.0782840898367</c:v>
                </c:pt>
                <c:pt idx="30">
                  <c:v>3.0782840898367</c:v>
                </c:pt>
                <c:pt idx="31">
                  <c:v>3.0782840898367</c:v>
                </c:pt>
                <c:pt idx="32">
                  <c:v>3.0782840898367</c:v>
                </c:pt>
                <c:pt idx="33">
                  <c:v>3.0782840898367</c:v>
                </c:pt>
                <c:pt idx="34">
                  <c:v>3.0782840898367</c:v>
                </c:pt>
                <c:pt idx="35">
                  <c:v>3.0782840898367</c:v>
                </c:pt>
                <c:pt idx="36">
                  <c:v>3.0782840898367</c:v>
                </c:pt>
                <c:pt idx="37">
                  <c:v>3.0782840898367</c:v>
                </c:pt>
                <c:pt idx="38">
                  <c:v>3.0782840898367</c:v>
                </c:pt>
                <c:pt idx="39">
                  <c:v>3.0782840898367</c:v>
                </c:pt>
                <c:pt idx="40">
                  <c:v>3.0782840898367</c:v>
                </c:pt>
                <c:pt idx="41">
                  <c:v>3.0782840898367</c:v>
                </c:pt>
                <c:pt idx="42">
                  <c:v>3.0782840898367</c:v>
                </c:pt>
                <c:pt idx="43">
                  <c:v>3.0782840898367</c:v>
                </c:pt>
                <c:pt idx="44">
                  <c:v>3.0782840898367</c:v>
                </c:pt>
                <c:pt idx="45">
                  <c:v>3.0782840898367</c:v>
                </c:pt>
                <c:pt idx="46">
                  <c:v>3.0782840898367</c:v>
                </c:pt>
                <c:pt idx="47">
                  <c:v>3.0782840898367</c:v>
                </c:pt>
                <c:pt idx="48">
                  <c:v>3.0782840898367</c:v>
                </c:pt>
                <c:pt idx="49">
                  <c:v>3.0782840898367</c:v>
                </c:pt>
                <c:pt idx="50">
                  <c:v>3.0782840898367</c:v>
                </c:pt>
                <c:pt idx="51">
                  <c:v>3.0782840898367</c:v>
                </c:pt>
                <c:pt idx="52">
                  <c:v>3.0782840898367</c:v>
                </c:pt>
                <c:pt idx="53">
                  <c:v>3.0782840898367</c:v>
                </c:pt>
                <c:pt idx="54">
                  <c:v>3.0782840898367</c:v>
                </c:pt>
                <c:pt idx="55">
                  <c:v>3.0782840898367</c:v>
                </c:pt>
                <c:pt idx="56">
                  <c:v>3.0782840898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R$2:$R$58</c:f>
              <c:numCache>
                <c:formatCode>General</c:formatCode>
                <c:ptCount val="57"/>
                <c:pt idx="0">
                  <c:v>-2.9217159101633</c:v>
                </c:pt>
                <c:pt idx="1">
                  <c:v>-2.9217159101633</c:v>
                </c:pt>
                <c:pt idx="2">
                  <c:v>-2.9217159101633</c:v>
                </c:pt>
                <c:pt idx="3">
                  <c:v>-2.9217159101633</c:v>
                </c:pt>
                <c:pt idx="4">
                  <c:v>-2.9217159101633</c:v>
                </c:pt>
                <c:pt idx="5">
                  <c:v>-2.9217159101633</c:v>
                </c:pt>
                <c:pt idx="6">
                  <c:v>-2.9217159101633</c:v>
                </c:pt>
                <c:pt idx="7">
                  <c:v>-2.9217159101633</c:v>
                </c:pt>
                <c:pt idx="8">
                  <c:v>-2.9217159101633</c:v>
                </c:pt>
                <c:pt idx="9">
                  <c:v>-2.9217159101633</c:v>
                </c:pt>
                <c:pt idx="10">
                  <c:v>-2.9217159101633</c:v>
                </c:pt>
                <c:pt idx="11">
                  <c:v>-2.9217159101633</c:v>
                </c:pt>
                <c:pt idx="12">
                  <c:v>-2.9217159101633</c:v>
                </c:pt>
                <c:pt idx="13">
                  <c:v>-2.9217159101633</c:v>
                </c:pt>
                <c:pt idx="14">
                  <c:v>-2.9217159101633</c:v>
                </c:pt>
                <c:pt idx="15">
                  <c:v>-2.9217159101633</c:v>
                </c:pt>
                <c:pt idx="16">
                  <c:v>-2.9217159101633</c:v>
                </c:pt>
                <c:pt idx="17">
                  <c:v>-2.9217159101633</c:v>
                </c:pt>
                <c:pt idx="18">
                  <c:v>-2.9217159101633</c:v>
                </c:pt>
                <c:pt idx="19">
                  <c:v>-2.9217159101633</c:v>
                </c:pt>
                <c:pt idx="20">
                  <c:v>-2.9217159101633</c:v>
                </c:pt>
                <c:pt idx="21">
                  <c:v>-2.9217159101633</c:v>
                </c:pt>
                <c:pt idx="22">
                  <c:v>-2.9217159101633</c:v>
                </c:pt>
                <c:pt idx="23">
                  <c:v>-2.9217159101633</c:v>
                </c:pt>
                <c:pt idx="24">
                  <c:v>-2.9217159101633</c:v>
                </c:pt>
                <c:pt idx="25">
                  <c:v>-2.9217159101633</c:v>
                </c:pt>
                <c:pt idx="26">
                  <c:v>-2.9217159101633</c:v>
                </c:pt>
                <c:pt idx="27">
                  <c:v>-2.9217159101633</c:v>
                </c:pt>
                <c:pt idx="28">
                  <c:v>-2.9217159101633</c:v>
                </c:pt>
                <c:pt idx="29">
                  <c:v>-2.9217159101633</c:v>
                </c:pt>
                <c:pt idx="30">
                  <c:v>-2.9217159101633</c:v>
                </c:pt>
                <c:pt idx="31">
                  <c:v>-2.9217159101633</c:v>
                </c:pt>
                <c:pt idx="32">
                  <c:v>-2.9217159101633</c:v>
                </c:pt>
                <c:pt idx="33">
                  <c:v>-2.9217159101633</c:v>
                </c:pt>
                <c:pt idx="34">
                  <c:v>-2.9217159101633</c:v>
                </c:pt>
                <c:pt idx="35">
                  <c:v>-2.9217159101633</c:v>
                </c:pt>
                <c:pt idx="36">
                  <c:v>-2.9217159101633</c:v>
                </c:pt>
                <c:pt idx="37">
                  <c:v>-2.9217159101633</c:v>
                </c:pt>
                <c:pt idx="38">
                  <c:v>-2.9217159101633</c:v>
                </c:pt>
                <c:pt idx="39">
                  <c:v>-2.9217159101633</c:v>
                </c:pt>
                <c:pt idx="40">
                  <c:v>-2.9217159101633</c:v>
                </c:pt>
                <c:pt idx="41">
                  <c:v>-2.9217159101633</c:v>
                </c:pt>
                <c:pt idx="42">
                  <c:v>-2.9217159101633</c:v>
                </c:pt>
                <c:pt idx="43">
                  <c:v>-2.9217159101633</c:v>
                </c:pt>
                <c:pt idx="44">
                  <c:v>-2.9217159101633</c:v>
                </c:pt>
                <c:pt idx="45">
                  <c:v>-2.9217159101633</c:v>
                </c:pt>
                <c:pt idx="46">
                  <c:v>-2.9217159101633</c:v>
                </c:pt>
                <c:pt idx="47">
                  <c:v>-2.9217159101633</c:v>
                </c:pt>
                <c:pt idx="48">
                  <c:v>-2.9217159101633</c:v>
                </c:pt>
                <c:pt idx="49">
                  <c:v>-2.9217159101633</c:v>
                </c:pt>
                <c:pt idx="50">
                  <c:v>-2.9217159101633</c:v>
                </c:pt>
                <c:pt idx="51">
                  <c:v>-2.9217159101633</c:v>
                </c:pt>
                <c:pt idx="52">
                  <c:v>-2.9217159101633</c:v>
                </c:pt>
                <c:pt idx="53">
                  <c:v>-2.9217159101633</c:v>
                </c:pt>
                <c:pt idx="54">
                  <c:v>-2.9217159101633</c:v>
                </c:pt>
                <c:pt idx="55">
                  <c:v>-2.9217159101633</c:v>
                </c:pt>
                <c:pt idx="56">
                  <c:v>-2.92171591016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I$2:$I$58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J$2:$J$58</c:f>
              <c:numCache>
                <c:formatCode>General</c:formatCode>
                <c:ptCount val="5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</c:numCache>
            </c:numRef>
          </c:yVal>
          <c:smooth val="0"/>
        </c:ser>
        <c:axId val="80745715"/>
        <c:axId val="90821255"/>
      </c:scatterChart>
      <c:valAx>
        <c:axId val="8074571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255"/>
        <c:crossesAt val="0"/>
        <c:crossBetween val="midCat"/>
      </c:valAx>
      <c:valAx>
        <c:axId val="9082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T$2:$T$58</c:f>
              <c:numCache>
                <c:formatCode>General</c:formatCode>
                <c:ptCount val="57"/>
                <c:pt idx="0">
                  <c:v>-1.20539731</c:v>
                </c:pt>
                <c:pt idx="1">
                  <c:v>-1.46796291</c:v>
                </c:pt>
                <c:pt idx="2">
                  <c:v>-2.43887558</c:v>
                </c:pt>
                <c:pt idx="3">
                  <c:v>-2.62889729</c:v>
                </c:pt>
                <c:pt idx="4">
                  <c:v>-3.58647549999999</c:v>
                </c:pt>
                <c:pt idx="5">
                  <c:v>-3.71129529999999</c:v>
                </c:pt>
                <c:pt idx="6">
                  <c:v>-4.64118479999999</c:v>
                </c:pt>
                <c:pt idx="7">
                  <c:v>-4.70775049999999</c:v>
                </c:pt>
                <c:pt idx="8">
                  <c:v>-5.6041432</c:v>
                </c:pt>
                <c:pt idx="9">
                  <c:v>-5.61749069999999</c:v>
                </c:pt>
                <c:pt idx="10">
                  <c:v>-6.44276289999999</c:v>
                </c:pt>
                <c:pt idx="11">
                  <c:v>-6.4761776</c:v>
                </c:pt>
                <c:pt idx="12">
                  <c:v>-7.18836809999999</c:v>
                </c:pt>
                <c:pt idx="13">
                  <c:v>-7.2513671</c:v>
                </c:pt>
                <c:pt idx="14">
                  <c:v>-7.852188</c:v>
                </c:pt>
                <c:pt idx="15">
                  <c:v>-7.93798339999999</c:v>
                </c:pt>
                <c:pt idx="16">
                  <c:v>-8.430633</c:v>
                </c:pt>
                <c:pt idx="17">
                  <c:v>-8.53340589999999</c:v>
                </c:pt>
                <c:pt idx="18">
                  <c:v>-8.92833019999999</c:v>
                </c:pt>
                <c:pt idx="19">
                  <c:v>-9.0367272</c:v>
                </c:pt>
                <c:pt idx="20">
                  <c:v>-9.34379849999999</c:v>
                </c:pt>
                <c:pt idx="21">
                  <c:v>-9.4486982</c:v>
                </c:pt>
                <c:pt idx="22">
                  <c:v>-9.6744449</c:v>
                </c:pt>
                <c:pt idx="23">
                  <c:v>-9.7694224</c:v>
                </c:pt>
                <c:pt idx="24">
                  <c:v>-9.92416519999999</c:v>
                </c:pt>
                <c:pt idx="25">
                  <c:v>-9.9995639</c:v>
                </c:pt>
                <c:pt idx="26">
                  <c:v>-10.0910759</c:v>
                </c:pt>
                <c:pt idx="27">
                  <c:v>-10.1382654</c:v>
                </c:pt>
                <c:pt idx="28">
                  <c:v>-10.1747813</c:v>
                </c:pt>
                <c:pt idx="29">
                  <c:v>-10.185642</c:v>
                </c:pt>
                <c:pt idx="30">
                  <c:v>-10.1758202</c:v>
                </c:pt>
                <c:pt idx="31">
                  <c:v>-10.1420404</c:v>
                </c:pt>
                <c:pt idx="32">
                  <c:v>-10.0944806</c:v>
                </c:pt>
                <c:pt idx="33">
                  <c:v>-10.007291</c:v>
                </c:pt>
                <c:pt idx="34">
                  <c:v>-9.9308879</c:v>
                </c:pt>
                <c:pt idx="35">
                  <c:v>-9.7823444</c:v>
                </c:pt>
                <c:pt idx="36">
                  <c:v>-9.68312039999999</c:v>
                </c:pt>
                <c:pt idx="37">
                  <c:v>-9.4684843</c:v>
                </c:pt>
                <c:pt idx="38">
                  <c:v>-9.3522744</c:v>
                </c:pt>
                <c:pt idx="39">
                  <c:v>-9.06370249999999</c:v>
                </c:pt>
                <c:pt idx="40">
                  <c:v>-8.9391462</c:v>
                </c:pt>
                <c:pt idx="41">
                  <c:v>-8.5660216</c:v>
                </c:pt>
                <c:pt idx="42">
                  <c:v>-8.4437598</c:v>
                </c:pt>
                <c:pt idx="43">
                  <c:v>-7.98258039999999</c:v>
                </c:pt>
                <c:pt idx="44">
                  <c:v>-7.8658293</c:v>
                </c:pt>
                <c:pt idx="45">
                  <c:v>-7.3074699</c:v>
                </c:pt>
                <c:pt idx="46">
                  <c:v>-7.2053526</c:v>
                </c:pt>
                <c:pt idx="47">
                  <c:v>-6.53990929999999</c:v>
                </c:pt>
                <c:pt idx="48">
                  <c:v>-6.4620695</c:v>
                </c:pt>
                <c:pt idx="49">
                  <c:v>-5.6875623</c:v>
                </c:pt>
                <c:pt idx="50">
                  <c:v>-5.6408991</c:v>
                </c:pt>
                <c:pt idx="51">
                  <c:v>-4.7448627</c:v>
                </c:pt>
                <c:pt idx="52">
                  <c:v>-4.7337</c:v>
                </c:pt>
                <c:pt idx="53">
                  <c:v>-3.74525009999999</c:v>
                </c:pt>
                <c:pt idx="54">
                  <c:v>-3.71332289999999</c:v>
                </c:pt>
                <c:pt idx="55">
                  <c:v>-2.66881929</c:v>
                </c:pt>
                <c:pt idx="56">
                  <c:v>-2.59019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U$2:$U$58</c:f>
              <c:numCache>
                <c:formatCode>General</c:formatCode>
                <c:ptCount val="57"/>
                <c:pt idx="0">
                  <c:v>-0.205397309999995</c:v>
                </c:pt>
                <c:pt idx="1">
                  <c:v>-0.467962909999997</c:v>
                </c:pt>
                <c:pt idx="2">
                  <c:v>-1.43887558</c:v>
                </c:pt>
                <c:pt idx="3">
                  <c:v>-1.62889729</c:v>
                </c:pt>
                <c:pt idx="4">
                  <c:v>-2.58647549999999</c:v>
                </c:pt>
                <c:pt idx="5">
                  <c:v>-2.71129529999999</c:v>
                </c:pt>
                <c:pt idx="6">
                  <c:v>-3.64118479999999</c:v>
                </c:pt>
                <c:pt idx="7">
                  <c:v>-3.70775049999999</c:v>
                </c:pt>
                <c:pt idx="8">
                  <c:v>-4.6041432</c:v>
                </c:pt>
                <c:pt idx="9">
                  <c:v>-4.61749069999999</c:v>
                </c:pt>
                <c:pt idx="10">
                  <c:v>-5.44276289999999</c:v>
                </c:pt>
                <c:pt idx="11">
                  <c:v>-5.4761776</c:v>
                </c:pt>
                <c:pt idx="12">
                  <c:v>-6.18836809999999</c:v>
                </c:pt>
                <c:pt idx="13">
                  <c:v>-6.2513671</c:v>
                </c:pt>
                <c:pt idx="14">
                  <c:v>-6.852188</c:v>
                </c:pt>
                <c:pt idx="15">
                  <c:v>-6.93798339999999</c:v>
                </c:pt>
                <c:pt idx="16">
                  <c:v>-7.430633</c:v>
                </c:pt>
                <c:pt idx="17">
                  <c:v>-7.53340589999999</c:v>
                </c:pt>
                <c:pt idx="18">
                  <c:v>-7.92833019999999</c:v>
                </c:pt>
                <c:pt idx="19">
                  <c:v>-8.0367272</c:v>
                </c:pt>
                <c:pt idx="20">
                  <c:v>-8.34379849999999</c:v>
                </c:pt>
                <c:pt idx="21">
                  <c:v>-8.4486982</c:v>
                </c:pt>
                <c:pt idx="22">
                  <c:v>-8.6744449</c:v>
                </c:pt>
                <c:pt idx="23">
                  <c:v>-8.7694224</c:v>
                </c:pt>
                <c:pt idx="24">
                  <c:v>-8.92416519999999</c:v>
                </c:pt>
                <c:pt idx="25">
                  <c:v>-8.9995639</c:v>
                </c:pt>
                <c:pt idx="26">
                  <c:v>-9.09107589999999</c:v>
                </c:pt>
                <c:pt idx="27">
                  <c:v>-9.1382654</c:v>
                </c:pt>
                <c:pt idx="28">
                  <c:v>-9.17478129999999</c:v>
                </c:pt>
                <c:pt idx="29">
                  <c:v>-9.185642</c:v>
                </c:pt>
                <c:pt idx="30">
                  <c:v>-9.17582019999999</c:v>
                </c:pt>
                <c:pt idx="31">
                  <c:v>-9.1420404</c:v>
                </c:pt>
                <c:pt idx="32">
                  <c:v>-9.0944806</c:v>
                </c:pt>
                <c:pt idx="33">
                  <c:v>-9.007291</c:v>
                </c:pt>
                <c:pt idx="34">
                  <c:v>-8.9308879</c:v>
                </c:pt>
                <c:pt idx="35">
                  <c:v>-8.7823444</c:v>
                </c:pt>
                <c:pt idx="36">
                  <c:v>-8.68312039999999</c:v>
                </c:pt>
                <c:pt idx="37">
                  <c:v>-8.4684843</c:v>
                </c:pt>
                <c:pt idx="38">
                  <c:v>-8.3522744</c:v>
                </c:pt>
                <c:pt idx="39">
                  <c:v>-8.06370249999999</c:v>
                </c:pt>
                <c:pt idx="40">
                  <c:v>-7.9391462</c:v>
                </c:pt>
                <c:pt idx="41">
                  <c:v>-7.5660216</c:v>
                </c:pt>
                <c:pt idx="42">
                  <c:v>-7.4437598</c:v>
                </c:pt>
                <c:pt idx="43">
                  <c:v>-6.98258039999999</c:v>
                </c:pt>
                <c:pt idx="44">
                  <c:v>-6.8658293</c:v>
                </c:pt>
                <c:pt idx="45">
                  <c:v>-6.3074699</c:v>
                </c:pt>
                <c:pt idx="46">
                  <c:v>-6.2053526</c:v>
                </c:pt>
                <c:pt idx="47">
                  <c:v>-5.53990929999999</c:v>
                </c:pt>
                <c:pt idx="48">
                  <c:v>-5.4620695</c:v>
                </c:pt>
                <c:pt idx="49">
                  <c:v>-4.6875623</c:v>
                </c:pt>
                <c:pt idx="50">
                  <c:v>-4.6408991</c:v>
                </c:pt>
                <c:pt idx="51">
                  <c:v>-3.7448627</c:v>
                </c:pt>
                <c:pt idx="52">
                  <c:v>-3.7337</c:v>
                </c:pt>
                <c:pt idx="53">
                  <c:v>-2.74525009999999</c:v>
                </c:pt>
                <c:pt idx="54">
                  <c:v>-2.71332289999999</c:v>
                </c:pt>
                <c:pt idx="55">
                  <c:v>-1.66881929</c:v>
                </c:pt>
                <c:pt idx="56">
                  <c:v>-1.59019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V$2:$V$58</c:f>
              <c:numCache>
                <c:formatCode>General</c:formatCode>
                <c:ptCount val="57"/>
                <c:pt idx="0">
                  <c:v>-2.20539731</c:v>
                </c:pt>
                <c:pt idx="1">
                  <c:v>-2.46796291</c:v>
                </c:pt>
                <c:pt idx="2">
                  <c:v>-3.43887558</c:v>
                </c:pt>
                <c:pt idx="3">
                  <c:v>-3.62889729</c:v>
                </c:pt>
                <c:pt idx="4">
                  <c:v>-4.58647549999999</c:v>
                </c:pt>
                <c:pt idx="5">
                  <c:v>-4.71129529999999</c:v>
                </c:pt>
                <c:pt idx="6">
                  <c:v>-5.64118479999999</c:v>
                </c:pt>
                <c:pt idx="7">
                  <c:v>-5.70775049999999</c:v>
                </c:pt>
                <c:pt idx="8">
                  <c:v>-6.6041432</c:v>
                </c:pt>
                <c:pt idx="9">
                  <c:v>-6.61749069999999</c:v>
                </c:pt>
                <c:pt idx="10">
                  <c:v>-7.44276289999999</c:v>
                </c:pt>
                <c:pt idx="11">
                  <c:v>-7.4761776</c:v>
                </c:pt>
                <c:pt idx="12">
                  <c:v>-8.18836809999999</c:v>
                </c:pt>
                <c:pt idx="13">
                  <c:v>-8.2513671</c:v>
                </c:pt>
                <c:pt idx="14">
                  <c:v>-8.852188</c:v>
                </c:pt>
                <c:pt idx="15">
                  <c:v>-8.93798339999999</c:v>
                </c:pt>
                <c:pt idx="16">
                  <c:v>-9.430633</c:v>
                </c:pt>
                <c:pt idx="17">
                  <c:v>-9.53340589999999</c:v>
                </c:pt>
                <c:pt idx="18">
                  <c:v>-9.92833019999999</c:v>
                </c:pt>
                <c:pt idx="19">
                  <c:v>-10.0367272</c:v>
                </c:pt>
                <c:pt idx="20">
                  <c:v>-10.3437985</c:v>
                </c:pt>
                <c:pt idx="21">
                  <c:v>-10.4486982</c:v>
                </c:pt>
                <c:pt idx="22">
                  <c:v>-10.6744449</c:v>
                </c:pt>
                <c:pt idx="23">
                  <c:v>-10.7694224</c:v>
                </c:pt>
                <c:pt idx="24">
                  <c:v>-10.9241652</c:v>
                </c:pt>
                <c:pt idx="25">
                  <c:v>-10.9995639</c:v>
                </c:pt>
                <c:pt idx="26">
                  <c:v>-11.0910759</c:v>
                </c:pt>
                <c:pt idx="27">
                  <c:v>-11.1382654</c:v>
                </c:pt>
                <c:pt idx="28">
                  <c:v>-11.1747813</c:v>
                </c:pt>
                <c:pt idx="29">
                  <c:v>-11.185642</c:v>
                </c:pt>
                <c:pt idx="30">
                  <c:v>-11.1758202</c:v>
                </c:pt>
                <c:pt idx="31">
                  <c:v>-11.1420404</c:v>
                </c:pt>
                <c:pt idx="32">
                  <c:v>-11.0944806</c:v>
                </c:pt>
                <c:pt idx="33">
                  <c:v>-11.007291</c:v>
                </c:pt>
                <c:pt idx="34">
                  <c:v>-10.9308879</c:v>
                </c:pt>
                <c:pt idx="35">
                  <c:v>-10.7823444</c:v>
                </c:pt>
                <c:pt idx="36">
                  <c:v>-10.6831204</c:v>
                </c:pt>
                <c:pt idx="37">
                  <c:v>-10.4684843</c:v>
                </c:pt>
                <c:pt idx="38">
                  <c:v>-10.3522744</c:v>
                </c:pt>
                <c:pt idx="39">
                  <c:v>-10.0637025</c:v>
                </c:pt>
                <c:pt idx="40">
                  <c:v>-9.9391462</c:v>
                </c:pt>
                <c:pt idx="41">
                  <c:v>-9.5660216</c:v>
                </c:pt>
                <c:pt idx="42">
                  <c:v>-9.4437598</c:v>
                </c:pt>
                <c:pt idx="43">
                  <c:v>-8.98258039999999</c:v>
                </c:pt>
                <c:pt idx="44">
                  <c:v>-8.8658293</c:v>
                </c:pt>
                <c:pt idx="45">
                  <c:v>-8.3074699</c:v>
                </c:pt>
                <c:pt idx="46">
                  <c:v>-8.2053526</c:v>
                </c:pt>
                <c:pt idx="47">
                  <c:v>-7.53990929999999</c:v>
                </c:pt>
                <c:pt idx="48">
                  <c:v>-7.4620695</c:v>
                </c:pt>
                <c:pt idx="49">
                  <c:v>-6.6875623</c:v>
                </c:pt>
                <c:pt idx="50">
                  <c:v>-6.6408991</c:v>
                </c:pt>
                <c:pt idx="51">
                  <c:v>-5.7448627</c:v>
                </c:pt>
                <c:pt idx="52">
                  <c:v>-5.7337</c:v>
                </c:pt>
                <c:pt idx="53">
                  <c:v>-4.74525009999999</c:v>
                </c:pt>
                <c:pt idx="54">
                  <c:v>-4.71332289999999</c:v>
                </c:pt>
                <c:pt idx="55">
                  <c:v>-3.66881929</c:v>
                </c:pt>
                <c:pt idx="56">
                  <c:v>-3.59019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8</c:f>
              <c:numCache>
                <c:formatCode>General</c:formatCode>
                <c:ptCount val="57"/>
                <c:pt idx="0">
                  <c:v>472.878</c:v>
                </c:pt>
                <c:pt idx="1">
                  <c:v>577.548</c:v>
                </c:pt>
                <c:pt idx="2">
                  <c:v>978.996</c:v>
                </c:pt>
                <c:pt idx="3">
                  <c:v>1060.457</c:v>
                </c:pt>
                <c:pt idx="4">
                  <c:v>1487.516</c:v>
                </c:pt>
                <c:pt idx="5">
                  <c:v>1545.409</c:v>
                </c:pt>
                <c:pt idx="6">
                  <c:v>1995.562</c:v>
                </c:pt>
                <c:pt idx="7">
                  <c:v>2029.186</c:v>
                </c:pt>
                <c:pt idx="8">
                  <c:v>2503.623</c:v>
                </c:pt>
                <c:pt idx="9">
                  <c:v>2511.023</c:v>
                </c:pt>
                <c:pt idx="10">
                  <c:v>2991.686</c:v>
                </c:pt>
                <c:pt idx="11">
                  <c:v>3012.213</c:v>
                </c:pt>
                <c:pt idx="12">
                  <c:v>3474.05</c:v>
                </c:pt>
                <c:pt idx="13">
                  <c:v>3517.43</c:v>
                </c:pt>
                <c:pt idx="14">
                  <c:v>3957.15</c:v>
                </c:pt>
                <c:pt idx="15">
                  <c:v>4024.375</c:v>
                </c:pt>
                <c:pt idx="16">
                  <c:v>4438.111</c:v>
                </c:pt>
                <c:pt idx="17">
                  <c:v>4531.492</c:v>
                </c:pt>
                <c:pt idx="18">
                  <c:v>4920.663</c:v>
                </c:pt>
                <c:pt idx="19">
                  <c:v>5037.88</c:v>
                </c:pt>
                <c:pt idx="20">
                  <c:v>5403.95</c:v>
                </c:pt>
                <c:pt idx="21">
                  <c:v>5544.032</c:v>
                </c:pt>
                <c:pt idx="22">
                  <c:v>5884.296</c:v>
                </c:pt>
                <c:pt idx="23">
                  <c:v>6049.904</c:v>
                </c:pt>
                <c:pt idx="24">
                  <c:v>6367.228</c:v>
                </c:pt>
                <c:pt idx="25">
                  <c:v>6556.905</c:v>
                </c:pt>
                <c:pt idx="26">
                  <c:v>6850.617</c:v>
                </c:pt>
                <c:pt idx="27">
                  <c:v>7063.69</c:v>
                </c:pt>
                <c:pt idx="28">
                  <c:v>7332.635</c:v>
                </c:pt>
                <c:pt idx="29">
                  <c:v>7569.757</c:v>
                </c:pt>
                <c:pt idx="30">
                  <c:v>7815.274</c:v>
                </c:pt>
                <c:pt idx="31">
                  <c:v>8075.338</c:v>
                </c:pt>
                <c:pt idx="32">
                  <c:v>8296.152</c:v>
                </c:pt>
                <c:pt idx="33">
                  <c:v>8581.646</c:v>
                </c:pt>
                <c:pt idx="34">
                  <c:v>8777.098</c:v>
                </c:pt>
                <c:pt idx="35">
                  <c:v>9086.175</c:v>
                </c:pt>
                <c:pt idx="36">
                  <c:v>9261.271</c:v>
                </c:pt>
                <c:pt idx="37">
                  <c:v>9588.468</c:v>
                </c:pt>
                <c:pt idx="38">
                  <c:v>9745.085</c:v>
                </c:pt>
                <c:pt idx="39">
                  <c:v>10092.117</c:v>
                </c:pt>
                <c:pt idx="40">
                  <c:v>10227.891</c:v>
                </c:pt>
                <c:pt idx="41">
                  <c:v>10598.286</c:v>
                </c:pt>
                <c:pt idx="42">
                  <c:v>10710.134</c:v>
                </c:pt>
                <c:pt idx="43">
                  <c:v>11100.191</c:v>
                </c:pt>
                <c:pt idx="44">
                  <c:v>11192.262</c:v>
                </c:pt>
                <c:pt idx="45">
                  <c:v>11603.562</c:v>
                </c:pt>
                <c:pt idx="46">
                  <c:v>11674.317</c:v>
                </c:pt>
                <c:pt idx="47">
                  <c:v>12108.395</c:v>
                </c:pt>
                <c:pt idx="48">
                  <c:v>12156.482</c:v>
                </c:pt>
                <c:pt idx="49">
                  <c:v>12609.967</c:v>
                </c:pt>
                <c:pt idx="50">
                  <c:v>12635.99</c:v>
                </c:pt>
                <c:pt idx="51">
                  <c:v>13111.996</c:v>
                </c:pt>
                <c:pt idx="52">
                  <c:v>13117.668</c:v>
                </c:pt>
                <c:pt idx="53">
                  <c:v>13598.763</c:v>
                </c:pt>
                <c:pt idx="54">
                  <c:v>13613.663</c:v>
                </c:pt>
                <c:pt idx="55">
                  <c:v>14082.316</c:v>
                </c:pt>
                <c:pt idx="56">
                  <c:v>14116.232</c:v>
                </c:pt>
              </c:numCache>
            </c:numRef>
          </c:xVal>
          <c:yVal>
            <c:numRef>
              <c:f>'data shape'!$S$2:$S$58</c:f>
              <c:numCache>
                <c:formatCode>General</c:formatCode>
                <c:ptCount val="57"/>
                <c:pt idx="0">
                  <c:v>-0.588999999999999</c:v>
                </c:pt>
                <c:pt idx="1">
                  <c:v>-0.965999999999994</c:v>
                </c:pt>
                <c:pt idx="2">
                  <c:v>-2.08799999999999</c:v>
                </c:pt>
                <c:pt idx="3">
                  <c:v>-2.31399999999999</c:v>
                </c:pt>
                <c:pt idx="4">
                  <c:v>-3.38499999999999</c:v>
                </c:pt>
                <c:pt idx="5">
                  <c:v>-3.53099999999999</c:v>
                </c:pt>
                <c:pt idx="6">
                  <c:v>-4.51899999999999</c:v>
                </c:pt>
                <c:pt idx="7">
                  <c:v>-4.59699999999999</c:v>
                </c:pt>
                <c:pt idx="8">
                  <c:v>-5.586</c:v>
                </c:pt>
                <c:pt idx="9">
                  <c:v>-5.634</c:v>
                </c:pt>
                <c:pt idx="10">
                  <c:v>-6.577</c:v>
                </c:pt>
                <c:pt idx="11">
                  <c:v>-6.535</c:v>
                </c:pt>
                <c:pt idx="12">
                  <c:v>-7.52199999999999</c:v>
                </c:pt>
                <c:pt idx="13">
                  <c:v>-7.57899999999999</c:v>
                </c:pt>
                <c:pt idx="14">
                  <c:v>-8.19199999999999</c:v>
                </c:pt>
                <c:pt idx="15">
                  <c:v>-8.19399999999999</c:v>
                </c:pt>
                <c:pt idx="16">
                  <c:v>-8.744</c:v>
                </c:pt>
                <c:pt idx="17">
                  <c:v>-8.78</c:v>
                </c:pt>
                <c:pt idx="18">
                  <c:v>-9.223</c:v>
                </c:pt>
                <c:pt idx="19">
                  <c:v>-9.25099999999999</c:v>
                </c:pt>
                <c:pt idx="20">
                  <c:v>-9.66799999999999</c:v>
                </c:pt>
                <c:pt idx="21">
                  <c:v>-9.68199999999999</c:v>
                </c:pt>
                <c:pt idx="22">
                  <c:v>-10.054</c:v>
                </c:pt>
                <c:pt idx="23">
                  <c:v>-10.097</c:v>
                </c:pt>
                <c:pt idx="24">
                  <c:v>-10.184</c:v>
                </c:pt>
                <c:pt idx="25">
                  <c:v>-10.177</c:v>
                </c:pt>
                <c:pt idx="26">
                  <c:v>-10.212</c:v>
                </c:pt>
                <c:pt idx="27">
                  <c:v>-10.186</c:v>
                </c:pt>
                <c:pt idx="28">
                  <c:v>-10.208</c:v>
                </c:pt>
                <c:pt idx="29">
                  <c:v>-10.128</c:v>
                </c:pt>
                <c:pt idx="30">
                  <c:v>-10.139</c:v>
                </c:pt>
                <c:pt idx="31">
                  <c:v>-9.95299999999999</c:v>
                </c:pt>
                <c:pt idx="32">
                  <c:v>-10.064</c:v>
                </c:pt>
                <c:pt idx="33">
                  <c:v>-9.86699999999999</c:v>
                </c:pt>
                <c:pt idx="34">
                  <c:v>-9.946</c:v>
                </c:pt>
                <c:pt idx="35">
                  <c:v>-9.71599999999999</c:v>
                </c:pt>
                <c:pt idx="36">
                  <c:v>-9.779</c:v>
                </c:pt>
                <c:pt idx="37">
                  <c:v>-9.52799999999999</c:v>
                </c:pt>
                <c:pt idx="38">
                  <c:v>-9.51899999999999</c:v>
                </c:pt>
                <c:pt idx="39">
                  <c:v>-9.151</c:v>
                </c:pt>
                <c:pt idx="40">
                  <c:v>-9.098</c:v>
                </c:pt>
                <c:pt idx="41">
                  <c:v>-8.616</c:v>
                </c:pt>
                <c:pt idx="42">
                  <c:v>-8.55999999999999</c:v>
                </c:pt>
                <c:pt idx="43">
                  <c:v>-7.949</c:v>
                </c:pt>
                <c:pt idx="44">
                  <c:v>-7.913</c:v>
                </c:pt>
                <c:pt idx="45">
                  <c:v>-7.258</c:v>
                </c:pt>
                <c:pt idx="46">
                  <c:v>-7.235</c:v>
                </c:pt>
                <c:pt idx="47">
                  <c:v>-6.583</c:v>
                </c:pt>
                <c:pt idx="48">
                  <c:v>-6.604</c:v>
                </c:pt>
                <c:pt idx="49">
                  <c:v>-5.675</c:v>
                </c:pt>
                <c:pt idx="50">
                  <c:v>-5.696</c:v>
                </c:pt>
                <c:pt idx="51">
                  <c:v>-4.59599999999999</c:v>
                </c:pt>
                <c:pt idx="52">
                  <c:v>-4.551</c:v>
                </c:pt>
                <c:pt idx="53">
                  <c:v>-3.49199999999999</c:v>
                </c:pt>
                <c:pt idx="54">
                  <c:v>-3.42899999999999</c:v>
                </c:pt>
                <c:pt idx="55">
                  <c:v>-2.31699999999999</c:v>
                </c:pt>
                <c:pt idx="56">
                  <c:v>-2.191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59:$C$115</c:f>
              <c:numCache>
                <c:formatCode>General</c:formatCode>
                <c:ptCount val="57"/>
                <c:pt idx="0">
                  <c:v>516.74</c:v>
                </c:pt>
                <c:pt idx="1">
                  <c:v>542.254</c:v>
                </c:pt>
                <c:pt idx="2">
                  <c:v>1002.771</c:v>
                </c:pt>
                <c:pt idx="3">
                  <c:v>1049.834</c:v>
                </c:pt>
                <c:pt idx="4">
                  <c:v>1485.36</c:v>
                </c:pt>
                <c:pt idx="5">
                  <c:v>1554.882</c:v>
                </c:pt>
                <c:pt idx="6">
                  <c:v>1971.137</c:v>
                </c:pt>
                <c:pt idx="7">
                  <c:v>2058.867</c:v>
                </c:pt>
                <c:pt idx="8">
                  <c:v>2456.879</c:v>
                </c:pt>
                <c:pt idx="9">
                  <c:v>2565.155</c:v>
                </c:pt>
                <c:pt idx="10">
                  <c:v>2948.28</c:v>
                </c:pt>
                <c:pt idx="11">
                  <c:v>3071.742</c:v>
                </c:pt>
                <c:pt idx="12">
                  <c:v>3432.427</c:v>
                </c:pt>
                <c:pt idx="13">
                  <c:v>3577.005</c:v>
                </c:pt>
                <c:pt idx="14">
                  <c:v>3920.45</c:v>
                </c:pt>
                <c:pt idx="15">
                  <c:v>4084.819</c:v>
                </c:pt>
                <c:pt idx="16">
                  <c:v>4409.223</c:v>
                </c:pt>
                <c:pt idx="17">
                  <c:v>4590.911</c:v>
                </c:pt>
                <c:pt idx="18">
                  <c:v>4899.822</c:v>
                </c:pt>
                <c:pt idx="19">
                  <c:v>5095.793</c:v>
                </c:pt>
                <c:pt idx="20">
                  <c:v>5392.706</c:v>
                </c:pt>
                <c:pt idx="21">
                  <c:v>5599.861</c:v>
                </c:pt>
                <c:pt idx="22">
                  <c:v>5882.161</c:v>
                </c:pt>
                <c:pt idx="23">
                  <c:v>6104.626</c:v>
                </c:pt>
                <c:pt idx="24">
                  <c:v>6366.204</c:v>
                </c:pt>
                <c:pt idx="25">
                  <c:v>6610.072</c:v>
                </c:pt>
                <c:pt idx="26">
                  <c:v>6854.065</c:v>
                </c:pt>
                <c:pt idx="27">
                  <c:v>7116.694</c:v>
                </c:pt>
                <c:pt idx="28">
                  <c:v>7339.055</c:v>
                </c:pt>
                <c:pt idx="29">
                  <c:v>7621.367</c:v>
                </c:pt>
                <c:pt idx="30">
                  <c:v>7824.173</c:v>
                </c:pt>
                <c:pt idx="31">
                  <c:v>8125.05</c:v>
                </c:pt>
                <c:pt idx="32">
                  <c:v>8310.251</c:v>
                </c:pt>
                <c:pt idx="33">
                  <c:v>8630.412</c:v>
                </c:pt>
                <c:pt idx="34">
                  <c:v>8798.827</c:v>
                </c:pt>
                <c:pt idx="35">
                  <c:v>9136.019</c:v>
                </c:pt>
                <c:pt idx="36">
                  <c:v>9285.781</c:v>
                </c:pt>
                <c:pt idx="37">
                  <c:v>9640.098</c:v>
                </c:pt>
                <c:pt idx="38">
                  <c:v>9774.159</c:v>
                </c:pt>
                <c:pt idx="39">
                  <c:v>10145.772</c:v>
                </c:pt>
                <c:pt idx="40">
                  <c:v>10265.577</c:v>
                </c:pt>
                <c:pt idx="41">
                  <c:v>10651.261</c:v>
                </c:pt>
                <c:pt idx="42">
                  <c:v>10754.657</c:v>
                </c:pt>
                <c:pt idx="43">
                  <c:v>11157.789</c:v>
                </c:pt>
                <c:pt idx="44">
                  <c:v>11245.386</c:v>
                </c:pt>
                <c:pt idx="45">
                  <c:v>11667.411</c:v>
                </c:pt>
                <c:pt idx="46">
                  <c:v>11737.084</c:v>
                </c:pt>
                <c:pt idx="47">
                  <c:v>12173.194</c:v>
                </c:pt>
                <c:pt idx="48">
                  <c:v>12231.575</c:v>
                </c:pt>
                <c:pt idx="49">
                  <c:v>12681.229</c:v>
                </c:pt>
                <c:pt idx="50">
                  <c:v>12725.348</c:v>
                </c:pt>
                <c:pt idx="51">
                  <c:v>13188.991</c:v>
                </c:pt>
                <c:pt idx="52">
                  <c:v>13219.738</c:v>
                </c:pt>
                <c:pt idx="53">
                  <c:v>13695.531</c:v>
                </c:pt>
                <c:pt idx="54">
                  <c:v>13713.002</c:v>
                </c:pt>
                <c:pt idx="55">
                  <c:v>14204.386</c:v>
                </c:pt>
                <c:pt idx="56">
                  <c:v>14205.489</c:v>
                </c:pt>
              </c:numCache>
            </c:numRef>
          </c:xVal>
          <c:yVal>
            <c:numRef>
              <c:f>'data shape'!$S$59:$S$115</c:f>
              <c:numCache>
                <c:formatCode>General</c:formatCode>
                <c:ptCount val="57"/>
                <c:pt idx="0">
                  <c:v>-0.844999999999999</c:v>
                </c:pt>
                <c:pt idx="1">
                  <c:v>-0.896000000000001</c:v>
                </c:pt>
                <c:pt idx="2">
                  <c:v>-2.235</c:v>
                </c:pt>
                <c:pt idx="3">
                  <c:v>-2.30800000000001</c:v>
                </c:pt>
                <c:pt idx="4">
                  <c:v>-3.48400000000001</c:v>
                </c:pt>
                <c:pt idx="5">
                  <c:v>-3.65900000000001</c:v>
                </c:pt>
                <c:pt idx="6">
                  <c:v>-4.586</c:v>
                </c:pt>
                <c:pt idx="7">
                  <c:v>-4.75500000000001</c:v>
                </c:pt>
                <c:pt idx="8">
                  <c:v>-5.50400000000001</c:v>
                </c:pt>
                <c:pt idx="9">
                  <c:v>-5.69300000000001</c:v>
                </c:pt>
                <c:pt idx="10">
                  <c:v>-6.41500000000001</c:v>
                </c:pt>
                <c:pt idx="11">
                  <c:v>-6.54100000000001</c:v>
                </c:pt>
                <c:pt idx="12">
                  <c:v>-7.214</c:v>
                </c:pt>
                <c:pt idx="13">
                  <c:v>-7.41800000000001</c:v>
                </c:pt>
                <c:pt idx="14">
                  <c:v>-7.92400000000001</c:v>
                </c:pt>
                <c:pt idx="15">
                  <c:v>-8.134</c:v>
                </c:pt>
                <c:pt idx="16">
                  <c:v>-8.49000000000001</c:v>
                </c:pt>
                <c:pt idx="17">
                  <c:v>-8.643</c:v>
                </c:pt>
                <c:pt idx="18">
                  <c:v>-8.983</c:v>
                </c:pt>
                <c:pt idx="19">
                  <c:v>-9.18700000000001</c:v>
                </c:pt>
                <c:pt idx="20">
                  <c:v>-9.52900000000001</c:v>
                </c:pt>
                <c:pt idx="21">
                  <c:v>-9.65000000000001</c:v>
                </c:pt>
                <c:pt idx="22">
                  <c:v>-9.863</c:v>
                </c:pt>
                <c:pt idx="23">
                  <c:v>-9.92200000000001</c:v>
                </c:pt>
                <c:pt idx="24">
                  <c:v>-10.058</c:v>
                </c:pt>
                <c:pt idx="25">
                  <c:v>-10.1</c:v>
                </c:pt>
                <c:pt idx="26">
                  <c:v>-10.132</c:v>
                </c:pt>
                <c:pt idx="27">
                  <c:v>-10.129</c:v>
                </c:pt>
                <c:pt idx="28">
                  <c:v>-10.099</c:v>
                </c:pt>
                <c:pt idx="29">
                  <c:v>-10.111</c:v>
                </c:pt>
                <c:pt idx="30">
                  <c:v>-10.1</c:v>
                </c:pt>
                <c:pt idx="31">
                  <c:v>-10.107</c:v>
                </c:pt>
                <c:pt idx="32">
                  <c:v>-10.053</c:v>
                </c:pt>
                <c:pt idx="33">
                  <c:v>-9.89700000000001</c:v>
                </c:pt>
                <c:pt idx="34">
                  <c:v>-9.896</c:v>
                </c:pt>
                <c:pt idx="35">
                  <c:v>-9.625</c:v>
                </c:pt>
                <c:pt idx="36">
                  <c:v>-9.64100000000001</c:v>
                </c:pt>
                <c:pt idx="37">
                  <c:v>-9.369</c:v>
                </c:pt>
                <c:pt idx="38">
                  <c:v>-9.37700000000001</c:v>
                </c:pt>
                <c:pt idx="39">
                  <c:v>-9.02900000000001</c:v>
                </c:pt>
                <c:pt idx="40">
                  <c:v>-9.027</c:v>
                </c:pt>
                <c:pt idx="41">
                  <c:v>-8.56100000000001</c:v>
                </c:pt>
                <c:pt idx="42">
                  <c:v>-8.59400000000001</c:v>
                </c:pt>
                <c:pt idx="43">
                  <c:v>-7.979</c:v>
                </c:pt>
                <c:pt idx="44">
                  <c:v>-7.952</c:v>
                </c:pt>
                <c:pt idx="45">
                  <c:v>-7.202</c:v>
                </c:pt>
                <c:pt idx="46">
                  <c:v>-7.17100000000001</c:v>
                </c:pt>
                <c:pt idx="47">
                  <c:v>-6.458</c:v>
                </c:pt>
                <c:pt idx="48">
                  <c:v>-6.473</c:v>
                </c:pt>
                <c:pt idx="49">
                  <c:v>-5.55000000000001</c:v>
                </c:pt>
                <c:pt idx="50">
                  <c:v>-5.578</c:v>
                </c:pt>
                <c:pt idx="51">
                  <c:v>-4.54400000000001</c:v>
                </c:pt>
                <c:pt idx="52">
                  <c:v>-4.575</c:v>
                </c:pt>
                <c:pt idx="53">
                  <c:v>-3.35900000000001</c:v>
                </c:pt>
                <c:pt idx="54">
                  <c:v>-3.456</c:v>
                </c:pt>
                <c:pt idx="55">
                  <c:v>-1.88000000000001</c:v>
                </c:pt>
                <c:pt idx="56">
                  <c:v>-1.99600000000001</c:v>
                </c:pt>
              </c:numCache>
            </c:numRef>
          </c:yVal>
          <c:smooth val="0"/>
        </c:ser>
        <c:axId val="17198529"/>
        <c:axId val="7584101"/>
      </c:scatterChart>
      <c:valAx>
        <c:axId val="1719852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101"/>
        <c:crossesAt val="0"/>
        <c:crossBetween val="midCat"/>
      </c:valAx>
      <c:valAx>
        <c:axId val="758410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>Document not signed at the firm</v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/>
      </c>
      <c r="F33" s="57" t="str">
        <f aca="false">IF(ABS(tl_dl)&lt;=tol_tl,"OK","")</f>
        <v/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>NOT OK (T=20°C)</v>
      </c>
      <c r="F34" s="58" t="str">
        <f aca="false">IF(ABS(tl_dl)&lt;=tol_tl,"OK","")</f>
        <v/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/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/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2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10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3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4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5</v>
      </c>
      <c r="D9" s="282"/>
      <c r="E9" s="282"/>
      <c r="F9" s="282"/>
    </row>
    <row r="10" customFormat="false" ht="12.75" hidden="false" customHeight="false" outlineLevel="0" collapsed="false">
      <c r="C10" s="276" t="s">
        <v>186</v>
      </c>
    </row>
    <row r="11" customFormat="false" ht="12.75" hidden="false" customHeight="false" outlineLevel="0" collapsed="false">
      <c r="C11" s="276" t="s">
        <v>187</v>
      </c>
    </row>
    <row r="12" customFormat="false" ht="12.75" hidden="false" customHeight="false" outlineLevel="0" collapsed="false">
      <c r="C12" s="276" t="s">
        <v>188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89</v>
      </c>
      <c r="C21" s="285"/>
      <c r="D21" s="274" t="n">
        <f aca="false">t_yv1_cc</f>
        <v>-0.266000000000005</v>
      </c>
      <c r="E21" s="282"/>
      <c r="F21" s="284" t="s">
        <v>190</v>
      </c>
      <c r="G21" s="285"/>
      <c r="H21" s="274" t="n">
        <f aca="false">t_yv1_cl</f>
        <v>0.277000000000001</v>
      </c>
    </row>
    <row r="22" customFormat="false" ht="12.75" hidden="false" customHeight="false" outlineLevel="0" collapsed="false">
      <c r="B22" s="286" t="s">
        <v>191</v>
      </c>
      <c r="C22" s="287"/>
      <c r="D22" s="274" t="n">
        <f aca="false">t_zv1_cc</f>
        <v>0.035</v>
      </c>
      <c r="E22" s="282"/>
      <c r="F22" s="286" t="s">
        <v>192</v>
      </c>
      <c r="G22" s="287"/>
      <c r="H22" s="274" t="n">
        <f aca="false">t_zv1_cl</f>
        <v>-0.013</v>
      </c>
    </row>
    <row r="23" customFormat="false" ht="12.75" hidden="false" customHeight="false" outlineLevel="0" collapsed="false">
      <c r="B23" s="286" t="s">
        <v>193</v>
      </c>
      <c r="C23" s="287"/>
      <c r="D23" s="274" t="n">
        <f aca="false">t_yv2_cc</f>
        <v>-0.0919999999999988</v>
      </c>
      <c r="E23" s="282"/>
      <c r="F23" s="288" t="s">
        <v>194</v>
      </c>
      <c r="G23" s="287"/>
      <c r="H23" s="274" t="n">
        <f aca="false">t_yv2_cl</f>
        <v>0.263999999999996</v>
      </c>
    </row>
    <row r="24" customFormat="false" ht="12.75" hidden="false" customHeight="false" outlineLevel="0" collapsed="false">
      <c r="B24" s="289" t="s">
        <v>195</v>
      </c>
      <c r="C24" s="290"/>
      <c r="D24" s="274" t="n">
        <f aca="false">t_zv2_cc</f>
        <v>0.088</v>
      </c>
      <c r="E24" s="282"/>
      <c r="F24" s="291" t="s">
        <v>196</v>
      </c>
      <c r="G24" s="290"/>
      <c r="H24" s="274" t="n">
        <f aca="false">t_zv2_cl</f>
        <v>-0.085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7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8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199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200</v>
      </c>
      <c r="C30" s="285"/>
      <c r="D30" s="274" t="n">
        <v>0.616397309999996</v>
      </c>
      <c r="E30" s="282"/>
      <c r="F30" s="284" t="s">
        <v>201</v>
      </c>
      <c r="G30" s="285"/>
      <c r="H30" s="274" t="n">
        <v>0.503290739999997</v>
      </c>
    </row>
    <row r="31" customFormat="false" ht="12.75" hidden="false" customHeight="false" outlineLevel="0" collapsed="false">
      <c r="B31" s="297" t="s">
        <v>202</v>
      </c>
      <c r="C31" s="287"/>
      <c r="D31" s="274" t="n">
        <v>0.805</v>
      </c>
      <c r="E31" s="282"/>
      <c r="F31" s="297" t="s">
        <v>203</v>
      </c>
      <c r="G31" s="287"/>
      <c r="H31" s="274" t="n">
        <v>0.723</v>
      </c>
    </row>
    <row r="32" customFormat="false" ht="12.75" hidden="false" customHeight="false" outlineLevel="0" collapsed="false">
      <c r="B32" s="297" t="s">
        <v>204</v>
      </c>
      <c r="C32" s="287"/>
      <c r="D32" s="274" t="n">
        <v>-0.37955509999999</v>
      </c>
      <c r="E32" s="282"/>
      <c r="F32" s="297" t="s">
        <v>205</v>
      </c>
      <c r="G32" s="287"/>
      <c r="H32" s="274" t="n">
        <v>-0.200785530000005</v>
      </c>
    </row>
    <row r="33" customFormat="false" ht="12.75" hidden="false" customHeight="false" outlineLevel="0" collapsed="false">
      <c r="B33" s="298" t="s">
        <v>206</v>
      </c>
      <c r="C33" s="290"/>
      <c r="D33" s="274" t="n">
        <v>-0.69</v>
      </c>
      <c r="E33" s="282"/>
      <c r="F33" s="298" t="s">
        <v>207</v>
      </c>
      <c r="G33" s="290"/>
      <c r="H33" s="274" t="n">
        <v>-0.515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8</v>
      </c>
      <c r="E35" s="285"/>
      <c r="F35" s="274" t="n">
        <v>0.225708795687762</v>
      </c>
    </row>
    <row r="36" customFormat="false" ht="12.75" hidden="false" customHeight="false" outlineLevel="0" collapsed="false">
      <c r="D36" s="297" t="s">
        <v>209</v>
      </c>
      <c r="E36" s="287"/>
      <c r="F36" s="274" t="n">
        <v>0.160191407831845</v>
      </c>
    </row>
    <row r="37" customFormat="false" ht="12.75" hidden="false" customHeight="false" outlineLevel="0" collapsed="false">
      <c r="D37" s="286" t="s">
        <v>210</v>
      </c>
      <c r="E37" s="287"/>
      <c r="F37" s="274" t="n">
        <v>0.460561836796954</v>
      </c>
    </row>
    <row r="38" customFormat="false" ht="12.75" hidden="false" customHeight="false" outlineLevel="0" collapsed="false">
      <c r="D38" s="298" t="s">
        <v>211</v>
      </c>
      <c r="E38" s="290"/>
      <c r="F38" s="274" t="n">
        <v>0.354353876512589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2</v>
      </c>
      <c r="B1" s="300" t="s">
        <v>213</v>
      </c>
      <c r="C1" s="300" t="s">
        <v>214</v>
      </c>
      <c r="D1" s="300" t="s">
        <v>215</v>
      </c>
      <c r="E1" s="300" t="s">
        <v>216</v>
      </c>
      <c r="F1" s="300" t="s">
        <v>217</v>
      </c>
      <c r="G1" s="300" t="s">
        <v>218</v>
      </c>
      <c r="H1" s="300" t="s">
        <v>219</v>
      </c>
      <c r="I1" s="300" t="s">
        <v>220</v>
      </c>
      <c r="J1" s="300" t="s">
        <v>221</v>
      </c>
      <c r="K1" s="300" t="s">
        <v>222</v>
      </c>
      <c r="L1" s="300" t="s">
        <v>223</v>
      </c>
      <c r="M1" s="300" t="s">
        <v>224</v>
      </c>
      <c r="N1" s="300" t="s">
        <v>225</v>
      </c>
      <c r="O1" s="300" t="s">
        <v>226</v>
      </c>
      <c r="P1" s="300" t="s">
        <v>227</v>
      </c>
      <c r="Q1" s="300" t="s">
        <v>228</v>
      </c>
      <c r="R1" s="300" t="s">
        <v>229</v>
      </c>
      <c r="S1" s="300" t="s">
        <v>230</v>
      </c>
      <c r="T1" s="300" t="s">
        <v>231</v>
      </c>
      <c r="U1" s="300" t="s">
        <v>232</v>
      </c>
      <c r="V1" s="300" t="s">
        <v>233</v>
      </c>
    </row>
    <row r="2" customFormat="false" ht="12.75" hidden="false" customHeight="false" outlineLevel="0" collapsed="false">
      <c r="A2" s="276" t="s">
        <v>234</v>
      </c>
      <c r="B2" s="276" t="n">
        <v>-97.849</v>
      </c>
      <c r="C2" s="276" t="n">
        <v>472.878</v>
      </c>
      <c r="D2" s="276" t="n">
        <v>0.759</v>
      </c>
      <c r="E2" s="276" t="n">
        <v>-98.46539731</v>
      </c>
      <c r="F2" s="276" t="n">
        <v>0</v>
      </c>
      <c r="G2" s="276" t="n">
        <v>-97.46539731</v>
      </c>
      <c r="H2" s="276" t="n">
        <v>-99.46539731</v>
      </c>
      <c r="I2" s="276" t="n">
        <v>1</v>
      </c>
      <c r="J2" s="276" t="n">
        <v>-1</v>
      </c>
      <c r="K2" s="276" t="n">
        <v>0.977766149841173</v>
      </c>
      <c r="L2" s="276" t="n">
        <v>0.616397309999996</v>
      </c>
      <c r="M2" s="276" t="n">
        <v>472.878</v>
      </c>
      <c r="N2" s="276" t="n">
        <v>1.14127032498017</v>
      </c>
      <c r="O2" s="276" t="n">
        <v>1.06298623514347</v>
      </c>
      <c r="P2" s="276" t="n">
        <v>0.0782840898367016</v>
      </c>
      <c r="Q2" s="276" t="n">
        <v>3.0782840898367</v>
      </c>
      <c r="R2" s="276" t="n">
        <v>-2.9217159101633</v>
      </c>
      <c r="S2" s="276" t="n">
        <v>-0.588999999999999</v>
      </c>
      <c r="T2" s="276" t="n">
        <v>-1.20539731</v>
      </c>
      <c r="U2" s="276" t="n">
        <v>-0.205397309999995</v>
      </c>
      <c r="V2" s="276" t="n">
        <v>-2.20539731</v>
      </c>
    </row>
    <row r="3" customFormat="false" ht="12.75" hidden="false" customHeight="false" outlineLevel="0" collapsed="false">
      <c r="A3" s="276" t="s">
        <v>235</v>
      </c>
      <c r="B3" s="276" t="n">
        <v>-98.226</v>
      </c>
      <c r="C3" s="276" t="n">
        <v>577.548</v>
      </c>
      <c r="D3" s="276" t="n">
        <v>0.476</v>
      </c>
      <c r="E3" s="276" t="n">
        <v>-98.72796291</v>
      </c>
      <c r="F3" s="276" t="n">
        <v>0</v>
      </c>
      <c r="G3" s="276" t="n">
        <v>-97.72796291</v>
      </c>
      <c r="H3" s="276" t="n">
        <v>-99.72796291</v>
      </c>
      <c r="I3" s="276" t="n">
        <v>1</v>
      </c>
      <c r="J3" s="276" t="n">
        <v>-1</v>
      </c>
      <c r="K3" s="276" t="n">
        <v>0.69176785341303</v>
      </c>
      <c r="L3" s="276" t="n">
        <v>0.501962910000003</v>
      </c>
      <c r="M3" s="276" t="n">
        <v>577.548</v>
      </c>
      <c r="N3" s="276" t="n">
        <v>-0.827678198825745</v>
      </c>
      <c r="O3" s="276" t="n">
        <v>-0.905962288662447</v>
      </c>
      <c r="P3" s="276" t="n">
        <v>0.0782840898367016</v>
      </c>
      <c r="Q3" s="276" t="n">
        <v>3.0782840898367</v>
      </c>
      <c r="R3" s="276" t="n">
        <v>-2.9217159101633</v>
      </c>
      <c r="S3" s="276" t="n">
        <v>-0.965999999999994</v>
      </c>
      <c r="T3" s="276" t="n">
        <v>-1.46796291</v>
      </c>
      <c r="U3" s="276" t="n">
        <v>-0.467962909999997</v>
      </c>
      <c r="V3" s="276" t="n">
        <v>-2.46796291</v>
      </c>
    </row>
    <row r="4" customFormat="false" ht="12.75" hidden="false" customHeight="false" outlineLevel="0" collapsed="false">
      <c r="A4" s="276" t="s">
        <v>236</v>
      </c>
      <c r="B4" s="276" t="n">
        <v>-99.348</v>
      </c>
      <c r="C4" s="276" t="n">
        <v>978.996</v>
      </c>
      <c r="D4" s="276" t="n">
        <v>0.572</v>
      </c>
      <c r="E4" s="276" t="n">
        <v>-99.69887558</v>
      </c>
      <c r="F4" s="276" t="n">
        <v>0</v>
      </c>
      <c r="G4" s="276" t="n">
        <v>-98.69887558</v>
      </c>
      <c r="H4" s="276" t="n">
        <v>-100.69887558</v>
      </c>
      <c r="I4" s="276" t="n">
        <v>1</v>
      </c>
      <c r="J4" s="276" t="n">
        <v>-1</v>
      </c>
      <c r="K4" s="276" t="n">
        <v>0.671042228656544</v>
      </c>
      <c r="L4" s="276" t="n">
        <v>0.350875580000007</v>
      </c>
      <c r="M4" s="276" t="n">
        <v>978.996</v>
      </c>
      <c r="N4" s="276" t="n">
        <v>-0.221056957123097</v>
      </c>
      <c r="O4" s="276" t="n">
        <v>-0.299341046959799</v>
      </c>
      <c r="P4" s="276" t="n">
        <v>0.0782840898367016</v>
      </c>
      <c r="Q4" s="276" t="n">
        <v>3.0782840898367</v>
      </c>
      <c r="R4" s="276" t="n">
        <v>-2.9217159101633</v>
      </c>
      <c r="S4" s="276" t="n">
        <v>-2.08799999999999</v>
      </c>
      <c r="T4" s="276" t="n">
        <v>-2.43887558</v>
      </c>
      <c r="U4" s="276" t="n">
        <v>-1.43887558</v>
      </c>
      <c r="V4" s="276" t="n">
        <v>-3.43887558</v>
      </c>
    </row>
    <row r="5" customFormat="false" ht="12.75" hidden="false" customHeight="false" outlineLevel="0" collapsed="false">
      <c r="A5" s="276" t="s">
        <v>237</v>
      </c>
      <c r="B5" s="276" t="n">
        <v>-99.574</v>
      </c>
      <c r="C5" s="276" t="n">
        <v>1060.457</v>
      </c>
      <c r="D5" s="276" t="n">
        <v>0.553</v>
      </c>
      <c r="E5" s="276" t="n">
        <v>-99.88889729</v>
      </c>
      <c r="F5" s="276" t="n">
        <v>0</v>
      </c>
      <c r="G5" s="276" t="n">
        <v>-98.88889729</v>
      </c>
      <c r="H5" s="276" t="n">
        <v>-100.88889729</v>
      </c>
      <c r="I5" s="276" t="n">
        <v>1</v>
      </c>
      <c r="J5" s="276" t="n">
        <v>-1</v>
      </c>
      <c r="K5" s="276" t="n">
        <v>0.636371984965827</v>
      </c>
      <c r="L5" s="276" t="n">
        <v>0.314897290000005</v>
      </c>
      <c r="M5" s="276" t="n">
        <v>1060.457</v>
      </c>
      <c r="N5" s="276" t="n">
        <v>-0.69915678511284</v>
      </c>
      <c r="O5" s="276" t="n">
        <v>-0.777440874949542</v>
      </c>
      <c r="P5" s="276" t="n">
        <v>0.0782840898367016</v>
      </c>
      <c r="Q5" s="276" t="n">
        <v>3.0782840898367</v>
      </c>
      <c r="R5" s="276" t="n">
        <v>-2.9217159101633</v>
      </c>
      <c r="S5" s="276" t="n">
        <v>-2.31399999999999</v>
      </c>
      <c r="T5" s="276" t="n">
        <v>-2.62889729</v>
      </c>
      <c r="U5" s="276" t="n">
        <v>-1.62889729</v>
      </c>
      <c r="V5" s="276" t="n">
        <v>-3.62889729</v>
      </c>
    </row>
    <row r="6" customFormat="false" ht="12.75" hidden="false" customHeight="false" outlineLevel="0" collapsed="false">
      <c r="A6" s="276" t="s">
        <v>238</v>
      </c>
      <c r="B6" s="276" t="n">
        <v>-100.645</v>
      </c>
      <c r="C6" s="276" t="n">
        <v>1487.516</v>
      </c>
      <c r="D6" s="276" t="n">
        <v>0.361</v>
      </c>
      <c r="E6" s="276" t="n">
        <v>-100.8464755</v>
      </c>
      <c r="F6" s="276" t="n">
        <v>0</v>
      </c>
      <c r="G6" s="276" t="n">
        <v>-99.8464755</v>
      </c>
      <c r="H6" s="276" t="n">
        <v>-101.8464755</v>
      </c>
      <c r="I6" s="276" t="n">
        <v>1</v>
      </c>
      <c r="J6" s="276" t="n">
        <v>-1</v>
      </c>
      <c r="K6" s="276" t="n">
        <v>0.413416711200999</v>
      </c>
      <c r="L6" s="276" t="n">
        <v>0.201475500000001</v>
      </c>
      <c r="M6" s="276" t="n">
        <v>1487.516</v>
      </c>
      <c r="N6" s="276" t="n">
        <v>-1.74789046757595</v>
      </c>
      <c r="O6" s="276" t="n">
        <v>-1.82617455741265</v>
      </c>
      <c r="P6" s="276" t="n">
        <v>0.0782840898367016</v>
      </c>
      <c r="Q6" s="276" t="n">
        <v>3.0782840898367</v>
      </c>
      <c r="R6" s="276" t="n">
        <v>-2.9217159101633</v>
      </c>
      <c r="S6" s="276" t="n">
        <v>-3.38499999999999</v>
      </c>
      <c r="T6" s="276" t="n">
        <v>-3.58647549999999</v>
      </c>
      <c r="U6" s="276" t="n">
        <v>-2.58647549999999</v>
      </c>
      <c r="V6" s="276" t="n">
        <v>-4.58647549999999</v>
      </c>
    </row>
    <row r="7" customFormat="false" ht="12.75" hidden="false" customHeight="false" outlineLevel="0" collapsed="false">
      <c r="A7" s="276" t="s">
        <v>239</v>
      </c>
      <c r="B7" s="276" t="n">
        <v>-100.791</v>
      </c>
      <c r="C7" s="276" t="n">
        <v>1545.409</v>
      </c>
      <c r="D7" s="276" t="n">
        <v>0.361</v>
      </c>
      <c r="E7" s="276" t="n">
        <v>-100.9712953</v>
      </c>
      <c r="F7" s="276" t="n">
        <v>0</v>
      </c>
      <c r="G7" s="276" t="n">
        <v>-99.9712953</v>
      </c>
      <c r="H7" s="276" t="n">
        <v>-101.9712953</v>
      </c>
      <c r="I7" s="276" t="n">
        <v>1</v>
      </c>
      <c r="J7" s="276" t="n">
        <v>-1</v>
      </c>
      <c r="K7" s="276" t="n">
        <v>0.403518766852409</v>
      </c>
      <c r="L7" s="276" t="n">
        <v>0.180295299999997</v>
      </c>
      <c r="M7" s="276" t="n">
        <v>1545.409</v>
      </c>
      <c r="N7" s="276" t="n">
        <v>-1.8609890093432</v>
      </c>
      <c r="O7" s="276" t="n">
        <v>-1.9392730991799</v>
      </c>
      <c r="P7" s="276" t="n">
        <v>0.0782840898367016</v>
      </c>
      <c r="Q7" s="276" t="n">
        <v>3.0782840898367</v>
      </c>
      <c r="R7" s="276" t="n">
        <v>-2.9217159101633</v>
      </c>
      <c r="S7" s="276" t="n">
        <v>-3.53099999999999</v>
      </c>
      <c r="T7" s="276" t="n">
        <v>-3.71129529999999</v>
      </c>
      <c r="U7" s="276" t="n">
        <v>-2.71129529999999</v>
      </c>
      <c r="V7" s="276" t="n">
        <v>-4.71129529999999</v>
      </c>
    </row>
    <row r="8" customFormat="false" ht="12.75" hidden="false" customHeight="false" outlineLevel="0" collapsed="false">
      <c r="A8" s="276" t="s">
        <v>240</v>
      </c>
      <c r="B8" s="276" t="n">
        <v>-101.779</v>
      </c>
      <c r="C8" s="276" t="n">
        <v>1995.562</v>
      </c>
      <c r="D8" s="276" t="n">
        <v>0.207</v>
      </c>
      <c r="E8" s="276" t="n">
        <v>-101.9011848</v>
      </c>
      <c r="F8" s="276" t="n">
        <v>0</v>
      </c>
      <c r="G8" s="276" t="n">
        <v>-100.9011848</v>
      </c>
      <c r="H8" s="276" t="n">
        <v>-102.9011848</v>
      </c>
      <c r="I8" s="276" t="n">
        <v>1</v>
      </c>
      <c r="J8" s="276" t="n">
        <v>-1</v>
      </c>
      <c r="K8" s="276" t="n">
        <v>0.240370808025933</v>
      </c>
      <c r="L8" s="276" t="n">
        <v>0.122184799999999</v>
      </c>
      <c r="M8" s="276" t="n">
        <v>1995.562</v>
      </c>
      <c r="N8" s="276" t="n">
        <v>-1.74274962368401</v>
      </c>
      <c r="O8" s="276" t="n">
        <v>-1.82103371352071</v>
      </c>
      <c r="P8" s="276" t="n">
        <v>0.0782840898367016</v>
      </c>
      <c r="Q8" s="276" t="n">
        <v>3.0782840898367</v>
      </c>
      <c r="R8" s="276" t="n">
        <v>-2.9217159101633</v>
      </c>
      <c r="S8" s="276" t="n">
        <v>-4.51899999999999</v>
      </c>
      <c r="T8" s="276" t="n">
        <v>-4.64118479999999</v>
      </c>
      <c r="U8" s="276" t="n">
        <v>-3.64118479999999</v>
      </c>
      <c r="V8" s="276" t="n">
        <v>-5.64118479999999</v>
      </c>
    </row>
    <row r="9" customFormat="false" ht="12.75" hidden="false" customHeight="false" outlineLevel="0" collapsed="false">
      <c r="A9" s="276" t="s">
        <v>241</v>
      </c>
      <c r="B9" s="276" t="n">
        <v>-101.857</v>
      </c>
      <c r="C9" s="276" t="n">
        <v>2029.186</v>
      </c>
      <c r="D9" s="276" t="n">
        <v>0.299</v>
      </c>
      <c r="E9" s="276" t="n">
        <v>-101.9677505</v>
      </c>
      <c r="F9" s="276" t="n">
        <v>0</v>
      </c>
      <c r="G9" s="276" t="n">
        <v>-100.9677505</v>
      </c>
      <c r="H9" s="276" t="n">
        <v>-102.9677505</v>
      </c>
      <c r="I9" s="276" t="n">
        <v>1</v>
      </c>
      <c r="J9" s="276" t="n">
        <v>-1</v>
      </c>
      <c r="K9" s="276" t="n">
        <v>0.318852118152364</v>
      </c>
      <c r="L9" s="276" t="n">
        <v>0.110750499999995</v>
      </c>
      <c r="M9" s="276" t="n">
        <v>2029.186</v>
      </c>
      <c r="N9" s="276" t="n">
        <v>-1.04359411014289</v>
      </c>
      <c r="O9" s="276" t="n">
        <v>-1.12187819997959</v>
      </c>
      <c r="P9" s="276" t="n">
        <v>0.0782840898367016</v>
      </c>
      <c r="Q9" s="276" t="n">
        <v>3.0782840898367</v>
      </c>
      <c r="R9" s="276" t="n">
        <v>-2.9217159101633</v>
      </c>
      <c r="S9" s="276" t="n">
        <v>-4.59699999999999</v>
      </c>
      <c r="T9" s="276" t="n">
        <v>-4.70775049999999</v>
      </c>
      <c r="U9" s="276" t="n">
        <v>-3.70775049999999</v>
      </c>
      <c r="V9" s="276" t="n">
        <v>-5.70775049999999</v>
      </c>
    </row>
    <row r="10" customFormat="false" ht="12.75" hidden="false" customHeight="false" outlineLevel="0" collapsed="false">
      <c r="A10" s="276" t="s">
        <v>242</v>
      </c>
      <c r="B10" s="276" t="n">
        <v>-102.846</v>
      </c>
      <c r="C10" s="276" t="n">
        <v>2503.623</v>
      </c>
      <c r="D10" s="276" t="n">
        <v>-0.183</v>
      </c>
      <c r="E10" s="276" t="n">
        <v>-102.8641432</v>
      </c>
      <c r="F10" s="276" t="n">
        <v>0</v>
      </c>
      <c r="G10" s="276" t="n">
        <v>-101.8641432</v>
      </c>
      <c r="H10" s="276" t="n">
        <v>-103.8641432</v>
      </c>
      <c r="I10" s="276" t="n">
        <v>1</v>
      </c>
      <c r="J10" s="276" t="n">
        <v>-1</v>
      </c>
      <c r="K10" s="276" t="n">
        <v>0.183897187869309</v>
      </c>
      <c r="L10" s="276" t="n">
        <v>0.0181431999999973</v>
      </c>
      <c r="M10" s="276" t="n">
        <v>2503.623</v>
      </c>
      <c r="N10" s="276" t="n">
        <v>-2.37507264697862</v>
      </c>
      <c r="O10" s="276" t="n">
        <v>-2.45335673681532</v>
      </c>
      <c r="P10" s="276" t="n">
        <v>0.0782840898367016</v>
      </c>
      <c r="Q10" s="276" t="n">
        <v>3.0782840898367</v>
      </c>
      <c r="R10" s="276" t="n">
        <v>-2.9217159101633</v>
      </c>
      <c r="S10" s="276" t="n">
        <v>-5.586</v>
      </c>
      <c r="T10" s="276" t="n">
        <v>-5.6041432</v>
      </c>
      <c r="U10" s="276" t="n">
        <v>-4.6041432</v>
      </c>
      <c r="V10" s="276" t="n">
        <v>-6.6041432</v>
      </c>
    </row>
    <row r="11" customFormat="false" ht="12.75" hidden="false" customHeight="false" outlineLevel="0" collapsed="false">
      <c r="A11" s="276" t="s">
        <v>243</v>
      </c>
      <c r="B11" s="276" t="n">
        <v>-102.894</v>
      </c>
      <c r="C11" s="276" t="n">
        <v>2511.023</v>
      </c>
      <c r="D11" s="276" t="n">
        <v>-0.083</v>
      </c>
      <c r="E11" s="276" t="n">
        <v>-102.8774907</v>
      </c>
      <c r="F11" s="276" t="n">
        <v>0</v>
      </c>
      <c r="G11" s="276" t="n">
        <v>-101.8774907</v>
      </c>
      <c r="H11" s="276" t="n">
        <v>-103.8774907</v>
      </c>
      <c r="I11" s="276" t="n">
        <v>1</v>
      </c>
      <c r="J11" s="276" t="n">
        <v>-1</v>
      </c>
      <c r="K11" s="276" t="n">
        <v>0.0846259829277647</v>
      </c>
      <c r="L11" s="276" t="n">
        <v>-0.0165093000000098</v>
      </c>
      <c r="M11" s="276" t="n">
        <v>2511.023</v>
      </c>
      <c r="N11" s="276" t="n">
        <v>-1.73246793562407</v>
      </c>
      <c r="O11" s="276" t="n">
        <v>-1.81075202546077</v>
      </c>
      <c r="P11" s="276" t="n">
        <v>0.0782840898367016</v>
      </c>
      <c r="Q11" s="276" t="n">
        <v>3.0782840898367</v>
      </c>
      <c r="R11" s="276" t="n">
        <v>-2.9217159101633</v>
      </c>
      <c r="S11" s="276" t="n">
        <v>-5.634</v>
      </c>
      <c r="T11" s="276" t="n">
        <v>-5.61749069999999</v>
      </c>
      <c r="U11" s="276" t="n">
        <v>-4.61749069999999</v>
      </c>
      <c r="V11" s="276" t="n">
        <v>-6.61749069999999</v>
      </c>
    </row>
    <row r="12" customFormat="false" ht="12.75" hidden="false" customHeight="false" outlineLevel="0" collapsed="false">
      <c r="A12" s="276" t="s">
        <v>244</v>
      </c>
      <c r="B12" s="276" t="n">
        <v>-103.837</v>
      </c>
      <c r="C12" s="276" t="n">
        <v>2991.686</v>
      </c>
      <c r="D12" s="276" t="n">
        <v>-0.239</v>
      </c>
      <c r="E12" s="276" t="n">
        <v>-103.7027629</v>
      </c>
      <c r="F12" s="276" t="n">
        <v>0</v>
      </c>
      <c r="G12" s="276" t="n">
        <v>-102.7027629</v>
      </c>
      <c r="H12" s="276" t="n">
        <v>-104.7027629</v>
      </c>
      <c r="I12" s="276" t="n">
        <v>1</v>
      </c>
      <c r="J12" s="276" t="n">
        <v>-1</v>
      </c>
      <c r="K12" s="276" t="n">
        <v>0.274117856069998</v>
      </c>
      <c r="L12" s="276" t="n">
        <v>-0.134237100000007</v>
      </c>
      <c r="M12" s="276" t="n">
        <v>2991.686</v>
      </c>
      <c r="N12" s="276" t="n">
        <v>-1.66563695440328</v>
      </c>
      <c r="O12" s="276" t="n">
        <v>-1.74392104423998</v>
      </c>
      <c r="P12" s="276" t="n">
        <v>0.0782840898367016</v>
      </c>
      <c r="Q12" s="276" t="n">
        <v>3.0782840898367</v>
      </c>
      <c r="R12" s="276" t="n">
        <v>-2.9217159101633</v>
      </c>
      <c r="S12" s="276" t="n">
        <v>-6.577</v>
      </c>
      <c r="T12" s="276" t="n">
        <v>-6.44276289999999</v>
      </c>
      <c r="U12" s="276" t="n">
        <v>-5.44276289999999</v>
      </c>
      <c r="V12" s="276" t="n">
        <v>-7.44276289999999</v>
      </c>
    </row>
    <row r="13" customFormat="false" ht="12.75" hidden="false" customHeight="false" outlineLevel="0" collapsed="false">
      <c r="A13" s="276" t="s">
        <v>245</v>
      </c>
      <c r="B13" s="276" t="n">
        <v>-103.795</v>
      </c>
      <c r="C13" s="276" t="n">
        <v>3012.213</v>
      </c>
      <c r="D13" s="276" t="n">
        <v>-0.248</v>
      </c>
      <c r="E13" s="276" t="n">
        <v>-103.7361776</v>
      </c>
      <c r="F13" s="276" t="n">
        <v>0</v>
      </c>
      <c r="G13" s="276" t="n">
        <v>-102.7361776</v>
      </c>
      <c r="H13" s="276" t="n">
        <v>-104.7361776</v>
      </c>
      <c r="I13" s="276" t="n">
        <v>1</v>
      </c>
      <c r="J13" s="276" t="n">
        <v>-1</v>
      </c>
      <c r="K13" s="276" t="n">
        <v>0.254880510713863</v>
      </c>
      <c r="L13" s="276" t="n">
        <v>-0.0588223999999968</v>
      </c>
      <c r="M13" s="276" t="n">
        <v>3012.213</v>
      </c>
      <c r="N13" s="276" t="n">
        <v>-1.88669321684547</v>
      </c>
      <c r="O13" s="276" t="n">
        <v>-1.96497730668218</v>
      </c>
      <c r="P13" s="276" t="n">
        <v>0.0782840898367016</v>
      </c>
      <c r="Q13" s="276" t="n">
        <v>3.0782840898367</v>
      </c>
      <c r="R13" s="276" t="n">
        <v>-2.9217159101633</v>
      </c>
      <c r="S13" s="276" t="n">
        <v>-6.535</v>
      </c>
      <c r="T13" s="276" t="n">
        <v>-6.4761776</v>
      </c>
      <c r="U13" s="276" t="n">
        <v>-5.4761776</v>
      </c>
      <c r="V13" s="276" t="n">
        <v>-7.4761776</v>
      </c>
    </row>
    <row r="14" customFormat="false" ht="12.75" hidden="false" customHeight="false" outlineLevel="0" collapsed="false">
      <c r="A14" s="276" t="s">
        <v>246</v>
      </c>
      <c r="B14" s="276" t="n">
        <v>-104.782</v>
      </c>
      <c r="C14" s="276" t="n">
        <v>3474.05</v>
      </c>
      <c r="D14" s="276" t="n">
        <v>-0.33</v>
      </c>
      <c r="E14" s="276" t="n">
        <v>-104.4483681</v>
      </c>
      <c r="F14" s="276" t="n">
        <v>0</v>
      </c>
      <c r="G14" s="276" t="n">
        <v>-103.4483681</v>
      </c>
      <c r="H14" s="276" t="n">
        <v>-105.4483681</v>
      </c>
      <c r="I14" s="276" t="n">
        <v>1</v>
      </c>
      <c r="J14" s="276" t="n">
        <v>-1</v>
      </c>
      <c r="K14" s="276" t="n">
        <v>0.469265644062732</v>
      </c>
      <c r="L14" s="276" t="n">
        <v>-0.3336319</v>
      </c>
      <c r="M14" s="276" t="n">
        <v>3474.05</v>
      </c>
      <c r="N14" s="276" t="n">
        <v>-1.7787355289779</v>
      </c>
      <c r="O14" s="276" t="n">
        <v>-1.8570196188146</v>
      </c>
      <c r="P14" s="276" t="n">
        <v>0.0782840898367016</v>
      </c>
      <c r="Q14" s="276" t="n">
        <v>3.0782840898367</v>
      </c>
      <c r="R14" s="276" t="n">
        <v>-2.9217159101633</v>
      </c>
      <c r="S14" s="276" t="n">
        <v>-7.52199999999999</v>
      </c>
      <c r="T14" s="276" t="n">
        <v>-7.18836809999999</v>
      </c>
      <c r="U14" s="276" t="n">
        <v>-6.18836809999999</v>
      </c>
      <c r="V14" s="276" t="n">
        <v>-8.18836809999999</v>
      </c>
    </row>
    <row r="15" customFormat="false" ht="12.75" hidden="false" customHeight="false" outlineLevel="0" collapsed="false">
      <c r="A15" s="276" t="s">
        <v>247</v>
      </c>
      <c r="B15" s="276" t="n">
        <v>-104.839</v>
      </c>
      <c r="C15" s="276" t="n">
        <v>3517.43</v>
      </c>
      <c r="D15" s="276" t="n">
        <v>-0.356</v>
      </c>
      <c r="E15" s="276" t="n">
        <v>-104.5113671</v>
      </c>
      <c r="F15" s="276" t="n">
        <v>0</v>
      </c>
      <c r="G15" s="276" t="n">
        <v>-103.5113671</v>
      </c>
      <c r="H15" s="276" t="n">
        <v>-105.5113671</v>
      </c>
      <c r="I15" s="276" t="n">
        <v>1</v>
      </c>
      <c r="J15" s="276" t="n">
        <v>-1</v>
      </c>
      <c r="K15" s="276" t="n">
        <v>0.483817441978282</v>
      </c>
      <c r="L15" s="276" t="n">
        <v>-0.327632899999998</v>
      </c>
      <c r="M15" s="276" t="n">
        <v>3517.43</v>
      </c>
      <c r="N15" s="276" t="n">
        <v>-2.02549589341612</v>
      </c>
      <c r="O15" s="276" t="n">
        <v>-2.10377998325283</v>
      </c>
      <c r="P15" s="276" t="n">
        <v>0.0782840898367016</v>
      </c>
      <c r="Q15" s="276" t="n">
        <v>3.0782840898367</v>
      </c>
      <c r="R15" s="276" t="n">
        <v>-2.9217159101633</v>
      </c>
      <c r="S15" s="276" t="n">
        <v>-7.57899999999999</v>
      </c>
      <c r="T15" s="276" t="n">
        <v>-7.2513671</v>
      </c>
      <c r="U15" s="276" t="n">
        <v>-6.2513671</v>
      </c>
      <c r="V15" s="276" t="n">
        <v>-8.2513671</v>
      </c>
    </row>
    <row r="16" customFormat="false" ht="12.75" hidden="false" customHeight="false" outlineLevel="0" collapsed="false">
      <c r="A16" s="276" t="s">
        <v>248</v>
      </c>
      <c r="B16" s="276" t="n">
        <v>-105.452</v>
      </c>
      <c r="C16" s="276" t="n">
        <v>3957.15</v>
      </c>
      <c r="D16" s="276" t="n">
        <v>-0.68</v>
      </c>
      <c r="E16" s="276" t="n">
        <v>-105.112188</v>
      </c>
      <c r="F16" s="276" t="n">
        <v>0</v>
      </c>
      <c r="G16" s="276" t="n">
        <v>-104.112188</v>
      </c>
      <c r="H16" s="276" t="n">
        <v>-106.112188</v>
      </c>
      <c r="I16" s="276" t="n">
        <v>1</v>
      </c>
      <c r="J16" s="276" t="n">
        <v>-1</v>
      </c>
      <c r="K16" s="276" t="n">
        <v>0.760179054791696</v>
      </c>
      <c r="L16" s="276" t="n">
        <v>-0.339811999999995</v>
      </c>
      <c r="M16" s="276" t="n">
        <v>3957.15</v>
      </c>
      <c r="N16" s="276" t="n">
        <v>-2.83774685524716</v>
      </c>
      <c r="O16" s="276" t="n">
        <v>-2.91603094508386</v>
      </c>
      <c r="P16" s="276" t="n">
        <v>0.0782840898367016</v>
      </c>
      <c r="Q16" s="276" t="n">
        <v>3.0782840898367</v>
      </c>
      <c r="R16" s="276" t="n">
        <v>-2.9217159101633</v>
      </c>
      <c r="S16" s="276" t="n">
        <v>-8.19199999999999</v>
      </c>
      <c r="T16" s="276" t="n">
        <v>-7.852188</v>
      </c>
      <c r="U16" s="276" t="n">
        <v>-6.852188</v>
      </c>
      <c r="V16" s="276" t="n">
        <v>-8.852188</v>
      </c>
    </row>
    <row r="17" customFormat="false" ht="12.75" hidden="false" customHeight="false" outlineLevel="0" collapsed="false">
      <c r="A17" s="276" t="s">
        <v>249</v>
      </c>
      <c r="B17" s="276" t="n">
        <v>-105.454</v>
      </c>
      <c r="C17" s="276" t="n">
        <v>4024.375</v>
      </c>
      <c r="D17" s="276" t="n">
        <v>-0.56</v>
      </c>
      <c r="E17" s="276" t="n">
        <v>-105.1979834</v>
      </c>
      <c r="F17" s="276" t="n">
        <v>0</v>
      </c>
      <c r="G17" s="276" t="n">
        <v>-104.1979834</v>
      </c>
      <c r="H17" s="276" t="n">
        <v>-106.1979834</v>
      </c>
      <c r="I17" s="276" t="n">
        <v>1</v>
      </c>
      <c r="J17" s="276" t="n">
        <v>-1</v>
      </c>
      <c r="K17" s="276" t="n">
        <v>0.615747106753704</v>
      </c>
      <c r="L17" s="276" t="n">
        <v>-0.256016599999995</v>
      </c>
      <c r="M17" s="276" t="n">
        <v>4024.375</v>
      </c>
      <c r="N17" s="276" t="n">
        <v>-1.95866498448012</v>
      </c>
      <c r="O17" s="276" t="n">
        <v>-2.03694907431682</v>
      </c>
      <c r="P17" s="276" t="n">
        <v>0.0782840898367016</v>
      </c>
      <c r="Q17" s="276" t="n">
        <v>3.0782840898367</v>
      </c>
      <c r="R17" s="276" t="n">
        <v>-2.9217159101633</v>
      </c>
      <c r="S17" s="276" t="n">
        <v>-8.19399999999999</v>
      </c>
      <c r="T17" s="276" t="n">
        <v>-7.93798339999999</v>
      </c>
      <c r="U17" s="276" t="n">
        <v>-6.93798339999999</v>
      </c>
      <c r="V17" s="276" t="n">
        <v>-8.93798339999999</v>
      </c>
    </row>
    <row r="18" customFormat="false" ht="12.75" hidden="false" customHeight="false" outlineLevel="0" collapsed="false">
      <c r="A18" s="276" t="s">
        <v>250</v>
      </c>
      <c r="B18" s="276" t="n">
        <v>-106.004</v>
      </c>
      <c r="C18" s="276" t="n">
        <v>4438.111</v>
      </c>
      <c r="D18" s="276" t="n">
        <v>-0.61</v>
      </c>
      <c r="E18" s="276" t="n">
        <v>-105.690633</v>
      </c>
      <c r="F18" s="276" t="n">
        <v>0</v>
      </c>
      <c r="G18" s="276" t="n">
        <v>-104.690633</v>
      </c>
      <c r="H18" s="276" t="n">
        <v>-106.690633</v>
      </c>
      <c r="I18" s="276" t="n">
        <v>1</v>
      </c>
      <c r="J18" s="276" t="n">
        <v>-1</v>
      </c>
      <c r="K18" s="276" t="n">
        <v>0.685783403626101</v>
      </c>
      <c r="L18" s="276" t="n">
        <v>-0.313367</v>
      </c>
      <c r="M18" s="276" t="n">
        <v>4438.111</v>
      </c>
      <c r="N18" s="276" t="n">
        <v>-1.71190455840749</v>
      </c>
      <c r="O18" s="276" t="n">
        <v>-1.79018864824419</v>
      </c>
      <c r="P18" s="276" t="n">
        <v>0.0782840898367016</v>
      </c>
      <c r="Q18" s="276" t="n">
        <v>3.0782840898367</v>
      </c>
      <c r="R18" s="276" t="n">
        <v>-2.9217159101633</v>
      </c>
      <c r="S18" s="276" t="n">
        <v>-8.744</v>
      </c>
      <c r="T18" s="276" t="n">
        <v>-8.430633</v>
      </c>
      <c r="U18" s="276" t="n">
        <v>-7.430633</v>
      </c>
      <c r="V18" s="276" t="n">
        <v>-9.430633</v>
      </c>
    </row>
    <row r="19" customFormat="false" ht="12.75" hidden="false" customHeight="false" outlineLevel="0" collapsed="false">
      <c r="A19" s="276" t="s">
        <v>251</v>
      </c>
      <c r="B19" s="276" t="n">
        <v>-106.04</v>
      </c>
      <c r="C19" s="276" t="n">
        <v>4531.492</v>
      </c>
      <c r="D19" s="276" t="n">
        <v>-0.69</v>
      </c>
      <c r="E19" s="276" t="n">
        <v>-105.7934059</v>
      </c>
      <c r="F19" s="276" t="n">
        <v>0</v>
      </c>
      <c r="G19" s="276" t="n">
        <v>-104.7934059</v>
      </c>
      <c r="H19" s="276" t="n">
        <v>-106.7934059</v>
      </c>
      <c r="I19" s="276" t="n">
        <v>1</v>
      </c>
      <c r="J19" s="276" t="n">
        <v>-1</v>
      </c>
      <c r="K19" s="276" t="n">
        <v>0.732740506697163</v>
      </c>
      <c r="L19" s="276" t="n">
        <v>-0.24659410000001</v>
      </c>
      <c r="M19" s="276" t="n">
        <v>4531.492</v>
      </c>
      <c r="N19" s="276" t="n">
        <v>-1.62451018929555</v>
      </c>
      <c r="O19" s="276" t="n">
        <v>-1.70279427913225</v>
      </c>
      <c r="P19" s="276" t="n">
        <v>0.0782840898367016</v>
      </c>
      <c r="Q19" s="276" t="n">
        <v>3.0782840898367</v>
      </c>
      <c r="R19" s="276" t="n">
        <v>-2.9217159101633</v>
      </c>
      <c r="S19" s="276" t="n">
        <v>-8.78</v>
      </c>
      <c r="T19" s="276" t="n">
        <v>-8.53340589999999</v>
      </c>
      <c r="U19" s="276" t="n">
        <v>-7.53340589999999</v>
      </c>
      <c r="V19" s="276" t="n">
        <v>-9.53340589999999</v>
      </c>
    </row>
    <row r="20" customFormat="false" ht="12.75" hidden="false" customHeight="false" outlineLevel="0" collapsed="false">
      <c r="A20" s="276" t="s">
        <v>252</v>
      </c>
      <c r="B20" s="276" t="n">
        <v>-106.483</v>
      </c>
      <c r="C20" s="276" t="n">
        <v>4920.663</v>
      </c>
      <c r="D20" s="276" t="n">
        <v>-0.574</v>
      </c>
      <c r="E20" s="276" t="n">
        <v>-106.1883302</v>
      </c>
      <c r="F20" s="276" t="n">
        <v>0</v>
      </c>
      <c r="G20" s="276" t="n">
        <v>-105.1883302</v>
      </c>
      <c r="H20" s="276" t="n">
        <v>-107.1883302</v>
      </c>
      <c r="I20" s="276" t="n">
        <v>1</v>
      </c>
      <c r="J20" s="276" t="n">
        <v>-1</v>
      </c>
      <c r="K20" s="276" t="n">
        <v>0.645218018217133</v>
      </c>
      <c r="L20" s="276" t="n">
        <v>-0.294669800000008</v>
      </c>
      <c r="M20" s="276" t="n">
        <v>4920.663</v>
      </c>
      <c r="N20" s="276" t="n">
        <v>-0.365001011962733</v>
      </c>
      <c r="O20" s="276" t="n">
        <v>-0.443285101799434</v>
      </c>
      <c r="P20" s="276" t="n">
        <v>0.0782840898367016</v>
      </c>
      <c r="Q20" s="276" t="n">
        <v>3.0782840898367</v>
      </c>
      <c r="R20" s="276" t="n">
        <v>-2.9217159101633</v>
      </c>
      <c r="S20" s="276" t="n">
        <v>-9.223</v>
      </c>
      <c r="T20" s="276" t="n">
        <v>-8.92833019999999</v>
      </c>
      <c r="U20" s="276" t="n">
        <v>-7.92833019999999</v>
      </c>
      <c r="V20" s="276" t="n">
        <v>-9.92833019999999</v>
      </c>
    </row>
    <row r="21" customFormat="false" ht="12.75" hidden="false" customHeight="false" outlineLevel="0" collapsed="false">
      <c r="A21" s="276" t="s">
        <v>253</v>
      </c>
      <c r="B21" s="276" t="n">
        <v>-106.511</v>
      </c>
      <c r="C21" s="276" t="n">
        <v>5037.88</v>
      </c>
      <c r="D21" s="276" t="n">
        <v>-0.613</v>
      </c>
      <c r="E21" s="276" t="n">
        <v>-106.2967272</v>
      </c>
      <c r="F21" s="276" t="n">
        <v>0</v>
      </c>
      <c r="G21" s="276" t="n">
        <v>-105.2967272</v>
      </c>
      <c r="H21" s="276" t="n">
        <v>-107.2967272</v>
      </c>
      <c r="I21" s="276" t="n">
        <v>1</v>
      </c>
      <c r="J21" s="276" t="n">
        <v>-1</v>
      </c>
      <c r="K21" s="276" t="n">
        <v>0.649370335648184</v>
      </c>
      <c r="L21" s="276" t="n">
        <v>-0.214272799999989</v>
      </c>
      <c r="M21" s="276" t="n">
        <v>5037.88</v>
      </c>
      <c r="N21" s="276" t="n">
        <v>-0.586057921799157</v>
      </c>
      <c r="O21" s="276" t="n">
        <v>-0.664342011635858</v>
      </c>
      <c r="P21" s="276" t="n">
        <v>0.0782840898367016</v>
      </c>
      <c r="Q21" s="276" t="n">
        <v>3.0782840898367</v>
      </c>
      <c r="R21" s="276" t="n">
        <v>-2.9217159101633</v>
      </c>
      <c r="S21" s="276" t="n">
        <v>-9.25099999999999</v>
      </c>
      <c r="T21" s="276" t="n">
        <v>-9.0367272</v>
      </c>
      <c r="U21" s="276" t="n">
        <v>-8.0367272</v>
      </c>
      <c r="V21" s="276" t="n">
        <v>-10.0367272</v>
      </c>
    </row>
    <row r="22" customFormat="false" ht="12.75" hidden="false" customHeight="false" outlineLevel="0" collapsed="false">
      <c r="A22" s="276" t="s">
        <v>254</v>
      </c>
      <c r="B22" s="276" t="n">
        <v>-106.928</v>
      </c>
      <c r="C22" s="276" t="n">
        <v>5403.95</v>
      </c>
      <c r="D22" s="276" t="n">
        <v>-0.636</v>
      </c>
      <c r="E22" s="276" t="n">
        <v>-106.6037985</v>
      </c>
      <c r="F22" s="276" t="n">
        <v>0</v>
      </c>
      <c r="G22" s="276" t="n">
        <v>-105.6037985</v>
      </c>
      <c r="H22" s="276" t="n">
        <v>-107.6037985</v>
      </c>
      <c r="I22" s="276" t="n">
        <v>1</v>
      </c>
      <c r="J22" s="276" t="n">
        <v>-1</v>
      </c>
      <c r="K22" s="276" t="n">
        <v>0.713864561805845</v>
      </c>
      <c r="L22" s="276" t="n">
        <v>-0.324201500000001</v>
      </c>
      <c r="M22" s="276" t="n">
        <v>5403.95</v>
      </c>
      <c r="N22" s="276" t="n">
        <v>-1.03845325616249</v>
      </c>
      <c r="O22" s="276" t="n">
        <v>-1.11673734599919</v>
      </c>
      <c r="P22" s="276" t="n">
        <v>0.0782840898367016</v>
      </c>
      <c r="Q22" s="276" t="n">
        <v>3.0782840898367</v>
      </c>
      <c r="R22" s="276" t="n">
        <v>-2.9217159101633</v>
      </c>
      <c r="S22" s="276" t="n">
        <v>-9.66799999999999</v>
      </c>
      <c r="T22" s="276" t="n">
        <v>-9.34379849999999</v>
      </c>
      <c r="U22" s="276" t="n">
        <v>-8.34379849999999</v>
      </c>
      <c r="V22" s="276" t="n">
        <v>-10.3437985</v>
      </c>
    </row>
    <row r="23" customFormat="false" ht="12.75" hidden="false" customHeight="false" outlineLevel="0" collapsed="false">
      <c r="A23" s="276" t="s">
        <v>255</v>
      </c>
      <c r="B23" s="276" t="n">
        <v>-106.942</v>
      </c>
      <c r="C23" s="276" t="n">
        <v>5544.032</v>
      </c>
      <c r="D23" s="276" t="n">
        <v>-0.67</v>
      </c>
      <c r="E23" s="276" t="n">
        <v>-106.7086982</v>
      </c>
      <c r="F23" s="276" t="n">
        <v>0</v>
      </c>
      <c r="G23" s="276" t="n">
        <v>-105.7086982</v>
      </c>
      <c r="H23" s="276" t="n">
        <v>-107.7086982</v>
      </c>
      <c r="I23" s="276" t="n">
        <v>1</v>
      </c>
      <c r="J23" s="276" t="n">
        <v>-1</v>
      </c>
      <c r="K23" s="276" t="n">
        <v>0.709457348882395</v>
      </c>
      <c r="L23" s="276" t="n">
        <v>-0.233301799999992</v>
      </c>
      <c r="M23" s="276" t="n">
        <v>5544.032</v>
      </c>
      <c r="N23" s="276" t="n">
        <v>-1.59366511185077</v>
      </c>
      <c r="O23" s="276" t="n">
        <v>-1.67194920168747</v>
      </c>
      <c r="P23" s="276" t="n">
        <v>0.0782840898367016</v>
      </c>
      <c r="Q23" s="276" t="n">
        <v>3.0782840898367</v>
      </c>
      <c r="R23" s="276" t="n">
        <v>-2.9217159101633</v>
      </c>
      <c r="S23" s="276" t="n">
        <v>-9.68199999999999</v>
      </c>
      <c r="T23" s="276" t="n">
        <v>-9.4486982</v>
      </c>
      <c r="U23" s="276" t="n">
        <v>-8.4486982</v>
      </c>
      <c r="V23" s="276" t="n">
        <v>-10.4486982</v>
      </c>
    </row>
    <row r="24" customFormat="false" ht="12.75" hidden="false" customHeight="false" outlineLevel="0" collapsed="false">
      <c r="A24" s="276" t="s">
        <v>256</v>
      </c>
      <c r="B24" s="276" t="n">
        <v>-107.314</v>
      </c>
      <c r="C24" s="276" t="n">
        <v>5884.296</v>
      </c>
      <c r="D24" s="276" t="n">
        <v>-0.508</v>
      </c>
      <c r="E24" s="276" t="n">
        <v>-106.9344449</v>
      </c>
      <c r="F24" s="276" t="n">
        <v>0</v>
      </c>
      <c r="G24" s="276" t="n">
        <v>-105.9344449</v>
      </c>
      <c r="H24" s="276" t="n">
        <v>-107.9344449</v>
      </c>
      <c r="I24" s="276" t="n">
        <v>1</v>
      </c>
      <c r="J24" s="276" t="n">
        <v>-1</v>
      </c>
      <c r="K24" s="276" t="n">
        <v>0.634134113524894</v>
      </c>
      <c r="L24" s="276" t="n">
        <v>-0.37955509999999</v>
      </c>
      <c r="M24" s="276" t="n">
        <v>5884.296</v>
      </c>
      <c r="N24" s="276" t="n">
        <v>-0.41126874094976</v>
      </c>
      <c r="O24" s="276" t="n">
        <v>-0.489552830786461</v>
      </c>
      <c r="P24" s="276" t="n">
        <v>0.0782840898367016</v>
      </c>
      <c r="Q24" s="276" t="n">
        <v>3.0782840898367</v>
      </c>
      <c r="R24" s="276" t="n">
        <v>-2.9217159101633</v>
      </c>
      <c r="S24" s="276" t="n">
        <v>-10.054</v>
      </c>
      <c r="T24" s="276" t="n">
        <v>-9.6744449</v>
      </c>
      <c r="U24" s="276" t="n">
        <v>-8.6744449</v>
      </c>
      <c r="V24" s="276" t="n">
        <v>-10.6744449</v>
      </c>
    </row>
    <row r="25" customFormat="false" ht="12.75" hidden="false" customHeight="false" outlineLevel="0" collapsed="false">
      <c r="A25" s="276" t="s">
        <v>257</v>
      </c>
      <c r="B25" s="276" t="n">
        <v>-107.357</v>
      </c>
      <c r="C25" s="276" t="n">
        <v>6049.904</v>
      </c>
      <c r="D25" s="276" t="n">
        <v>-0.514</v>
      </c>
      <c r="E25" s="276" t="n">
        <v>-107.0294224</v>
      </c>
      <c r="F25" s="276" t="n">
        <v>0</v>
      </c>
      <c r="G25" s="276" t="n">
        <v>-106.0294224</v>
      </c>
      <c r="H25" s="276" t="n">
        <v>-108.0294224</v>
      </c>
      <c r="I25" s="276" t="n">
        <v>1</v>
      </c>
      <c r="J25" s="276" t="n">
        <v>-1</v>
      </c>
      <c r="K25" s="276" t="n">
        <v>0.609510528228807</v>
      </c>
      <c r="L25" s="276" t="n">
        <v>-0.327577599999998</v>
      </c>
      <c r="M25" s="276" t="n">
        <v>6049.904</v>
      </c>
      <c r="N25" s="276" t="n">
        <v>-0.827678198825745</v>
      </c>
      <c r="O25" s="276" t="n">
        <v>-0.905962288662447</v>
      </c>
      <c r="P25" s="276" t="n">
        <v>0.0782840898367016</v>
      </c>
      <c r="Q25" s="276" t="n">
        <v>3.0782840898367</v>
      </c>
      <c r="R25" s="276" t="n">
        <v>-2.9217159101633</v>
      </c>
      <c r="S25" s="276" t="n">
        <v>-10.097</v>
      </c>
      <c r="T25" s="276" t="n">
        <v>-9.7694224</v>
      </c>
      <c r="U25" s="276" t="n">
        <v>-8.7694224</v>
      </c>
      <c r="V25" s="276" t="n">
        <v>-10.7694224</v>
      </c>
    </row>
    <row r="26" customFormat="false" ht="12.75" hidden="false" customHeight="false" outlineLevel="0" collapsed="false">
      <c r="A26" s="276" t="s">
        <v>258</v>
      </c>
      <c r="B26" s="276" t="n">
        <v>-107.444</v>
      </c>
      <c r="C26" s="276" t="n">
        <v>6367.228</v>
      </c>
      <c r="D26" s="276" t="n">
        <v>-0.254</v>
      </c>
      <c r="E26" s="276" t="n">
        <v>-107.1841652</v>
      </c>
      <c r="F26" s="276" t="n">
        <v>0</v>
      </c>
      <c r="G26" s="276" t="n">
        <v>-106.1841652</v>
      </c>
      <c r="H26" s="276" t="n">
        <v>-108.1841652</v>
      </c>
      <c r="I26" s="276" t="n">
        <v>1</v>
      </c>
      <c r="J26" s="276" t="n">
        <v>-1</v>
      </c>
      <c r="K26" s="276" t="n">
        <v>0.363359495941752</v>
      </c>
      <c r="L26" s="276" t="n">
        <v>-0.259834800000007</v>
      </c>
      <c r="M26" s="276" t="n">
        <v>6367.228</v>
      </c>
      <c r="N26" s="276" t="n">
        <v>0.53464934243541</v>
      </c>
      <c r="O26" s="276" t="n">
        <v>0.456365252598708</v>
      </c>
      <c r="P26" s="276" t="n">
        <v>0.0782840898367016</v>
      </c>
      <c r="Q26" s="276" t="n">
        <v>3.0782840898367</v>
      </c>
      <c r="R26" s="276" t="n">
        <v>-2.9217159101633</v>
      </c>
      <c r="S26" s="276" t="n">
        <v>-10.184</v>
      </c>
      <c r="T26" s="276" t="n">
        <v>-9.92416519999999</v>
      </c>
      <c r="U26" s="276" t="n">
        <v>-8.92416519999999</v>
      </c>
      <c r="V26" s="276" t="n">
        <v>-10.9241652</v>
      </c>
    </row>
    <row r="27" customFormat="false" ht="12.75" hidden="false" customHeight="false" outlineLevel="0" collapsed="false">
      <c r="A27" s="276" t="s">
        <v>259</v>
      </c>
      <c r="B27" s="276" t="n">
        <v>-107.437</v>
      </c>
      <c r="C27" s="276" t="n">
        <v>6556.905</v>
      </c>
      <c r="D27" s="276" t="n">
        <v>-0.249</v>
      </c>
      <c r="E27" s="276" t="n">
        <v>-107.2595639</v>
      </c>
      <c r="F27" s="276" t="n">
        <v>0</v>
      </c>
      <c r="G27" s="276" t="n">
        <v>-106.2595639</v>
      </c>
      <c r="H27" s="276" t="n">
        <v>-108.2595639</v>
      </c>
      <c r="I27" s="276" t="n">
        <v>1</v>
      </c>
      <c r="J27" s="276" t="n">
        <v>-1</v>
      </c>
      <c r="K27" s="276" t="n">
        <v>0.305752464557864</v>
      </c>
      <c r="L27" s="276" t="n">
        <v>-0.177436099999994</v>
      </c>
      <c r="M27" s="276" t="n">
        <v>6556.905</v>
      </c>
      <c r="N27" s="276" t="n">
        <v>-0.436973034083279</v>
      </c>
      <c r="O27" s="276" t="n">
        <v>-0.51525712391998</v>
      </c>
      <c r="P27" s="276" t="n">
        <v>0.0782840898367016</v>
      </c>
      <c r="Q27" s="276" t="n">
        <v>3.0782840898367</v>
      </c>
      <c r="R27" s="276" t="n">
        <v>-2.9217159101633</v>
      </c>
      <c r="S27" s="276" t="n">
        <v>-10.177</v>
      </c>
      <c r="T27" s="276" t="n">
        <v>-9.9995639</v>
      </c>
      <c r="U27" s="276" t="n">
        <v>-8.9995639</v>
      </c>
      <c r="V27" s="276" t="n">
        <v>-10.9995639</v>
      </c>
    </row>
    <row r="28" customFormat="false" ht="12.75" hidden="false" customHeight="false" outlineLevel="0" collapsed="false">
      <c r="A28" s="276" t="s">
        <v>260</v>
      </c>
      <c r="B28" s="276" t="n">
        <v>-107.472</v>
      </c>
      <c r="C28" s="276" t="n">
        <v>6850.617</v>
      </c>
      <c r="D28" s="276" t="n">
        <v>-0.078</v>
      </c>
      <c r="E28" s="276" t="n">
        <v>-107.3510759</v>
      </c>
      <c r="F28" s="276" t="n">
        <v>0</v>
      </c>
      <c r="G28" s="276" t="n">
        <v>-106.3510759</v>
      </c>
      <c r="H28" s="276" t="n">
        <v>-108.3510759</v>
      </c>
      <c r="I28" s="276" t="n">
        <v>1</v>
      </c>
      <c r="J28" s="276" t="n">
        <v>-1</v>
      </c>
      <c r="K28" s="276" t="n">
        <v>0.143898012358785</v>
      </c>
      <c r="L28" s="276" t="n">
        <v>-0.120924099999996</v>
      </c>
      <c r="M28" s="276" t="n">
        <v>6850.617</v>
      </c>
      <c r="N28" s="276" t="n">
        <v>0.113098909655545</v>
      </c>
      <c r="O28" s="276" t="n">
        <v>0.0348148198188437</v>
      </c>
      <c r="P28" s="276" t="n">
        <v>0.0782840898367016</v>
      </c>
      <c r="Q28" s="276" t="n">
        <v>3.0782840898367</v>
      </c>
      <c r="R28" s="276" t="n">
        <v>-2.9217159101633</v>
      </c>
      <c r="S28" s="276" t="n">
        <v>-10.212</v>
      </c>
      <c r="T28" s="276" t="n">
        <v>-10.0910759</v>
      </c>
      <c r="U28" s="276" t="n">
        <v>-9.09107589999999</v>
      </c>
      <c r="V28" s="276" t="n">
        <v>-11.0910759</v>
      </c>
    </row>
    <row r="29" customFormat="false" ht="12.75" hidden="false" customHeight="false" outlineLevel="0" collapsed="false">
      <c r="A29" s="276" t="s">
        <v>261</v>
      </c>
      <c r="B29" s="276" t="n">
        <v>-107.446</v>
      </c>
      <c r="C29" s="276" t="n">
        <v>7063.69</v>
      </c>
      <c r="D29" s="276" t="n">
        <v>0.083</v>
      </c>
      <c r="E29" s="276" t="n">
        <v>-107.3982654</v>
      </c>
      <c r="F29" s="276" t="n">
        <v>0</v>
      </c>
      <c r="G29" s="276" t="n">
        <v>-106.3982654</v>
      </c>
      <c r="H29" s="276" t="n">
        <v>-108.3982654</v>
      </c>
      <c r="I29" s="276" t="n">
        <v>1</v>
      </c>
      <c r="J29" s="276" t="n">
        <v>-1</v>
      </c>
      <c r="K29" s="276" t="n">
        <v>0.0957475432434683</v>
      </c>
      <c r="L29" s="276" t="n">
        <v>-0.0477345999999983</v>
      </c>
      <c r="M29" s="276" t="n">
        <v>7063.69</v>
      </c>
      <c r="N29" s="276" t="n">
        <v>-0.740283640217178</v>
      </c>
      <c r="O29" s="276" t="n">
        <v>-0.818567730053879</v>
      </c>
      <c r="P29" s="276" t="n">
        <v>0.0782840898367016</v>
      </c>
      <c r="Q29" s="276" t="n">
        <v>3.0782840898367</v>
      </c>
      <c r="R29" s="276" t="n">
        <v>-2.9217159101633</v>
      </c>
      <c r="S29" s="276" t="n">
        <v>-10.186</v>
      </c>
      <c r="T29" s="276" t="n">
        <v>-10.1382654</v>
      </c>
      <c r="U29" s="276" t="n">
        <v>-9.1382654</v>
      </c>
      <c r="V29" s="276" t="n">
        <v>-11.1382654</v>
      </c>
    </row>
    <row r="30" customFormat="false" ht="12.75" hidden="false" customHeight="false" outlineLevel="0" collapsed="false">
      <c r="A30" s="276" t="s">
        <v>262</v>
      </c>
      <c r="B30" s="276" t="n">
        <v>-107.468</v>
      </c>
      <c r="C30" s="276" t="n">
        <v>7332.635</v>
      </c>
      <c r="D30" s="276" t="n">
        <v>0.141</v>
      </c>
      <c r="E30" s="276" t="n">
        <v>-107.4347813</v>
      </c>
      <c r="F30" s="276" t="n">
        <v>0</v>
      </c>
      <c r="G30" s="276" t="n">
        <v>-106.4347813</v>
      </c>
      <c r="H30" s="276" t="n">
        <v>-108.4347813</v>
      </c>
      <c r="I30" s="276" t="n">
        <v>1</v>
      </c>
      <c r="J30" s="276" t="n">
        <v>-1</v>
      </c>
      <c r="K30" s="276" t="n">
        <v>0.144860215482687</v>
      </c>
      <c r="L30" s="276" t="n">
        <v>-0.0332187000000062</v>
      </c>
      <c r="M30" s="276" t="n">
        <v>7332.635</v>
      </c>
      <c r="N30" s="276" t="n">
        <v>-0.42669131689726</v>
      </c>
      <c r="O30" s="276" t="n">
        <v>-0.504975406733962</v>
      </c>
      <c r="P30" s="276" t="n">
        <v>0.0782840898367016</v>
      </c>
      <c r="Q30" s="276" t="n">
        <v>3.0782840898367</v>
      </c>
      <c r="R30" s="276" t="n">
        <v>-2.9217159101633</v>
      </c>
      <c r="S30" s="276" t="n">
        <v>-10.208</v>
      </c>
      <c r="T30" s="276" t="n">
        <v>-10.1747813</v>
      </c>
      <c r="U30" s="276" t="n">
        <v>-9.17478129999999</v>
      </c>
      <c r="V30" s="276" t="n">
        <v>-11.1747813</v>
      </c>
    </row>
    <row r="31" customFormat="false" ht="12.75" hidden="false" customHeight="false" outlineLevel="0" collapsed="false">
      <c r="A31" s="276" t="s">
        <v>263</v>
      </c>
      <c r="B31" s="276" t="n">
        <v>-107.388</v>
      </c>
      <c r="C31" s="276" t="n">
        <v>7569.757</v>
      </c>
      <c r="D31" s="276" t="n">
        <v>0.208</v>
      </c>
      <c r="E31" s="276" t="n">
        <v>-107.445642</v>
      </c>
      <c r="F31" s="276" t="n">
        <v>0</v>
      </c>
      <c r="G31" s="276" t="n">
        <v>-106.445642</v>
      </c>
      <c r="H31" s="276" t="n">
        <v>-108.445642</v>
      </c>
      <c r="I31" s="276" t="n">
        <v>1</v>
      </c>
      <c r="J31" s="276" t="n">
        <v>-1</v>
      </c>
      <c r="K31" s="276" t="n">
        <v>0.21583929244695</v>
      </c>
      <c r="L31" s="276" t="n">
        <v>0.0576420000000013</v>
      </c>
      <c r="M31" s="276" t="n">
        <v>7569.757</v>
      </c>
      <c r="N31" s="276" t="n">
        <v>-1.04359411014289</v>
      </c>
      <c r="O31" s="276" t="n">
        <v>-1.12187819997959</v>
      </c>
      <c r="P31" s="276" t="n">
        <v>0.0782840898367016</v>
      </c>
      <c r="Q31" s="276" t="n">
        <v>3.0782840898367</v>
      </c>
      <c r="R31" s="276" t="n">
        <v>-2.9217159101633</v>
      </c>
      <c r="S31" s="276" t="n">
        <v>-10.128</v>
      </c>
      <c r="T31" s="276" t="n">
        <v>-10.185642</v>
      </c>
      <c r="U31" s="276" t="n">
        <v>-9.185642</v>
      </c>
      <c r="V31" s="276" t="n">
        <v>-11.185642</v>
      </c>
    </row>
    <row r="32" customFormat="false" ht="12.75" hidden="false" customHeight="false" outlineLevel="0" collapsed="false">
      <c r="A32" s="276" t="s">
        <v>264</v>
      </c>
      <c r="B32" s="276" t="n">
        <v>-107.399</v>
      </c>
      <c r="C32" s="276" t="n">
        <v>7815.274</v>
      </c>
      <c r="D32" s="276" t="n">
        <v>0.177</v>
      </c>
      <c r="E32" s="276" t="n">
        <v>-107.4358202</v>
      </c>
      <c r="F32" s="276" t="n">
        <v>0</v>
      </c>
      <c r="G32" s="276" t="n">
        <v>-106.4358202</v>
      </c>
      <c r="H32" s="276" t="n">
        <v>-108.4358202</v>
      </c>
      <c r="I32" s="276" t="n">
        <v>1</v>
      </c>
      <c r="J32" s="276" t="n">
        <v>-1</v>
      </c>
      <c r="K32" s="276" t="n">
        <v>0.180789178680693</v>
      </c>
      <c r="L32" s="276" t="n">
        <v>0.036820199999994</v>
      </c>
      <c r="M32" s="276" t="n">
        <v>7815.274</v>
      </c>
      <c r="N32" s="276" t="n">
        <v>-0.801973918134721</v>
      </c>
      <c r="O32" s="276" t="n">
        <v>-0.880258007971423</v>
      </c>
      <c r="P32" s="276" t="n">
        <v>0.0782840898367016</v>
      </c>
      <c r="Q32" s="276" t="n">
        <v>3.0782840898367</v>
      </c>
      <c r="R32" s="276" t="n">
        <v>-2.9217159101633</v>
      </c>
      <c r="S32" s="276" t="n">
        <v>-10.139</v>
      </c>
      <c r="T32" s="276" t="n">
        <v>-10.1758202</v>
      </c>
      <c r="U32" s="276" t="n">
        <v>-9.17582019999999</v>
      </c>
      <c r="V32" s="276" t="n">
        <v>-11.1758202</v>
      </c>
    </row>
    <row r="33" customFormat="false" ht="12.75" hidden="false" customHeight="false" outlineLevel="0" collapsed="false">
      <c r="A33" s="276" t="s">
        <v>265</v>
      </c>
      <c r="B33" s="276" t="n">
        <v>-107.213</v>
      </c>
      <c r="C33" s="276" t="n">
        <v>8075.338</v>
      </c>
      <c r="D33" s="276" t="n">
        <v>0.172</v>
      </c>
      <c r="E33" s="276" t="n">
        <v>-107.4020404</v>
      </c>
      <c r="F33" s="276" t="n">
        <v>0</v>
      </c>
      <c r="G33" s="276" t="n">
        <v>-106.4020404</v>
      </c>
      <c r="H33" s="276" t="n">
        <v>-108.4020404</v>
      </c>
      <c r="I33" s="276" t="n">
        <v>1</v>
      </c>
      <c r="J33" s="276" t="n">
        <v>-1</v>
      </c>
      <c r="K33" s="276" t="n">
        <v>0.255578310566769</v>
      </c>
      <c r="L33" s="276" t="n">
        <v>0.18904040000001</v>
      </c>
      <c r="M33" s="276" t="n">
        <v>8075.338</v>
      </c>
      <c r="N33" s="276" t="n">
        <v>-0.2981698451633</v>
      </c>
      <c r="O33" s="276" t="n">
        <v>-0.376453935000001</v>
      </c>
      <c r="P33" s="276" t="n">
        <v>0.0782840898367016</v>
      </c>
      <c r="Q33" s="276" t="n">
        <v>3.0782840898367</v>
      </c>
      <c r="R33" s="276" t="n">
        <v>-2.9217159101633</v>
      </c>
      <c r="S33" s="276" t="n">
        <v>-9.95299999999999</v>
      </c>
      <c r="T33" s="276" t="n">
        <v>-10.1420404</v>
      </c>
      <c r="U33" s="276" t="n">
        <v>-9.1420404</v>
      </c>
      <c r="V33" s="276" t="n">
        <v>-11.1420404</v>
      </c>
    </row>
    <row r="34" customFormat="false" ht="12.75" hidden="false" customHeight="false" outlineLevel="0" collapsed="false">
      <c r="A34" s="276" t="s">
        <v>266</v>
      </c>
      <c r="B34" s="276" t="n">
        <v>-107.324</v>
      </c>
      <c r="C34" s="276" t="n">
        <v>8296.152</v>
      </c>
      <c r="D34" s="276" t="n">
        <v>0.148</v>
      </c>
      <c r="E34" s="276" t="n">
        <v>-107.3544806</v>
      </c>
      <c r="F34" s="276" t="n">
        <v>0</v>
      </c>
      <c r="G34" s="276" t="n">
        <v>-106.3544806</v>
      </c>
      <c r="H34" s="276" t="n">
        <v>-108.3544806</v>
      </c>
      <c r="I34" s="276" t="n">
        <v>1</v>
      </c>
      <c r="J34" s="276" t="n">
        <v>-1</v>
      </c>
      <c r="K34" s="276" t="n">
        <v>0.151106144733959</v>
      </c>
      <c r="L34" s="276" t="n">
        <v>0.0304806000000042</v>
      </c>
      <c r="M34" s="276" t="n">
        <v>8296.152</v>
      </c>
      <c r="N34" s="276" t="n">
        <v>0.909931889519899</v>
      </c>
      <c r="O34" s="276" t="n">
        <v>0.831647799683197</v>
      </c>
      <c r="P34" s="276" t="n">
        <v>0.0782840898367016</v>
      </c>
      <c r="Q34" s="276" t="n">
        <v>3.0782840898367</v>
      </c>
      <c r="R34" s="276" t="n">
        <v>-2.9217159101633</v>
      </c>
      <c r="S34" s="276" t="n">
        <v>-10.064</v>
      </c>
      <c r="T34" s="276" t="n">
        <v>-10.0944806</v>
      </c>
      <c r="U34" s="276" t="n">
        <v>-9.0944806</v>
      </c>
      <c r="V34" s="276" t="n">
        <v>-11.0944806</v>
      </c>
    </row>
    <row r="35" customFormat="false" ht="12.75" hidden="false" customHeight="false" outlineLevel="0" collapsed="false">
      <c r="A35" s="276" t="s">
        <v>267</v>
      </c>
      <c r="B35" s="276" t="n">
        <v>-107.127</v>
      </c>
      <c r="C35" s="276" t="n">
        <v>8581.646</v>
      </c>
      <c r="D35" s="276" t="n">
        <v>0.064</v>
      </c>
      <c r="E35" s="276" t="n">
        <v>-107.267291</v>
      </c>
      <c r="F35" s="276" t="n">
        <v>0</v>
      </c>
      <c r="G35" s="276" t="n">
        <v>-106.267291</v>
      </c>
      <c r="H35" s="276" t="n">
        <v>-108.267291</v>
      </c>
      <c r="I35" s="276" t="n">
        <v>1</v>
      </c>
      <c r="J35" s="276" t="n">
        <v>-1</v>
      </c>
      <c r="K35" s="276" t="n">
        <v>0.154199755774779</v>
      </c>
      <c r="L35" s="276" t="n">
        <v>0.140291000000005</v>
      </c>
      <c r="M35" s="276" t="n">
        <v>8581.646</v>
      </c>
      <c r="N35" s="276" t="n">
        <v>1.78901721536263</v>
      </c>
      <c r="O35" s="276" t="n">
        <v>1.71073312552593</v>
      </c>
      <c r="P35" s="276" t="n">
        <v>0.0782840898367016</v>
      </c>
      <c r="Q35" s="276" t="n">
        <v>3.0782840898367</v>
      </c>
      <c r="R35" s="276" t="n">
        <v>-2.9217159101633</v>
      </c>
      <c r="S35" s="276" t="n">
        <v>-9.86699999999999</v>
      </c>
      <c r="T35" s="276" t="n">
        <v>-10.007291</v>
      </c>
      <c r="U35" s="276" t="n">
        <v>-9.007291</v>
      </c>
      <c r="V35" s="276" t="n">
        <v>-11.007291</v>
      </c>
    </row>
    <row r="36" customFormat="false" ht="12.75" hidden="false" customHeight="false" outlineLevel="0" collapsed="false">
      <c r="A36" s="276" t="s">
        <v>268</v>
      </c>
      <c r="B36" s="276" t="n">
        <v>-107.206</v>
      </c>
      <c r="C36" s="276" t="n">
        <v>8777.098</v>
      </c>
      <c r="D36" s="276" t="n">
        <v>-0.031</v>
      </c>
      <c r="E36" s="276" t="n">
        <v>-107.1908879</v>
      </c>
      <c r="F36" s="276" t="n">
        <v>0</v>
      </c>
      <c r="G36" s="276" t="n">
        <v>-106.1908879</v>
      </c>
      <c r="H36" s="276" t="n">
        <v>-108.1908879</v>
      </c>
      <c r="I36" s="276" t="n">
        <v>1</v>
      </c>
      <c r="J36" s="276" t="n">
        <v>-1</v>
      </c>
      <c r="K36" s="276" t="n">
        <v>0.0344873247209737</v>
      </c>
      <c r="L36" s="276" t="n">
        <v>-0.0151120999999961</v>
      </c>
      <c r="M36" s="276" t="n">
        <v>8777.098</v>
      </c>
      <c r="N36" s="276" t="n">
        <v>1.32120013604173</v>
      </c>
      <c r="O36" s="276" t="n">
        <v>1.24291604620502</v>
      </c>
      <c r="P36" s="276" t="n">
        <v>0.0782840898367016</v>
      </c>
      <c r="Q36" s="276" t="n">
        <v>3.0782840898367</v>
      </c>
      <c r="R36" s="276" t="n">
        <v>-2.9217159101633</v>
      </c>
      <c r="S36" s="276" t="n">
        <v>-9.946</v>
      </c>
      <c r="T36" s="276" t="n">
        <v>-9.9308879</v>
      </c>
      <c r="U36" s="276" t="n">
        <v>-8.9308879</v>
      </c>
      <c r="V36" s="276" t="n">
        <v>-10.9308879</v>
      </c>
    </row>
    <row r="37" customFormat="false" ht="12.75" hidden="false" customHeight="false" outlineLevel="0" collapsed="false">
      <c r="A37" s="276" t="s">
        <v>269</v>
      </c>
      <c r="B37" s="276" t="n">
        <v>-106.976</v>
      </c>
      <c r="C37" s="276" t="n">
        <v>9086.175</v>
      </c>
      <c r="D37" s="276" t="n">
        <v>-0.168</v>
      </c>
      <c r="E37" s="276" t="n">
        <v>-107.0423444</v>
      </c>
      <c r="F37" s="276" t="n">
        <v>0</v>
      </c>
      <c r="G37" s="276" t="n">
        <v>-106.0423444</v>
      </c>
      <c r="H37" s="276" t="n">
        <v>-108.0423444</v>
      </c>
      <c r="I37" s="276" t="n">
        <v>1</v>
      </c>
      <c r="J37" s="276" t="n">
        <v>-1</v>
      </c>
      <c r="K37" s="276" t="n">
        <v>0.180625522591246</v>
      </c>
      <c r="L37" s="276" t="n">
        <v>0.0663444000000055</v>
      </c>
      <c r="M37" s="276" t="n">
        <v>9086.175</v>
      </c>
      <c r="N37" s="276" t="n">
        <v>0.981903858815147</v>
      </c>
      <c r="O37" s="276" t="n">
        <v>0.903619768978445</v>
      </c>
      <c r="P37" s="276" t="n">
        <v>0.0782840898367016</v>
      </c>
      <c r="Q37" s="276" t="n">
        <v>3.0782840898367</v>
      </c>
      <c r="R37" s="276" t="n">
        <v>-2.9217159101633</v>
      </c>
      <c r="S37" s="276" t="n">
        <v>-9.71599999999999</v>
      </c>
      <c r="T37" s="276" t="n">
        <v>-9.7823444</v>
      </c>
      <c r="U37" s="276" t="n">
        <v>-8.7823444</v>
      </c>
      <c r="V37" s="276" t="n">
        <v>-10.7823444</v>
      </c>
    </row>
    <row r="38" customFormat="false" ht="12.75" hidden="false" customHeight="false" outlineLevel="0" collapsed="false">
      <c r="A38" s="276" t="s">
        <v>270</v>
      </c>
      <c r="B38" s="276" t="n">
        <v>-107.039</v>
      </c>
      <c r="C38" s="276" t="n">
        <v>9261.271</v>
      </c>
      <c r="D38" s="276" t="n">
        <v>-0.144</v>
      </c>
      <c r="E38" s="276" t="n">
        <v>-106.9431204</v>
      </c>
      <c r="F38" s="276" t="n">
        <v>0</v>
      </c>
      <c r="G38" s="276" t="n">
        <v>-105.9431204</v>
      </c>
      <c r="H38" s="276" t="n">
        <v>-107.9431204</v>
      </c>
      <c r="I38" s="276" t="n">
        <v>1</v>
      </c>
      <c r="J38" s="276" t="n">
        <v>-1</v>
      </c>
      <c r="K38" s="276" t="n">
        <v>0.172999704323911</v>
      </c>
      <c r="L38" s="276" t="n">
        <v>-0.0958796000000035</v>
      </c>
      <c r="M38" s="276" t="n">
        <v>9261.271</v>
      </c>
      <c r="N38" s="276" t="n">
        <v>1.34176353779212</v>
      </c>
      <c r="O38" s="276" t="n">
        <v>1.26347944795542</v>
      </c>
      <c r="P38" s="276" t="n">
        <v>0.0782840898367016</v>
      </c>
      <c r="Q38" s="276" t="n">
        <v>3.0782840898367</v>
      </c>
      <c r="R38" s="276" t="n">
        <v>-2.9217159101633</v>
      </c>
      <c r="S38" s="276" t="n">
        <v>-9.779</v>
      </c>
      <c r="T38" s="276" t="n">
        <v>-9.68312039999999</v>
      </c>
      <c r="U38" s="276" t="n">
        <v>-8.68312039999999</v>
      </c>
      <c r="V38" s="276" t="n">
        <v>-10.6831204</v>
      </c>
    </row>
    <row r="39" customFormat="false" ht="12.75" hidden="false" customHeight="false" outlineLevel="0" collapsed="false">
      <c r="A39" s="276" t="s">
        <v>271</v>
      </c>
      <c r="B39" s="276" t="n">
        <v>-106.788</v>
      </c>
      <c r="C39" s="276" t="n">
        <v>9588.468</v>
      </c>
      <c r="D39" s="276" t="n">
        <v>-0.259</v>
      </c>
      <c r="E39" s="276" t="n">
        <v>-106.7284843</v>
      </c>
      <c r="F39" s="276" t="n">
        <v>0</v>
      </c>
      <c r="G39" s="276" t="n">
        <v>-105.7284843</v>
      </c>
      <c r="H39" s="276" t="n">
        <v>-107.7284843</v>
      </c>
      <c r="I39" s="276" t="n">
        <v>1</v>
      </c>
      <c r="J39" s="276" t="n">
        <v>-1</v>
      </c>
      <c r="K39" s="276" t="n">
        <v>0.265750105449629</v>
      </c>
      <c r="L39" s="276" t="n">
        <v>-0.0595156999999915</v>
      </c>
      <c r="M39" s="276" t="n">
        <v>9588.468</v>
      </c>
      <c r="N39" s="276" t="n">
        <v>1.03845325616249</v>
      </c>
      <c r="O39" s="276" t="n">
        <v>0.960169166325785</v>
      </c>
      <c r="P39" s="276" t="n">
        <v>0.0782840898367016</v>
      </c>
      <c r="Q39" s="276" t="n">
        <v>3.0782840898367</v>
      </c>
      <c r="R39" s="276" t="n">
        <v>-2.9217159101633</v>
      </c>
      <c r="S39" s="276" t="n">
        <v>-9.52799999999999</v>
      </c>
      <c r="T39" s="276" t="n">
        <v>-9.4684843</v>
      </c>
      <c r="U39" s="276" t="n">
        <v>-8.4684843</v>
      </c>
      <c r="V39" s="276" t="n">
        <v>-10.4684843</v>
      </c>
    </row>
    <row r="40" customFormat="false" ht="12.75" hidden="false" customHeight="false" outlineLevel="0" collapsed="false">
      <c r="A40" s="276" t="s">
        <v>272</v>
      </c>
      <c r="B40" s="276" t="n">
        <v>-106.779</v>
      </c>
      <c r="C40" s="276" t="n">
        <v>9745.085</v>
      </c>
      <c r="D40" s="276" t="n">
        <v>-0.285</v>
      </c>
      <c r="E40" s="276" t="n">
        <v>-106.6122744</v>
      </c>
      <c r="F40" s="276" t="n">
        <v>0</v>
      </c>
      <c r="G40" s="276" t="n">
        <v>-105.6122744</v>
      </c>
      <c r="H40" s="276" t="n">
        <v>-107.6122744</v>
      </c>
      <c r="I40" s="276" t="n">
        <v>1</v>
      </c>
      <c r="J40" s="276" t="n">
        <v>-1</v>
      </c>
      <c r="K40" s="276" t="n">
        <v>0.330185441374022</v>
      </c>
      <c r="L40" s="276" t="n">
        <v>-0.166725599999992</v>
      </c>
      <c r="M40" s="276" t="n">
        <v>9745.085</v>
      </c>
      <c r="N40" s="276" t="n">
        <v>1.18239714587271</v>
      </c>
      <c r="O40" s="276" t="n">
        <v>1.10411305603601</v>
      </c>
      <c r="P40" s="276" t="n">
        <v>0.0782840898367016</v>
      </c>
      <c r="Q40" s="276" t="n">
        <v>3.0782840898367</v>
      </c>
      <c r="R40" s="276" t="n">
        <v>-2.9217159101633</v>
      </c>
      <c r="S40" s="276" t="n">
        <v>-9.51899999999999</v>
      </c>
      <c r="T40" s="276" t="n">
        <v>-9.3522744</v>
      </c>
      <c r="U40" s="276" t="n">
        <v>-8.3522744</v>
      </c>
      <c r="V40" s="276" t="n">
        <v>-10.3522744</v>
      </c>
    </row>
    <row r="41" customFormat="false" ht="12.75" hidden="false" customHeight="false" outlineLevel="0" collapsed="false">
      <c r="A41" s="276" t="s">
        <v>273</v>
      </c>
      <c r="B41" s="276" t="n">
        <v>-106.411</v>
      </c>
      <c r="C41" s="276" t="n">
        <v>10092.117</v>
      </c>
      <c r="D41" s="276" t="n">
        <v>-0.538</v>
      </c>
      <c r="E41" s="276" t="n">
        <v>-106.3237025</v>
      </c>
      <c r="F41" s="276" t="n">
        <v>0</v>
      </c>
      <c r="G41" s="276" t="n">
        <v>-105.3237025</v>
      </c>
      <c r="H41" s="276" t="n">
        <v>-107.3237025</v>
      </c>
      <c r="I41" s="276" t="n">
        <v>1</v>
      </c>
      <c r="J41" s="276" t="n">
        <v>-1</v>
      </c>
      <c r="K41" s="276" t="n">
        <v>0.545036561623393</v>
      </c>
      <c r="L41" s="276" t="n">
        <v>-0.0872975000000054</v>
      </c>
      <c r="M41" s="276" t="n">
        <v>10092.117</v>
      </c>
      <c r="N41" s="276" t="n">
        <v>-0.431832175501682</v>
      </c>
      <c r="O41" s="276" t="n">
        <v>-0.510116265338384</v>
      </c>
      <c r="P41" s="276" t="n">
        <v>0.0782840898367016</v>
      </c>
      <c r="Q41" s="276" t="n">
        <v>3.0782840898367</v>
      </c>
      <c r="R41" s="276" t="n">
        <v>-2.9217159101633</v>
      </c>
      <c r="S41" s="276" t="n">
        <v>-9.151</v>
      </c>
      <c r="T41" s="276" t="n">
        <v>-9.06370249999999</v>
      </c>
      <c r="U41" s="276" t="n">
        <v>-8.06370249999999</v>
      </c>
      <c r="V41" s="276" t="n">
        <v>-10.0637025</v>
      </c>
    </row>
    <row r="42" customFormat="false" ht="12.75" hidden="false" customHeight="false" outlineLevel="0" collapsed="false">
      <c r="A42" s="276" t="s">
        <v>274</v>
      </c>
      <c r="B42" s="276" t="n">
        <v>-106.358</v>
      </c>
      <c r="C42" s="276" t="n">
        <v>10227.891</v>
      </c>
      <c r="D42" s="276" t="n">
        <v>-0.454</v>
      </c>
      <c r="E42" s="276" t="n">
        <v>-106.1991462</v>
      </c>
      <c r="F42" s="276" t="n">
        <v>0</v>
      </c>
      <c r="G42" s="276" t="n">
        <v>-105.1991462</v>
      </c>
      <c r="H42" s="276" t="n">
        <v>-107.1991462</v>
      </c>
      <c r="I42" s="276" t="n">
        <v>1</v>
      </c>
      <c r="J42" s="276" t="n">
        <v>-1</v>
      </c>
      <c r="K42" s="276" t="n">
        <v>0.480989116066508</v>
      </c>
      <c r="L42" s="276" t="n">
        <v>-0.158853800000003</v>
      </c>
      <c r="M42" s="276" t="n">
        <v>10227.891</v>
      </c>
      <c r="N42" s="276" t="n">
        <v>-0.241620394228735</v>
      </c>
      <c r="O42" s="276" t="n">
        <v>-0.319904484065437</v>
      </c>
      <c r="P42" s="276" t="n">
        <v>0.0782840898367016</v>
      </c>
      <c r="Q42" s="276" t="n">
        <v>3.0782840898367</v>
      </c>
      <c r="R42" s="276" t="n">
        <v>-2.9217159101633</v>
      </c>
      <c r="S42" s="276" t="n">
        <v>-9.098</v>
      </c>
      <c r="T42" s="276" t="n">
        <v>-8.9391462</v>
      </c>
      <c r="U42" s="276" t="n">
        <v>-7.9391462</v>
      </c>
      <c r="V42" s="276" t="n">
        <v>-9.9391462</v>
      </c>
    </row>
    <row r="43" customFormat="false" ht="12.75" hidden="false" customHeight="false" outlineLevel="0" collapsed="false">
      <c r="A43" s="276" t="s">
        <v>275</v>
      </c>
      <c r="B43" s="276" t="n">
        <v>-105.876</v>
      </c>
      <c r="C43" s="276" t="n">
        <v>10598.286</v>
      </c>
      <c r="D43" s="276" t="n">
        <v>-0.544</v>
      </c>
      <c r="E43" s="276" t="n">
        <v>-105.8260216</v>
      </c>
      <c r="F43" s="276" t="n">
        <v>0</v>
      </c>
      <c r="G43" s="276" t="n">
        <v>-104.8260216</v>
      </c>
      <c r="H43" s="276" t="n">
        <v>-106.8260216</v>
      </c>
      <c r="I43" s="276" t="n">
        <v>1</v>
      </c>
      <c r="J43" s="276" t="n">
        <v>-1</v>
      </c>
      <c r="K43" s="276" t="n">
        <v>0.546290985159521</v>
      </c>
      <c r="L43" s="276" t="n">
        <v>-0.0499784000000005</v>
      </c>
      <c r="M43" s="276" t="n">
        <v>10598.286</v>
      </c>
      <c r="N43" s="276" t="n">
        <v>-1.2081014069082</v>
      </c>
      <c r="O43" s="276" t="n">
        <v>-1.2863854967449</v>
      </c>
      <c r="P43" s="276" t="n">
        <v>0.0782840898367016</v>
      </c>
      <c r="Q43" s="276" t="n">
        <v>3.0782840898367</v>
      </c>
      <c r="R43" s="276" t="n">
        <v>-2.9217159101633</v>
      </c>
      <c r="S43" s="276" t="n">
        <v>-8.616</v>
      </c>
      <c r="T43" s="276" t="n">
        <v>-8.5660216</v>
      </c>
      <c r="U43" s="276" t="n">
        <v>-7.5660216</v>
      </c>
      <c r="V43" s="276" t="n">
        <v>-9.5660216</v>
      </c>
    </row>
    <row r="44" customFormat="false" ht="12.75" hidden="false" customHeight="false" outlineLevel="0" collapsed="false">
      <c r="A44" s="276" t="s">
        <v>276</v>
      </c>
      <c r="B44" s="276" t="n">
        <v>-105.82</v>
      </c>
      <c r="C44" s="276" t="n">
        <v>10710.134</v>
      </c>
      <c r="D44" s="276" t="n">
        <v>-0.286</v>
      </c>
      <c r="E44" s="276" t="n">
        <v>-105.7037598</v>
      </c>
      <c r="F44" s="276" t="n">
        <v>0</v>
      </c>
      <c r="G44" s="276" t="n">
        <v>-104.7037598</v>
      </c>
      <c r="H44" s="276" t="n">
        <v>-106.7037598</v>
      </c>
      <c r="I44" s="276" t="n">
        <v>1</v>
      </c>
      <c r="J44" s="276" t="n">
        <v>-1</v>
      </c>
      <c r="K44" s="276" t="n">
        <v>0.308719588131428</v>
      </c>
      <c r="L44" s="276" t="n">
        <v>-0.116240199999993</v>
      </c>
      <c r="M44" s="276" t="n">
        <v>10710.134</v>
      </c>
      <c r="N44" s="276" t="n">
        <v>-0.262183831130032</v>
      </c>
      <c r="O44" s="276" t="n">
        <v>-0.340467920966734</v>
      </c>
      <c r="P44" s="276" t="n">
        <v>0.0782840898367016</v>
      </c>
      <c r="Q44" s="276" t="n">
        <v>3.0782840898367</v>
      </c>
      <c r="R44" s="276" t="n">
        <v>-2.9217159101633</v>
      </c>
      <c r="S44" s="276" t="n">
        <v>-8.55999999999999</v>
      </c>
      <c r="T44" s="276" t="n">
        <v>-8.4437598</v>
      </c>
      <c r="U44" s="276" t="n">
        <v>-7.4437598</v>
      </c>
      <c r="V44" s="276" t="n">
        <v>-9.4437598</v>
      </c>
    </row>
    <row r="45" customFormat="false" ht="12.75" hidden="false" customHeight="false" outlineLevel="0" collapsed="false">
      <c r="A45" s="276" t="s">
        <v>277</v>
      </c>
      <c r="B45" s="276" t="n">
        <v>-105.209</v>
      </c>
      <c r="C45" s="276" t="n">
        <v>11100.191</v>
      </c>
      <c r="D45" s="276" t="n">
        <v>-0.052</v>
      </c>
      <c r="E45" s="276" t="n">
        <v>-105.2425804</v>
      </c>
      <c r="F45" s="276" t="n">
        <v>0</v>
      </c>
      <c r="G45" s="276" t="n">
        <v>-104.2425804</v>
      </c>
      <c r="H45" s="276" t="n">
        <v>-106.2425804</v>
      </c>
      <c r="I45" s="276" t="n">
        <v>1</v>
      </c>
      <c r="J45" s="276" t="n">
        <v>-1</v>
      </c>
      <c r="K45" s="276" t="n">
        <v>0.0619002686921422</v>
      </c>
      <c r="L45" s="276" t="n">
        <v>0.0335803999999911</v>
      </c>
      <c r="M45" s="276" t="n">
        <v>11100.191</v>
      </c>
      <c r="N45" s="276" t="n">
        <v>0.89965017883365</v>
      </c>
      <c r="O45" s="276" t="n">
        <v>0.821366088996948</v>
      </c>
      <c r="P45" s="276" t="n">
        <v>0.0782840898367016</v>
      </c>
      <c r="Q45" s="276" t="n">
        <v>3.0782840898367</v>
      </c>
      <c r="R45" s="276" t="n">
        <v>-2.9217159101633</v>
      </c>
      <c r="S45" s="276" t="n">
        <v>-7.949</v>
      </c>
      <c r="T45" s="276" t="n">
        <v>-7.98258039999999</v>
      </c>
      <c r="U45" s="276" t="n">
        <v>-6.98258039999999</v>
      </c>
      <c r="V45" s="276" t="n">
        <v>-8.98258039999999</v>
      </c>
    </row>
    <row r="46" customFormat="false" ht="12.75" hidden="false" customHeight="false" outlineLevel="0" collapsed="false">
      <c r="A46" s="276" t="s">
        <v>278</v>
      </c>
      <c r="B46" s="276" t="n">
        <v>-105.173</v>
      </c>
      <c r="C46" s="276" t="n">
        <v>11192.262</v>
      </c>
      <c r="D46" s="276" t="n">
        <v>0.061</v>
      </c>
      <c r="E46" s="276" t="n">
        <v>-105.1258293</v>
      </c>
      <c r="F46" s="276" t="n">
        <v>0</v>
      </c>
      <c r="G46" s="276" t="n">
        <v>-104.1258293</v>
      </c>
      <c r="H46" s="276" t="n">
        <v>-106.1258293</v>
      </c>
      <c r="I46" s="276" t="n">
        <v>1</v>
      </c>
      <c r="J46" s="276" t="n">
        <v>-1</v>
      </c>
      <c r="K46" s="276" t="n">
        <v>0.0771107965105377</v>
      </c>
      <c r="L46" s="276" t="n">
        <v>-0.0471706999999952</v>
      </c>
      <c r="M46" s="276" t="n">
        <v>11192.262</v>
      </c>
      <c r="N46" s="276" t="n">
        <v>1.05387581793794</v>
      </c>
      <c r="O46" s="276" t="n">
        <v>0.975591728101238</v>
      </c>
      <c r="P46" s="276" t="n">
        <v>0.0782840898367016</v>
      </c>
      <c r="Q46" s="276" t="n">
        <v>3.0782840898367</v>
      </c>
      <c r="R46" s="276" t="n">
        <v>-2.9217159101633</v>
      </c>
      <c r="S46" s="276" t="n">
        <v>-7.913</v>
      </c>
      <c r="T46" s="276" t="n">
        <v>-7.8658293</v>
      </c>
      <c r="U46" s="276" t="n">
        <v>-6.8658293</v>
      </c>
      <c r="V46" s="276" t="n">
        <v>-8.8658293</v>
      </c>
    </row>
    <row r="47" customFormat="false" ht="12.75" hidden="false" customHeight="false" outlineLevel="0" collapsed="false">
      <c r="A47" s="276" t="s">
        <v>279</v>
      </c>
      <c r="B47" s="276" t="n">
        <v>-104.518</v>
      </c>
      <c r="C47" s="276" t="n">
        <v>11603.562</v>
      </c>
      <c r="D47" s="276" t="n">
        <v>0</v>
      </c>
      <c r="E47" s="276" t="n">
        <v>-104.5674699</v>
      </c>
      <c r="F47" s="276" t="n">
        <v>0</v>
      </c>
      <c r="G47" s="276" t="n">
        <v>-103.5674699</v>
      </c>
      <c r="H47" s="276" t="n">
        <v>-105.5674699</v>
      </c>
      <c r="I47" s="276" t="n">
        <v>1</v>
      </c>
      <c r="J47" s="276" t="n">
        <v>-1</v>
      </c>
      <c r="K47" s="276" t="n">
        <v>0.0494699000000054</v>
      </c>
      <c r="L47" s="276" t="n">
        <v>0.0494699000000054</v>
      </c>
      <c r="M47" s="276" t="n">
        <v>11603.562</v>
      </c>
      <c r="N47" s="276" t="n">
        <v>0.539790200503438</v>
      </c>
      <c r="O47" s="276" t="n">
        <v>0.461506110666736</v>
      </c>
      <c r="P47" s="276" t="n">
        <v>0.0782840898367016</v>
      </c>
      <c r="Q47" s="276" t="n">
        <v>3.0782840898367</v>
      </c>
      <c r="R47" s="276" t="n">
        <v>-2.9217159101633</v>
      </c>
      <c r="S47" s="276" t="n">
        <v>-7.258</v>
      </c>
      <c r="T47" s="276" t="n">
        <v>-7.3074699</v>
      </c>
      <c r="U47" s="276" t="n">
        <v>-6.3074699</v>
      </c>
      <c r="V47" s="276" t="n">
        <v>-8.3074699</v>
      </c>
    </row>
    <row r="48" customFormat="false" ht="12.75" hidden="false" customHeight="false" outlineLevel="0" collapsed="false">
      <c r="A48" s="276" t="s">
        <v>280</v>
      </c>
      <c r="B48" s="276" t="n">
        <v>-104.495</v>
      </c>
      <c r="C48" s="276" t="n">
        <v>11674.317</v>
      </c>
      <c r="D48" s="276" t="n">
        <v>0.136</v>
      </c>
      <c r="E48" s="276" t="n">
        <v>-104.4653526</v>
      </c>
      <c r="F48" s="276" t="n">
        <v>0</v>
      </c>
      <c r="G48" s="276" t="n">
        <v>-103.4653526</v>
      </c>
      <c r="H48" s="276" t="n">
        <v>-105.4653526</v>
      </c>
      <c r="I48" s="276" t="n">
        <v>1</v>
      </c>
      <c r="J48" s="276" t="n">
        <v>-1</v>
      </c>
      <c r="K48" s="276" t="n">
        <v>0.139193995297068</v>
      </c>
      <c r="L48" s="276" t="n">
        <v>-0.0296474000000018</v>
      </c>
      <c r="M48" s="276" t="n">
        <v>11674.317</v>
      </c>
      <c r="N48" s="276" t="n">
        <v>0.843100766717552</v>
      </c>
      <c r="O48" s="276" t="n">
        <v>0.76481667688085</v>
      </c>
      <c r="P48" s="276" t="n">
        <v>0.0782840898367016</v>
      </c>
      <c r="Q48" s="276" t="n">
        <v>3.0782840898367</v>
      </c>
      <c r="R48" s="276" t="n">
        <v>-2.9217159101633</v>
      </c>
      <c r="S48" s="276" t="n">
        <v>-7.235</v>
      </c>
      <c r="T48" s="276" t="n">
        <v>-7.2053526</v>
      </c>
      <c r="U48" s="276" t="n">
        <v>-6.2053526</v>
      </c>
      <c r="V48" s="276" t="n">
        <v>-8.2053526</v>
      </c>
    </row>
    <row r="49" customFormat="false" ht="12.75" hidden="false" customHeight="false" outlineLevel="0" collapsed="false">
      <c r="A49" s="276" t="s">
        <v>281</v>
      </c>
      <c r="B49" s="276" t="n">
        <v>-103.843</v>
      </c>
      <c r="C49" s="276" t="n">
        <v>12108.395</v>
      </c>
      <c r="D49" s="276" t="n">
        <v>0.261</v>
      </c>
      <c r="E49" s="276" t="n">
        <v>-103.7999093</v>
      </c>
      <c r="F49" s="276" t="n">
        <v>0</v>
      </c>
      <c r="G49" s="276" t="n">
        <v>-102.7999093</v>
      </c>
      <c r="H49" s="276" t="n">
        <v>-104.7999093</v>
      </c>
      <c r="I49" s="276" t="n">
        <v>1</v>
      </c>
      <c r="J49" s="276" t="n">
        <v>-1</v>
      </c>
      <c r="K49" s="276" t="n">
        <v>0.264533189650166</v>
      </c>
      <c r="L49" s="276" t="n">
        <v>-0.0430907000000076</v>
      </c>
      <c r="M49" s="276" t="n">
        <v>12108.395</v>
      </c>
      <c r="N49" s="276" t="n">
        <v>1.68620033485288</v>
      </c>
      <c r="O49" s="276" t="n">
        <v>1.60791624501618</v>
      </c>
      <c r="P49" s="276" t="n">
        <v>0.0782840898367016</v>
      </c>
      <c r="Q49" s="276" t="n">
        <v>3.0782840898367</v>
      </c>
      <c r="R49" s="276" t="n">
        <v>-2.9217159101633</v>
      </c>
      <c r="S49" s="276" t="n">
        <v>-6.583</v>
      </c>
      <c r="T49" s="276" t="n">
        <v>-6.53990929999999</v>
      </c>
      <c r="U49" s="276" t="n">
        <v>-5.53990929999999</v>
      </c>
      <c r="V49" s="276" t="n">
        <v>-7.53990929999999</v>
      </c>
    </row>
    <row r="50" customFormat="false" ht="12.75" hidden="false" customHeight="false" outlineLevel="0" collapsed="false">
      <c r="A50" s="276" t="s">
        <v>282</v>
      </c>
      <c r="B50" s="276" t="n">
        <v>-103.864</v>
      </c>
      <c r="C50" s="276" t="n">
        <v>12156.482</v>
      </c>
      <c r="D50" s="276" t="n">
        <v>0.385</v>
      </c>
      <c r="E50" s="276" t="n">
        <v>-103.7220695</v>
      </c>
      <c r="F50" s="276" t="n">
        <v>0</v>
      </c>
      <c r="G50" s="276" t="n">
        <v>-102.7220695</v>
      </c>
      <c r="H50" s="276" t="n">
        <v>-104.7220695</v>
      </c>
      <c r="I50" s="276" t="n">
        <v>1</v>
      </c>
      <c r="J50" s="276" t="n">
        <v>-1</v>
      </c>
      <c r="K50" s="276" t="n">
        <v>0.410328242788929</v>
      </c>
      <c r="L50" s="276" t="n">
        <v>-0.141930500000001</v>
      </c>
      <c r="M50" s="276" t="n">
        <v>12156.482</v>
      </c>
      <c r="N50" s="276" t="n">
        <v>1.59366511185077</v>
      </c>
      <c r="O50" s="276" t="n">
        <v>1.51538102201407</v>
      </c>
      <c r="P50" s="276" t="n">
        <v>0.0782840898367016</v>
      </c>
      <c r="Q50" s="276" t="n">
        <v>3.0782840898367</v>
      </c>
      <c r="R50" s="276" t="n">
        <v>-2.9217159101633</v>
      </c>
      <c r="S50" s="276" t="n">
        <v>-6.604</v>
      </c>
      <c r="T50" s="276" t="n">
        <v>-6.4620695</v>
      </c>
      <c r="U50" s="276" t="n">
        <v>-5.4620695</v>
      </c>
      <c r="V50" s="276" t="n">
        <v>-7.4620695</v>
      </c>
    </row>
    <row r="51" customFormat="false" ht="12.75" hidden="false" customHeight="false" outlineLevel="0" collapsed="false">
      <c r="A51" s="276" t="s">
        <v>283</v>
      </c>
      <c r="B51" s="276" t="n">
        <v>-102.935</v>
      </c>
      <c r="C51" s="276" t="n">
        <v>12609.967</v>
      </c>
      <c r="D51" s="276" t="n">
        <v>0.505</v>
      </c>
      <c r="E51" s="276" t="n">
        <v>-102.9475623</v>
      </c>
      <c r="F51" s="276" t="n">
        <v>0</v>
      </c>
      <c r="G51" s="276" t="n">
        <v>-101.9475623</v>
      </c>
      <c r="H51" s="276" t="n">
        <v>-103.9475623</v>
      </c>
      <c r="I51" s="276" t="n">
        <v>1</v>
      </c>
      <c r="J51" s="276" t="n">
        <v>-1</v>
      </c>
      <c r="K51" s="276" t="n">
        <v>0.505156224727846</v>
      </c>
      <c r="L51" s="276" t="n">
        <v>0.012562299999999</v>
      </c>
      <c r="M51" s="276" t="n">
        <v>12609.967</v>
      </c>
      <c r="N51" s="276" t="n">
        <v>3.18218132125182</v>
      </c>
      <c r="O51" s="301" t="n">
        <v>3.10389723141512</v>
      </c>
      <c r="P51" s="276" t="n">
        <v>0.0782840898367016</v>
      </c>
      <c r="Q51" s="276" t="n">
        <v>3.0782840898367</v>
      </c>
      <c r="R51" s="276" t="n">
        <v>-2.9217159101633</v>
      </c>
      <c r="S51" s="276" t="n">
        <v>-5.675</v>
      </c>
      <c r="T51" s="276" t="n">
        <v>-5.6875623</v>
      </c>
      <c r="U51" s="276" t="n">
        <v>-4.6875623</v>
      </c>
      <c r="V51" s="276" t="n">
        <v>-6.6875623</v>
      </c>
    </row>
    <row r="52" customFormat="false" ht="12.75" hidden="false" customHeight="false" outlineLevel="0" collapsed="false">
      <c r="A52" s="276" t="s">
        <v>284</v>
      </c>
      <c r="B52" s="276" t="n">
        <v>-102.956</v>
      </c>
      <c r="C52" s="276" t="n">
        <v>12635.99</v>
      </c>
      <c r="D52" s="276" t="n">
        <v>0.714</v>
      </c>
      <c r="E52" s="276" t="n">
        <v>-102.9008991</v>
      </c>
      <c r="F52" s="276" t="n">
        <v>0</v>
      </c>
      <c r="G52" s="276" t="n">
        <v>-101.9008991</v>
      </c>
      <c r="H52" s="276" t="n">
        <v>-103.9008991</v>
      </c>
      <c r="I52" s="276" t="n">
        <v>1</v>
      </c>
      <c r="J52" s="276" t="n">
        <v>-1</v>
      </c>
      <c r="K52" s="276" t="n">
        <v>0.716122970711602</v>
      </c>
      <c r="L52" s="276" t="n">
        <v>-0.0551008999999993</v>
      </c>
      <c r="M52" s="276" t="n">
        <v>12635.99</v>
      </c>
      <c r="N52" s="276" t="n">
        <v>3.29013824112144</v>
      </c>
      <c r="O52" s="301" t="n">
        <v>3.21185415128474</v>
      </c>
      <c r="P52" s="276" t="n">
        <v>0.0782840898367016</v>
      </c>
      <c r="Q52" s="276" t="n">
        <v>3.0782840898367</v>
      </c>
      <c r="R52" s="276" t="n">
        <v>-2.9217159101633</v>
      </c>
      <c r="S52" s="276" t="n">
        <v>-5.696</v>
      </c>
      <c r="T52" s="276" t="n">
        <v>-5.6408991</v>
      </c>
      <c r="U52" s="276" t="n">
        <v>-4.6408991</v>
      </c>
      <c r="V52" s="276" t="n">
        <v>-6.6408991</v>
      </c>
    </row>
    <row r="53" customFormat="false" ht="12.75" hidden="false" customHeight="false" outlineLevel="0" collapsed="false">
      <c r="A53" s="276" t="s">
        <v>285</v>
      </c>
      <c r="B53" s="276" t="n">
        <v>-101.856</v>
      </c>
      <c r="C53" s="276" t="n">
        <v>13111.996</v>
      </c>
      <c r="D53" s="276" t="n">
        <v>0.774</v>
      </c>
      <c r="E53" s="276" t="n">
        <v>-102.0048627</v>
      </c>
      <c r="F53" s="276" t="n">
        <v>0</v>
      </c>
      <c r="G53" s="276" t="n">
        <v>-101.0048627</v>
      </c>
      <c r="H53" s="276" t="n">
        <v>-103.0048627</v>
      </c>
      <c r="I53" s="276" t="n">
        <v>1</v>
      </c>
      <c r="J53" s="276" t="n">
        <v>-1</v>
      </c>
      <c r="K53" s="276" t="n">
        <v>0.788185323037224</v>
      </c>
      <c r="L53" s="276" t="n">
        <v>0.148862700000009</v>
      </c>
      <c r="M53" s="276" t="n">
        <v>13111.996</v>
      </c>
      <c r="N53" s="276" t="n">
        <v>4.03555284070539</v>
      </c>
      <c r="O53" s="301" t="n">
        <v>3.95726875086869</v>
      </c>
      <c r="P53" s="276" t="n">
        <v>0.0782840898367016</v>
      </c>
      <c r="Q53" s="276" t="n">
        <v>3.0782840898367</v>
      </c>
      <c r="R53" s="276" t="n">
        <v>-2.9217159101633</v>
      </c>
      <c r="S53" s="276" t="n">
        <v>-4.59599999999999</v>
      </c>
      <c r="T53" s="276" t="n">
        <v>-4.7448627</v>
      </c>
      <c r="U53" s="276" t="n">
        <v>-3.7448627</v>
      </c>
      <c r="V53" s="276" t="n">
        <v>-5.7448627</v>
      </c>
    </row>
    <row r="54" customFormat="false" ht="12.75" hidden="false" customHeight="false" outlineLevel="0" collapsed="false">
      <c r="A54" s="276" t="s">
        <v>286</v>
      </c>
      <c r="B54" s="276" t="n">
        <v>-101.811</v>
      </c>
      <c r="C54" s="276" t="n">
        <v>13117.668</v>
      </c>
      <c r="D54" s="276" t="n">
        <v>0.802</v>
      </c>
      <c r="E54" s="276" t="n">
        <v>-101.9937</v>
      </c>
      <c r="F54" s="276" t="n">
        <v>0</v>
      </c>
      <c r="G54" s="276" t="n">
        <v>-100.9937</v>
      </c>
      <c r="H54" s="276" t="n">
        <v>-102.9937</v>
      </c>
      <c r="I54" s="276" t="n">
        <v>1</v>
      </c>
      <c r="J54" s="276" t="n">
        <v>-1</v>
      </c>
      <c r="K54" s="276" t="n">
        <v>0.822546831493502</v>
      </c>
      <c r="L54" s="276" t="n">
        <v>0.182699999999997</v>
      </c>
      <c r="M54" s="276" t="n">
        <v>13117.668</v>
      </c>
      <c r="N54" s="276" t="n">
        <v>3.11535080971508</v>
      </c>
      <c r="O54" s="276" t="n">
        <v>3.03706671987838</v>
      </c>
      <c r="P54" s="276" t="n">
        <v>0.0782840898367016</v>
      </c>
      <c r="Q54" s="276" t="n">
        <v>3.0782840898367</v>
      </c>
      <c r="R54" s="276" t="n">
        <v>-2.9217159101633</v>
      </c>
      <c r="S54" s="276" t="n">
        <v>-4.551</v>
      </c>
      <c r="T54" s="276" t="n">
        <v>-4.7337</v>
      </c>
      <c r="U54" s="276" t="n">
        <v>-3.7337</v>
      </c>
      <c r="V54" s="276" t="n">
        <v>-5.7337</v>
      </c>
    </row>
    <row r="55" customFormat="false" ht="12.75" hidden="false" customHeight="false" outlineLevel="0" collapsed="false">
      <c r="A55" s="276" t="s">
        <v>287</v>
      </c>
      <c r="B55" s="276" t="n">
        <v>-100.752</v>
      </c>
      <c r="C55" s="276" t="n">
        <v>13598.763</v>
      </c>
      <c r="D55" s="276" t="n">
        <v>0.805</v>
      </c>
      <c r="E55" s="276" t="n">
        <v>-101.0052501</v>
      </c>
      <c r="F55" s="276" t="n">
        <v>0</v>
      </c>
      <c r="G55" s="276" t="n">
        <v>-100.0052501</v>
      </c>
      <c r="H55" s="276" t="n">
        <v>-102.0052501</v>
      </c>
      <c r="I55" s="276" t="n">
        <v>1</v>
      </c>
      <c r="J55" s="276" t="n">
        <v>-1</v>
      </c>
      <c r="K55" s="276" t="n">
        <v>0.843896091441364</v>
      </c>
      <c r="L55" s="276" t="n">
        <v>0.253250100000003</v>
      </c>
      <c r="M55" s="276" t="n">
        <v>13598.763</v>
      </c>
      <c r="N55" s="276" t="n">
        <v>3.85562555795911</v>
      </c>
      <c r="O55" s="301" t="n">
        <v>3.77734146812241</v>
      </c>
      <c r="P55" s="276" t="n">
        <v>0.0782840898367016</v>
      </c>
      <c r="Q55" s="276" t="n">
        <v>3.0782840898367</v>
      </c>
      <c r="R55" s="276" t="n">
        <v>-2.9217159101633</v>
      </c>
      <c r="S55" s="276" t="n">
        <v>-3.49199999999999</v>
      </c>
      <c r="T55" s="276" t="n">
        <v>-3.74525009999999</v>
      </c>
      <c r="U55" s="276" t="n">
        <v>-2.74525009999999</v>
      </c>
      <c r="V55" s="276" t="n">
        <v>-4.74525009999999</v>
      </c>
    </row>
    <row r="56" customFormat="false" ht="12.75" hidden="false" customHeight="false" outlineLevel="0" collapsed="false">
      <c r="A56" s="276" t="s">
        <v>288</v>
      </c>
      <c r="B56" s="276" t="n">
        <v>-100.689</v>
      </c>
      <c r="C56" s="276" t="n">
        <v>13613.663</v>
      </c>
      <c r="D56" s="276" t="n">
        <v>0.795</v>
      </c>
      <c r="E56" s="276" t="n">
        <v>-100.9733229</v>
      </c>
      <c r="F56" s="276" t="n">
        <v>0</v>
      </c>
      <c r="G56" s="276" t="n">
        <v>-99.9733229</v>
      </c>
      <c r="H56" s="276" t="n">
        <v>-101.9733229</v>
      </c>
      <c r="I56" s="276" t="n">
        <v>1</v>
      </c>
      <c r="J56" s="276" t="n">
        <v>-1</v>
      </c>
      <c r="K56" s="276" t="n">
        <v>0.844313041155005</v>
      </c>
      <c r="L56" s="276" t="n">
        <v>0.284322900000007</v>
      </c>
      <c r="M56" s="276" t="n">
        <v>13613.663</v>
      </c>
      <c r="N56" s="276" t="n">
        <v>2.53957915889412</v>
      </c>
      <c r="O56" s="276" t="n">
        <v>2.46129506905742</v>
      </c>
      <c r="P56" s="276" t="n">
        <v>0.0782840898367016</v>
      </c>
      <c r="Q56" s="276" t="n">
        <v>3.0782840898367</v>
      </c>
      <c r="R56" s="276" t="n">
        <v>-2.9217159101633</v>
      </c>
      <c r="S56" s="276" t="n">
        <v>-3.42899999999999</v>
      </c>
      <c r="T56" s="276" t="n">
        <v>-3.71332289999999</v>
      </c>
      <c r="U56" s="276" t="n">
        <v>-2.71332289999999</v>
      </c>
      <c r="V56" s="276" t="n">
        <v>-4.71332289999999</v>
      </c>
    </row>
    <row r="57" customFormat="false" ht="12.75" hidden="false" customHeight="false" outlineLevel="0" collapsed="false">
      <c r="A57" s="276" t="s">
        <v>289</v>
      </c>
      <c r="B57" s="276" t="n">
        <v>-99.577</v>
      </c>
      <c r="C57" s="276" t="n">
        <v>14082.316</v>
      </c>
      <c r="D57" s="276" t="n">
        <v>0.801</v>
      </c>
      <c r="E57" s="276" t="n">
        <v>-99.92881929</v>
      </c>
      <c r="F57" s="276" t="n">
        <v>0</v>
      </c>
      <c r="G57" s="276" t="n">
        <v>-98.92881929</v>
      </c>
      <c r="H57" s="276" t="n">
        <v>-100.92881929</v>
      </c>
      <c r="I57" s="276" t="n">
        <v>1</v>
      </c>
      <c r="J57" s="276" t="n">
        <v>-1</v>
      </c>
      <c r="K57" s="276" t="n">
        <v>0.87485873877793</v>
      </c>
      <c r="L57" s="276" t="n">
        <v>0.351819290000009</v>
      </c>
      <c r="M57" s="276" t="n">
        <v>14082.316</v>
      </c>
      <c r="N57" s="276" t="n">
        <v>3.85562555795911</v>
      </c>
      <c r="O57" s="301" t="n">
        <v>3.77734146812241</v>
      </c>
      <c r="P57" s="276" t="n">
        <v>0.0782840898367016</v>
      </c>
      <c r="Q57" s="276" t="n">
        <v>3.0782840898367</v>
      </c>
      <c r="R57" s="276" t="n">
        <v>-2.9217159101633</v>
      </c>
      <c r="S57" s="276" t="n">
        <v>-2.31699999999999</v>
      </c>
      <c r="T57" s="276" t="n">
        <v>-2.66881929</v>
      </c>
      <c r="U57" s="276" t="n">
        <v>-1.66881929</v>
      </c>
      <c r="V57" s="276" t="n">
        <v>-3.66881929</v>
      </c>
    </row>
    <row r="58" customFormat="false" ht="12.75" hidden="false" customHeight="false" outlineLevel="0" collapsed="false">
      <c r="A58" s="276" t="s">
        <v>290</v>
      </c>
      <c r="B58" s="276" t="n">
        <v>-99.452</v>
      </c>
      <c r="C58" s="276" t="n">
        <v>14116.232</v>
      </c>
      <c r="D58" s="276" t="n">
        <v>0.65</v>
      </c>
      <c r="E58" s="276" t="n">
        <v>-99.85019907</v>
      </c>
      <c r="F58" s="276" t="n">
        <v>0</v>
      </c>
      <c r="G58" s="276" t="n">
        <v>-98.85019907</v>
      </c>
      <c r="H58" s="276" t="n">
        <v>-100.85019907</v>
      </c>
      <c r="I58" s="276" t="n">
        <v>1</v>
      </c>
      <c r="J58" s="276" t="n">
        <v>-1</v>
      </c>
      <c r="K58" s="276" t="n">
        <v>0.762274556409217</v>
      </c>
      <c r="L58" s="276" t="n">
        <v>0.398199070000004</v>
      </c>
      <c r="M58" s="276" t="n">
        <v>14116.232</v>
      </c>
      <c r="N58" s="276" t="n">
        <v>2.0717634351933</v>
      </c>
      <c r="O58" s="276" t="n">
        <v>1.9934793453566</v>
      </c>
      <c r="P58" s="276" t="n">
        <v>0.0782840898367016</v>
      </c>
      <c r="Q58" s="276" t="n">
        <v>3.0782840898367</v>
      </c>
      <c r="R58" s="276" t="n">
        <v>-2.9217159101633</v>
      </c>
      <c r="S58" s="276" t="n">
        <v>-2.19199999999999</v>
      </c>
      <c r="T58" s="276" t="n">
        <v>-2.59019907</v>
      </c>
      <c r="U58" s="276" t="n">
        <v>-1.59019907</v>
      </c>
      <c r="V58" s="276" t="n">
        <v>-3.59019907</v>
      </c>
    </row>
    <row r="59" customFormat="false" ht="12.75" hidden="false" customHeight="false" outlineLevel="0" collapsed="false">
      <c r="A59" s="276" t="s">
        <v>291</v>
      </c>
      <c r="B59" s="276" t="n">
        <v>96.415</v>
      </c>
      <c r="C59" s="276" t="n">
        <v>516.74</v>
      </c>
      <c r="D59" s="276" t="n">
        <v>0.537</v>
      </c>
      <c r="E59" s="276" t="n">
        <v>95.94471766</v>
      </c>
      <c r="F59" s="276" t="n">
        <v>0</v>
      </c>
      <c r="G59" s="276" t="n">
        <v>96.94471766</v>
      </c>
      <c r="H59" s="276" t="n">
        <v>94.94471766</v>
      </c>
      <c r="I59" s="276" t="n">
        <v>1</v>
      </c>
      <c r="J59" s="276" t="n">
        <v>-1</v>
      </c>
      <c r="K59" s="276" t="n">
        <v>0.713816838773005</v>
      </c>
      <c r="L59" s="276" t="n">
        <v>0.470282340000011</v>
      </c>
      <c r="S59" s="276" t="n">
        <v>-0.844999999999999</v>
      </c>
      <c r="T59" s="276" t="n">
        <v>-1.31528234000001</v>
      </c>
      <c r="U59" s="276" t="n">
        <v>-0.31528234000001</v>
      </c>
      <c r="V59" s="276" t="n">
        <v>-2.31528234000001</v>
      </c>
    </row>
    <row r="60" customFormat="false" ht="12.75" hidden="false" customHeight="false" outlineLevel="0" collapsed="false">
      <c r="A60" s="276" t="s">
        <v>292</v>
      </c>
      <c r="B60" s="276" t="n">
        <v>96.364</v>
      </c>
      <c r="C60" s="276" t="n">
        <v>542.254</v>
      </c>
      <c r="D60" s="276" t="n">
        <v>0.637</v>
      </c>
      <c r="E60" s="276" t="n">
        <v>95.88075449</v>
      </c>
      <c r="F60" s="276" t="n">
        <v>0</v>
      </c>
      <c r="G60" s="276" t="n">
        <v>96.88075449</v>
      </c>
      <c r="H60" s="276" t="n">
        <v>94.88075449</v>
      </c>
      <c r="I60" s="276" t="n">
        <v>1</v>
      </c>
      <c r="J60" s="276" t="n">
        <v>-1</v>
      </c>
      <c r="K60" s="276" t="n">
        <v>0.799559393000397</v>
      </c>
      <c r="L60" s="276" t="n">
        <v>0.483245510000003</v>
      </c>
      <c r="S60" s="276" t="n">
        <v>-0.896000000000001</v>
      </c>
      <c r="T60" s="276" t="n">
        <v>-1.37924551</v>
      </c>
      <c r="U60" s="276" t="n">
        <v>-0.379245510000004</v>
      </c>
      <c r="V60" s="276" t="n">
        <v>-2.37924551</v>
      </c>
    </row>
    <row r="61" customFormat="false" ht="12.75" hidden="false" customHeight="false" outlineLevel="0" collapsed="false">
      <c r="A61" s="276" t="s">
        <v>293</v>
      </c>
      <c r="B61" s="276" t="n">
        <v>95.025</v>
      </c>
      <c r="C61" s="276" t="n">
        <v>1002.771</v>
      </c>
      <c r="D61" s="276" t="n">
        <v>0.615</v>
      </c>
      <c r="E61" s="276" t="n">
        <v>94.76603974</v>
      </c>
      <c r="F61" s="276" t="n">
        <v>0</v>
      </c>
      <c r="G61" s="276" t="n">
        <v>95.76603974</v>
      </c>
      <c r="H61" s="276" t="n">
        <v>93.76603974</v>
      </c>
      <c r="I61" s="276" t="n">
        <v>1</v>
      </c>
      <c r="J61" s="276" t="n">
        <v>-1</v>
      </c>
      <c r="K61" s="276" t="n">
        <v>0.667297097445562</v>
      </c>
      <c r="L61" s="276" t="n">
        <v>0.258960260000009</v>
      </c>
      <c r="S61" s="276" t="n">
        <v>-2.235</v>
      </c>
      <c r="T61" s="276" t="n">
        <v>-2.49396026000001</v>
      </c>
      <c r="U61" s="276" t="n">
        <v>-1.49396026000001</v>
      </c>
      <c r="V61" s="276" t="n">
        <v>-3.49396026000001</v>
      </c>
    </row>
    <row r="62" customFormat="false" ht="12.75" hidden="false" customHeight="false" outlineLevel="0" collapsed="false">
      <c r="A62" s="276" t="s">
        <v>294</v>
      </c>
      <c r="B62" s="276" t="n">
        <v>94.952</v>
      </c>
      <c r="C62" s="276" t="n">
        <v>1049.834</v>
      </c>
      <c r="D62" s="276" t="n">
        <v>0.689</v>
      </c>
      <c r="E62" s="276" t="n">
        <v>94.65636739</v>
      </c>
      <c r="F62" s="276" t="n">
        <v>0</v>
      </c>
      <c r="G62" s="276" t="n">
        <v>95.65636739</v>
      </c>
      <c r="H62" s="276" t="n">
        <v>93.65636739</v>
      </c>
      <c r="I62" s="276" t="n">
        <v>1</v>
      </c>
      <c r="J62" s="276" t="n">
        <v>-1</v>
      </c>
      <c r="K62" s="276" t="n">
        <v>0.749746383849506</v>
      </c>
      <c r="L62" s="276" t="n">
        <v>0.295632609999998</v>
      </c>
      <c r="S62" s="276" t="n">
        <v>-2.30800000000001</v>
      </c>
      <c r="T62" s="276" t="n">
        <v>-2.60363261000001</v>
      </c>
      <c r="U62" s="276" t="n">
        <v>-1.60363261000001</v>
      </c>
      <c r="V62" s="276" t="n">
        <v>-3.60363261000001</v>
      </c>
    </row>
    <row r="63" customFormat="false" ht="12.75" hidden="false" customHeight="false" outlineLevel="0" collapsed="false">
      <c r="A63" s="276" t="s">
        <v>295</v>
      </c>
      <c r="B63" s="276" t="n">
        <v>93.776</v>
      </c>
      <c r="C63" s="276" t="n">
        <v>1485.36</v>
      </c>
      <c r="D63" s="276" t="n">
        <v>0.701</v>
      </c>
      <c r="E63" s="276" t="n">
        <v>93.6788154</v>
      </c>
      <c r="F63" s="276" t="n">
        <v>0</v>
      </c>
      <c r="G63" s="276" t="n">
        <v>94.6788154</v>
      </c>
      <c r="H63" s="276" t="n">
        <v>92.6788154</v>
      </c>
      <c r="I63" s="276" t="n">
        <v>1</v>
      </c>
      <c r="J63" s="276" t="n">
        <v>-1</v>
      </c>
      <c r="K63" s="276" t="n">
        <v>0.707704632228134</v>
      </c>
      <c r="L63" s="276" t="n">
        <v>0.0971845999999914</v>
      </c>
      <c r="S63" s="276" t="n">
        <v>-3.48400000000001</v>
      </c>
      <c r="T63" s="276" t="n">
        <v>-3.5811846</v>
      </c>
      <c r="U63" s="276" t="n">
        <v>-2.5811846</v>
      </c>
      <c r="V63" s="276" t="n">
        <v>-4.5811846</v>
      </c>
    </row>
    <row r="64" customFormat="false" ht="12.75" hidden="false" customHeight="false" outlineLevel="0" collapsed="false">
      <c r="A64" s="276" t="s">
        <v>296</v>
      </c>
      <c r="B64" s="276" t="n">
        <v>93.601</v>
      </c>
      <c r="C64" s="276" t="n">
        <v>1554.882</v>
      </c>
      <c r="D64" s="276" t="n">
        <v>0.723</v>
      </c>
      <c r="E64" s="276" t="n">
        <v>93.52901354</v>
      </c>
      <c r="F64" s="276" t="n">
        <v>0</v>
      </c>
      <c r="G64" s="276" t="n">
        <v>94.52901354</v>
      </c>
      <c r="H64" s="276" t="n">
        <v>92.52901354</v>
      </c>
      <c r="I64" s="276" t="n">
        <v>1</v>
      </c>
      <c r="J64" s="276" t="n">
        <v>-1</v>
      </c>
      <c r="K64" s="276" t="n">
        <v>0.726574875992373</v>
      </c>
      <c r="L64" s="276" t="n">
        <v>0.0719864600000051</v>
      </c>
      <c r="S64" s="276" t="n">
        <v>-3.65900000000001</v>
      </c>
      <c r="T64" s="276" t="n">
        <v>-3.73098646000001</v>
      </c>
      <c r="U64" s="276" t="n">
        <v>-2.73098646000001</v>
      </c>
      <c r="V64" s="276" t="n">
        <v>-4.73098646000001</v>
      </c>
    </row>
    <row r="65" customFormat="false" ht="12.75" hidden="false" customHeight="false" outlineLevel="0" collapsed="false">
      <c r="A65" s="276" t="s">
        <v>297</v>
      </c>
      <c r="B65" s="276" t="n">
        <v>92.674</v>
      </c>
      <c r="C65" s="276" t="n">
        <v>1971.137</v>
      </c>
      <c r="D65" s="276" t="n">
        <v>0.546</v>
      </c>
      <c r="E65" s="276" t="n">
        <v>92.66804213</v>
      </c>
      <c r="F65" s="276" t="n">
        <v>0</v>
      </c>
      <c r="G65" s="276" t="n">
        <v>93.66804213</v>
      </c>
      <c r="H65" s="276" t="n">
        <v>91.66804213</v>
      </c>
      <c r="I65" s="276" t="n">
        <v>1</v>
      </c>
      <c r="J65" s="276" t="n">
        <v>-1</v>
      </c>
      <c r="K65" s="276" t="n">
        <v>0.546032504723791</v>
      </c>
      <c r="L65" s="276" t="n">
        <v>0.00595787000000314</v>
      </c>
      <c r="S65" s="276" t="n">
        <v>-4.586</v>
      </c>
      <c r="T65" s="276" t="n">
        <v>-4.59195787</v>
      </c>
      <c r="U65" s="276" t="n">
        <v>-3.59195787</v>
      </c>
      <c r="V65" s="276" t="n">
        <v>-5.59195787</v>
      </c>
    </row>
    <row r="66" customFormat="false" ht="12.75" hidden="false" customHeight="false" outlineLevel="0" collapsed="false">
      <c r="A66" s="276" t="s">
        <v>298</v>
      </c>
      <c r="B66" s="276" t="n">
        <v>92.505</v>
      </c>
      <c r="C66" s="276" t="n">
        <v>2058.867</v>
      </c>
      <c r="D66" s="276" t="n">
        <v>0.502</v>
      </c>
      <c r="E66" s="276" t="n">
        <v>92.49444442</v>
      </c>
      <c r="F66" s="276" t="n">
        <v>0</v>
      </c>
      <c r="G66" s="276" t="n">
        <v>93.49444442</v>
      </c>
      <c r="H66" s="276" t="n">
        <v>91.49444442</v>
      </c>
      <c r="I66" s="276" t="n">
        <v>1</v>
      </c>
      <c r="J66" s="276" t="n">
        <v>-1</v>
      </c>
      <c r="K66" s="276" t="n">
        <v>0.502110964099706</v>
      </c>
      <c r="L66" s="276" t="n">
        <v>0.0105555800000019</v>
      </c>
      <c r="S66" s="276" t="n">
        <v>-4.75500000000001</v>
      </c>
      <c r="T66" s="276" t="n">
        <v>-4.76555558000001</v>
      </c>
      <c r="U66" s="276" t="n">
        <v>-3.76555558000001</v>
      </c>
      <c r="V66" s="276" t="n">
        <v>-5.76555558000001</v>
      </c>
    </row>
    <row r="67" customFormat="false" ht="12.75" hidden="false" customHeight="false" outlineLevel="0" collapsed="false">
      <c r="A67" s="276" t="s">
        <v>299</v>
      </c>
      <c r="B67" s="276" t="n">
        <v>91.756</v>
      </c>
      <c r="C67" s="276" t="n">
        <v>2456.879</v>
      </c>
      <c r="D67" s="276" t="n">
        <v>0.279</v>
      </c>
      <c r="E67" s="276" t="n">
        <v>91.74124119</v>
      </c>
      <c r="F67" s="276" t="n">
        <v>0</v>
      </c>
      <c r="G67" s="276" t="n">
        <v>92.74124119</v>
      </c>
      <c r="H67" s="276" t="n">
        <v>90.74124119</v>
      </c>
      <c r="I67" s="276" t="n">
        <v>1</v>
      </c>
      <c r="J67" s="276" t="n">
        <v>-1</v>
      </c>
      <c r="K67" s="276" t="n">
        <v>0.279390090147479</v>
      </c>
      <c r="L67" s="276" t="n">
        <v>0.0147588100000036</v>
      </c>
      <c r="S67" s="276" t="n">
        <v>-5.50400000000001</v>
      </c>
      <c r="T67" s="276" t="n">
        <v>-5.51875881000001</v>
      </c>
      <c r="U67" s="276" t="n">
        <v>-4.51875881000001</v>
      </c>
      <c r="V67" s="276" t="n">
        <v>-6.51875881000001</v>
      </c>
    </row>
    <row r="68" customFormat="false" ht="12.75" hidden="false" customHeight="false" outlineLevel="0" collapsed="false">
      <c r="A68" s="276" t="s">
        <v>300</v>
      </c>
      <c r="B68" s="276" t="n">
        <v>91.567</v>
      </c>
      <c r="C68" s="276" t="n">
        <v>2565.155</v>
      </c>
      <c r="D68" s="276" t="n">
        <v>0.254</v>
      </c>
      <c r="E68" s="276" t="n">
        <v>91.54608436</v>
      </c>
      <c r="F68" s="276" t="n">
        <v>0</v>
      </c>
      <c r="G68" s="276" t="n">
        <v>92.54608436</v>
      </c>
      <c r="H68" s="276" t="n">
        <v>90.54608436</v>
      </c>
      <c r="I68" s="276" t="n">
        <v>1</v>
      </c>
      <c r="J68" s="276" t="n">
        <v>-1</v>
      </c>
      <c r="K68" s="276" t="n">
        <v>0.25485969472753</v>
      </c>
      <c r="L68" s="276" t="n">
        <v>0.0209156399999983</v>
      </c>
      <c r="S68" s="276" t="n">
        <v>-5.69300000000001</v>
      </c>
      <c r="T68" s="276" t="n">
        <v>-5.71391564000001</v>
      </c>
      <c r="U68" s="276" t="n">
        <v>-4.71391564000001</v>
      </c>
      <c r="V68" s="276" t="n">
        <v>-6.71391564000001</v>
      </c>
    </row>
    <row r="69" customFormat="false" ht="12.75" hidden="false" customHeight="false" outlineLevel="0" collapsed="false">
      <c r="A69" s="276" t="s">
        <v>301</v>
      </c>
      <c r="B69" s="276" t="n">
        <v>90.845</v>
      </c>
      <c r="C69" s="276" t="n">
        <v>2948.28</v>
      </c>
      <c r="D69" s="276" t="n">
        <v>0.085</v>
      </c>
      <c r="E69" s="276" t="n">
        <v>90.88901101</v>
      </c>
      <c r="F69" s="276" t="n">
        <v>0</v>
      </c>
      <c r="G69" s="276" t="n">
        <v>91.88901101</v>
      </c>
      <c r="H69" s="276" t="n">
        <v>89.88901101</v>
      </c>
      <c r="I69" s="276" t="n">
        <v>1</v>
      </c>
      <c r="J69" s="276" t="n">
        <v>-1</v>
      </c>
      <c r="K69" s="276" t="n">
        <v>0.0957181748740572</v>
      </c>
      <c r="L69" s="276" t="n">
        <v>-0.0440110100000055</v>
      </c>
      <c r="S69" s="276" t="n">
        <v>-6.41500000000001</v>
      </c>
      <c r="T69" s="276" t="n">
        <v>-6.37098899</v>
      </c>
      <c r="U69" s="276" t="n">
        <v>-5.37098899</v>
      </c>
      <c r="V69" s="276" t="n">
        <v>-7.37098899</v>
      </c>
    </row>
    <row r="70" customFormat="false" ht="12.75" hidden="false" customHeight="false" outlineLevel="0" collapsed="false">
      <c r="A70" s="276" t="s">
        <v>302</v>
      </c>
      <c r="B70" s="276" t="n">
        <v>90.719</v>
      </c>
      <c r="C70" s="276" t="n">
        <v>3071.742</v>
      </c>
      <c r="D70" s="276" t="n">
        <v>0.119</v>
      </c>
      <c r="E70" s="276" t="n">
        <v>90.68838877</v>
      </c>
      <c r="F70" s="276" t="n">
        <v>0</v>
      </c>
      <c r="G70" s="276" t="n">
        <v>91.68838877</v>
      </c>
      <c r="H70" s="276" t="n">
        <v>89.68838877</v>
      </c>
      <c r="I70" s="276" t="n">
        <v>1</v>
      </c>
      <c r="J70" s="276" t="n">
        <v>-1</v>
      </c>
      <c r="K70" s="276" t="n">
        <v>0.122874112009456</v>
      </c>
      <c r="L70" s="276" t="n">
        <v>0.030611229999991</v>
      </c>
      <c r="S70" s="276" t="n">
        <v>-6.54100000000001</v>
      </c>
      <c r="T70" s="276" t="n">
        <v>-6.57161123</v>
      </c>
      <c r="U70" s="276" t="n">
        <v>-5.57161123</v>
      </c>
      <c r="V70" s="276" t="n">
        <v>-7.57161123</v>
      </c>
    </row>
    <row r="71" customFormat="false" ht="12.75" hidden="false" customHeight="false" outlineLevel="0" collapsed="false">
      <c r="A71" s="276" t="s">
        <v>303</v>
      </c>
      <c r="B71" s="276" t="n">
        <v>90.046</v>
      </c>
      <c r="C71" s="276" t="n">
        <v>3432.427</v>
      </c>
      <c r="D71" s="276" t="n">
        <v>0.016</v>
      </c>
      <c r="E71" s="276" t="n">
        <v>90.13333199</v>
      </c>
      <c r="F71" s="276" t="n">
        <v>0</v>
      </c>
      <c r="G71" s="276" t="n">
        <v>91.13333199</v>
      </c>
      <c r="H71" s="276" t="n">
        <v>89.13333199</v>
      </c>
      <c r="I71" s="276" t="n">
        <v>1</v>
      </c>
      <c r="J71" s="276" t="n">
        <v>-1</v>
      </c>
      <c r="K71" s="276" t="n">
        <v>0.0887855645775783</v>
      </c>
      <c r="L71" s="276" t="n">
        <v>-0.0873319899999956</v>
      </c>
      <c r="S71" s="276" t="n">
        <v>-7.214</v>
      </c>
      <c r="T71" s="276" t="n">
        <v>-7.12666801</v>
      </c>
      <c r="U71" s="276" t="n">
        <v>-6.12666801</v>
      </c>
      <c r="V71" s="276" t="n">
        <v>-8.12666801</v>
      </c>
    </row>
    <row r="72" customFormat="false" ht="12.75" hidden="false" customHeight="false" outlineLevel="0" collapsed="false">
      <c r="A72" s="276" t="s">
        <v>304</v>
      </c>
      <c r="B72" s="276" t="n">
        <v>89.842</v>
      </c>
      <c r="C72" s="276" t="n">
        <v>3577.005</v>
      </c>
      <c r="D72" s="276" t="n">
        <v>0.038</v>
      </c>
      <c r="E72" s="276" t="n">
        <v>89.92382881</v>
      </c>
      <c r="F72" s="276" t="n">
        <v>0</v>
      </c>
      <c r="G72" s="276" t="n">
        <v>90.92382881</v>
      </c>
      <c r="H72" s="276" t="n">
        <v>88.92382881</v>
      </c>
      <c r="I72" s="276" t="n">
        <v>1</v>
      </c>
      <c r="J72" s="276" t="n">
        <v>-1</v>
      </c>
      <c r="K72" s="276" t="n">
        <v>0.0902216944310894</v>
      </c>
      <c r="L72" s="276" t="n">
        <v>-0.0818288100000046</v>
      </c>
      <c r="S72" s="276" t="n">
        <v>-7.41800000000001</v>
      </c>
      <c r="T72" s="276" t="n">
        <v>-7.33617119</v>
      </c>
      <c r="U72" s="276" t="n">
        <v>-6.33617119</v>
      </c>
      <c r="V72" s="276" t="n">
        <v>-8.33617119</v>
      </c>
    </row>
    <row r="73" customFormat="false" ht="12.75" hidden="false" customHeight="false" outlineLevel="0" collapsed="false">
      <c r="A73" s="276" t="s">
        <v>305</v>
      </c>
      <c r="B73" s="276" t="n">
        <v>89.336</v>
      </c>
      <c r="C73" s="276" t="n">
        <v>3920.45</v>
      </c>
      <c r="D73" s="276" t="n">
        <v>-0.128</v>
      </c>
      <c r="E73" s="276" t="n">
        <v>89.45595286</v>
      </c>
      <c r="F73" s="276" t="n">
        <v>0</v>
      </c>
      <c r="G73" s="276" t="n">
        <v>90.45595286</v>
      </c>
      <c r="H73" s="276" t="n">
        <v>88.45595286</v>
      </c>
      <c r="I73" s="276" t="n">
        <v>1</v>
      </c>
      <c r="J73" s="276" t="n">
        <v>-1</v>
      </c>
      <c r="K73" s="276" t="n">
        <v>0.175421459981894</v>
      </c>
      <c r="L73" s="276" t="n">
        <v>-0.119952859999998</v>
      </c>
      <c r="S73" s="276" t="n">
        <v>-7.92400000000001</v>
      </c>
      <c r="T73" s="276" t="n">
        <v>-7.80404714000001</v>
      </c>
      <c r="U73" s="276" t="n">
        <v>-6.80404714000001</v>
      </c>
      <c r="V73" s="276" t="n">
        <v>-8.80404714000001</v>
      </c>
    </row>
    <row r="74" customFormat="false" ht="12.75" hidden="false" customHeight="false" outlineLevel="0" collapsed="false">
      <c r="A74" s="276" t="s">
        <v>306</v>
      </c>
      <c r="B74" s="276" t="n">
        <v>89.126</v>
      </c>
      <c r="C74" s="276" t="n">
        <v>4084.819</v>
      </c>
      <c r="D74" s="276" t="n">
        <v>-0.179</v>
      </c>
      <c r="E74" s="276" t="n">
        <v>89.24687229</v>
      </c>
      <c r="F74" s="276" t="n">
        <v>0</v>
      </c>
      <c r="G74" s="276" t="n">
        <v>90.24687229</v>
      </c>
      <c r="H74" s="276" t="n">
        <v>88.24687229</v>
      </c>
      <c r="I74" s="276" t="n">
        <v>1</v>
      </c>
      <c r="J74" s="276" t="n">
        <v>-1</v>
      </c>
      <c r="K74" s="276" t="n">
        <v>0.215988681392898</v>
      </c>
      <c r="L74" s="276" t="n">
        <v>-0.120872289999994</v>
      </c>
      <c r="S74" s="276" t="n">
        <v>-8.134</v>
      </c>
      <c r="T74" s="276" t="n">
        <v>-8.01312771000001</v>
      </c>
      <c r="U74" s="276" t="n">
        <v>-7.01312771000001</v>
      </c>
      <c r="V74" s="276" t="n">
        <v>-9.01312771000001</v>
      </c>
    </row>
    <row r="75" customFormat="false" ht="12.75" hidden="false" customHeight="false" outlineLevel="0" collapsed="false">
      <c r="A75" s="276" t="s">
        <v>307</v>
      </c>
      <c r="B75" s="276" t="n">
        <v>88.77</v>
      </c>
      <c r="C75" s="276" t="n">
        <v>4409.223</v>
      </c>
      <c r="D75" s="276" t="n">
        <v>-0.277</v>
      </c>
      <c r="E75" s="276" t="n">
        <v>88.86241402</v>
      </c>
      <c r="F75" s="276" t="n">
        <v>0</v>
      </c>
      <c r="G75" s="276" t="n">
        <v>89.86241402</v>
      </c>
      <c r="H75" s="276" t="n">
        <v>87.86241402</v>
      </c>
      <c r="I75" s="276" t="n">
        <v>1</v>
      </c>
      <c r="J75" s="276" t="n">
        <v>-1</v>
      </c>
      <c r="K75" s="276" t="n">
        <v>0.292009162685971</v>
      </c>
      <c r="L75" s="276" t="n">
        <v>-0.0924140200000068</v>
      </c>
      <c r="S75" s="276" t="n">
        <v>-8.49000000000001</v>
      </c>
      <c r="T75" s="276" t="n">
        <v>-8.39758598</v>
      </c>
      <c r="U75" s="276" t="n">
        <v>-7.39758598</v>
      </c>
      <c r="V75" s="276" t="n">
        <v>-9.39758598</v>
      </c>
    </row>
    <row r="76" customFormat="false" ht="12.75" hidden="false" customHeight="false" outlineLevel="0" collapsed="false">
      <c r="A76" s="276" t="s">
        <v>308</v>
      </c>
      <c r="B76" s="276" t="n">
        <v>88.617</v>
      </c>
      <c r="C76" s="276" t="n">
        <v>4590.911</v>
      </c>
      <c r="D76" s="276" t="n">
        <v>-0.374</v>
      </c>
      <c r="E76" s="276" t="n">
        <v>88.66343929</v>
      </c>
      <c r="F76" s="276" t="n">
        <v>0</v>
      </c>
      <c r="G76" s="276" t="n">
        <v>89.66343929</v>
      </c>
      <c r="H76" s="276" t="n">
        <v>87.66343929</v>
      </c>
      <c r="I76" s="276" t="n">
        <v>1</v>
      </c>
      <c r="J76" s="276" t="n">
        <v>-1</v>
      </c>
      <c r="K76" s="276" t="n">
        <v>0.376872137011618</v>
      </c>
      <c r="L76" s="276" t="n">
        <v>-0.046439289999995</v>
      </c>
      <c r="S76" s="276" t="n">
        <v>-8.643</v>
      </c>
      <c r="T76" s="276" t="n">
        <v>-8.59656071000001</v>
      </c>
      <c r="U76" s="276" t="n">
        <v>-7.59656071000001</v>
      </c>
      <c r="V76" s="276" t="n">
        <v>-9.59656071000001</v>
      </c>
    </row>
    <row r="77" customFormat="false" ht="12.75" hidden="false" customHeight="false" outlineLevel="0" collapsed="false">
      <c r="A77" s="276" t="s">
        <v>309</v>
      </c>
      <c r="B77" s="276" t="n">
        <v>88.277</v>
      </c>
      <c r="C77" s="276" t="n">
        <v>4899.822</v>
      </c>
      <c r="D77" s="276" t="n">
        <v>-0.503</v>
      </c>
      <c r="E77" s="276" t="n">
        <v>88.35208082</v>
      </c>
      <c r="F77" s="276" t="n">
        <v>0</v>
      </c>
      <c r="G77" s="276" t="n">
        <v>89.35208082</v>
      </c>
      <c r="H77" s="276" t="n">
        <v>87.35208082</v>
      </c>
      <c r="I77" s="276" t="n">
        <v>1</v>
      </c>
      <c r="J77" s="276" t="n">
        <v>-1</v>
      </c>
      <c r="K77" s="276" t="n">
        <v>0.508572639385832</v>
      </c>
      <c r="L77" s="276" t="n">
        <v>-0.0750808199999966</v>
      </c>
      <c r="S77" s="276" t="n">
        <v>-8.983</v>
      </c>
      <c r="T77" s="276" t="n">
        <v>-8.90791918000001</v>
      </c>
      <c r="U77" s="276" t="n">
        <v>-7.90791918000001</v>
      </c>
      <c r="V77" s="276" t="n">
        <v>-9.90791918000001</v>
      </c>
    </row>
    <row r="78" customFormat="false" ht="12.75" hidden="false" customHeight="false" outlineLevel="0" collapsed="false">
      <c r="A78" s="276" t="s">
        <v>310</v>
      </c>
      <c r="B78" s="276" t="n">
        <v>88.073</v>
      </c>
      <c r="C78" s="276" t="n">
        <v>5095.793</v>
      </c>
      <c r="D78" s="276" t="n">
        <v>-0.499</v>
      </c>
      <c r="E78" s="276" t="n">
        <v>88.17214781</v>
      </c>
      <c r="F78" s="276" t="n">
        <v>0</v>
      </c>
      <c r="G78" s="276" t="n">
        <v>89.17214781</v>
      </c>
      <c r="H78" s="276" t="n">
        <v>87.17214781</v>
      </c>
      <c r="I78" s="276" t="n">
        <v>1</v>
      </c>
      <c r="J78" s="276" t="n">
        <v>-1</v>
      </c>
      <c r="K78" s="276" t="n">
        <v>0.508754644428724</v>
      </c>
      <c r="L78" s="276" t="n">
        <v>-0.0991478100000052</v>
      </c>
      <c r="S78" s="276" t="n">
        <v>-9.18700000000001</v>
      </c>
      <c r="T78" s="276" t="n">
        <v>-9.08785219000001</v>
      </c>
      <c r="U78" s="276" t="n">
        <v>-8.08785219000001</v>
      </c>
      <c r="V78" s="276" t="n">
        <v>-10.08785219</v>
      </c>
    </row>
    <row r="79" customFormat="false" ht="12.75" hidden="false" customHeight="false" outlineLevel="0" collapsed="false">
      <c r="A79" s="276" t="s">
        <v>311</v>
      </c>
      <c r="B79" s="276" t="n">
        <v>87.731</v>
      </c>
      <c r="C79" s="276" t="n">
        <v>5392.706</v>
      </c>
      <c r="D79" s="276" t="n">
        <v>-0.434</v>
      </c>
      <c r="E79" s="276" t="n">
        <v>87.92555179</v>
      </c>
      <c r="F79" s="276" t="n">
        <v>0</v>
      </c>
      <c r="G79" s="276" t="n">
        <v>88.92555179</v>
      </c>
      <c r="H79" s="276" t="n">
        <v>86.92555179</v>
      </c>
      <c r="I79" s="276" t="n">
        <v>1</v>
      </c>
      <c r="J79" s="276" t="n">
        <v>-1</v>
      </c>
      <c r="K79" s="276" t="n">
        <v>0.475611605190839</v>
      </c>
      <c r="L79" s="276" t="n">
        <v>-0.194551790000006</v>
      </c>
      <c r="S79" s="276" t="n">
        <v>-9.52900000000001</v>
      </c>
      <c r="T79" s="276" t="n">
        <v>-9.33444821000001</v>
      </c>
      <c r="U79" s="276" t="n">
        <v>-8.33444821000001</v>
      </c>
      <c r="V79" s="276" t="n">
        <v>-10.33444821</v>
      </c>
    </row>
    <row r="80" customFormat="false" ht="12.75" hidden="false" customHeight="false" outlineLevel="0" collapsed="false">
      <c r="A80" s="276" t="s">
        <v>312</v>
      </c>
      <c r="B80" s="276" t="n">
        <v>87.61</v>
      </c>
      <c r="C80" s="276" t="n">
        <v>5599.861</v>
      </c>
      <c r="D80" s="276" t="n">
        <v>-0.36</v>
      </c>
      <c r="E80" s="276" t="n">
        <v>87.7720673</v>
      </c>
      <c r="F80" s="276" t="n">
        <v>0</v>
      </c>
      <c r="G80" s="276" t="n">
        <v>88.7720673</v>
      </c>
      <c r="H80" s="276" t="n">
        <v>86.7720673</v>
      </c>
      <c r="I80" s="276" t="n">
        <v>1</v>
      </c>
      <c r="J80" s="276" t="n">
        <v>-1</v>
      </c>
      <c r="K80" s="276" t="n">
        <v>0.394798441903323</v>
      </c>
      <c r="L80" s="276" t="n">
        <v>-0.162067300000004</v>
      </c>
      <c r="S80" s="276" t="n">
        <v>-9.65000000000001</v>
      </c>
      <c r="T80" s="276" t="n">
        <v>-9.4879327</v>
      </c>
      <c r="U80" s="276" t="n">
        <v>-8.4879327</v>
      </c>
      <c r="V80" s="276" t="n">
        <v>-10.4879327</v>
      </c>
    </row>
    <row r="81" customFormat="false" ht="12.75" hidden="false" customHeight="false" outlineLevel="0" collapsed="false">
      <c r="A81" s="276" t="s">
        <v>313</v>
      </c>
      <c r="B81" s="276" t="n">
        <v>87.397</v>
      </c>
      <c r="C81" s="276" t="n">
        <v>5882.161</v>
      </c>
      <c r="D81" s="276" t="n">
        <v>-0.428</v>
      </c>
      <c r="E81" s="276" t="n">
        <v>87.58747206</v>
      </c>
      <c r="F81" s="276" t="n">
        <v>0</v>
      </c>
      <c r="G81" s="276" t="n">
        <v>88.58747206</v>
      </c>
      <c r="H81" s="276" t="n">
        <v>86.58747206</v>
      </c>
      <c r="I81" s="276" t="n">
        <v>1</v>
      </c>
      <c r="J81" s="276" t="n">
        <v>-1</v>
      </c>
      <c r="K81" s="276" t="n">
        <v>0.468469428715087</v>
      </c>
      <c r="L81" s="276" t="n">
        <v>-0.190472059999991</v>
      </c>
      <c r="S81" s="276" t="n">
        <v>-9.863</v>
      </c>
      <c r="T81" s="276" t="n">
        <v>-9.67252794000001</v>
      </c>
      <c r="U81" s="276" t="n">
        <v>-8.67252794000001</v>
      </c>
      <c r="V81" s="276" t="n">
        <v>-10.67252794</v>
      </c>
    </row>
    <row r="82" customFormat="false" ht="12.75" hidden="false" customHeight="false" outlineLevel="0" collapsed="false">
      <c r="A82" s="276" t="s">
        <v>314</v>
      </c>
      <c r="B82" s="276" t="n">
        <v>87.338</v>
      </c>
      <c r="C82" s="276" t="n">
        <v>6104.626</v>
      </c>
      <c r="D82" s="276" t="n">
        <v>-0.353</v>
      </c>
      <c r="E82" s="276" t="n">
        <v>87.46196693</v>
      </c>
      <c r="F82" s="276" t="n">
        <v>0</v>
      </c>
      <c r="G82" s="276" t="n">
        <v>88.46196693</v>
      </c>
      <c r="H82" s="276" t="n">
        <v>86.46196693</v>
      </c>
      <c r="I82" s="276" t="n">
        <v>1</v>
      </c>
      <c r="J82" s="276" t="n">
        <v>-1</v>
      </c>
      <c r="K82" s="276" t="n">
        <v>0.374134734732859</v>
      </c>
      <c r="L82" s="276" t="n">
        <v>-0.123966930000009</v>
      </c>
      <c r="S82" s="276" t="n">
        <v>-9.92200000000001</v>
      </c>
      <c r="T82" s="276" t="n">
        <v>-9.79803307</v>
      </c>
      <c r="U82" s="276" t="n">
        <v>-8.79803307</v>
      </c>
      <c r="V82" s="276" t="n">
        <v>-10.79803307</v>
      </c>
    </row>
    <row r="83" customFormat="false" ht="12.75" hidden="false" customHeight="false" outlineLevel="0" collapsed="false">
      <c r="A83" s="276" t="s">
        <v>315</v>
      </c>
      <c r="B83" s="276" t="n">
        <v>87.202</v>
      </c>
      <c r="C83" s="276" t="n">
        <v>6366.204</v>
      </c>
      <c r="D83" s="276" t="n">
        <v>-0.358</v>
      </c>
      <c r="E83" s="276" t="n">
        <v>87.33690644</v>
      </c>
      <c r="F83" s="276" t="n">
        <v>0</v>
      </c>
      <c r="G83" s="276" t="n">
        <v>88.33690644</v>
      </c>
      <c r="H83" s="276" t="n">
        <v>86.33690644</v>
      </c>
      <c r="I83" s="276" t="n">
        <v>1</v>
      </c>
      <c r="J83" s="276" t="n">
        <v>-1</v>
      </c>
      <c r="K83" s="276" t="n">
        <v>0.382575152817686</v>
      </c>
      <c r="L83" s="276" t="n">
        <v>-0.134906440000009</v>
      </c>
      <c r="S83" s="276" t="n">
        <v>-10.058</v>
      </c>
      <c r="T83" s="276" t="n">
        <v>-9.92309356</v>
      </c>
      <c r="U83" s="276" t="n">
        <v>-8.92309356</v>
      </c>
      <c r="V83" s="276" t="n">
        <v>-10.92309356</v>
      </c>
    </row>
    <row r="84" customFormat="false" ht="12.75" hidden="false" customHeight="false" outlineLevel="0" collapsed="false">
      <c r="A84" s="276" t="s">
        <v>316</v>
      </c>
      <c r="B84" s="276" t="n">
        <v>87.16</v>
      </c>
      <c r="C84" s="276" t="n">
        <v>6610.072</v>
      </c>
      <c r="D84" s="276" t="n">
        <v>-0.164</v>
      </c>
      <c r="E84" s="276" t="n">
        <v>87.2422275</v>
      </c>
      <c r="F84" s="276" t="n">
        <v>0</v>
      </c>
      <c r="G84" s="276" t="n">
        <v>88.2422275</v>
      </c>
      <c r="H84" s="276" t="n">
        <v>86.2422275</v>
      </c>
      <c r="I84" s="276" t="n">
        <v>1</v>
      </c>
      <c r="J84" s="276" t="n">
        <v>-1</v>
      </c>
      <c r="K84" s="276" t="n">
        <v>0.183459428093108</v>
      </c>
      <c r="L84" s="276" t="n">
        <v>-0.0822275000000019</v>
      </c>
      <c r="S84" s="276" t="n">
        <v>-10.1</v>
      </c>
      <c r="T84" s="276" t="n">
        <v>-10.0177725</v>
      </c>
      <c r="U84" s="276" t="n">
        <v>-9.01777250000001</v>
      </c>
      <c r="V84" s="276" t="n">
        <v>-11.0177725</v>
      </c>
    </row>
    <row r="85" customFormat="false" ht="12.75" hidden="false" customHeight="false" outlineLevel="0" collapsed="false">
      <c r="A85" s="276" t="s">
        <v>317</v>
      </c>
      <c r="B85" s="276" t="n">
        <v>87.128</v>
      </c>
      <c r="C85" s="276" t="n">
        <v>6854.065</v>
      </c>
      <c r="D85" s="276" t="n">
        <v>-0.1</v>
      </c>
      <c r="E85" s="276" t="n">
        <v>87.16866284</v>
      </c>
      <c r="F85" s="276" t="n">
        <v>0</v>
      </c>
      <c r="G85" s="276" t="n">
        <v>88.16866284</v>
      </c>
      <c r="H85" s="276" t="n">
        <v>86.16866284</v>
      </c>
      <c r="I85" s="276" t="n">
        <v>1</v>
      </c>
      <c r="J85" s="276" t="n">
        <v>-1</v>
      </c>
      <c r="K85" s="276" t="n">
        <v>0.107951223044787</v>
      </c>
      <c r="L85" s="276" t="n">
        <v>-0.040662839999996</v>
      </c>
      <c r="S85" s="276" t="n">
        <v>-10.132</v>
      </c>
      <c r="T85" s="276" t="n">
        <v>-10.09133716</v>
      </c>
      <c r="U85" s="276" t="n">
        <v>-9.09133716000001</v>
      </c>
      <c r="V85" s="276" t="n">
        <v>-11.09133716</v>
      </c>
    </row>
    <row r="86" customFormat="false" ht="12.75" hidden="false" customHeight="false" outlineLevel="0" collapsed="false">
      <c r="A86" s="276" t="s">
        <v>318</v>
      </c>
      <c r="B86" s="276" t="n">
        <v>87.131</v>
      </c>
      <c r="C86" s="276" t="n">
        <v>7116.694</v>
      </c>
      <c r="D86" s="276" t="n">
        <v>0.227</v>
      </c>
      <c r="E86" s="276" t="n">
        <v>87.11313456</v>
      </c>
      <c r="F86" s="276" t="n">
        <v>0</v>
      </c>
      <c r="G86" s="276" t="n">
        <v>88.11313456</v>
      </c>
      <c r="H86" s="276" t="n">
        <v>86.11313456</v>
      </c>
      <c r="I86" s="276" t="n">
        <v>1</v>
      </c>
      <c r="J86" s="276" t="n">
        <v>-1</v>
      </c>
      <c r="K86" s="276" t="n">
        <v>0.22770194102465</v>
      </c>
      <c r="L86" s="276" t="n">
        <v>0.0178654399999942</v>
      </c>
      <c r="S86" s="276" t="n">
        <v>-10.129</v>
      </c>
      <c r="T86" s="276" t="n">
        <v>-10.14686544</v>
      </c>
      <c r="U86" s="276" t="n">
        <v>-9.14686544</v>
      </c>
      <c r="V86" s="276" t="n">
        <v>-11.14686544</v>
      </c>
    </row>
    <row r="87" customFormat="false" ht="12.75" hidden="false" customHeight="false" outlineLevel="0" collapsed="false">
      <c r="A87" s="276" t="s">
        <v>319</v>
      </c>
      <c r="B87" s="276" t="n">
        <v>87.161</v>
      </c>
      <c r="C87" s="276" t="n">
        <v>7339.055</v>
      </c>
      <c r="D87" s="276" t="n">
        <v>0.224</v>
      </c>
      <c r="E87" s="276" t="n">
        <v>87.0852933</v>
      </c>
      <c r="F87" s="276" t="n">
        <v>0</v>
      </c>
      <c r="G87" s="276" t="n">
        <v>88.0852933</v>
      </c>
      <c r="H87" s="276" t="n">
        <v>86.0852933</v>
      </c>
      <c r="I87" s="276" t="n">
        <v>1</v>
      </c>
      <c r="J87" s="276" t="n">
        <v>-1</v>
      </c>
      <c r="K87" s="276" t="n">
        <v>0.236447677985828</v>
      </c>
      <c r="L87" s="276" t="n">
        <v>0.0757066999999978</v>
      </c>
      <c r="S87" s="276" t="n">
        <v>-10.099</v>
      </c>
      <c r="T87" s="276" t="n">
        <v>-10.1747067</v>
      </c>
      <c r="U87" s="276" t="n">
        <v>-9.1747067</v>
      </c>
      <c r="V87" s="276" t="n">
        <v>-11.1747067</v>
      </c>
    </row>
    <row r="88" customFormat="false" ht="12.75" hidden="false" customHeight="false" outlineLevel="0" collapsed="false">
      <c r="A88" s="276" t="s">
        <v>320</v>
      </c>
      <c r="B88" s="276" t="n">
        <v>87.149</v>
      </c>
      <c r="C88" s="276" t="n">
        <v>7621.367</v>
      </c>
      <c r="D88" s="276" t="n">
        <v>0.411</v>
      </c>
      <c r="E88" s="276" t="n">
        <v>87.07527595</v>
      </c>
      <c r="F88" s="276" t="n">
        <v>0</v>
      </c>
      <c r="G88" s="276" t="n">
        <v>88.07527595</v>
      </c>
      <c r="H88" s="276" t="n">
        <v>86.07527595</v>
      </c>
      <c r="I88" s="276" t="n">
        <v>1</v>
      </c>
      <c r="J88" s="276" t="n">
        <v>-1</v>
      </c>
      <c r="K88" s="276" t="n">
        <v>0.417559858641132</v>
      </c>
      <c r="L88" s="276" t="n">
        <v>0.0737240499999956</v>
      </c>
      <c r="S88" s="276" t="n">
        <v>-10.111</v>
      </c>
      <c r="T88" s="276" t="n">
        <v>-10.18472405</v>
      </c>
      <c r="U88" s="276" t="n">
        <v>-9.18472405</v>
      </c>
      <c r="V88" s="276" t="n">
        <v>-11.18472405</v>
      </c>
    </row>
    <row r="89" customFormat="false" ht="12.75" hidden="false" customHeight="false" outlineLevel="0" collapsed="false">
      <c r="A89" s="276" t="s">
        <v>321</v>
      </c>
      <c r="B89" s="276" t="n">
        <v>87.16</v>
      </c>
      <c r="C89" s="276" t="n">
        <v>7824.173</v>
      </c>
      <c r="D89" s="276" t="n">
        <v>0.333</v>
      </c>
      <c r="E89" s="276" t="n">
        <v>87.08557127</v>
      </c>
      <c r="F89" s="276" t="n">
        <v>0</v>
      </c>
      <c r="G89" s="276" t="n">
        <v>88.08557127</v>
      </c>
      <c r="H89" s="276" t="n">
        <v>86.08557127</v>
      </c>
      <c r="I89" s="276" t="n">
        <v>1</v>
      </c>
      <c r="J89" s="276" t="n">
        <v>-1</v>
      </c>
      <c r="K89" s="276" t="n">
        <v>0.341216406184421</v>
      </c>
      <c r="L89" s="276" t="n">
        <v>0.074428729999994</v>
      </c>
      <c r="S89" s="276" t="n">
        <v>-10.1</v>
      </c>
      <c r="T89" s="276" t="n">
        <v>-10.17442873</v>
      </c>
      <c r="U89" s="276" t="n">
        <v>-9.17442873</v>
      </c>
      <c r="V89" s="276" t="n">
        <v>-11.17442873</v>
      </c>
    </row>
    <row r="90" customFormat="false" ht="12.75" hidden="false" customHeight="false" outlineLevel="0" collapsed="false">
      <c r="A90" s="276" t="s">
        <v>322</v>
      </c>
      <c r="B90" s="276" t="n">
        <v>87.153</v>
      </c>
      <c r="C90" s="276" t="n">
        <v>8125.05</v>
      </c>
      <c r="D90" s="276" t="n">
        <v>0.23</v>
      </c>
      <c r="E90" s="276" t="n">
        <v>87.12778812</v>
      </c>
      <c r="F90" s="276" t="n">
        <v>0</v>
      </c>
      <c r="G90" s="276" t="n">
        <v>88.12778812</v>
      </c>
      <c r="H90" s="276" t="n">
        <v>86.12778812</v>
      </c>
      <c r="I90" s="276" t="n">
        <v>1</v>
      </c>
      <c r="J90" s="276" t="n">
        <v>-1</v>
      </c>
      <c r="K90" s="276" t="n">
        <v>0.231377697484296</v>
      </c>
      <c r="L90" s="276" t="n">
        <v>0.0252118800000005</v>
      </c>
      <c r="S90" s="276" t="n">
        <v>-10.107</v>
      </c>
      <c r="T90" s="276" t="n">
        <v>-10.13221188</v>
      </c>
      <c r="U90" s="276" t="n">
        <v>-9.13221188</v>
      </c>
      <c r="V90" s="276" t="n">
        <v>-11.13221188</v>
      </c>
    </row>
    <row r="91" customFormat="false" ht="12.75" hidden="false" customHeight="false" outlineLevel="0" collapsed="false">
      <c r="A91" s="276" t="s">
        <v>323</v>
      </c>
      <c r="B91" s="276" t="n">
        <v>87.207</v>
      </c>
      <c r="C91" s="276" t="n">
        <v>8310.251</v>
      </c>
      <c r="D91" s="276" t="n">
        <v>-0.029</v>
      </c>
      <c r="E91" s="276" t="n">
        <v>87.16977891</v>
      </c>
      <c r="F91" s="276" t="n">
        <v>0</v>
      </c>
      <c r="G91" s="276" t="n">
        <v>88.16977891</v>
      </c>
      <c r="H91" s="276" t="n">
        <v>86.16977891</v>
      </c>
      <c r="I91" s="276" t="n">
        <v>1</v>
      </c>
      <c r="J91" s="276" t="n">
        <v>-1</v>
      </c>
      <c r="K91" s="276" t="n">
        <v>0.0471848443971923</v>
      </c>
      <c r="L91" s="276" t="n">
        <v>0.0372210899999885</v>
      </c>
      <c r="S91" s="276" t="n">
        <v>-10.053</v>
      </c>
      <c r="T91" s="276" t="n">
        <v>-10.09022109</v>
      </c>
      <c r="U91" s="276" t="n">
        <v>-9.09022109</v>
      </c>
      <c r="V91" s="276" t="n">
        <v>-11.09022109</v>
      </c>
    </row>
    <row r="92" customFormat="false" ht="12.75" hidden="false" customHeight="false" outlineLevel="0" collapsed="false">
      <c r="A92" s="276" t="s">
        <v>324</v>
      </c>
      <c r="B92" s="276" t="n">
        <v>87.363</v>
      </c>
      <c r="C92" s="276" t="n">
        <v>8630.412</v>
      </c>
      <c r="D92" s="276" t="n">
        <v>-0.284</v>
      </c>
      <c r="E92" s="276" t="n">
        <v>87.27113475</v>
      </c>
      <c r="F92" s="276" t="n">
        <v>0</v>
      </c>
      <c r="G92" s="276" t="n">
        <v>88.27113475</v>
      </c>
      <c r="H92" s="276" t="n">
        <v>86.27113475</v>
      </c>
      <c r="I92" s="276" t="n">
        <v>1</v>
      </c>
      <c r="J92" s="276" t="n">
        <v>-1</v>
      </c>
      <c r="K92" s="276" t="n">
        <v>0.2984882311877</v>
      </c>
      <c r="L92" s="276" t="n">
        <v>0.0918652499999979</v>
      </c>
      <c r="S92" s="276" t="n">
        <v>-9.89700000000001</v>
      </c>
      <c r="T92" s="276" t="n">
        <v>-9.98886525</v>
      </c>
      <c r="U92" s="276" t="n">
        <v>-8.98886525</v>
      </c>
      <c r="V92" s="276" t="n">
        <v>-10.98886525</v>
      </c>
    </row>
    <row r="93" customFormat="false" ht="12.75" hidden="false" customHeight="false" outlineLevel="0" collapsed="false">
      <c r="A93" s="276" t="s">
        <v>325</v>
      </c>
      <c r="B93" s="276" t="n">
        <v>87.364</v>
      </c>
      <c r="C93" s="276" t="n">
        <v>8798.827</v>
      </c>
      <c r="D93" s="276" t="n">
        <v>-0.288</v>
      </c>
      <c r="E93" s="276" t="n">
        <v>87.33908012</v>
      </c>
      <c r="F93" s="276" t="n">
        <v>0</v>
      </c>
      <c r="G93" s="276" t="n">
        <v>88.33908012</v>
      </c>
      <c r="H93" s="276" t="n">
        <v>86.33908012</v>
      </c>
      <c r="I93" s="276" t="n">
        <v>1</v>
      </c>
      <c r="J93" s="276" t="n">
        <v>-1</v>
      </c>
      <c r="K93" s="276" t="n">
        <v>0.289076115269343</v>
      </c>
      <c r="L93" s="276" t="n">
        <v>0.0249198799999988</v>
      </c>
      <c r="S93" s="276" t="n">
        <v>-9.896</v>
      </c>
      <c r="T93" s="276" t="n">
        <v>-9.92091988</v>
      </c>
      <c r="U93" s="276" t="n">
        <v>-8.92091988</v>
      </c>
      <c r="V93" s="276" t="n">
        <v>-10.92091988</v>
      </c>
    </row>
    <row r="94" customFormat="false" ht="12.75" hidden="false" customHeight="false" outlineLevel="0" collapsed="false">
      <c r="A94" s="276" t="s">
        <v>326</v>
      </c>
      <c r="B94" s="276" t="n">
        <v>87.635</v>
      </c>
      <c r="C94" s="276" t="n">
        <v>9136.019</v>
      </c>
      <c r="D94" s="276" t="n">
        <v>-0.359</v>
      </c>
      <c r="E94" s="276" t="n">
        <v>87.50542721</v>
      </c>
      <c r="F94" s="276" t="n">
        <v>0</v>
      </c>
      <c r="G94" s="276" t="n">
        <v>88.50542721</v>
      </c>
      <c r="H94" s="276" t="n">
        <v>86.50542721</v>
      </c>
      <c r="I94" s="276" t="n">
        <v>1</v>
      </c>
      <c r="J94" s="276" t="n">
        <v>-1</v>
      </c>
      <c r="K94" s="276" t="n">
        <v>0.381667535832414</v>
      </c>
      <c r="L94" s="276" t="n">
        <v>0.129572790000012</v>
      </c>
      <c r="S94" s="276" t="n">
        <v>-9.625</v>
      </c>
      <c r="T94" s="276" t="n">
        <v>-9.75457279000001</v>
      </c>
      <c r="U94" s="276" t="n">
        <v>-8.75457279000001</v>
      </c>
      <c r="V94" s="276" t="n">
        <v>-10.75457279</v>
      </c>
    </row>
    <row r="95" customFormat="false" ht="12.75" hidden="false" customHeight="false" outlineLevel="0" collapsed="false">
      <c r="A95" s="276" t="s">
        <v>327</v>
      </c>
      <c r="B95" s="276" t="n">
        <v>87.619</v>
      </c>
      <c r="C95" s="276" t="n">
        <v>9285.781</v>
      </c>
      <c r="D95" s="276" t="n">
        <v>-0.405</v>
      </c>
      <c r="E95" s="276" t="n">
        <v>87.59227488</v>
      </c>
      <c r="F95" s="276" t="n">
        <v>0</v>
      </c>
      <c r="G95" s="276" t="n">
        <v>88.59227488</v>
      </c>
      <c r="H95" s="276" t="n">
        <v>86.59227488</v>
      </c>
      <c r="I95" s="276" t="n">
        <v>1</v>
      </c>
      <c r="J95" s="276" t="n">
        <v>-1</v>
      </c>
      <c r="K95" s="276" t="n">
        <v>0.405880810138905</v>
      </c>
      <c r="L95" s="276" t="n">
        <v>0.0267251199999947</v>
      </c>
      <c r="S95" s="276" t="n">
        <v>-9.64100000000001</v>
      </c>
      <c r="T95" s="276" t="n">
        <v>-9.66772512</v>
      </c>
      <c r="U95" s="276" t="n">
        <v>-8.66772512</v>
      </c>
      <c r="V95" s="276" t="n">
        <v>-10.66772512</v>
      </c>
    </row>
    <row r="96" customFormat="false" ht="12.75" hidden="false" customHeight="false" outlineLevel="0" collapsed="false">
      <c r="A96" s="276" t="s">
        <v>328</v>
      </c>
      <c r="B96" s="276" t="n">
        <v>87.891</v>
      </c>
      <c r="C96" s="276" t="n">
        <v>9640.098</v>
      </c>
      <c r="D96" s="276" t="n">
        <v>-0.461</v>
      </c>
      <c r="E96" s="276" t="n">
        <v>87.82949836</v>
      </c>
      <c r="F96" s="276" t="n">
        <v>0</v>
      </c>
      <c r="G96" s="276" t="n">
        <v>88.82949836</v>
      </c>
      <c r="H96" s="276" t="n">
        <v>86.82949836</v>
      </c>
      <c r="I96" s="276" t="n">
        <v>1</v>
      </c>
      <c r="J96" s="276" t="n">
        <v>-1</v>
      </c>
      <c r="K96" s="276" t="n">
        <v>0.465084349040784</v>
      </c>
      <c r="L96" s="276" t="n">
        <v>0.061501640000003</v>
      </c>
      <c r="S96" s="276" t="n">
        <v>-9.369</v>
      </c>
      <c r="T96" s="276" t="n">
        <v>-9.43050164</v>
      </c>
      <c r="U96" s="276" t="n">
        <v>-8.43050164</v>
      </c>
      <c r="V96" s="276" t="n">
        <v>-10.43050164</v>
      </c>
    </row>
    <row r="97" customFormat="false" ht="12.75" hidden="false" customHeight="false" outlineLevel="0" collapsed="false">
      <c r="A97" s="276" t="s">
        <v>329</v>
      </c>
      <c r="B97" s="276" t="n">
        <v>87.883</v>
      </c>
      <c r="C97" s="276" t="n">
        <v>9774.159</v>
      </c>
      <c r="D97" s="276" t="n">
        <v>-0.515</v>
      </c>
      <c r="E97" s="276" t="n">
        <v>87.93089548</v>
      </c>
      <c r="F97" s="276" t="n">
        <v>0</v>
      </c>
      <c r="G97" s="276" t="n">
        <v>88.93089548</v>
      </c>
      <c r="H97" s="276" t="n">
        <v>86.93089548</v>
      </c>
      <c r="I97" s="276" t="n">
        <v>1</v>
      </c>
      <c r="J97" s="276" t="n">
        <v>-1</v>
      </c>
      <c r="K97" s="276" t="n">
        <v>0.517222367076706</v>
      </c>
      <c r="L97" s="276" t="n">
        <v>-0.0478954800000082</v>
      </c>
      <c r="S97" s="276" t="n">
        <v>-9.37700000000001</v>
      </c>
      <c r="T97" s="276" t="n">
        <v>-9.32910452</v>
      </c>
      <c r="U97" s="276" t="n">
        <v>-8.32910452</v>
      </c>
      <c r="V97" s="276" t="n">
        <v>-10.32910452</v>
      </c>
    </row>
    <row r="98" customFormat="false" ht="12.75" hidden="false" customHeight="false" outlineLevel="0" collapsed="false">
      <c r="A98" s="276" t="s">
        <v>330</v>
      </c>
      <c r="B98" s="276" t="n">
        <v>88.231</v>
      </c>
      <c r="C98" s="276" t="n">
        <v>10145.772</v>
      </c>
      <c r="D98" s="276" t="n">
        <v>-0.454</v>
      </c>
      <c r="E98" s="276" t="n">
        <v>88.24537404</v>
      </c>
      <c r="F98" s="276" t="n">
        <v>0</v>
      </c>
      <c r="G98" s="276" t="n">
        <v>89.24537404</v>
      </c>
      <c r="H98" s="276" t="n">
        <v>87.24537404</v>
      </c>
      <c r="I98" s="276" t="n">
        <v>1</v>
      </c>
      <c r="J98" s="276" t="n">
        <v>-1</v>
      </c>
      <c r="K98" s="276" t="n">
        <v>0.454227490389917</v>
      </c>
      <c r="L98" s="276" t="n">
        <v>-0.014374040000007</v>
      </c>
      <c r="S98" s="276" t="n">
        <v>-9.02900000000001</v>
      </c>
      <c r="T98" s="276" t="n">
        <v>-9.01462596</v>
      </c>
      <c r="U98" s="276" t="n">
        <v>-8.01462596</v>
      </c>
      <c r="V98" s="276" t="n">
        <v>-10.01462596</v>
      </c>
    </row>
    <row r="99" customFormat="false" ht="12.75" hidden="false" customHeight="false" outlineLevel="0" collapsed="false">
      <c r="A99" s="276" t="s">
        <v>331</v>
      </c>
      <c r="B99" s="276" t="n">
        <v>88.233</v>
      </c>
      <c r="C99" s="276" t="n">
        <v>10265.577</v>
      </c>
      <c r="D99" s="276" t="n">
        <v>-0.407</v>
      </c>
      <c r="E99" s="276" t="n">
        <v>88.35722647</v>
      </c>
      <c r="F99" s="276" t="n">
        <v>0</v>
      </c>
      <c r="G99" s="276" t="n">
        <v>89.35722647</v>
      </c>
      <c r="H99" s="276" t="n">
        <v>87.35722647</v>
      </c>
      <c r="I99" s="276" t="n">
        <v>1</v>
      </c>
      <c r="J99" s="276" t="n">
        <v>-1</v>
      </c>
      <c r="K99" s="276" t="n">
        <v>0.425536386045494</v>
      </c>
      <c r="L99" s="276" t="n">
        <v>-0.124226469999996</v>
      </c>
      <c r="S99" s="276" t="n">
        <v>-9.027</v>
      </c>
      <c r="T99" s="276" t="n">
        <v>-8.90277353000001</v>
      </c>
      <c r="U99" s="276" t="n">
        <v>-7.90277353000001</v>
      </c>
      <c r="V99" s="276" t="n">
        <v>-9.90277353000001</v>
      </c>
    </row>
    <row r="100" customFormat="false" ht="12.75" hidden="false" customHeight="false" outlineLevel="0" collapsed="false">
      <c r="A100" s="276" t="s">
        <v>332</v>
      </c>
      <c r="B100" s="276" t="n">
        <v>88.699</v>
      </c>
      <c r="C100" s="276" t="n">
        <v>10651.261</v>
      </c>
      <c r="D100" s="276" t="n">
        <v>-0.309</v>
      </c>
      <c r="E100" s="276" t="n">
        <v>88.75197023</v>
      </c>
      <c r="F100" s="276" t="n">
        <v>0</v>
      </c>
      <c r="G100" s="276" t="n">
        <v>89.75197023</v>
      </c>
      <c r="H100" s="276" t="n">
        <v>87.75197023</v>
      </c>
      <c r="I100" s="276" t="n">
        <v>1</v>
      </c>
      <c r="J100" s="276" t="n">
        <v>-1</v>
      </c>
      <c r="K100" s="276" t="n">
        <v>0.313507328887624</v>
      </c>
      <c r="L100" s="276" t="n">
        <v>-0.0529702299999997</v>
      </c>
      <c r="S100" s="276" t="n">
        <v>-8.56100000000001</v>
      </c>
      <c r="T100" s="276" t="n">
        <v>-8.50802977000001</v>
      </c>
      <c r="U100" s="276" t="n">
        <v>-7.50802977000001</v>
      </c>
      <c r="V100" s="276" t="n">
        <v>-9.50802977000001</v>
      </c>
    </row>
    <row r="101" customFormat="false" ht="12.75" hidden="false" customHeight="false" outlineLevel="0" collapsed="false">
      <c r="A101" s="276" t="s">
        <v>333</v>
      </c>
      <c r="B101" s="276" t="n">
        <v>88.666</v>
      </c>
      <c r="C101" s="276" t="n">
        <v>10754.657</v>
      </c>
      <c r="D101" s="276" t="n">
        <v>-0.235</v>
      </c>
      <c r="E101" s="276" t="n">
        <v>88.86678553</v>
      </c>
      <c r="F101" s="276" t="n">
        <v>0</v>
      </c>
      <c r="G101" s="276" t="n">
        <v>89.86678553</v>
      </c>
      <c r="H101" s="276" t="n">
        <v>87.86678553</v>
      </c>
      <c r="I101" s="276" t="n">
        <v>1</v>
      </c>
      <c r="J101" s="276" t="n">
        <v>-1</v>
      </c>
      <c r="K101" s="276" t="n">
        <v>0.309095177991153</v>
      </c>
      <c r="L101" s="276" t="n">
        <v>-0.200785530000005</v>
      </c>
      <c r="S101" s="276" t="n">
        <v>-8.59400000000001</v>
      </c>
      <c r="T101" s="276" t="n">
        <v>-8.39321447</v>
      </c>
      <c r="U101" s="276" t="n">
        <v>-7.39321447</v>
      </c>
      <c r="V101" s="276" t="n">
        <v>-9.39321447</v>
      </c>
    </row>
    <row r="102" customFormat="false" ht="12.75" hidden="false" customHeight="false" outlineLevel="0" collapsed="false">
      <c r="A102" s="276" t="s">
        <v>334</v>
      </c>
      <c r="B102" s="276" t="n">
        <v>89.281</v>
      </c>
      <c r="C102" s="276" t="n">
        <v>11157.789</v>
      </c>
      <c r="D102" s="276" t="n">
        <v>-0.227</v>
      </c>
      <c r="E102" s="276" t="n">
        <v>89.35074409</v>
      </c>
      <c r="F102" s="276" t="n">
        <v>0</v>
      </c>
      <c r="G102" s="276" t="n">
        <v>90.35074409</v>
      </c>
      <c r="H102" s="276" t="n">
        <v>88.35074409</v>
      </c>
      <c r="I102" s="276" t="n">
        <v>1</v>
      </c>
      <c r="J102" s="276" t="n">
        <v>-1</v>
      </c>
      <c r="K102" s="276" t="n">
        <v>0.237472604925133</v>
      </c>
      <c r="L102" s="276" t="n">
        <v>-0.0697440900000004</v>
      </c>
      <c r="S102" s="276" t="n">
        <v>-7.979</v>
      </c>
      <c r="T102" s="276" t="n">
        <v>-7.90925591</v>
      </c>
      <c r="U102" s="276" t="n">
        <v>-6.90925591</v>
      </c>
      <c r="V102" s="276" t="n">
        <v>-8.90925591</v>
      </c>
    </row>
    <row r="103" customFormat="false" ht="12.75" hidden="false" customHeight="false" outlineLevel="0" collapsed="false">
      <c r="A103" s="276" t="s">
        <v>335</v>
      </c>
      <c r="B103" s="276" t="n">
        <v>89.308</v>
      </c>
      <c r="C103" s="276" t="n">
        <v>11245.386</v>
      </c>
      <c r="D103" s="276" t="n">
        <v>-0.144</v>
      </c>
      <c r="E103" s="276" t="n">
        <v>89.46354642</v>
      </c>
      <c r="F103" s="276" t="n">
        <v>0</v>
      </c>
      <c r="G103" s="276" t="n">
        <v>90.46354642</v>
      </c>
      <c r="H103" s="276" t="n">
        <v>88.46354642</v>
      </c>
      <c r="I103" s="276" t="n">
        <v>1</v>
      </c>
      <c r="J103" s="276" t="n">
        <v>-1</v>
      </c>
      <c r="K103" s="276" t="n">
        <v>0.211968603276085</v>
      </c>
      <c r="L103" s="276" t="n">
        <v>-0.155546419999993</v>
      </c>
      <c r="S103" s="276" t="n">
        <v>-7.952</v>
      </c>
      <c r="T103" s="276" t="n">
        <v>-7.79645358000001</v>
      </c>
      <c r="U103" s="276" t="n">
        <v>-6.79645358000001</v>
      </c>
      <c r="V103" s="276" t="n">
        <v>-8.79645358000001</v>
      </c>
    </row>
    <row r="104" customFormat="false" ht="12.75" hidden="false" customHeight="false" outlineLevel="0" collapsed="false">
      <c r="A104" s="276" t="s">
        <v>336</v>
      </c>
      <c r="B104" s="276" t="n">
        <v>90.058</v>
      </c>
      <c r="C104" s="276" t="n">
        <v>11667.411</v>
      </c>
      <c r="D104" s="276" t="n">
        <v>-0.105</v>
      </c>
      <c r="E104" s="276" t="n">
        <v>90.04524302</v>
      </c>
      <c r="F104" s="276" t="n">
        <v>0</v>
      </c>
      <c r="G104" s="276" t="n">
        <v>91.04524302</v>
      </c>
      <c r="H104" s="276" t="n">
        <v>89.04524302</v>
      </c>
      <c r="I104" s="276" t="n">
        <v>1</v>
      </c>
      <c r="J104" s="276" t="n">
        <v>-1</v>
      </c>
      <c r="K104" s="276" t="n">
        <v>0.105772116073758</v>
      </c>
      <c r="L104" s="276" t="n">
        <v>0.012756980000006</v>
      </c>
      <c r="S104" s="276" t="n">
        <v>-7.202</v>
      </c>
      <c r="T104" s="276" t="n">
        <v>-7.21475698</v>
      </c>
      <c r="U104" s="276" t="n">
        <v>-6.21475698</v>
      </c>
      <c r="V104" s="276" t="n">
        <v>-8.21475698</v>
      </c>
    </row>
    <row r="105" customFormat="false" ht="12.75" hidden="false" customHeight="false" outlineLevel="0" collapsed="false">
      <c r="A105" s="276" t="s">
        <v>337</v>
      </c>
      <c r="B105" s="276" t="n">
        <v>90.089</v>
      </c>
      <c r="C105" s="276" t="n">
        <v>11737.084</v>
      </c>
      <c r="D105" s="276" t="n">
        <v>-0.028</v>
      </c>
      <c r="E105" s="276" t="n">
        <v>90.1473672</v>
      </c>
      <c r="F105" s="276" t="n">
        <v>0</v>
      </c>
      <c r="G105" s="276" t="n">
        <v>91.1473672</v>
      </c>
      <c r="H105" s="276" t="n">
        <v>89.1473672</v>
      </c>
      <c r="I105" s="276" t="n">
        <v>1</v>
      </c>
      <c r="J105" s="276" t="n">
        <v>-1</v>
      </c>
      <c r="K105" s="276" t="n">
        <v>0.0647358481510882</v>
      </c>
      <c r="L105" s="276" t="n">
        <v>-0.0583672000000064</v>
      </c>
      <c r="S105" s="276" t="n">
        <v>-7.17100000000001</v>
      </c>
      <c r="T105" s="276" t="n">
        <v>-7.1126328</v>
      </c>
      <c r="U105" s="276" t="n">
        <v>-6.1126328</v>
      </c>
      <c r="V105" s="276" t="n">
        <v>-8.1126328</v>
      </c>
    </row>
    <row r="106" customFormat="false" ht="12.75" hidden="false" customHeight="false" outlineLevel="0" collapsed="false">
      <c r="A106" s="276" t="s">
        <v>338</v>
      </c>
      <c r="B106" s="276" t="n">
        <v>90.802</v>
      </c>
      <c r="C106" s="276" t="n">
        <v>12173.194</v>
      </c>
      <c r="D106" s="276" t="n">
        <v>-0.067</v>
      </c>
      <c r="E106" s="276" t="n">
        <v>90.8258174</v>
      </c>
      <c r="F106" s="276" t="n">
        <v>0</v>
      </c>
      <c r="G106" s="276" t="n">
        <v>91.8258174</v>
      </c>
      <c r="H106" s="276" t="n">
        <v>89.8258174</v>
      </c>
      <c r="I106" s="276" t="n">
        <v>1</v>
      </c>
      <c r="J106" s="276" t="n">
        <v>-1</v>
      </c>
      <c r="K106" s="276" t="n">
        <v>0.0711074436522643</v>
      </c>
      <c r="L106" s="276" t="n">
        <v>-0.0238173999999987</v>
      </c>
      <c r="S106" s="276" t="n">
        <v>-6.458</v>
      </c>
      <c r="T106" s="276" t="n">
        <v>-6.4341826</v>
      </c>
      <c r="U106" s="276" t="n">
        <v>-5.4341826</v>
      </c>
      <c r="V106" s="276" t="n">
        <v>-7.4341826</v>
      </c>
    </row>
    <row r="107" customFormat="false" ht="12.75" hidden="false" customHeight="false" outlineLevel="0" collapsed="false">
      <c r="A107" s="276" t="s">
        <v>339</v>
      </c>
      <c r="B107" s="276" t="n">
        <v>90.787</v>
      </c>
      <c r="C107" s="276" t="n">
        <v>12231.575</v>
      </c>
      <c r="D107" s="276" t="n">
        <v>0.075</v>
      </c>
      <c r="E107" s="276" t="n">
        <v>90.92177243</v>
      </c>
      <c r="F107" s="276" t="n">
        <v>0</v>
      </c>
      <c r="G107" s="276" t="n">
        <v>91.92177243</v>
      </c>
      <c r="H107" s="276" t="n">
        <v>89.92177243</v>
      </c>
      <c r="I107" s="276" t="n">
        <v>1</v>
      </c>
      <c r="J107" s="276" t="n">
        <v>-1</v>
      </c>
      <c r="K107" s="276" t="n">
        <v>0.15423555973933</v>
      </c>
      <c r="L107" s="276" t="n">
        <v>-0.134772429999998</v>
      </c>
      <c r="S107" s="276" t="n">
        <v>-6.473</v>
      </c>
      <c r="T107" s="276" t="n">
        <v>-6.33822757</v>
      </c>
      <c r="U107" s="276" t="n">
        <v>-5.33822757</v>
      </c>
      <c r="V107" s="276" t="n">
        <v>-7.33822757</v>
      </c>
    </row>
    <row r="108" customFormat="false" ht="12.75" hidden="false" customHeight="false" outlineLevel="0" collapsed="false">
      <c r="A108" s="276" t="s">
        <v>340</v>
      </c>
      <c r="B108" s="276" t="n">
        <v>91.71</v>
      </c>
      <c r="C108" s="276" t="n">
        <v>12681.229</v>
      </c>
      <c r="D108" s="276" t="n">
        <v>-0.114</v>
      </c>
      <c r="E108" s="276" t="n">
        <v>91.70143769</v>
      </c>
      <c r="F108" s="276" t="n">
        <v>0</v>
      </c>
      <c r="G108" s="276" t="n">
        <v>92.70143769</v>
      </c>
      <c r="H108" s="276" t="n">
        <v>90.70143769</v>
      </c>
      <c r="I108" s="276" t="n">
        <v>1</v>
      </c>
      <c r="J108" s="276" t="n">
        <v>-1</v>
      </c>
      <c r="K108" s="276" t="n">
        <v>0.11432109670807</v>
      </c>
      <c r="L108" s="276" t="n">
        <v>0.00856230999998786</v>
      </c>
      <c r="S108" s="276" t="n">
        <v>-5.55000000000001</v>
      </c>
      <c r="T108" s="276" t="n">
        <v>-5.55856231</v>
      </c>
      <c r="U108" s="276" t="n">
        <v>-4.55856231</v>
      </c>
      <c r="V108" s="276" t="n">
        <v>-6.55856231</v>
      </c>
    </row>
    <row r="109" customFormat="false" ht="12.75" hidden="false" customHeight="false" outlineLevel="0" collapsed="false">
      <c r="A109" s="276" t="s">
        <v>341</v>
      </c>
      <c r="B109" s="276" t="n">
        <v>91.682</v>
      </c>
      <c r="C109" s="276" t="n">
        <v>12725.348</v>
      </c>
      <c r="D109" s="276" t="n">
        <v>0.074</v>
      </c>
      <c r="E109" s="276" t="n">
        <v>91.78180969</v>
      </c>
      <c r="F109" s="276" t="n">
        <v>0</v>
      </c>
      <c r="G109" s="276" t="n">
        <v>92.78180969</v>
      </c>
      <c r="H109" s="276" t="n">
        <v>90.78180969</v>
      </c>
      <c r="I109" s="276" t="n">
        <v>1</v>
      </c>
      <c r="J109" s="276" t="n">
        <v>-1</v>
      </c>
      <c r="K109" s="276" t="n">
        <v>0.124249644739517</v>
      </c>
      <c r="L109" s="276" t="n">
        <v>-0.0998096900000007</v>
      </c>
      <c r="S109" s="276" t="n">
        <v>-5.578</v>
      </c>
      <c r="T109" s="276" t="n">
        <v>-5.47819031</v>
      </c>
      <c r="U109" s="276" t="n">
        <v>-4.47819031</v>
      </c>
      <c r="V109" s="276" t="n">
        <v>-6.47819031</v>
      </c>
    </row>
    <row r="110" customFormat="false" ht="12.75" hidden="false" customHeight="false" outlineLevel="0" collapsed="false">
      <c r="A110" s="276" t="s">
        <v>342</v>
      </c>
      <c r="B110" s="276" t="n">
        <v>92.716</v>
      </c>
      <c r="C110" s="276" t="n">
        <v>13188.991</v>
      </c>
      <c r="D110" s="276" t="n">
        <v>-0.011</v>
      </c>
      <c r="E110" s="276" t="n">
        <v>92.66828741</v>
      </c>
      <c r="F110" s="276" t="n">
        <v>0</v>
      </c>
      <c r="G110" s="276" t="n">
        <v>93.66828741</v>
      </c>
      <c r="H110" s="276" t="n">
        <v>91.66828741</v>
      </c>
      <c r="I110" s="276" t="n">
        <v>1</v>
      </c>
      <c r="J110" s="276" t="n">
        <v>-1</v>
      </c>
      <c r="K110" s="276" t="n">
        <v>0.0489641832823448</v>
      </c>
      <c r="L110" s="276" t="n">
        <v>0.0477125899999891</v>
      </c>
      <c r="S110" s="276" t="n">
        <v>-4.54400000000001</v>
      </c>
      <c r="T110" s="276" t="n">
        <v>-4.59171259</v>
      </c>
      <c r="U110" s="276" t="n">
        <v>-3.59171259</v>
      </c>
      <c r="V110" s="276" t="n">
        <v>-5.59171259</v>
      </c>
    </row>
    <row r="111" customFormat="false" ht="12.75" hidden="false" customHeight="false" outlineLevel="0" collapsed="false">
      <c r="A111" s="276" t="s">
        <v>343</v>
      </c>
      <c r="B111" s="276" t="n">
        <v>92.685</v>
      </c>
      <c r="C111" s="276" t="n">
        <v>13219.738</v>
      </c>
      <c r="D111" s="276" t="n">
        <v>0.196</v>
      </c>
      <c r="E111" s="276" t="n">
        <v>92.72977772</v>
      </c>
      <c r="F111" s="276" t="n">
        <v>0</v>
      </c>
      <c r="G111" s="276" t="n">
        <v>93.72977772</v>
      </c>
      <c r="H111" s="276" t="n">
        <v>91.72977772</v>
      </c>
      <c r="I111" s="276" t="n">
        <v>1</v>
      </c>
      <c r="J111" s="276" t="n">
        <v>-1</v>
      </c>
      <c r="K111" s="276" t="n">
        <v>0.201049855032025</v>
      </c>
      <c r="L111" s="276" t="n">
        <v>-0.044777719999999</v>
      </c>
      <c r="S111" s="276" t="n">
        <v>-4.575</v>
      </c>
      <c r="T111" s="276" t="n">
        <v>-4.53022228</v>
      </c>
      <c r="U111" s="276" t="n">
        <v>-3.53022228</v>
      </c>
      <c r="V111" s="276" t="n">
        <v>-5.53022228</v>
      </c>
    </row>
    <row r="112" customFormat="false" ht="12.75" hidden="false" customHeight="false" outlineLevel="0" collapsed="false">
      <c r="A112" s="276" t="s">
        <v>344</v>
      </c>
      <c r="B112" s="276" t="n">
        <v>93.901</v>
      </c>
      <c r="C112" s="276" t="n">
        <v>13695.531</v>
      </c>
      <c r="D112" s="276" t="n">
        <v>0.055</v>
      </c>
      <c r="E112" s="276" t="n">
        <v>93.72415498</v>
      </c>
      <c r="F112" s="276" t="n">
        <v>0</v>
      </c>
      <c r="G112" s="276" t="n">
        <v>94.72415498</v>
      </c>
      <c r="H112" s="276" t="n">
        <v>92.72415498</v>
      </c>
      <c r="I112" s="276" t="n">
        <v>1</v>
      </c>
      <c r="J112" s="276" t="n">
        <v>-1</v>
      </c>
      <c r="K112" s="276" t="n">
        <v>0.185200326940319</v>
      </c>
      <c r="L112" s="276" t="n">
        <v>0.176845020000002</v>
      </c>
      <c r="S112" s="276" t="n">
        <v>-3.35900000000001</v>
      </c>
      <c r="T112" s="276" t="n">
        <v>-3.53584502000001</v>
      </c>
      <c r="U112" s="276" t="n">
        <v>-2.53584502000001</v>
      </c>
      <c r="V112" s="276" t="n">
        <v>-4.53584502000001</v>
      </c>
    </row>
    <row r="113" customFormat="false" ht="12.75" hidden="false" customHeight="false" outlineLevel="0" collapsed="false">
      <c r="A113" s="276" t="s">
        <v>345</v>
      </c>
      <c r="B113" s="276" t="n">
        <v>93.804</v>
      </c>
      <c r="C113" s="276" t="n">
        <v>13713.002</v>
      </c>
      <c r="D113" s="276" t="n">
        <v>0.301</v>
      </c>
      <c r="E113" s="276" t="n">
        <v>93.76220041</v>
      </c>
      <c r="F113" s="276" t="n">
        <v>0</v>
      </c>
      <c r="G113" s="276" t="n">
        <v>94.76220041</v>
      </c>
      <c r="H113" s="276" t="n">
        <v>92.76220041</v>
      </c>
      <c r="I113" s="276" t="n">
        <v>1</v>
      </c>
      <c r="J113" s="276" t="n">
        <v>-1</v>
      </c>
      <c r="K113" s="276" t="n">
        <v>0.303888475800198</v>
      </c>
      <c r="L113" s="276" t="n">
        <v>0.0417995899999966</v>
      </c>
      <c r="S113" s="276" t="n">
        <v>-3.456</v>
      </c>
      <c r="T113" s="276" t="n">
        <v>-3.49779959</v>
      </c>
      <c r="U113" s="276" t="n">
        <v>-2.49779959</v>
      </c>
      <c r="V113" s="276" t="n">
        <v>-4.49779959</v>
      </c>
    </row>
    <row r="114" customFormat="false" ht="12.75" hidden="false" customHeight="false" outlineLevel="0" collapsed="false">
      <c r="A114" s="276" t="s">
        <v>346</v>
      </c>
      <c r="B114" s="276" t="n">
        <v>95.38</v>
      </c>
      <c r="C114" s="276" t="n">
        <v>14204.386</v>
      </c>
      <c r="D114" s="276" t="n">
        <v>0.051</v>
      </c>
      <c r="E114" s="276" t="n">
        <v>94.87670926</v>
      </c>
      <c r="F114" s="276" t="n">
        <v>0</v>
      </c>
      <c r="G114" s="276" t="n">
        <v>95.87670926</v>
      </c>
      <c r="H114" s="276" t="n">
        <v>93.87670926</v>
      </c>
      <c r="I114" s="276" t="n">
        <v>1</v>
      </c>
      <c r="J114" s="276" t="n">
        <v>-1</v>
      </c>
      <c r="K114" s="276" t="n">
        <v>0.505868133973415</v>
      </c>
      <c r="L114" s="276" t="n">
        <v>0.503290739999997</v>
      </c>
      <c r="S114" s="276" t="n">
        <v>-1.88000000000001</v>
      </c>
      <c r="T114" s="276" t="n">
        <v>-2.38329074000001</v>
      </c>
      <c r="U114" s="276" t="n">
        <v>-1.38329074000001</v>
      </c>
      <c r="V114" s="276" t="n">
        <v>-3.38329074000001</v>
      </c>
    </row>
    <row r="115" customFormat="false" ht="12.75" hidden="false" customHeight="false" outlineLevel="0" collapsed="false">
      <c r="A115" s="276" t="s">
        <v>347</v>
      </c>
      <c r="B115" s="276" t="n">
        <v>95.264</v>
      </c>
      <c r="C115" s="276" t="n">
        <v>14205.489</v>
      </c>
      <c r="D115" s="276" t="n">
        <v>0.247</v>
      </c>
      <c r="E115" s="276" t="n">
        <v>94.87930755</v>
      </c>
      <c r="F115" s="276" t="n">
        <v>0</v>
      </c>
      <c r="G115" s="276" t="n">
        <v>95.87930755</v>
      </c>
      <c r="H115" s="276" t="n">
        <v>93.87930755</v>
      </c>
      <c r="I115" s="276" t="n">
        <v>1</v>
      </c>
      <c r="J115" s="276" t="n">
        <v>-1</v>
      </c>
      <c r="K115" s="276" t="n">
        <v>0.457162204350934</v>
      </c>
      <c r="L115" s="276" t="n">
        <v>0.384692450000003</v>
      </c>
      <c r="S115" s="276" t="n">
        <v>-1.99600000000001</v>
      </c>
      <c r="T115" s="276" t="n">
        <v>-2.38069245000001</v>
      </c>
      <c r="U115" s="276" t="n">
        <v>-1.38069245000001</v>
      </c>
      <c r="V115" s="276" t="n">
        <v>-3.38069245000001</v>
      </c>
    </row>
    <row r="116" customFormat="false" ht="12.75" hidden="false" customHeight="false" outlineLevel="0" collapsed="false">
      <c r="I116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48</v>
      </c>
    </row>
    <row r="7" customFormat="false" ht="12.75" hidden="false" customHeight="false" outlineLevel="0" collapsed="false">
      <c r="H7" s="276" t="s">
        <v>349</v>
      </c>
    </row>
    <row r="8" customFormat="false" ht="12.75" hidden="false" customHeight="false" outlineLevel="0" collapsed="false">
      <c r="H8" s="276" t="s">
        <v>350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51</v>
      </c>
      <c r="J1" s="302" t="s">
        <v>74</v>
      </c>
    </row>
    <row r="2" customFormat="false" ht="12.75" hidden="false" customHeight="false" outlineLevel="0" collapsed="false">
      <c r="A2" s="276" t="s">
        <v>352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53</v>
      </c>
      <c r="I14" s="303"/>
    </row>
    <row r="15" customFormat="false" ht="12.75" hidden="false" customHeight="false" outlineLevel="0" collapsed="false">
      <c r="A15" s="302" t="s">
        <v>354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55</v>
      </c>
    </row>
    <row r="19" customFormat="false" ht="12.75" hidden="false" customHeight="false" outlineLevel="0" collapsed="false">
      <c r="B19" s="276" t="s">
        <v>356</v>
      </c>
    </row>
    <row r="21" customFormat="false" ht="12.75" hidden="false" customHeight="false" outlineLevel="0" collapsed="false">
      <c r="B21" s="276" t="s">
        <v>357</v>
      </c>
    </row>
    <row r="22" customFormat="false" ht="12.75" hidden="false" customHeight="false" outlineLevel="0" collapsed="false">
      <c r="C22" s="276" t="s">
        <v>358</v>
      </c>
    </row>
    <row r="23" customFormat="false" ht="12.75" hidden="false" customHeight="false" outlineLevel="0" collapsed="false">
      <c r="D23" s="276" t="s">
        <v>359</v>
      </c>
    </row>
    <row r="24" customFormat="false" ht="12.75" hidden="false" customHeight="false" outlineLevel="0" collapsed="false">
      <c r="D24" s="276" t="s">
        <v>360</v>
      </c>
    </row>
    <row r="26" customFormat="false" ht="12.75" hidden="false" customHeight="false" outlineLevel="0" collapsed="false">
      <c r="B26" s="276" t="s">
        <v>361</v>
      </c>
    </row>
    <row r="27" customFormat="false" ht="12.75" hidden="false" customHeight="false" outlineLevel="0" collapsed="false">
      <c r="C27" s="276" t="s">
        <v>362</v>
      </c>
    </row>
    <row r="28" customFormat="false" ht="12.75" hidden="false" customHeight="false" outlineLevel="0" collapsed="false">
      <c r="D28" s="276" t="s">
        <v>363</v>
      </c>
    </row>
    <row r="29" customFormat="false" ht="12.75" hidden="false" customHeight="false" outlineLevel="0" collapsed="false">
      <c r="D29" s="276" t="s">
        <v>364</v>
      </c>
    </row>
    <row r="43" customFormat="false" ht="12.75" hidden="false" customHeight="false" outlineLevel="0" collapsed="false">
      <c r="A43" s="304" t="s">
        <v>365</v>
      </c>
    </row>
    <row r="44" customFormat="false" ht="12.75" hidden="false" customHeight="false" outlineLevel="0" collapsed="false">
      <c r="C44" s="276" t="s">
        <v>366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67</v>
      </c>
    </row>
    <row r="3" customFormat="false" ht="12.75" hidden="false" customHeight="false" outlineLevel="0" collapsed="false">
      <c r="B3" s="276" t="s">
        <v>368</v>
      </c>
    </row>
    <row r="4" customFormat="false" ht="12.75" hidden="false" customHeight="false" outlineLevel="0" collapsed="false">
      <c r="B4" s="276" t="s">
        <v>369</v>
      </c>
    </row>
    <row r="5" customFormat="false" ht="12.75" hidden="false" customHeight="false" outlineLevel="0" collapsed="false">
      <c r="C5" s="276" t="s">
        <v>370</v>
      </c>
    </row>
    <row r="7" customFormat="false" ht="12.75" hidden="false" customHeight="false" outlineLevel="0" collapsed="false">
      <c r="A7" s="302" t="s">
        <v>365</v>
      </c>
    </row>
    <row r="8" customFormat="false" ht="12.75" hidden="false" customHeight="false" outlineLevel="0" collapsed="false">
      <c r="B8" s="276" t="s">
        <v>371</v>
      </c>
    </row>
    <row r="21" customFormat="false" ht="12.75" hidden="false" customHeight="false" outlineLevel="0" collapsed="false">
      <c r="B21" s="276" t="s">
        <v>372</v>
      </c>
    </row>
    <row r="22" customFormat="false" ht="12.75" hidden="false" customHeight="false" outlineLevel="0" collapsed="false">
      <c r="B22" s="276" t="s">
        <v>373</v>
      </c>
    </row>
    <row r="47" customFormat="false" ht="12.75" hidden="false" customHeight="false" outlineLevel="0" collapsed="false">
      <c r="B47" s="276" t="s">
        <v>374</v>
      </c>
      <c r="I47" s="276" t="s">
        <v>375</v>
      </c>
    </row>
    <row r="48" customFormat="false" ht="12.75" hidden="false" customHeight="false" outlineLevel="0" collapsed="false">
      <c r="I48" s="276" t="s">
        <v>376</v>
      </c>
    </row>
    <row r="49" customFormat="false" ht="12.75" hidden="false" customHeight="false" outlineLevel="0" collapsed="false">
      <c r="B49" s="276" t="s">
        <v>377</v>
      </c>
      <c r="I49" s="276" t="s">
        <v>378</v>
      </c>
    </row>
    <row r="50" customFormat="false" ht="12.75" hidden="false" customHeight="false" outlineLevel="0" collapsed="false">
      <c r="I50" s="276" t="s">
        <v>37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65</v>
      </c>
    </row>
    <row r="3" customFormat="false" ht="12.75" hidden="false" customHeight="false" outlineLevel="0" collapsed="false">
      <c r="B3" s="276" t="s">
        <v>38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67</v>
      </c>
    </row>
    <row r="3" customFormat="false" ht="12.75" hidden="false" customHeight="false" outlineLevel="0" collapsed="false">
      <c r="B3" s="276" t="s">
        <v>381</v>
      </c>
    </row>
    <row r="4" customFormat="false" ht="12.75" hidden="false" customHeight="false" outlineLevel="0" collapsed="false">
      <c r="B4" s="276" t="s">
        <v>382</v>
      </c>
    </row>
    <row r="6" customFormat="false" ht="12.75" hidden="false" customHeight="false" outlineLevel="0" collapsed="false">
      <c r="A6" s="302" t="s">
        <v>365</v>
      </c>
    </row>
    <row r="7" customFormat="false" ht="12.75" hidden="false" customHeight="false" outlineLevel="0" collapsed="false">
      <c r="B7" s="276" t="s">
        <v>383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84</v>
      </c>
    </row>
    <row r="3" customFormat="false" ht="12.75" hidden="false" customHeight="false" outlineLevel="0" collapsed="false">
      <c r="B3" s="276" t="s">
        <v>356</v>
      </c>
    </row>
    <row r="5" customFormat="false" ht="12.75" hidden="false" customHeight="false" outlineLevel="0" collapsed="false">
      <c r="B5" s="302" t="s">
        <v>385</v>
      </c>
    </row>
    <row r="6" customFormat="false" ht="12.75" hidden="false" customHeight="false" outlineLevel="0" collapsed="false">
      <c r="C6" s="276" t="s">
        <v>362</v>
      </c>
    </row>
    <row r="7" customFormat="false" ht="12.75" hidden="false" customHeight="false" outlineLevel="0" collapsed="false">
      <c r="D7" s="276" t="s">
        <v>386</v>
      </c>
    </row>
    <row r="8" customFormat="false" ht="12.75" hidden="false" customHeight="false" outlineLevel="0" collapsed="false">
      <c r="D8" s="276" t="s">
        <v>387</v>
      </c>
    </row>
    <row r="10" customFormat="false" ht="12.75" hidden="false" customHeight="false" outlineLevel="0" collapsed="false">
      <c r="B10" s="302" t="s">
        <v>388</v>
      </c>
    </row>
    <row r="11" customFormat="false" ht="12.75" hidden="false" customHeight="false" outlineLevel="0" collapsed="false">
      <c r="C11" s="276" t="s">
        <v>362</v>
      </c>
    </row>
    <row r="12" customFormat="false" ht="12.75" hidden="false" customHeight="false" outlineLevel="0" collapsed="false">
      <c r="D12" s="276" t="s">
        <v>389</v>
      </c>
    </row>
    <row r="13" customFormat="false" ht="12.75" hidden="false" customHeight="false" outlineLevel="0" collapsed="false">
      <c r="D13" s="276" t="s">
        <v>390</v>
      </c>
    </row>
    <row r="30" customFormat="false" ht="12.75" hidden="false" customHeight="false" outlineLevel="0" collapsed="false">
      <c r="A30" s="304" t="s">
        <v>365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391</v>
      </c>
    </row>
    <row r="35" customFormat="false" ht="14.25" hidden="false" customHeight="false" outlineLevel="0" collapsed="false">
      <c r="B35" s="276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/>
    </row>
    <row r="8" customFormat="false" ht="12.75" hidden="false" customHeight="false" outlineLevel="0" collapsed="false">
      <c r="B8" s="63"/>
      <c r="C8" s="82" t="s">
        <v>31</v>
      </c>
      <c r="D8" s="83"/>
    </row>
    <row r="9" customFormat="false" ht="12.75" hidden="false" customHeight="false" outlineLevel="0" collapsed="false">
      <c r="A9" s="76"/>
      <c r="B9" s="76"/>
      <c r="C9" s="29" t="s">
        <v>32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3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4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 t="s">
        <v>35</v>
      </c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 t="s">
        <v>35</v>
      </c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5" t="s">
        <v>36</v>
      </c>
      <c r="D23" s="85"/>
    </row>
    <row r="24" customFormat="false" ht="12.75" hidden="false" customHeight="false" outlineLevel="0" collapsed="false">
      <c r="B24" s="87"/>
      <c r="C24" s="85"/>
      <c r="D24" s="85"/>
    </row>
    <row r="25" customFormat="false" ht="12.75" hidden="false" customHeight="false" outlineLevel="0" collapsed="false">
      <c r="B25" s="87" t="s">
        <v>15</v>
      </c>
      <c r="C25" s="85" t="s">
        <v>36</v>
      </c>
      <c r="D25" s="85"/>
    </row>
    <row r="26" customFormat="false" ht="12.75" hidden="false" customHeight="false" outlineLevel="0" collapsed="false">
      <c r="B26" s="87"/>
      <c r="C26" s="85"/>
      <c r="D26" s="85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8" t="s">
        <v>14</v>
      </c>
      <c r="C29" s="89"/>
      <c r="D29" s="89"/>
    </row>
    <row r="30" customFormat="false" ht="12.75" hidden="false" customHeight="false" outlineLevel="0" collapsed="false">
      <c r="B30" s="88"/>
      <c r="C30" s="89"/>
      <c r="D30" s="89"/>
    </row>
    <row r="31" customFormat="false" ht="12.75" hidden="false" customHeight="false" outlineLevel="0" collapsed="false">
      <c r="B31" s="88" t="s">
        <v>17</v>
      </c>
      <c r="C31" s="85" t="s">
        <v>36</v>
      </c>
      <c r="D31" s="85"/>
    </row>
    <row r="32" customFormat="false" ht="12.75" hidden="false" customHeight="false" outlineLevel="0" collapsed="false">
      <c r="B32" s="88"/>
      <c r="C32" s="85"/>
      <c r="D32" s="85"/>
    </row>
    <row r="33" customFormat="false" ht="12.75" hidden="false" customHeight="false" outlineLevel="0" collapsed="false">
      <c r="B33" s="88" t="s">
        <v>15</v>
      </c>
      <c r="C33" s="90"/>
      <c r="D33" s="90"/>
    </row>
    <row r="34" customFormat="false" ht="12.75" hidden="false" customHeight="false" outlineLevel="0" collapsed="false">
      <c r="B34" s="88"/>
      <c r="C34" s="90"/>
      <c r="D34" s="90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5" t="s">
        <v>36</v>
      </c>
      <c r="D37" s="85"/>
    </row>
    <row r="38" customFormat="false" ht="12.75" hidden="false" customHeight="false" outlineLevel="0" collapsed="false">
      <c r="C38" s="85"/>
      <c r="D38" s="85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2" t="s">
        <v>8</v>
      </c>
      <c r="C41" s="85" t="s">
        <v>36</v>
      </c>
      <c r="D41" s="85"/>
    </row>
    <row r="42" customFormat="false" ht="12.75" hidden="false" customHeight="false" outlineLevel="0" collapsed="false">
      <c r="B42" s="92"/>
      <c r="C42" s="85"/>
      <c r="D42" s="85"/>
    </row>
    <row r="43" customFormat="false" ht="12.75" hidden="false" customHeight="false" outlineLevel="0" collapsed="false">
      <c r="B43" s="92" t="s">
        <v>9</v>
      </c>
      <c r="C43" s="93"/>
      <c r="D43" s="93"/>
    </row>
    <row r="44" customFormat="false" ht="12.75" hidden="false" customHeight="false" outlineLevel="0" collapsed="false">
      <c r="B44" s="92"/>
      <c r="C44" s="93"/>
      <c r="D44" s="93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4" t="s">
        <v>21</v>
      </c>
      <c r="C47" s="85" t="s">
        <v>36</v>
      </c>
      <c r="D47" s="85"/>
    </row>
    <row r="48" customFormat="false" ht="12.75" hidden="false" customHeight="false" outlineLevel="0" collapsed="false">
      <c r="B48" s="94"/>
      <c r="C48" s="85"/>
      <c r="D48" s="85"/>
    </row>
    <row r="49" customFormat="false" ht="12.75" hidden="false" customHeight="true" outlineLevel="0" collapsed="false">
      <c r="B49" s="94" t="s">
        <v>22</v>
      </c>
      <c r="C49" s="95"/>
      <c r="D49" s="95"/>
    </row>
    <row r="50" customFormat="false" ht="12.75" hidden="false" customHeight="false" outlineLevel="0" collapsed="false">
      <c r="B50" s="94"/>
      <c r="C50" s="95"/>
      <c r="D50" s="95"/>
    </row>
    <row r="51" customFormat="false" ht="12.75" hidden="false" customHeight="true" outlineLevel="0" collapsed="false">
      <c r="B51" s="94" t="s">
        <v>23</v>
      </c>
      <c r="C51" s="95"/>
      <c r="D51" s="95"/>
    </row>
    <row r="52" customFormat="false" ht="12.75" hidden="false" customHeight="false" outlineLevel="0" collapsed="false">
      <c r="B52" s="94"/>
      <c r="C52" s="95"/>
      <c r="D52" s="95"/>
    </row>
    <row r="53" customFormat="false" ht="12.75" hidden="false" customHeight="true" outlineLevel="0" collapsed="false">
      <c r="B53" s="94" t="s">
        <v>24</v>
      </c>
      <c r="C53" s="95"/>
      <c r="D53" s="95"/>
    </row>
    <row r="54" customFormat="false" ht="12.75" hidden="false" customHeight="false" outlineLevel="0" collapsed="false">
      <c r="B54" s="94"/>
      <c r="C54" s="95"/>
      <c r="D54" s="95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6" t="s">
        <v>37</v>
      </c>
      <c r="C2" s="96"/>
      <c r="D2" s="96"/>
      <c r="E2" s="96"/>
      <c r="F2" s="96"/>
      <c r="G2" s="96"/>
      <c r="H2" s="96"/>
    </row>
    <row r="3" customFormat="false" ht="12.75" hidden="false" customHeight="false" outlineLevel="0" collapsed="false">
      <c r="B3" s="97" t="s">
        <v>38</v>
      </c>
      <c r="C3" s="97"/>
      <c r="D3" s="97"/>
      <c r="E3" s="97"/>
      <c r="F3" s="97"/>
      <c r="G3" s="97"/>
      <c r="H3" s="97"/>
    </row>
    <row r="4" customFormat="false" ht="12.75" hidden="false" customHeight="false" outlineLevel="0" collapsed="false">
      <c r="B4" s="98" t="s">
        <v>3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D5" s="99"/>
      <c r="E5" s="99"/>
      <c r="F5" s="99"/>
      <c r="G5" s="99"/>
      <c r="H5" s="99"/>
    </row>
    <row r="6" customFormat="false" ht="12.75" hidden="false" customHeight="false" outlineLevel="0" collapsed="false">
      <c r="B6" s="100" t="s">
        <v>40</v>
      </c>
      <c r="C6" s="101" t="s">
        <v>41</v>
      </c>
      <c r="D6" s="101"/>
      <c r="E6" s="99"/>
      <c r="F6" s="99"/>
      <c r="G6" s="99"/>
      <c r="H6" s="99"/>
    </row>
    <row r="7" customFormat="false" ht="12.75" hidden="false" customHeight="false" outlineLevel="0" collapsed="false">
      <c r="B7" s="99"/>
      <c r="C7" s="99"/>
      <c r="D7" s="99"/>
      <c r="E7" s="99"/>
      <c r="F7" s="99"/>
      <c r="G7" s="99"/>
      <c r="H7" s="99"/>
    </row>
    <row r="9" customFormat="false" ht="12.75" hidden="false" customHeight="false" outlineLevel="0" collapsed="false">
      <c r="B9" s="102" t="s">
        <v>42</v>
      </c>
      <c r="C9" s="102"/>
      <c r="F9" s="103" t="s">
        <v>43</v>
      </c>
      <c r="G9" s="103"/>
      <c r="H9" s="103"/>
    </row>
    <row r="10" customFormat="false" ht="12.75" hidden="false" customHeight="false" outlineLevel="0" collapsed="false">
      <c r="A10" s="104"/>
      <c r="B10" s="102"/>
      <c r="C10" s="102"/>
      <c r="F10" s="103"/>
      <c r="G10" s="103"/>
      <c r="H10" s="103"/>
    </row>
    <row r="11" customFormat="false" ht="12.75" hidden="false" customHeight="false" outlineLevel="0" collapsed="false">
      <c r="A11" s="105"/>
      <c r="B11" s="106" t="s">
        <v>44</v>
      </c>
      <c r="C11" s="107" t="s">
        <v>45</v>
      </c>
      <c r="F11" s="108" t="s">
        <v>46</v>
      </c>
      <c r="G11" s="109" t="s">
        <v>47</v>
      </c>
      <c r="H11" s="110" t="s">
        <v>48</v>
      </c>
    </row>
    <row r="12" customFormat="false" ht="12.75" hidden="false" customHeight="false" outlineLevel="0" collapsed="false">
      <c r="A12" s="104"/>
      <c r="B12" s="111" t="n">
        <v>-97.26</v>
      </c>
      <c r="C12" s="111" t="n">
        <v>0</v>
      </c>
      <c r="E12" s="112" t="s">
        <v>49</v>
      </c>
      <c r="F12" s="113" t="n">
        <v>-97.255</v>
      </c>
      <c r="G12" s="113" t="n">
        <f aca="false">122.148-28</f>
        <v>94.148</v>
      </c>
      <c r="H12" s="113" t="n">
        <v>69.997</v>
      </c>
    </row>
    <row r="13" customFormat="false" ht="12.75" hidden="false" customHeight="false" outlineLevel="0" collapsed="false">
      <c r="A13" s="104"/>
      <c r="B13" s="111"/>
      <c r="C13" s="111"/>
      <c r="E13" s="112" t="s">
        <v>50</v>
      </c>
      <c r="F13" s="114" t="n">
        <v>-97.184</v>
      </c>
      <c r="G13" s="114" t="n">
        <f aca="false">122.159-28</f>
        <v>94.159</v>
      </c>
      <c r="H13" s="114" t="n">
        <v>-69.994</v>
      </c>
    </row>
    <row r="14" customFormat="false" ht="12.75" hidden="false" customHeight="false" outlineLevel="0" collapsed="false">
      <c r="A14" s="104"/>
      <c r="B14" s="115"/>
      <c r="C14" s="115"/>
      <c r="E14" s="16"/>
      <c r="F14" s="116" t="n">
        <f aca="true">IF(AND((CELL("type",F12)&lt;&gt;"b"),(CELL("type",F13)&lt;&gt;"b")),(F12+F13)/2,"")</f>
        <v>-97.2195</v>
      </c>
      <c r="G14" s="117"/>
      <c r="H14" s="116" t="n">
        <f aca="true">IF(AND((CELL("type",H12)&lt;&gt;"b"),(CELL("type",H13)&lt;&gt;"b")),(H12+H13)/2,"")</f>
        <v>0.00150000000000006</v>
      </c>
    </row>
    <row r="15" customFormat="false" ht="12.75" hidden="false" customHeight="false" outlineLevel="0" collapsed="false">
      <c r="A15" s="104"/>
      <c r="C15" s="115"/>
      <c r="E15" s="16"/>
      <c r="F15" s="118"/>
      <c r="G15" s="118"/>
      <c r="H15" s="118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19" t="s">
        <v>51</v>
      </c>
      <c r="D17" s="119"/>
      <c r="E17" s="119"/>
      <c r="F17" s="120" t="s">
        <v>52</v>
      </c>
    </row>
    <row r="18" customFormat="false" ht="12.75" hidden="false" customHeight="false" outlineLevel="0" collapsed="false">
      <c r="C18" s="119"/>
      <c r="D18" s="119"/>
      <c r="E18" s="119"/>
      <c r="F18" s="120"/>
      <c r="J18" s="121"/>
    </row>
    <row r="19" customFormat="false" ht="12.75" hidden="false" customHeight="false" outlineLevel="0" collapsed="false">
      <c r="C19" s="122" t="s">
        <v>53</v>
      </c>
      <c r="D19" s="123" t="s">
        <v>54</v>
      </c>
      <c r="E19" s="123" t="s">
        <v>55</v>
      </c>
      <c r="F19" s="124" t="s">
        <v>56</v>
      </c>
    </row>
    <row r="20" customFormat="false" ht="12.75" hidden="false" customHeight="false" outlineLevel="0" collapsed="false">
      <c r="C20" s="125" t="n">
        <f aca="true">IF((CELL("type",F14)&lt;&gt;"l"),(F14-B12),"")</f>
        <v>0.0405000000000086</v>
      </c>
      <c r="D20" s="125" t="n">
        <f aca="true">IF((CELL("type",H14)&lt;&gt;"l"),(H14-C12),"")</f>
        <v>0.00150000000000006</v>
      </c>
      <c r="E20" s="125" t="n">
        <f aca="true">IF(AND((CELL("type",cm_sv1_dx)&lt;&gt;"l"),(CELL("type",cm_sv1_dz)&lt;&gt;"l")),(cm_sv1_dx^2+cm_sv1_dz^2)^0.5,"")</f>
        <v>0.0405277682583275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6" t="s">
        <v>57</v>
      </c>
      <c r="C23" s="96"/>
      <c r="D23" s="96"/>
      <c r="E23" s="96"/>
      <c r="F23" s="96"/>
      <c r="G23" s="96"/>
      <c r="H23" s="96"/>
    </row>
    <row r="24" customFormat="false" ht="12.75" hidden="false" customHeight="false" outlineLevel="0" collapsed="false">
      <c r="A24" s="99"/>
      <c r="B24" s="97" t="s">
        <v>58</v>
      </c>
      <c r="C24" s="97"/>
      <c r="D24" s="97"/>
      <c r="E24" s="97"/>
      <c r="F24" s="97"/>
      <c r="G24" s="97"/>
      <c r="H24" s="97"/>
    </row>
    <row r="25" customFormat="false" ht="12.75" hidden="false" customHeight="false" outlineLevel="0" collapsed="false">
      <c r="A25" s="99"/>
      <c r="B25" s="98" t="s">
        <v>39</v>
      </c>
      <c r="C25" s="98"/>
      <c r="D25" s="98"/>
      <c r="E25" s="98"/>
      <c r="F25" s="98"/>
      <c r="G25" s="98"/>
      <c r="H25" s="98"/>
    </row>
    <row r="26" customFormat="false" ht="12.75" hidden="false" customHeight="false" outlineLevel="0" collapsed="false">
      <c r="A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99"/>
      <c r="B27" s="100" t="s">
        <v>40</v>
      </c>
      <c r="C27" s="101" t="s">
        <v>59</v>
      </c>
      <c r="D27" s="101"/>
      <c r="E27" s="99"/>
      <c r="F27" s="99"/>
      <c r="G27" s="99"/>
      <c r="H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2" t="s">
        <v>42</v>
      </c>
      <c r="C30" s="102"/>
      <c r="F30" s="103" t="s">
        <v>43</v>
      </c>
      <c r="G30" s="103"/>
      <c r="H30" s="103"/>
    </row>
    <row r="31" customFormat="false" ht="12.75" hidden="false" customHeight="false" outlineLevel="0" collapsed="false">
      <c r="A31" s="104"/>
      <c r="B31" s="102"/>
      <c r="C31" s="102"/>
      <c r="F31" s="103"/>
      <c r="G31" s="103"/>
      <c r="H31" s="103"/>
    </row>
    <row r="32" customFormat="false" ht="12.75" hidden="false" customHeight="false" outlineLevel="0" collapsed="false">
      <c r="A32" s="105"/>
      <c r="B32" s="106" t="s">
        <v>44</v>
      </c>
      <c r="C32" s="107" t="s">
        <v>45</v>
      </c>
      <c r="F32" s="108" t="s">
        <v>46</v>
      </c>
      <c r="G32" s="109" t="s">
        <v>47</v>
      </c>
      <c r="H32" s="110" t="s">
        <v>48</v>
      </c>
    </row>
    <row r="33" customFormat="false" ht="12.75" hidden="false" customHeight="false" outlineLevel="0" collapsed="false">
      <c r="A33" s="104"/>
      <c r="B33" s="111" t="n">
        <v>97.26</v>
      </c>
      <c r="C33" s="111" t="n">
        <v>0</v>
      </c>
      <c r="E33" s="112" t="s">
        <v>60</v>
      </c>
      <c r="F33" s="113" t="n">
        <v>97.333</v>
      </c>
      <c r="G33" s="113" t="n">
        <f aca="false">122.337-28</f>
        <v>94.337</v>
      </c>
      <c r="H33" s="113" t="n">
        <v>70.1</v>
      </c>
    </row>
    <row r="34" customFormat="false" ht="12.75" hidden="false" customHeight="false" outlineLevel="0" collapsed="false">
      <c r="A34" s="104"/>
      <c r="B34" s="111"/>
      <c r="C34" s="111"/>
      <c r="E34" s="129" t="s">
        <v>61</v>
      </c>
      <c r="F34" s="114" t="n">
        <v>97.395</v>
      </c>
      <c r="G34" s="114" t="n">
        <f aca="false">122.348-28</f>
        <v>94.348</v>
      </c>
      <c r="H34" s="114" t="n">
        <v>-69.906</v>
      </c>
    </row>
    <row r="35" customFormat="false" ht="12.75" hidden="false" customHeight="false" outlineLevel="0" collapsed="false">
      <c r="A35" s="104"/>
      <c r="B35" s="115"/>
      <c r="C35" s="115"/>
      <c r="F35" s="116" t="n">
        <f aca="true">IF(AND((CELL("type",F33)&lt;&gt;"b"),(CELL("type",F34)&lt;&gt;"b")),(F33+F34)/2,"")</f>
        <v>97.364</v>
      </c>
      <c r="H35" s="116" t="n">
        <f aca="true">IF(AND((CELL("type",H33)&lt;&gt;"b"),(CELL("type",H34)&lt;&gt;"b")),(H33+H34)/2,"")</f>
        <v>0.0969999999999942</v>
      </c>
    </row>
    <row r="36" customFormat="false" ht="12.75" hidden="false" customHeight="false" outlineLevel="0" collapsed="false">
      <c r="A36" s="104"/>
      <c r="B36" s="115"/>
      <c r="C36" s="115"/>
      <c r="F36" s="118"/>
      <c r="G36" s="118"/>
      <c r="H36" s="118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19" t="s">
        <v>51</v>
      </c>
      <c r="D38" s="119"/>
      <c r="E38" s="119"/>
      <c r="F38" s="120" t="s">
        <v>52</v>
      </c>
    </row>
    <row r="39" customFormat="false" ht="12.75" hidden="false" customHeight="false" outlineLevel="0" collapsed="false">
      <c r="C39" s="119"/>
      <c r="D39" s="119"/>
      <c r="E39" s="119"/>
      <c r="F39" s="120"/>
    </row>
    <row r="40" customFormat="false" ht="12.75" hidden="false" customHeight="false" outlineLevel="0" collapsed="false">
      <c r="C40" s="122" t="s">
        <v>53</v>
      </c>
      <c r="D40" s="123" t="s">
        <v>54</v>
      </c>
      <c r="E40" s="123" t="s">
        <v>55</v>
      </c>
      <c r="F40" s="124" t="s">
        <v>56</v>
      </c>
    </row>
    <row r="41" customFormat="false" ht="12.75" hidden="false" customHeight="false" outlineLevel="0" collapsed="false">
      <c r="C41" s="125" t="n">
        <f aca="true">IF((CELL("type",F35)&lt;&gt;"l"),(F35-B33),"")</f>
        <v>0.103999999999999</v>
      </c>
      <c r="D41" s="125" t="n">
        <f aca="true">IF((CELL("type",H35)&lt;&gt;"l"),(H35-C33),"")</f>
        <v>0.0969999999999942</v>
      </c>
      <c r="E41" s="125" t="n">
        <f aca="true">IF(AND((CELL("type",cm_sv2_dx)&lt;&gt;"l"),(CELL("type",cm_sv2_dz)&lt;&gt;"l")),(cm_sv2_dx^2+cm_sv2_dz^2)^0.5,"")</f>
        <v>0.142214626533274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2.75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0"/>
      <c r="D43" s="130"/>
      <c r="E43" s="130"/>
      <c r="F43" s="131"/>
      <c r="G43" s="28"/>
    </row>
    <row r="44" customFormat="false" ht="21" hidden="false" customHeight="false" outlineLevel="0" collapsed="false">
      <c r="B44" s="96" t="s">
        <v>62</v>
      </c>
      <c r="C44" s="96"/>
      <c r="D44" s="96"/>
      <c r="E44" s="96"/>
      <c r="F44" s="96"/>
      <c r="G44" s="96"/>
      <c r="H44" s="96"/>
    </row>
    <row r="45" customFormat="false" ht="12.75" hidden="false" customHeight="false" outlineLevel="0" collapsed="false">
      <c r="B45" s="97" t="s">
        <v>38</v>
      </c>
      <c r="C45" s="97"/>
      <c r="D45" s="97"/>
      <c r="E45" s="97"/>
      <c r="F45" s="97"/>
      <c r="G45" s="97"/>
      <c r="H45" s="97"/>
    </row>
    <row r="46" customFormat="false" ht="12.75" hidden="false" customHeight="false" outlineLevel="0" collapsed="false">
      <c r="B46" s="98" t="s">
        <v>63</v>
      </c>
      <c r="C46" s="98"/>
      <c r="D46" s="98"/>
      <c r="E46" s="98"/>
      <c r="F46" s="98"/>
      <c r="G46" s="98"/>
      <c r="H46" s="98"/>
    </row>
    <row r="47" customFormat="false" ht="12.75" hidden="false" customHeight="false" outlineLevel="0" collapsed="false">
      <c r="D47" s="99"/>
      <c r="E47" s="99"/>
      <c r="F47" s="99"/>
      <c r="G47" s="99"/>
      <c r="H47" s="99"/>
    </row>
    <row r="48" customFormat="false" ht="12.75" hidden="false" customHeight="false" outlineLevel="0" collapsed="false">
      <c r="B48" s="100" t="s">
        <v>40</v>
      </c>
      <c r="C48" s="101"/>
      <c r="D48" s="101"/>
      <c r="E48" s="132" t="s">
        <v>8</v>
      </c>
      <c r="F48" s="99"/>
      <c r="G48" s="99"/>
      <c r="H48" s="99"/>
    </row>
    <row r="49" customFormat="false" ht="12.75" hidden="false" customHeight="false" outlineLevel="0" collapsed="false">
      <c r="B49" s="99"/>
      <c r="C49" s="101"/>
      <c r="D49" s="101"/>
      <c r="E49" s="132" t="s">
        <v>9</v>
      </c>
      <c r="F49" s="99"/>
      <c r="G49" s="99"/>
      <c r="H49" s="99"/>
    </row>
    <row r="51" customFormat="false" ht="12.75" hidden="false" customHeight="false" outlineLevel="0" collapsed="false">
      <c r="B51" s="102" t="s">
        <v>42</v>
      </c>
      <c r="C51" s="102"/>
      <c r="F51" s="103" t="s">
        <v>43</v>
      </c>
      <c r="G51" s="103"/>
      <c r="H51" s="103"/>
    </row>
    <row r="52" customFormat="false" ht="12.75" hidden="false" customHeight="false" outlineLevel="0" collapsed="false">
      <c r="A52" s="104"/>
      <c r="B52" s="102"/>
      <c r="C52" s="102"/>
      <c r="F52" s="103"/>
      <c r="G52" s="103"/>
      <c r="H52" s="103"/>
    </row>
    <row r="53" customFormat="false" ht="12.75" hidden="false" customHeight="false" outlineLevel="0" collapsed="false">
      <c r="A53" s="105"/>
      <c r="B53" s="106" t="s">
        <v>44</v>
      </c>
      <c r="C53" s="107" t="s">
        <v>45</v>
      </c>
      <c r="F53" s="108" t="s">
        <v>46</v>
      </c>
      <c r="G53" s="109" t="s">
        <v>47</v>
      </c>
      <c r="H53" s="110" t="s">
        <v>48</v>
      </c>
    </row>
    <row r="54" customFormat="false" ht="12.75" hidden="false" customHeight="false" outlineLevel="0" collapsed="false">
      <c r="A54" s="104"/>
      <c r="B54" s="111" t="n">
        <v>97.26</v>
      </c>
      <c r="C54" s="111" t="n">
        <v>0</v>
      </c>
      <c r="E54" s="112" t="s">
        <v>49</v>
      </c>
      <c r="F54" s="113"/>
      <c r="G54" s="113"/>
      <c r="H54" s="113"/>
      <c r="J54" s="16"/>
      <c r="K54" s="16"/>
    </row>
    <row r="55" customFormat="false" ht="12.75" hidden="false" customHeight="false" outlineLevel="0" collapsed="false">
      <c r="A55" s="104"/>
      <c r="B55" s="111"/>
      <c r="C55" s="111"/>
      <c r="E55" s="129" t="s">
        <v>50</v>
      </c>
      <c r="F55" s="114"/>
      <c r="G55" s="114"/>
      <c r="H55" s="114"/>
      <c r="J55" s="16"/>
      <c r="K55" s="16"/>
    </row>
    <row r="56" customFormat="false" ht="12.75" hidden="false" customHeight="false" outlineLevel="0" collapsed="false">
      <c r="A56" s="104"/>
      <c r="B56" s="115"/>
      <c r="C56" s="115"/>
      <c r="E56" s="47" t="s">
        <v>8</v>
      </c>
      <c r="F56" s="112" t="str">
        <f aca="false">IF(AND(COUNTBLANK(deca_x_data)=0,COUNTBLANK(deca_z_data)=0),F54-70*COS(ATAN((H55-H54)/(F55-F54))),"")</f>
        <v/>
      </c>
      <c r="G56" s="117"/>
      <c r="H56" s="112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4"/>
      <c r="B57" s="115"/>
      <c r="C57" s="115"/>
      <c r="E57" s="47" t="s">
        <v>9</v>
      </c>
      <c r="F57" s="112" t="str">
        <f aca="false">IF(AND(COUNTBLANK(deca_x_data)=0,COUNTBLANK(deca_z_data)=0),F55-70*COS(ATAN((H55-H54)/(F55-F54))),"")</f>
        <v/>
      </c>
      <c r="G57" s="133"/>
      <c r="H57" s="112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4"/>
      <c r="B58" s="115"/>
      <c r="C58" s="115"/>
      <c r="F58" s="118"/>
      <c r="G58" s="118"/>
      <c r="H58" s="118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19" t="s">
        <v>51</v>
      </c>
      <c r="D60" s="119"/>
      <c r="E60" s="119"/>
      <c r="F60" s="120" t="s">
        <v>52</v>
      </c>
      <c r="J60" s="16"/>
      <c r="K60" s="16"/>
    </row>
    <row r="61" customFormat="false" ht="12.75" hidden="false" customHeight="false" outlineLevel="0" collapsed="false">
      <c r="B61" s="134" t="s">
        <v>8</v>
      </c>
      <c r="C61" s="119"/>
      <c r="D61" s="119"/>
      <c r="E61" s="119"/>
      <c r="F61" s="120"/>
      <c r="J61" s="16"/>
      <c r="K61" s="16"/>
    </row>
    <row r="62" customFormat="false" ht="12.75" hidden="false" customHeight="false" outlineLevel="0" collapsed="false">
      <c r="B62" s="134"/>
      <c r="C62" s="122" t="s">
        <v>53</v>
      </c>
      <c r="D62" s="123" t="s">
        <v>54</v>
      </c>
      <c r="E62" s="123" t="s">
        <v>55</v>
      </c>
      <c r="F62" s="124" t="s">
        <v>56</v>
      </c>
    </row>
    <row r="63" customFormat="false" ht="12.75" hidden="false" customHeight="false" outlineLevel="0" collapsed="false">
      <c r="B63" s="134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19" t="s">
        <v>64</v>
      </c>
      <c r="D67" s="119"/>
      <c r="E67" s="119"/>
      <c r="F67" s="120" t="s">
        <v>52</v>
      </c>
    </row>
    <row r="68" customFormat="false" ht="12.75" hidden="false" customHeight="false" outlineLevel="0" collapsed="false">
      <c r="B68" s="134" t="s">
        <v>9</v>
      </c>
      <c r="C68" s="119"/>
      <c r="D68" s="119"/>
      <c r="E68" s="119"/>
      <c r="F68" s="120"/>
    </row>
    <row r="69" customFormat="false" ht="12.75" hidden="false" customHeight="false" outlineLevel="0" collapsed="false">
      <c r="B69" s="134"/>
      <c r="C69" s="122" t="s">
        <v>53</v>
      </c>
      <c r="D69" s="123" t="s">
        <v>54</v>
      </c>
      <c r="E69" s="123" t="s">
        <v>55</v>
      </c>
      <c r="F69" s="124" t="s">
        <v>56</v>
      </c>
    </row>
    <row r="70" customFormat="false" ht="12.75" hidden="false" customHeight="false" outlineLevel="0" collapsed="false">
      <c r="B70" s="134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5" t="s">
        <v>65</v>
      </c>
      <c r="C2" s="135"/>
      <c r="D2" s="135"/>
      <c r="E2" s="135"/>
      <c r="F2" s="135"/>
      <c r="G2" s="135"/>
      <c r="H2" s="135"/>
      <c r="I2" s="135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7" t="s">
        <v>66</v>
      </c>
      <c r="C4" s="97"/>
      <c r="D4" s="97"/>
      <c r="E4" s="97"/>
      <c r="F4" s="97"/>
      <c r="G4" s="97"/>
      <c r="H4" s="97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8" t="s">
        <v>67</v>
      </c>
      <c r="C5" s="98"/>
      <c r="D5" s="98"/>
      <c r="E5" s="98"/>
      <c r="F5" s="98"/>
      <c r="G5" s="98"/>
      <c r="H5" s="98"/>
      <c r="N5" s="136"/>
      <c r="O5" s="136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7"/>
      <c r="E6" s="137"/>
      <c r="F6" s="137"/>
      <c r="G6" s="137"/>
      <c r="H6" s="137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0" t="s">
        <v>40</v>
      </c>
      <c r="C7" s="101" t="s">
        <v>68</v>
      </c>
      <c r="D7" s="101"/>
      <c r="E7" s="137"/>
      <c r="F7" s="137"/>
      <c r="G7" s="137"/>
      <c r="H7" s="137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99"/>
      <c r="C8" s="99"/>
      <c r="D8" s="137"/>
      <c r="E8" s="137"/>
      <c r="F8" s="137"/>
      <c r="G8" s="137"/>
      <c r="H8" s="137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C9" s="139" t="s">
        <v>69</v>
      </c>
      <c r="D9" s="139"/>
      <c r="E9" s="139"/>
      <c r="F9" s="139"/>
      <c r="G9" s="139"/>
      <c r="H9" s="139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7"/>
      <c r="C10" s="102" t="s">
        <v>42</v>
      </c>
      <c r="D10" s="102"/>
      <c r="E10" s="102"/>
      <c r="F10" s="103" t="s">
        <v>43</v>
      </c>
      <c r="G10" s="103"/>
      <c r="H10" s="103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7"/>
      <c r="C11" s="140" t="s">
        <v>70</v>
      </c>
      <c r="D11" s="141" t="s">
        <v>71</v>
      </c>
      <c r="E11" s="142" t="s">
        <v>72</v>
      </c>
      <c r="F11" s="143" t="s">
        <v>46</v>
      </c>
      <c r="G11" s="144" t="s">
        <v>47</v>
      </c>
      <c r="H11" s="145" t="s">
        <v>48</v>
      </c>
      <c r="N11" s="32"/>
      <c r="O11" s="104"/>
      <c r="P11" s="104"/>
      <c r="Q11" s="104"/>
      <c r="R11" s="146"/>
      <c r="S11" s="146"/>
      <c r="T11" s="146"/>
    </row>
    <row r="12" customFormat="false" ht="12.75" hidden="false" customHeight="false" outlineLevel="0" collapsed="false">
      <c r="B12" s="147" t="s">
        <v>73</v>
      </c>
      <c r="C12" s="148" t="n">
        <v>-247</v>
      </c>
      <c r="D12" s="148" t="n">
        <v>0</v>
      </c>
      <c r="E12" s="148" t="n">
        <v>0</v>
      </c>
      <c r="F12" s="149" t="n">
        <v>-247.171</v>
      </c>
      <c r="G12" s="150" t="n">
        <v>-11.927</v>
      </c>
      <c r="H12" s="150" t="n">
        <v>0.105</v>
      </c>
      <c r="N12" s="151" t="s">
        <v>74</v>
      </c>
      <c r="O12" s="104"/>
      <c r="P12" s="104"/>
      <c r="Q12" s="104"/>
      <c r="R12" s="146"/>
      <c r="S12" s="146"/>
      <c r="T12" s="146"/>
    </row>
    <row r="13" customFormat="false" ht="12.75" hidden="false" customHeight="false" outlineLevel="0" collapsed="false">
      <c r="B13" s="152" t="s">
        <v>75</v>
      </c>
      <c r="C13" s="153" t="n">
        <v>247</v>
      </c>
      <c r="D13" s="153" t="n">
        <v>0</v>
      </c>
      <c r="E13" s="153" t="n">
        <v>0</v>
      </c>
      <c r="F13" s="154" t="n">
        <v>246.895</v>
      </c>
      <c r="G13" s="155" t="n">
        <v>-12.047</v>
      </c>
      <c r="H13" s="155" t="n">
        <v>-0.322</v>
      </c>
      <c r="O13" s="156"/>
      <c r="P13" s="156"/>
      <c r="Q13" s="156"/>
    </row>
    <row r="14" customFormat="false" ht="12.75" hidden="false" customHeight="false" outlineLevel="0" collapsed="false">
      <c r="B14" s="152" t="s">
        <v>76</v>
      </c>
      <c r="C14" s="153" t="n">
        <v>0</v>
      </c>
      <c r="D14" s="153" t="n">
        <v>0</v>
      </c>
      <c r="E14" s="153" t="n">
        <v>247</v>
      </c>
      <c r="F14" s="157" t="n">
        <v>0.054</v>
      </c>
      <c r="G14" s="114" t="n">
        <v>-12.006</v>
      </c>
      <c r="H14" s="114" t="n">
        <v>246.94</v>
      </c>
      <c r="J14" s="32"/>
      <c r="K14" s="156"/>
      <c r="L14" s="156"/>
      <c r="M14" s="156"/>
      <c r="N14" s="136"/>
      <c r="O14" s="136"/>
      <c r="P14" s="136"/>
      <c r="R14" s="1"/>
      <c r="S14" s="1"/>
      <c r="T14" s="1"/>
      <c r="U14" s="1"/>
    </row>
    <row r="15" customFormat="false" ht="12.75" hidden="false" customHeight="false" outlineLevel="0" collapsed="false">
      <c r="B15" s="139" t="s">
        <v>77</v>
      </c>
      <c r="C15" s="158" t="n">
        <v>0</v>
      </c>
      <c r="D15" s="158" t="n">
        <v>0</v>
      </c>
      <c r="E15" s="158" t="n">
        <v>0</v>
      </c>
      <c r="F15" s="113" t="n">
        <v>-0.138</v>
      </c>
      <c r="G15" s="113" t="n">
        <v>-11.987</v>
      </c>
      <c r="H15" s="113" t="n">
        <v>-0.093</v>
      </c>
      <c r="J15" s="32"/>
      <c r="K15" s="156"/>
      <c r="L15" s="156"/>
      <c r="M15" s="156"/>
      <c r="N15" s="136"/>
      <c r="O15" s="136"/>
      <c r="P15" s="136"/>
      <c r="R15" s="1"/>
      <c r="S15" s="1"/>
      <c r="T15" s="1"/>
      <c r="U15" s="1"/>
    </row>
    <row r="16" customFormat="false" ht="12.75" hidden="false" customHeight="false" outlineLevel="0" collapsed="false">
      <c r="B16" s="137"/>
      <c r="C16" s="137"/>
      <c r="D16" s="137"/>
      <c r="E16" s="137"/>
      <c r="F16" s="159" t="s">
        <v>78</v>
      </c>
      <c r="G16" s="137"/>
      <c r="H16" s="160" t="n">
        <v>12</v>
      </c>
      <c r="J16" s="32"/>
      <c r="K16" s="156"/>
      <c r="L16" s="156"/>
      <c r="M16" s="156"/>
      <c r="N16" s="136"/>
      <c r="O16" s="136"/>
      <c r="P16" s="136"/>
      <c r="R16" s="1"/>
      <c r="S16" s="1"/>
      <c r="T16" s="1"/>
      <c r="U16" s="1"/>
    </row>
    <row r="17" customFormat="false" ht="12.75" hidden="false" customHeight="false" outlineLevel="0" collapsed="false">
      <c r="B17" s="137"/>
      <c r="C17" s="137"/>
      <c r="D17" s="137"/>
      <c r="E17" s="137"/>
      <c r="F17" s="159"/>
      <c r="G17" s="137"/>
      <c r="H17" s="137"/>
      <c r="J17" s="32"/>
      <c r="K17" s="32"/>
      <c r="L17" s="32"/>
      <c r="M17" s="32"/>
      <c r="N17" s="159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7"/>
      <c r="D18" s="161" t="s">
        <v>79</v>
      </c>
      <c r="E18" s="161"/>
      <c r="F18" s="161"/>
      <c r="G18" s="161"/>
      <c r="H18" s="161"/>
      <c r="J18" s="32"/>
      <c r="K18" s="32"/>
      <c r="L18" s="32"/>
      <c r="M18" s="32"/>
      <c r="N18" s="159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7"/>
      <c r="D19" s="102" t="s">
        <v>42</v>
      </c>
      <c r="E19" s="102"/>
      <c r="F19" s="103" t="s">
        <v>43</v>
      </c>
      <c r="G19" s="103"/>
      <c r="H19" s="162" t="s">
        <v>80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3" t="s">
        <v>81</v>
      </c>
      <c r="C20" s="163"/>
      <c r="D20" s="102" t="n">
        <v>0</v>
      </c>
      <c r="E20" s="102"/>
      <c r="F20" s="164" t="n">
        <f aca="false">IF(COUNTBLANK(ec_data_c)=0,ATAN((yc_c-yc3)/(zc3-zc_c))*1000,"")</f>
        <v>0.0769128009720758</v>
      </c>
      <c r="G20" s="164"/>
      <c r="H20" s="165" t="n">
        <v>0.404858277475003</v>
      </c>
      <c r="I20" s="166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3"/>
      <c r="C21" s="163"/>
      <c r="D21" s="102"/>
      <c r="E21" s="102"/>
      <c r="F21" s="164"/>
      <c r="G21" s="164"/>
      <c r="H21" s="165"/>
      <c r="I21" s="167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3" t="s">
        <v>82</v>
      </c>
      <c r="C22" s="163"/>
      <c r="D22" s="102" t="n">
        <v>0</v>
      </c>
      <c r="E22" s="102"/>
      <c r="F22" s="164" t="n">
        <f aca="false">IF(COUNTBLANK(ec_data_c)=0,ATAN((yc2-yc1)/(xc2-xc1))*1000,"")</f>
        <v>-0.242882525088397</v>
      </c>
      <c r="G22" s="164"/>
      <c r="H22" s="165" t="n">
        <v>0.404858277475003</v>
      </c>
      <c r="I22" s="166" t="str">
        <f aca="true">IF(CELL("type",ec_angz_c)&lt;&gt;"l",IF(ABS(ec_angz_c)&lt;=tol_ec_angz,"OK",""),"")</f>
        <v>OK</v>
      </c>
      <c r="J22" s="32"/>
      <c r="K22" s="32"/>
      <c r="L22" s="159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3"/>
      <c r="C23" s="163"/>
      <c r="D23" s="102"/>
      <c r="E23" s="102"/>
      <c r="F23" s="164"/>
      <c r="G23" s="164"/>
      <c r="H23" s="165"/>
      <c r="I23" s="168" t="str">
        <f aca="true">IF(CELL("type",ec_angz_c)&lt;&gt;"l",IF(ABS(ec_angz_c)&lt;=tol_ec_angz,"","NOT OK"),"")</f>
        <v/>
      </c>
      <c r="J23" s="32"/>
      <c r="K23" s="32"/>
      <c r="L23" s="159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7"/>
      <c r="C24" s="137"/>
      <c r="D24" s="137"/>
      <c r="E24" s="137"/>
      <c r="F24" s="159"/>
      <c r="G24" s="137"/>
      <c r="H24" s="137"/>
      <c r="J24" s="32"/>
      <c r="K24" s="32"/>
      <c r="L24" s="32"/>
      <c r="M24" s="32"/>
      <c r="N24" s="159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7"/>
      <c r="C25" s="137"/>
      <c r="D25" s="137"/>
      <c r="E25" s="137"/>
      <c r="F25" s="159"/>
      <c r="G25" s="137"/>
      <c r="H25" s="137"/>
      <c r="J25" s="32"/>
      <c r="K25" s="32"/>
      <c r="L25" s="32"/>
      <c r="M25" s="32"/>
      <c r="N25" s="159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7" t="s">
        <v>83</v>
      </c>
      <c r="C26" s="137"/>
      <c r="D26" s="137"/>
      <c r="E26" s="137"/>
      <c r="F26" s="137"/>
      <c r="G26" s="137"/>
      <c r="H26" s="137"/>
      <c r="I26" s="137"/>
      <c r="J26" s="32"/>
      <c r="K26" s="32"/>
      <c r="L26" s="32"/>
      <c r="M26" s="32"/>
      <c r="N26" s="159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7"/>
      <c r="C27" s="137"/>
      <c r="D27" s="137"/>
      <c r="E27" s="137"/>
      <c r="F27" s="159"/>
      <c r="G27" s="137"/>
      <c r="H27" s="137"/>
      <c r="K27" s="32"/>
      <c r="L27" s="32"/>
      <c r="M27" s="32"/>
      <c r="N27" s="159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39" t="s">
        <v>84</v>
      </c>
      <c r="E28" s="169" t="str">
        <f aca="false">IF(COUNTBLANK(ec_data)=0,IF(AND((ABS(zc1)&lt;=0.5),(ABS(zc2)&lt;=0.5)),"OK",""),"")</f>
        <v>OK</v>
      </c>
      <c r="F28" s="159"/>
      <c r="G28" s="137"/>
      <c r="H28" s="137"/>
      <c r="J28" s="32"/>
      <c r="K28" s="32"/>
      <c r="L28" s="32"/>
      <c r="M28" s="32"/>
      <c r="N28" s="159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39"/>
      <c r="E29" s="170" t="str">
        <f aca="false">IF(COUNTBLANK(ec_data)=0,IF(AND((ABS(zc1)&lt;=0.5),(ABS(zc2)&lt;=0.5)),"","NOT OK"),"")</f>
        <v/>
      </c>
      <c r="F29" s="159"/>
      <c r="G29" s="137"/>
      <c r="H29" s="137"/>
      <c r="J29" s="32"/>
      <c r="K29" s="32"/>
      <c r="L29" s="32"/>
      <c r="M29" s="32"/>
      <c r="N29" s="159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39" t="s">
        <v>85</v>
      </c>
      <c r="E30" s="169" t="str">
        <f aca="false">IF(COUNTBLANK(ec_data)=0,IF(AND((ABS(xc3)&lt;=0.5),(ABS((-247-zc3)*(xc_c-xc3)/(zc_c-zc3)+xc3)&lt;=0.5)),"OK",""),"")</f>
        <v>OK</v>
      </c>
      <c r="F30" s="159"/>
      <c r="G30" s="137"/>
      <c r="H30" s="137"/>
      <c r="J30" s="32"/>
      <c r="K30" s="32"/>
      <c r="L30" s="32"/>
      <c r="M30" s="32"/>
      <c r="N30" s="159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7"/>
      <c r="D31" s="139"/>
      <c r="E31" s="170" t="str">
        <f aca="false">IF(COUNTBLANK(ec_data)=0,IF(AND((ABS(xc3)&lt;=0.5),(ABS((-247-zc3)*(xc_c-xc3)/(zc_c-zc3)+xc3)&lt;=0.5)),"","NOT OK"),"")</f>
        <v/>
      </c>
      <c r="F31" s="159"/>
      <c r="G31" s="137"/>
      <c r="H31" s="137"/>
      <c r="J31" s="32"/>
      <c r="K31" s="32"/>
      <c r="L31" s="32"/>
      <c r="M31" s="32"/>
      <c r="N31" s="159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7"/>
      <c r="C32" s="137"/>
      <c r="D32" s="137"/>
      <c r="E32" s="137"/>
      <c r="F32" s="159"/>
      <c r="G32" s="137"/>
      <c r="H32" s="137"/>
      <c r="J32" s="32"/>
      <c r="K32" s="32"/>
      <c r="L32" s="32"/>
      <c r="M32" s="32"/>
      <c r="N32" s="159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4"/>
      <c r="P33" s="104"/>
      <c r="Q33" s="32"/>
      <c r="R33" s="32"/>
      <c r="S33" s="171"/>
    </row>
    <row r="34" customFormat="false" ht="13.15" hidden="false" customHeight="true" outlineLevel="0" collapsed="false">
      <c r="B34" s="135" t="s">
        <v>86</v>
      </c>
      <c r="C34" s="135"/>
      <c r="D34" s="135"/>
      <c r="E34" s="135"/>
      <c r="F34" s="135"/>
      <c r="G34" s="135"/>
      <c r="H34" s="135"/>
      <c r="O34" s="171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5"/>
      <c r="C35" s="135"/>
      <c r="D35" s="135"/>
      <c r="E35" s="135"/>
      <c r="F35" s="135"/>
      <c r="G35" s="135"/>
      <c r="H35" s="135"/>
      <c r="O35" s="171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7" t="s">
        <v>66</v>
      </c>
      <c r="C36" s="97"/>
      <c r="D36" s="97"/>
      <c r="E36" s="97"/>
      <c r="F36" s="97"/>
      <c r="G36" s="97"/>
      <c r="H36" s="97"/>
      <c r="T36" s="1"/>
      <c r="U36" s="1"/>
    </row>
    <row r="37" customFormat="false" ht="12.75" hidden="false" customHeight="false" outlineLevel="0" collapsed="false">
      <c r="B37" s="98" t="s">
        <v>87</v>
      </c>
      <c r="C37" s="98"/>
      <c r="D37" s="98"/>
      <c r="E37" s="98"/>
      <c r="F37" s="98"/>
      <c r="G37" s="98"/>
      <c r="H37" s="98"/>
    </row>
    <row r="38" customFormat="false" ht="12.75" hidden="false" customHeight="false" outlineLevel="0" collapsed="false"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B39" s="100" t="s">
        <v>40</v>
      </c>
      <c r="C39" s="101" t="s">
        <v>88</v>
      </c>
      <c r="D39" s="101"/>
      <c r="E39" s="137"/>
      <c r="F39" s="137"/>
      <c r="G39" s="137"/>
      <c r="H39" s="137"/>
    </row>
    <row r="40" customFormat="false" ht="12.75" hidden="false" customHeight="false" outlineLevel="0" collapsed="false">
      <c r="C40" s="99"/>
      <c r="D40" s="137"/>
      <c r="E40" s="137"/>
      <c r="F40" s="137"/>
      <c r="G40" s="137"/>
      <c r="H40" s="137"/>
    </row>
    <row r="41" customFormat="false" ht="12.75" hidden="false" customHeight="false" outlineLevel="0" collapsed="false">
      <c r="C41" s="139" t="s">
        <v>89</v>
      </c>
      <c r="D41" s="139"/>
      <c r="E41" s="139"/>
      <c r="F41" s="139"/>
      <c r="G41" s="139"/>
      <c r="H41" s="139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7"/>
      <c r="C42" s="102" t="s">
        <v>42</v>
      </c>
      <c r="D42" s="102"/>
      <c r="E42" s="102"/>
      <c r="F42" s="103" t="s">
        <v>43</v>
      </c>
      <c r="G42" s="103"/>
      <c r="H42" s="103"/>
    </row>
    <row r="43" customFormat="false" ht="12.75" hidden="false" customHeight="false" outlineLevel="0" collapsed="false">
      <c r="B43" s="137"/>
      <c r="C43" s="140" t="s">
        <v>70</v>
      </c>
      <c r="D43" s="141" t="s">
        <v>71</v>
      </c>
      <c r="E43" s="142" t="s">
        <v>72</v>
      </c>
      <c r="F43" s="143" t="s">
        <v>46</v>
      </c>
      <c r="G43" s="144" t="s">
        <v>47</v>
      </c>
      <c r="H43" s="145" t="s">
        <v>48</v>
      </c>
    </row>
    <row r="44" customFormat="false" ht="12.75" hidden="false" customHeight="false" outlineLevel="0" collapsed="false">
      <c r="B44" s="147" t="s">
        <v>73</v>
      </c>
      <c r="C44" s="148" t="n">
        <v>247</v>
      </c>
      <c r="D44" s="148" t="n">
        <v>0</v>
      </c>
      <c r="E44" s="148" t="n">
        <v>0</v>
      </c>
      <c r="F44" s="149" t="n">
        <v>247.356</v>
      </c>
      <c r="G44" s="150" t="n">
        <v>11.996</v>
      </c>
      <c r="H44" s="150" t="n">
        <v>-0.334</v>
      </c>
    </row>
    <row r="45" customFormat="false" ht="12.75" hidden="false" customHeight="false" outlineLevel="0" collapsed="false">
      <c r="B45" s="152" t="s">
        <v>75</v>
      </c>
      <c r="C45" s="153" t="n">
        <v>-247</v>
      </c>
      <c r="D45" s="153" t="n">
        <v>0</v>
      </c>
      <c r="E45" s="153" t="n">
        <v>0</v>
      </c>
      <c r="F45" s="154" t="n">
        <v>-246.705</v>
      </c>
      <c r="G45" s="155" t="n">
        <v>12.063</v>
      </c>
      <c r="H45" s="155" t="n">
        <v>0.068</v>
      </c>
    </row>
    <row r="46" customFormat="false" ht="12.75" hidden="false" customHeight="false" outlineLevel="0" collapsed="false">
      <c r="B46" s="152" t="s">
        <v>76</v>
      </c>
      <c r="C46" s="153" t="n">
        <v>0</v>
      </c>
      <c r="D46" s="153" t="n">
        <v>0</v>
      </c>
      <c r="E46" s="153" t="n">
        <v>247</v>
      </c>
      <c r="F46" s="157" t="n">
        <v>0.5</v>
      </c>
      <c r="G46" s="114" t="n">
        <v>11.967</v>
      </c>
      <c r="H46" s="114" t="n">
        <v>246.861</v>
      </c>
    </row>
    <row r="47" customFormat="false" ht="12.75" hidden="false" customHeight="false" outlineLevel="0" collapsed="false">
      <c r="B47" s="139" t="s">
        <v>77</v>
      </c>
      <c r="C47" s="158" t="n">
        <v>0</v>
      </c>
      <c r="D47" s="158" t="n">
        <v>0</v>
      </c>
      <c r="E47" s="158" t="n">
        <v>0</v>
      </c>
      <c r="F47" s="113" t="n">
        <v>0.325</v>
      </c>
      <c r="G47" s="113" t="n">
        <v>12.03</v>
      </c>
      <c r="H47" s="113" t="n">
        <v>-0.169</v>
      </c>
    </row>
    <row r="48" customFormat="false" ht="12.75" hidden="false" customHeight="false" outlineLevel="0" collapsed="false">
      <c r="B48" s="137"/>
      <c r="C48" s="137"/>
      <c r="D48" s="137"/>
      <c r="E48" s="137"/>
      <c r="F48" s="159" t="s">
        <v>78</v>
      </c>
      <c r="G48" s="137"/>
      <c r="H48" s="160" t="n">
        <v>12</v>
      </c>
    </row>
    <row r="49" customFormat="false" ht="12.75" hidden="false" customHeight="false" outlineLevel="0" collapsed="false">
      <c r="B49" s="137"/>
      <c r="C49" s="137"/>
      <c r="D49" s="137"/>
      <c r="E49" s="137"/>
      <c r="F49" s="159"/>
      <c r="G49" s="137"/>
      <c r="H49" s="137"/>
    </row>
    <row r="50" customFormat="false" ht="12.75" hidden="false" customHeight="false" outlineLevel="0" collapsed="false">
      <c r="C50" s="137"/>
      <c r="D50" s="161" t="s">
        <v>90</v>
      </c>
      <c r="E50" s="161"/>
      <c r="F50" s="161"/>
      <c r="G50" s="161"/>
      <c r="H50" s="161"/>
    </row>
    <row r="51" customFormat="false" ht="12.75" hidden="false" customHeight="false" outlineLevel="0" collapsed="false">
      <c r="B51" s="137"/>
      <c r="D51" s="102" t="s">
        <v>42</v>
      </c>
      <c r="E51" s="102"/>
      <c r="F51" s="103" t="s">
        <v>43</v>
      </c>
      <c r="G51" s="103"/>
      <c r="H51" s="162" t="s">
        <v>80</v>
      </c>
    </row>
    <row r="52" customFormat="false" ht="12.75" hidden="false" customHeight="false" outlineLevel="0" collapsed="false">
      <c r="B52" s="163" t="s">
        <v>81</v>
      </c>
      <c r="C52" s="163"/>
      <c r="D52" s="102" t="n">
        <v>0</v>
      </c>
      <c r="E52" s="102"/>
      <c r="F52" s="164" t="n">
        <f aca="false">IF(COUNTBLANK(ec_data_l)=0,ATAN((yd11_l-yc_l)/(zd11_l-zc_l))*1000,"")</f>
        <v>-0.255029747942174</v>
      </c>
      <c r="G52" s="164"/>
      <c r="H52" s="165" t="n">
        <v>0.404858277475003</v>
      </c>
      <c r="I52" s="166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3"/>
      <c r="C53" s="163"/>
      <c r="D53" s="102"/>
      <c r="E53" s="102"/>
      <c r="F53" s="164"/>
      <c r="G53" s="164"/>
      <c r="H53" s="165"/>
      <c r="I53" s="167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3" t="s">
        <v>82</v>
      </c>
      <c r="C54" s="163"/>
      <c r="D54" s="102" t="n">
        <v>0</v>
      </c>
      <c r="E54" s="102"/>
      <c r="F54" s="164" t="n">
        <f aca="false">IF(COUNTBLANK(ec_data_l)=0,ATAN((yd10_l-yd9_l)/(xd10_l-xd9_l))*1000,"")</f>
        <v>-0.135610784071772</v>
      </c>
      <c r="G54" s="164"/>
      <c r="H54" s="165" t="n">
        <v>0.404858277475003</v>
      </c>
      <c r="I54" s="166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3"/>
      <c r="C55" s="163"/>
      <c r="D55" s="102"/>
      <c r="E55" s="102"/>
      <c r="F55" s="164"/>
      <c r="G55" s="164"/>
      <c r="H55" s="165"/>
      <c r="I55" s="168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7" t="s">
        <v>83</v>
      </c>
      <c r="C58" s="137"/>
      <c r="D58" s="137"/>
      <c r="E58" s="137"/>
      <c r="F58" s="137"/>
      <c r="G58" s="137"/>
      <c r="H58" s="137"/>
      <c r="I58" s="137"/>
    </row>
    <row r="59" customFormat="false" ht="12.75" hidden="false" customHeight="false" outlineLevel="0" collapsed="false">
      <c r="B59" s="137"/>
      <c r="C59" s="137"/>
      <c r="D59" s="137"/>
      <c r="E59" s="137"/>
      <c r="F59" s="159"/>
      <c r="G59" s="137"/>
      <c r="H59" s="137"/>
    </row>
    <row r="60" customFormat="false" ht="12.75" hidden="false" customHeight="false" outlineLevel="0" collapsed="false">
      <c r="D60" s="139" t="s">
        <v>84</v>
      </c>
      <c r="E60" s="169" t="str">
        <f aca="false">IF(COUNTBLANK(ec_data_l)=0,IF(AND((ABS(zd9_l)&lt;=0.5),(ABS(zd10_l)&lt;=0.5)),"OK",""),"")</f>
        <v>OK</v>
      </c>
      <c r="F60" s="159"/>
      <c r="G60" s="137"/>
      <c r="H60" s="137"/>
    </row>
    <row r="61" customFormat="false" ht="12.75" hidden="false" customHeight="false" outlineLevel="0" collapsed="false">
      <c r="D61" s="139"/>
      <c r="E61" s="170" t="str">
        <f aca="false">IF(COUNTBLANK(ec_data_l)=0,IF(AND((ABS(zd9_l)&lt;=0.5),(ABS(zd10_l)&lt;=0.5)),"","NOT OK"),"")</f>
        <v/>
      </c>
      <c r="F61" s="159"/>
      <c r="G61" s="137"/>
      <c r="H61" s="137"/>
    </row>
    <row r="62" customFormat="false" ht="12.75" hidden="false" customHeight="false" outlineLevel="0" collapsed="false">
      <c r="D62" s="139" t="s">
        <v>85</v>
      </c>
      <c r="E62" s="169" t="str">
        <f aca="false">IF(COUNTBLANK(ec_data_l)=0,IF(AND((ABS(xd11_l)&lt;=0.5),(ABS((-247-zd11_l)*(xc_l-xd11_l)/(zc_l-zd11_l)+xd11_l)&lt;=0.5)),"OK",""),"")</f>
        <v>OK</v>
      </c>
      <c r="F62" s="159"/>
      <c r="G62" s="137"/>
      <c r="H62" s="137"/>
    </row>
    <row r="63" customFormat="false" ht="12.75" hidden="false" customHeight="false" outlineLevel="0" collapsed="false">
      <c r="B63" s="137"/>
      <c r="D63" s="139"/>
      <c r="E63" s="170" t="str">
        <f aca="false">IF(COUNTBLANK(ec_data_l)=0,IF(AND((ABS(xd11_l)&lt;=0.5),(ABS((-247-zd11_l)*(xc_l-xd11_l)/(zc_l-zd11_l)+xd11_l)&lt;=0.5)),"","NOT OK"),"")</f>
        <v/>
      </c>
      <c r="F63" s="159"/>
      <c r="G63" s="137"/>
      <c r="H63" s="137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5" t="s">
        <v>91</v>
      </c>
      <c r="C2" s="135"/>
      <c r="D2" s="135"/>
      <c r="E2" s="135"/>
      <c r="F2" s="135"/>
      <c r="G2" s="135"/>
      <c r="H2" s="135"/>
    </row>
    <row r="3" customFormat="false" ht="13.5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2.75" hidden="false" customHeight="false" outlineLevel="0" collapsed="false">
      <c r="B4" s="97" t="s">
        <v>66</v>
      </c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>
      <c r="B5" s="86" t="s">
        <v>92</v>
      </c>
      <c r="D5" s="137"/>
      <c r="E5" s="137"/>
      <c r="F5" s="137"/>
      <c r="G5" s="137"/>
      <c r="H5" s="137"/>
    </row>
    <row r="6" customFormat="false" ht="12.75" hidden="false" customHeight="false" outlineLevel="0" collapsed="false">
      <c r="B6" s="86"/>
      <c r="D6" s="137"/>
      <c r="E6" s="137"/>
      <c r="F6" s="137"/>
      <c r="G6" s="137"/>
      <c r="H6" s="137"/>
    </row>
    <row r="7" customFormat="false" ht="12.75" hidden="false" customHeight="false" outlineLevel="0" collapsed="false">
      <c r="B7" s="100" t="s">
        <v>40</v>
      </c>
      <c r="C7" s="101" t="n">
        <v>70</v>
      </c>
      <c r="D7" s="101"/>
      <c r="E7" s="137"/>
      <c r="F7" s="137"/>
      <c r="G7" s="137"/>
      <c r="H7" s="137"/>
    </row>
    <row r="9" customFormat="false" ht="12.75" hidden="false" customHeight="false" outlineLevel="0" collapsed="false">
      <c r="B9" s="137" t="s">
        <v>93</v>
      </c>
      <c r="C9" s="137"/>
      <c r="D9" s="137"/>
      <c r="E9" s="137"/>
      <c r="F9" s="137"/>
      <c r="G9" s="137"/>
      <c r="H9" s="137"/>
    </row>
    <row r="11" customFormat="false" ht="12.75" hidden="false" customHeight="false" outlineLevel="0" collapsed="false">
      <c r="B11" s="102" t="s">
        <v>42</v>
      </c>
      <c r="C11" s="102"/>
      <c r="D11" s="102"/>
      <c r="E11" s="103" t="s">
        <v>43</v>
      </c>
      <c r="F11" s="103"/>
      <c r="G11" s="103"/>
    </row>
    <row r="12" customFormat="false" ht="12.75" hidden="false" customHeight="false" outlineLevel="0" collapsed="false">
      <c r="B12" s="172" t="s">
        <v>70</v>
      </c>
      <c r="C12" s="173" t="s">
        <v>71</v>
      </c>
      <c r="D12" s="174" t="s">
        <v>72</v>
      </c>
      <c r="E12" s="143" t="s">
        <v>46</v>
      </c>
      <c r="F12" s="144" t="s">
        <v>47</v>
      </c>
      <c r="G12" s="145" t="s">
        <v>48</v>
      </c>
      <c r="J12" s="121"/>
    </row>
    <row r="13" customFormat="false" ht="12.75" hidden="false" customHeight="false" outlineLevel="0" collapsed="false">
      <c r="B13" s="158" t="n">
        <v>5.18</v>
      </c>
      <c r="C13" s="158" t="n">
        <v>-5400</v>
      </c>
      <c r="D13" s="158" t="n">
        <v>-294</v>
      </c>
      <c r="E13" s="113" t="n">
        <v>5.792</v>
      </c>
      <c r="F13" s="113" t="n">
        <f aca="false">-5591.226+191</f>
        <v>-5400.226</v>
      </c>
      <c r="G13" s="113" t="n">
        <v>-293.953</v>
      </c>
      <c r="I13" s="16"/>
      <c r="J13" s="16"/>
      <c r="K13" s="16"/>
      <c r="L13" s="16"/>
    </row>
    <row r="14" customFormat="false" ht="12.75" hidden="false" customHeight="false" outlineLevel="0" collapsed="false">
      <c r="I14" s="156"/>
      <c r="J14" s="156"/>
      <c r="K14" s="156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94</v>
      </c>
      <c r="D16" s="175"/>
      <c r="E16" s="175"/>
      <c r="F16" s="120" t="s">
        <v>95</v>
      </c>
      <c r="G16" s="120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0"/>
      <c r="G17" s="120"/>
      <c r="I17" s="16"/>
      <c r="J17" s="16"/>
      <c r="K17" s="16"/>
      <c r="L17" s="16"/>
    </row>
    <row r="18" customFormat="false" ht="13.15" hidden="false" customHeight="true" outlineLevel="0" collapsed="false">
      <c r="C18" s="122" t="s">
        <v>96</v>
      </c>
      <c r="D18" s="123" t="s">
        <v>97</v>
      </c>
      <c r="E18" s="176" t="s">
        <v>54</v>
      </c>
      <c r="F18" s="177" t="s">
        <v>98</v>
      </c>
      <c r="G18" s="178" t="s">
        <v>99</v>
      </c>
      <c r="J18" s="16"/>
    </row>
    <row r="19" customFormat="false" ht="12.75" hidden="false" customHeight="false" outlineLevel="0" collapsed="false">
      <c r="C19" s="125" t="n">
        <f aca="true">IF((CELL("type",E13)&lt;&gt;"b"),(E13-B13),"")</f>
        <v>0.612</v>
      </c>
      <c r="D19" s="125" t="n">
        <f aca="true">IF((CELL("type",F13)&lt;&gt;"b"),(F13-C13),"")</f>
        <v>-0.225999999999658</v>
      </c>
      <c r="E19" s="125" t="n">
        <f aca="true">IF((CELL("type",G13)&lt;&gt;"b"),(G13-D13),"")</f>
        <v>0.0470000000000255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37" t="s">
        <v>100</v>
      </c>
      <c r="C22" s="137"/>
      <c r="D22" s="137"/>
      <c r="E22" s="137"/>
      <c r="F22" s="137"/>
      <c r="G22" s="137"/>
      <c r="H22" s="137"/>
      <c r="M22" s="179"/>
    </row>
    <row r="24" customFormat="false" ht="12.75" hidden="false" customHeight="false" outlineLevel="0" collapsed="false">
      <c r="D24" s="140" t="s">
        <v>101</v>
      </c>
      <c r="E24" s="164" t="s">
        <v>102</v>
      </c>
      <c r="F24" s="164"/>
      <c r="G24" s="120" t="s">
        <v>80</v>
      </c>
    </row>
    <row r="25" customFormat="false" ht="12.75" hidden="false" customHeight="false" outlineLevel="0" collapsed="false">
      <c r="D25" s="180"/>
      <c r="E25" s="164"/>
      <c r="F25" s="164"/>
      <c r="G25" s="120"/>
    </row>
    <row r="26" customFormat="false" ht="12.75" hidden="false" customHeight="false" outlineLevel="0" collapsed="false">
      <c r="C26" s="181" t="s">
        <v>103</v>
      </c>
      <c r="D26" s="140" t="n">
        <v>0</v>
      </c>
      <c r="E26" s="113" t="n">
        <v>3.112</v>
      </c>
      <c r="F26" s="113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2" t="s">
        <v>104</v>
      </c>
      <c r="D27" s="180"/>
      <c r="E27" s="113"/>
      <c r="F27" s="113"/>
      <c r="G27" s="120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103</v>
      </c>
      <c r="D28" s="140" t="n">
        <v>0</v>
      </c>
      <c r="E28" s="113" t="n">
        <v>0.718</v>
      </c>
      <c r="F28" s="113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3" t="s">
        <v>105</v>
      </c>
      <c r="D29" s="180"/>
      <c r="E29" s="113"/>
      <c r="F29" s="113"/>
      <c r="G29" s="120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5" t="s">
        <v>106</v>
      </c>
      <c r="C31" s="135"/>
      <c r="D31" s="135"/>
      <c r="E31" s="135"/>
      <c r="F31" s="135"/>
      <c r="G31" s="135"/>
      <c r="H31" s="135"/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H32" s="135"/>
    </row>
    <row r="33" customFormat="false" ht="12.75" hidden="false" customHeight="false" outlineLevel="0" collapsed="false">
      <c r="B33" s="97" t="s">
        <v>66</v>
      </c>
      <c r="C33" s="97"/>
      <c r="D33" s="97"/>
      <c r="E33" s="97"/>
      <c r="F33" s="97"/>
      <c r="G33" s="97"/>
      <c r="H33" s="97"/>
    </row>
    <row r="34" customFormat="false" ht="12.75" hidden="false" customHeight="false" outlineLevel="0" collapsed="false">
      <c r="D34" s="137"/>
      <c r="E34" s="137"/>
      <c r="F34" s="137"/>
      <c r="G34" s="137"/>
      <c r="H34" s="137"/>
    </row>
    <row r="35" customFormat="false" ht="12.75" hidden="false" customHeight="false" outlineLevel="0" collapsed="false">
      <c r="B35" s="100" t="s">
        <v>40</v>
      </c>
      <c r="C35" s="101" t="n">
        <v>69</v>
      </c>
      <c r="D35" s="101"/>
      <c r="E35" s="137"/>
      <c r="F35" s="137"/>
      <c r="G35" s="137"/>
      <c r="H35" s="137"/>
    </row>
    <row r="37" customFormat="false" ht="12.75" hidden="false" customHeight="false" outlineLevel="0" collapsed="false">
      <c r="B37" s="137" t="s">
        <v>93</v>
      </c>
      <c r="C37" s="137"/>
      <c r="D37" s="137"/>
      <c r="E37" s="137"/>
      <c r="F37" s="137"/>
      <c r="G37" s="137"/>
      <c r="H37" s="137"/>
    </row>
    <row r="39" customFormat="false" ht="12.75" hidden="false" customHeight="false" outlineLevel="0" collapsed="false">
      <c r="B39" s="102" t="s">
        <v>42</v>
      </c>
      <c r="C39" s="102"/>
      <c r="D39" s="102"/>
      <c r="E39" s="103" t="s">
        <v>43</v>
      </c>
      <c r="F39" s="103"/>
      <c r="G39" s="103"/>
    </row>
    <row r="40" customFormat="false" ht="12.75" hidden="false" customHeight="false" outlineLevel="0" collapsed="false">
      <c r="B40" s="172" t="s">
        <v>70</v>
      </c>
      <c r="C40" s="173" t="s">
        <v>71</v>
      </c>
      <c r="D40" s="174" t="s">
        <v>72</v>
      </c>
      <c r="E40" s="143" t="s">
        <v>46</v>
      </c>
      <c r="F40" s="144" t="s">
        <v>47</v>
      </c>
      <c r="G40" s="145" t="s">
        <v>48</v>
      </c>
    </row>
    <row r="41" customFormat="false" ht="12.75" hidden="false" customHeight="false" outlineLevel="0" collapsed="false">
      <c r="B41" s="158" t="n">
        <v>0</v>
      </c>
      <c r="C41" s="158" t="n">
        <v>0</v>
      </c>
      <c r="D41" s="158" t="n">
        <v>-294</v>
      </c>
      <c r="E41" s="113" t="n">
        <v>-2.259</v>
      </c>
      <c r="F41" s="113" t="n">
        <f aca="false">-191.38+191</f>
        <v>-0.379999999999995</v>
      </c>
      <c r="G41" s="113" t="n">
        <v>-293.827</v>
      </c>
    </row>
    <row r="44" customFormat="false" ht="12.75" hidden="false" customHeight="true" outlineLevel="0" collapsed="false">
      <c r="C44" s="175" t="s">
        <v>94</v>
      </c>
      <c r="D44" s="175"/>
      <c r="E44" s="175"/>
      <c r="F44" s="120" t="s">
        <v>95</v>
      </c>
      <c r="G44" s="120"/>
    </row>
    <row r="45" customFormat="false" ht="12.75" hidden="false" customHeight="false" outlineLevel="0" collapsed="false">
      <c r="C45" s="175"/>
      <c r="D45" s="175"/>
      <c r="E45" s="175"/>
      <c r="F45" s="120"/>
      <c r="G45" s="120"/>
    </row>
    <row r="46" customFormat="false" ht="13.15" hidden="false" customHeight="true" outlineLevel="0" collapsed="false">
      <c r="C46" s="122" t="s">
        <v>96</v>
      </c>
      <c r="D46" s="123" t="s">
        <v>97</v>
      </c>
      <c r="E46" s="176" t="s">
        <v>54</v>
      </c>
      <c r="F46" s="177" t="s">
        <v>98</v>
      </c>
      <c r="G46" s="178" t="s">
        <v>99</v>
      </c>
    </row>
    <row r="47" customFormat="false" ht="12.75" hidden="false" customHeight="false" outlineLevel="0" collapsed="false">
      <c r="C47" s="125" t="n">
        <f aca="true">IF((CELL("type",E41)&lt;&gt;"b"),(E41-B41),"")</f>
        <v>-2.259</v>
      </c>
      <c r="D47" s="125" t="n">
        <f aca="true">IF((CELL("type",F41)&lt;&gt;"b"),(F41-C41),"")</f>
        <v>-0.379999999999995</v>
      </c>
      <c r="E47" s="125" t="n">
        <f aca="true">IF((CELL("type",G41)&lt;&gt;"b"),(G41-D41),"")</f>
        <v>0.173000000000002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7" t="s">
        <v>100</v>
      </c>
      <c r="C50" s="137"/>
      <c r="D50" s="137"/>
      <c r="E50" s="137"/>
      <c r="F50" s="137"/>
      <c r="G50" s="137"/>
      <c r="H50" s="137"/>
    </row>
    <row r="52" customFormat="false" ht="12.75" hidden="false" customHeight="false" outlineLevel="0" collapsed="false">
      <c r="D52" s="102" t="s">
        <v>101</v>
      </c>
      <c r="E52" s="164" t="s">
        <v>102</v>
      </c>
      <c r="F52" s="164"/>
      <c r="G52" s="120" t="s">
        <v>80</v>
      </c>
    </row>
    <row r="53" customFormat="false" ht="12.75" hidden="false" customHeight="false" outlineLevel="0" collapsed="false">
      <c r="D53" s="102"/>
      <c r="E53" s="164"/>
      <c r="F53" s="164"/>
      <c r="G53" s="120"/>
    </row>
    <row r="54" customFormat="false" ht="12.75" hidden="false" customHeight="false" outlineLevel="0" collapsed="false">
      <c r="C54" s="181" t="s">
        <v>103</v>
      </c>
      <c r="D54" s="102" t="n">
        <v>0</v>
      </c>
      <c r="E54" s="113" t="n">
        <v>1.362</v>
      </c>
      <c r="F54" s="113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2" t="s">
        <v>104</v>
      </c>
      <c r="D55" s="102"/>
      <c r="E55" s="113"/>
      <c r="F55" s="113"/>
      <c r="G55" s="120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103</v>
      </c>
      <c r="D56" s="102" t="n">
        <v>0</v>
      </c>
      <c r="E56" s="113" t="n">
        <v>0.267</v>
      </c>
      <c r="F56" s="113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3" t="s">
        <v>105</v>
      </c>
      <c r="D57" s="102"/>
      <c r="E57" s="113"/>
      <c r="F57" s="113"/>
      <c r="G57" s="120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5" t="s">
        <v>107</v>
      </c>
      <c r="C59" s="135"/>
      <c r="D59" s="135"/>
      <c r="E59" s="135"/>
      <c r="F59" s="135"/>
      <c r="G59" s="135"/>
      <c r="H59" s="135"/>
    </row>
    <row r="60" customFormat="false" ht="13.5" hidden="false" customHeight="false" outlineLevel="0" collapsed="false">
      <c r="B60" s="135"/>
      <c r="C60" s="135"/>
      <c r="D60" s="135"/>
      <c r="E60" s="135"/>
      <c r="F60" s="135"/>
      <c r="G60" s="135"/>
      <c r="H60" s="135"/>
    </row>
    <row r="61" customFormat="false" ht="12.75" hidden="false" customHeight="false" outlineLevel="0" collapsed="false">
      <c r="B61" s="97" t="s">
        <v>66</v>
      </c>
      <c r="C61" s="97"/>
      <c r="D61" s="97"/>
      <c r="E61" s="97"/>
      <c r="F61" s="97"/>
      <c r="G61" s="97"/>
      <c r="H61" s="97"/>
    </row>
    <row r="62" customFormat="false" ht="12.75" hidden="false" customHeight="false" outlineLevel="0" collapsed="false">
      <c r="D62" s="137"/>
      <c r="E62" s="137"/>
      <c r="F62" s="137"/>
      <c r="G62" s="137"/>
      <c r="H62" s="137"/>
    </row>
    <row r="63" customFormat="false" ht="12.75" hidden="false" customHeight="false" outlineLevel="0" collapsed="false">
      <c r="B63" s="100" t="s">
        <v>40</v>
      </c>
      <c r="C63" s="101" t="n">
        <v>67</v>
      </c>
      <c r="D63" s="101"/>
      <c r="E63" s="137"/>
      <c r="F63" s="137"/>
      <c r="G63" s="137"/>
      <c r="H63" s="137"/>
    </row>
    <row r="65" customFormat="false" ht="12.75" hidden="false" customHeight="false" outlineLevel="0" collapsed="false">
      <c r="B65" s="137" t="s">
        <v>93</v>
      </c>
      <c r="C65" s="137"/>
      <c r="D65" s="137"/>
      <c r="E65" s="137"/>
      <c r="F65" s="137"/>
      <c r="G65" s="137"/>
      <c r="H65" s="137"/>
    </row>
    <row r="67" customFormat="false" ht="12.75" hidden="false" customHeight="false" outlineLevel="0" collapsed="false">
      <c r="B67" s="102" t="s">
        <v>42</v>
      </c>
      <c r="C67" s="102"/>
      <c r="D67" s="102"/>
      <c r="E67" s="103" t="s">
        <v>43</v>
      </c>
      <c r="F67" s="103"/>
      <c r="G67" s="103"/>
    </row>
    <row r="68" customFormat="false" ht="12.75" hidden="false" customHeight="false" outlineLevel="0" collapsed="false">
      <c r="B68" s="172" t="s">
        <v>70</v>
      </c>
      <c r="C68" s="173" t="s">
        <v>71</v>
      </c>
      <c r="D68" s="174" t="s">
        <v>72</v>
      </c>
      <c r="E68" s="143" t="s">
        <v>46</v>
      </c>
      <c r="F68" s="144" t="s">
        <v>47</v>
      </c>
      <c r="G68" s="145" t="s">
        <v>48</v>
      </c>
    </row>
    <row r="69" customFormat="false" ht="12.75" hidden="false" customHeight="false" outlineLevel="0" collapsed="false">
      <c r="B69" s="158" t="n">
        <v>5.18</v>
      </c>
      <c r="C69" s="158" t="n">
        <v>5400</v>
      </c>
      <c r="D69" s="158" t="n">
        <v>-294</v>
      </c>
      <c r="E69" s="113" t="n">
        <v>4.415</v>
      </c>
      <c r="F69" s="113" t="n">
        <f aca="false">5208.8+191</f>
        <v>5399.8</v>
      </c>
      <c r="G69" s="113" t="n">
        <v>-293.597</v>
      </c>
    </row>
    <row r="72" customFormat="false" ht="12.75" hidden="false" customHeight="true" outlineLevel="0" collapsed="false">
      <c r="C72" s="175" t="s">
        <v>94</v>
      </c>
      <c r="D72" s="175"/>
      <c r="E72" s="175"/>
      <c r="F72" s="120" t="s">
        <v>95</v>
      </c>
      <c r="G72" s="120"/>
    </row>
    <row r="73" customFormat="false" ht="12.75" hidden="false" customHeight="false" outlineLevel="0" collapsed="false">
      <c r="C73" s="175"/>
      <c r="D73" s="175"/>
      <c r="E73" s="175"/>
      <c r="F73" s="120"/>
      <c r="G73" s="120"/>
    </row>
    <row r="74" customFormat="false" ht="13.15" hidden="false" customHeight="true" outlineLevel="0" collapsed="false">
      <c r="C74" s="122" t="s">
        <v>96</v>
      </c>
      <c r="D74" s="123" t="s">
        <v>97</v>
      </c>
      <c r="E74" s="176" t="s">
        <v>54</v>
      </c>
      <c r="F74" s="177" t="s">
        <v>98</v>
      </c>
      <c r="G74" s="178" t="s">
        <v>99</v>
      </c>
    </row>
    <row r="75" customFormat="false" ht="12.75" hidden="false" customHeight="false" outlineLevel="0" collapsed="false">
      <c r="C75" s="125" t="n">
        <f aca="true">IF((CELL("type",E69)&lt;&gt;"b"),(E69-B69),"")</f>
        <v>-0.765</v>
      </c>
      <c r="D75" s="125" t="n">
        <f aca="true">IF((CELL("type",F69)&lt;&gt;"b"),(F69-C69),"")</f>
        <v>-0.199999999999818</v>
      </c>
      <c r="E75" s="125" t="n">
        <f aca="true">IF((CELL("type",G69)&lt;&gt;"b"),(G69-D69),"")</f>
        <v>0.40300000000002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7" t="s">
        <v>108</v>
      </c>
      <c r="C78" s="137"/>
      <c r="D78" s="137"/>
      <c r="E78" s="137"/>
      <c r="F78" s="137"/>
      <c r="G78" s="137"/>
      <c r="H78" s="137"/>
    </row>
    <row r="80" customFormat="false" ht="12.75" hidden="false" customHeight="false" outlineLevel="0" collapsed="false">
      <c r="D80" s="102" t="s">
        <v>101</v>
      </c>
      <c r="E80" s="164" t="s">
        <v>102</v>
      </c>
      <c r="F80" s="164"/>
      <c r="G80" s="120" t="s">
        <v>80</v>
      </c>
    </row>
    <row r="81" customFormat="false" ht="12.75" hidden="false" customHeight="false" outlineLevel="0" collapsed="false">
      <c r="D81" s="102"/>
      <c r="E81" s="164"/>
      <c r="F81" s="164"/>
      <c r="G81" s="120"/>
    </row>
    <row r="82" customFormat="false" ht="12.75" hidden="false" customHeight="false" outlineLevel="0" collapsed="false">
      <c r="C82" s="181" t="s">
        <v>103</v>
      </c>
      <c r="D82" s="102" t="n">
        <v>0</v>
      </c>
      <c r="E82" s="113" t="n">
        <v>3.08</v>
      </c>
      <c r="F82" s="113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2" t="s">
        <v>104</v>
      </c>
      <c r="D83" s="102"/>
      <c r="E83" s="113"/>
      <c r="F83" s="113"/>
      <c r="G83" s="120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103</v>
      </c>
      <c r="D84" s="102" t="n">
        <v>0</v>
      </c>
      <c r="E84" s="113" t="n">
        <v>0.494</v>
      </c>
      <c r="F84" s="113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3" t="s">
        <v>105</v>
      </c>
      <c r="D85" s="102"/>
      <c r="E85" s="113"/>
      <c r="F85" s="113"/>
      <c r="G85" s="120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5" t="s">
        <v>109</v>
      </c>
      <c r="C1" s="135"/>
      <c r="D1" s="135"/>
      <c r="E1" s="135"/>
      <c r="F1" s="135"/>
      <c r="G1" s="135"/>
      <c r="H1" s="135"/>
      <c r="I1" s="135"/>
      <c r="J1" s="135"/>
    </row>
    <row r="2" customFormat="false" ht="13.1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3.15" hidden="false" customHeight="true" outlineLevel="0" collapsed="false">
      <c r="B3" s="97" t="s">
        <v>110</v>
      </c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B4" s="99"/>
      <c r="C4" s="99"/>
      <c r="D4" s="137"/>
      <c r="E4" s="137"/>
      <c r="F4" s="137"/>
      <c r="G4" s="137"/>
      <c r="H4" s="137"/>
    </row>
    <row r="5" customFormat="false" ht="12.75" hidden="false" customHeight="false" outlineLevel="0" collapsed="false">
      <c r="B5" s="137" t="s">
        <v>111</v>
      </c>
      <c r="C5" s="137"/>
      <c r="D5" s="137"/>
      <c r="E5" s="137"/>
      <c r="F5" s="137"/>
      <c r="G5" s="137"/>
      <c r="H5" s="137"/>
      <c r="I5" s="137"/>
      <c r="J5" s="137"/>
    </row>
    <row r="6" customFormat="false" ht="12.75" hidden="false" customHeight="false" outlineLevel="0" collapsed="false">
      <c r="B6" s="97" t="s">
        <v>112</v>
      </c>
      <c r="C6" s="97"/>
      <c r="D6" s="97"/>
      <c r="E6" s="97"/>
      <c r="F6" s="97"/>
      <c r="G6" s="97"/>
      <c r="H6" s="97"/>
      <c r="I6" s="97"/>
      <c r="J6" s="97"/>
    </row>
    <row r="8" customFormat="false" ht="12.75" hidden="false" customHeight="false" outlineLevel="0" collapsed="false"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B9" s="137"/>
      <c r="C9" s="103" t="s">
        <v>43</v>
      </c>
      <c r="D9" s="103"/>
      <c r="E9" s="103"/>
      <c r="G9" s="100" t="s">
        <v>113</v>
      </c>
      <c r="H9" s="100"/>
      <c r="I9" s="100"/>
    </row>
    <row r="10" customFormat="false" ht="12.75" hidden="false" customHeight="false" outlineLevel="0" collapsed="false">
      <c r="C10" s="143" t="s">
        <v>46</v>
      </c>
      <c r="D10" s="144" t="s">
        <v>47</v>
      </c>
      <c r="E10" s="145" t="s">
        <v>48</v>
      </c>
      <c r="G10" s="184" t="s">
        <v>114</v>
      </c>
      <c r="H10" s="184"/>
      <c r="I10" s="185" t="n">
        <v>33</v>
      </c>
    </row>
    <row r="11" customFormat="false" ht="12.75" hidden="false" customHeight="false" outlineLevel="0" collapsed="false">
      <c r="B11" s="186" t="s">
        <v>115</v>
      </c>
      <c r="C11" s="187" t="n">
        <v>-0.138</v>
      </c>
      <c r="D11" s="188" t="n">
        <v>-11.987</v>
      </c>
      <c r="E11" s="189" t="n">
        <v>-0.093</v>
      </c>
      <c r="G11" s="184" t="s">
        <v>116</v>
      </c>
      <c r="H11" s="184"/>
      <c r="I11" s="185" t="n">
        <v>26</v>
      </c>
    </row>
    <row r="12" customFormat="false" ht="12.75" hidden="false" customHeight="false" outlineLevel="0" collapsed="false">
      <c r="B12" s="190" t="s">
        <v>117</v>
      </c>
      <c r="C12" s="191" t="n">
        <v>38.29</v>
      </c>
      <c r="D12" s="192" t="n">
        <v>15174.057</v>
      </c>
      <c r="E12" s="193" t="n">
        <v>-0.169</v>
      </c>
      <c r="G12" s="16"/>
      <c r="I12" s="72"/>
    </row>
    <row r="13" customFormat="false" ht="12.75" hidden="false" customHeight="false" outlineLevel="0" collapsed="false">
      <c r="B13" s="194" t="s">
        <v>118</v>
      </c>
      <c r="D13" s="137"/>
      <c r="E13" s="185" t="n">
        <v>12</v>
      </c>
      <c r="F13" s="137"/>
      <c r="G13" s="137"/>
    </row>
    <row r="14" customFormat="false" ht="12.75" hidden="false" customHeight="false" outlineLevel="0" collapsed="false">
      <c r="B14" s="151" t="s">
        <v>119</v>
      </c>
      <c r="C14" s="137"/>
      <c r="D14" s="137"/>
      <c r="E14" s="195" t="n">
        <f aca="true">IF(AND((CELL("type",E13)&lt;&gt;"b"),COUNTBLANK(C11:E12)=0),SQRT((xc-xl)^2+(yc-yl)^2+(zc-zl)^2)-2*E13,"")</f>
        <v>15162.0926207796</v>
      </c>
      <c r="G14" s="16"/>
      <c r="M14" s="196"/>
    </row>
    <row r="15" customFormat="false" ht="12.75" hidden="false" customHeight="false" outlineLevel="0" collapsed="false">
      <c r="B15" s="151" t="s">
        <v>120</v>
      </c>
      <c r="C15" s="137"/>
      <c r="D15" s="137"/>
      <c r="E15" s="195" t="n">
        <f aca="true">IF(AND(CELL("type",E14)&lt;&gt;"l",CELL("type",I11)&lt;&gt;"b"),E14-(0.000014)*E14*(I11-20),"")</f>
        <v>15160.8190049994</v>
      </c>
      <c r="G15" s="16"/>
    </row>
    <row r="16" customFormat="false" ht="12.75" hidden="false" customHeight="false" outlineLevel="0" collapsed="false">
      <c r="B16" s="197" t="s">
        <v>121</v>
      </c>
      <c r="C16" s="137"/>
      <c r="D16" s="137"/>
      <c r="E16" s="198" t="n">
        <v>15158</v>
      </c>
      <c r="F16" s="137"/>
      <c r="G16" s="137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2</v>
      </c>
      <c r="E20" s="199"/>
      <c r="F20" s="200" t="s">
        <v>80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19" t="s">
        <v>123</v>
      </c>
      <c r="D22" s="125" t="n">
        <f aca="true">IF((CELL("type",E14)&lt;&gt;"l"),E14-E16,"")</f>
        <v>4.09262077957828</v>
      </c>
      <c r="E22" s="125"/>
      <c r="F22" s="120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19"/>
      <c r="D23" s="125"/>
      <c r="E23" s="125"/>
      <c r="F23" s="120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19" t="s">
        <v>124</v>
      </c>
      <c r="D24" s="125" t="n">
        <f aca="true">IF((CELL("type",E15)&lt;&gt;"l"),E15-E16,"")</f>
        <v>2.81900499943367</v>
      </c>
      <c r="E24" s="125"/>
      <c r="F24" s="120"/>
      <c r="G24" s="26" t="str">
        <f aca="true">IF((CELL("type",cm_l_corr)&lt;&gt;"l"),IF(ABS(tl_dlcorr)&lt;=tol_tl,"OK (T=20°C)",""),"")</f>
        <v/>
      </c>
    </row>
    <row r="25" customFormat="false" ht="12.75" hidden="false" customHeight="false" outlineLevel="0" collapsed="false">
      <c r="C25" s="119"/>
      <c r="D25" s="125"/>
      <c r="E25" s="125"/>
      <c r="F25" s="120"/>
      <c r="G25" s="28" t="str">
        <f aca="true">IF((CELL("type",cm_l_corr)&lt;&gt;"l"),IF(ABS(tl_dlcorr)&lt;=tol_tl,"","NOT OK (T=20°C)"),"")</f>
        <v>NOT OK (T=20°C)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1" t="s">
        <v>128</v>
      </c>
    </row>
    <row r="30" customFormat="false" ht="12.75" hidden="false" customHeight="false" outlineLevel="0" collapsed="false">
      <c r="D30" s="202" t="s">
        <v>129</v>
      </c>
    </row>
    <row r="31" customFormat="false" ht="15" hidden="false" customHeight="false" outlineLevel="0" collapsed="false">
      <c r="D31" s="203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1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2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3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4</v>
      </c>
      <c r="H7" s="209" t="s">
        <v>135</v>
      </c>
    </row>
    <row r="8" customFormat="false" ht="12.75" hidden="false" customHeight="false" outlineLevel="0" collapsed="false">
      <c r="B8" s="204" t="s">
        <v>136</v>
      </c>
      <c r="H8" s="209" t="s">
        <v>135</v>
      </c>
    </row>
    <row r="9" customFormat="false" ht="12.75" hidden="false" customHeight="false" outlineLevel="0" collapsed="false">
      <c r="B9" s="210" t="s">
        <v>137</v>
      </c>
      <c r="H9" s="209" t="s">
        <v>135</v>
      </c>
    </row>
    <row r="10" customFormat="false" ht="12.75" hidden="false" customHeight="false" outlineLevel="0" collapsed="false">
      <c r="B10" s="204" t="s">
        <v>138</v>
      </c>
      <c r="E10" s="211"/>
      <c r="H10" s="212" t="s">
        <v>139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40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2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1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2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2</v>
      </c>
    </row>
    <row r="85" customFormat="false" ht="12.75" hidden="false" customHeight="false" outlineLevel="0" collapsed="false">
      <c r="B85" s="205" t="s">
        <v>143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4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5" t="s">
        <v>145</v>
      </c>
      <c r="C2" s="135"/>
      <c r="D2" s="135"/>
      <c r="E2" s="135"/>
      <c r="F2" s="135"/>
      <c r="G2" s="135"/>
      <c r="H2" s="135"/>
    </row>
    <row r="3" customFormat="false" ht="13.5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2.75" hidden="false" customHeight="false" outlineLevel="0" collapsed="false">
      <c r="B4" s="97" t="s">
        <v>146</v>
      </c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>
      <c r="B5" s="98" t="s">
        <v>67</v>
      </c>
      <c r="C5" s="98"/>
      <c r="D5" s="98"/>
      <c r="E5" s="98"/>
      <c r="F5" s="98"/>
      <c r="G5" s="98"/>
      <c r="H5" s="98"/>
    </row>
    <row r="6" customFormat="false" ht="12.75" hidden="false" customHeight="false" outlineLevel="0" collapsed="false">
      <c r="A6" s="16"/>
      <c r="B6" s="98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6" t="s">
        <v>147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8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2" t="s">
        <v>42</v>
      </c>
      <c r="C10" s="102"/>
      <c r="D10" s="102"/>
      <c r="E10" s="218" t="s">
        <v>43</v>
      </c>
      <c r="F10" s="218"/>
      <c r="G10" s="218"/>
      <c r="H10" s="219" t="s">
        <v>51</v>
      </c>
      <c r="I10" s="219"/>
      <c r="J10" s="219"/>
      <c r="K10" s="219"/>
      <c r="L10" s="124" t="s">
        <v>149</v>
      </c>
      <c r="M10" s="124" t="s">
        <v>150</v>
      </c>
      <c r="N10" s="220"/>
      <c r="U10" s="215"/>
    </row>
    <row r="11" customFormat="false" ht="13.5" hidden="false" customHeight="false" outlineLevel="0" collapsed="false">
      <c r="B11" s="140" t="s">
        <v>70</v>
      </c>
      <c r="C11" s="141" t="s">
        <v>71</v>
      </c>
      <c r="D11" s="142" t="s">
        <v>72</v>
      </c>
      <c r="E11" s="221" t="s">
        <v>46</v>
      </c>
      <c r="F11" s="222" t="s">
        <v>47</v>
      </c>
      <c r="G11" s="222" t="s">
        <v>48</v>
      </c>
      <c r="H11" s="223" t="s">
        <v>53</v>
      </c>
      <c r="I11" s="224" t="s">
        <v>97</v>
      </c>
      <c r="J11" s="224" t="s">
        <v>54</v>
      </c>
      <c r="K11" s="224" t="s">
        <v>55</v>
      </c>
      <c r="L11" s="225" t="s">
        <v>151</v>
      </c>
      <c r="M11" s="225" t="s">
        <v>152</v>
      </c>
      <c r="U11" s="215"/>
    </row>
    <row r="12" customFormat="false" ht="13.5" hidden="false" customHeight="false" outlineLevel="0" collapsed="false">
      <c r="B12" s="226" t="s">
        <v>15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48" t="n">
        <v>-97.26</v>
      </c>
      <c r="C13" s="148" t="n">
        <v>-64</v>
      </c>
      <c r="D13" s="148" t="n">
        <v>0</v>
      </c>
      <c r="E13" s="150" t="n">
        <v>-97.232</v>
      </c>
      <c r="F13" s="150" t="n">
        <f aca="false">-74.266+10</f>
        <v>-64.266</v>
      </c>
      <c r="G13" s="150" t="n">
        <v>0.035</v>
      </c>
      <c r="H13" s="228" t="n">
        <f aca="true">IF(CELL("type",E13)&lt;&gt;"b",E13-B13,"")</f>
        <v>0.0280000000000058</v>
      </c>
      <c r="I13" s="228" t="n">
        <f aca="true">IF(CELL("type",F13)&lt;&gt;"b",F13-C13,"")</f>
        <v>-0.266000000000005</v>
      </c>
      <c r="J13" s="228" t="n">
        <f aca="true">IF(CELL("type",G13)&lt;&gt;"b",G13-D13,"")</f>
        <v>0.035</v>
      </c>
      <c r="K13" s="228" t="n">
        <f aca="true">IF(AND(CELL("type",t_xv1_cc)&lt;&gt;"l",CELL("type",t_yv1_cc)&lt;&gt;"l",CELL("type",t_zv1_cc)&lt;&gt;"l"),SQRT(t_xv1_cc^2+t_zv1_cc^2),"")</f>
        <v>0.0448218696620336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4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186</v>
      </c>
      <c r="F15" s="232" t="n">
        <f aca="false">-74.092+10</f>
        <v>-64.092</v>
      </c>
      <c r="G15" s="232" t="n">
        <v>0.088</v>
      </c>
      <c r="H15" s="233" t="n">
        <f aca="true">IF(CELL("type",E15)&lt;&gt;"b",E15-B15,"")</f>
        <v>-0.0739999999999981</v>
      </c>
      <c r="I15" s="233" t="n">
        <f aca="true">IF(CELL("type",F15)&lt;&gt;"b",F15-C15,"")</f>
        <v>-0.0919999999999988</v>
      </c>
      <c r="J15" s="233" t="n">
        <f aca="true">IF(CELL("type",G15)&lt;&gt;"b",G15-D15,"")</f>
        <v>0.088</v>
      </c>
      <c r="K15" s="233" t="n">
        <f aca="true">IF(AND(CELL("type",t_xv2_cc)&lt;&gt;"l",CELL("type",t_yv2_cc)&lt;&gt;"l",CELL("type",t_zv2_cc)&lt;&gt;"l"),SQRT(t_xv2_cc^2+t_zv2_cc^2),"")</f>
        <v>0.114978258814437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6"/>
      <c r="D16" s="156"/>
      <c r="E16" s="156"/>
      <c r="F16" s="236"/>
      <c r="G16" s="236"/>
      <c r="H16" s="236"/>
      <c r="I16" s="130"/>
      <c r="J16" s="130"/>
      <c r="K16" s="130"/>
      <c r="L16" s="130"/>
      <c r="M16" s="237"/>
      <c r="N16" s="237"/>
    </row>
    <row r="17" customFormat="false" ht="12.75" hidden="false" customHeight="false" outlineLevel="0" collapsed="false">
      <c r="B17" s="235"/>
      <c r="C17" s="137" t="s">
        <v>155</v>
      </c>
      <c r="D17" s="137"/>
      <c r="E17" s="137"/>
      <c r="F17" s="137"/>
      <c r="G17" s="137"/>
      <c r="H17" s="137"/>
    </row>
    <row r="18" customFormat="false" ht="12.75" hidden="false" customHeight="false" outlineLevel="0" collapsed="false">
      <c r="B18" s="156"/>
      <c r="C18" s="158" t="s">
        <v>156</v>
      </c>
      <c r="D18" s="158"/>
      <c r="E18" s="238" t="s">
        <v>157</v>
      </c>
      <c r="F18" s="238"/>
      <c r="G18" s="239" t="s">
        <v>158</v>
      </c>
      <c r="H18" s="239"/>
    </row>
    <row r="19" customFormat="false" ht="15.75" hidden="false" customHeight="false" outlineLevel="0" collapsed="false">
      <c r="B19" s="156"/>
      <c r="C19" s="240" t="s">
        <v>159</v>
      </c>
      <c r="D19" s="240"/>
      <c r="E19" s="241" t="s">
        <v>160</v>
      </c>
      <c r="F19" s="241"/>
      <c r="G19" s="242" t="s">
        <v>161</v>
      </c>
      <c r="H19" s="243" t="s">
        <v>162</v>
      </c>
    </row>
    <row r="20" customFormat="false" ht="12.75" hidden="false" customHeight="false" outlineLevel="0" collapsed="false">
      <c r="B20" s="244" t="s">
        <v>8</v>
      </c>
      <c r="C20" s="158"/>
      <c r="D20" s="158"/>
      <c r="E20" s="245" t="n">
        <v>75.9</v>
      </c>
      <c r="F20" s="245"/>
      <c r="G20" s="246" t="n">
        <v>75.95</v>
      </c>
      <c r="H20" s="246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58"/>
      <c r="D21" s="158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1"/>
    </row>
    <row r="22" customFormat="false" ht="12.75" hidden="false" customHeight="false" outlineLevel="0" collapsed="false">
      <c r="B22" s="244" t="s">
        <v>9</v>
      </c>
      <c r="C22" s="158"/>
      <c r="D22" s="158"/>
      <c r="E22" s="245" t="n">
        <v>75.9</v>
      </c>
      <c r="F22" s="245"/>
      <c r="G22" s="246" t="n">
        <v>75.95</v>
      </c>
      <c r="H22" s="246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2.75" hidden="false" customHeight="false" outlineLevel="0" collapsed="false">
      <c r="B23" s="244"/>
      <c r="C23" s="158"/>
      <c r="D23" s="158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6"/>
      <c r="D24" s="156"/>
      <c r="E24" s="156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3</v>
      </c>
      <c r="D25" s="248"/>
      <c r="E25" s="248"/>
      <c r="F25" s="248"/>
      <c r="G25" s="248"/>
      <c r="H25" s="236"/>
      <c r="N25" s="121"/>
    </row>
    <row r="26" customFormat="false" ht="12.75" hidden="false" customHeight="false" outlineLevel="0" collapsed="false">
      <c r="B26" s="156"/>
      <c r="C26" s="158" t="s">
        <v>156</v>
      </c>
      <c r="D26" s="158"/>
      <c r="E26" s="238" t="s">
        <v>157</v>
      </c>
      <c r="F26" s="238"/>
      <c r="G26" s="124" t="s">
        <v>164</v>
      </c>
      <c r="H26" s="16"/>
      <c r="T26" s="215"/>
      <c r="U26" s="215"/>
    </row>
    <row r="27" customFormat="false" ht="12.75" hidden="false" customHeight="false" outlineLevel="0" collapsed="false">
      <c r="B27" s="156"/>
      <c r="C27" s="158" t="s">
        <v>165</v>
      </c>
      <c r="D27" s="158"/>
      <c r="E27" s="238" t="s">
        <v>165</v>
      </c>
      <c r="F27" s="238"/>
      <c r="G27" s="239" t="s">
        <v>165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58" t="n">
        <v>0</v>
      </c>
      <c r="D28" s="158"/>
      <c r="E28" s="245" t="n">
        <v>3.11</v>
      </c>
      <c r="F28" s="245"/>
      <c r="G28" s="246" t="n">
        <v>4</v>
      </c>
      <c r="H28" s="121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58"/>
      <c r="D29" s="158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58" t="n">
        <v>0</v>
      </c>
      <c r="D30" s="158"/>
      <c r="E30" s="245" t="n">
        <v>1.77</v>
      </c>
      <c r="F30" s="245"/>
      <c r="G30" s="246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58"/>
      <c r="D31" s="158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0"/>
      <c r="C32" s="250"/>
      <c r="D32" s="250"/>
      <c r="E32" s="250"/>
      <c r="F32" s="130"/>
      <c r="G32" s="251"/>
      <c r="H32" s="131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6</v>
      </c>
      <c r="C33" s="252"/>
      <c r="D33" s="252"/>
      <c r="E33" s="1"/>
      <c r="F33" s="252" t="s">
        <v>167</v>
      </c>
      <c r="G33" s="252"/>
      <c r="H33" s="252"/>
      <c r="Q33" s="99"/>
      <c r="R33" s="99"/>
      <c r="S33" s="99"/>
      <c r="T33" s="99"/>
      <c r="V33" s="99"/>
      <c r="W33" s="99"/>
      <c r="X33" s="99"/>
      <c r="Y33" s="99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99"/>
      <c r="R34" s="99"/>
      <c r="S34" s="99"/>
      <c r="T34" s="99"/>
      <c r="V34" s="99"/>
      <c r="W34" s="99"/>
      <c r="X34" s="99"/>
      <c r="Y34" s="99"/>
      <c r="Z34" s="16"/>
    </row>
    <row r="35" customFormat="false" ht="12.75" hidden="false" customHeight="false" outlineLevel="0" collapsed="false">
      <c r="B35" s="28"/>
      <c r="C35" s="28"/>
      <c r="D35" s="253" t="s">
        <v>168</v>
      </c>
      <c r="E35" s="28"/>
      <c r="F35" s="28"/>
      <c r="G35" s="254"/>
      <c r="H35" s="253" t="s">
        <v>168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6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/>
      </c>
      <c r="D38" s="256" t="str">
        <f aca="false">IF(AND((G13-D13)&gt;0,(E13-B13)&gt;0),"o","")</f>
        <v>o</v>
      </c>
      <c r="E38" s="257" t="s">
        <v>169</v>
      </c>
      <c r="G38" s="256" t="str">
        <f aca="false">IF(AND((G15-D15)&gt;0,(E15-B15)&lt;0),"o","")</f>
        <v>o</v>
      </c>
      <c r="H38" s="256" t="str">
        <f aca="false">IF(AND((G15-D15)&gt;0,(E15-B15)&gt;0),"o","")</f>
        <v/>
      </c>
      <c r="I38" s="63" t="s">
        <v>170</v>
      </c>
      <c r="K38" s="30"/>
      <c r="L38" s="46"/>
      <c r="M38" s="30"/>
      <c r="N38" s="136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/>
      </c>
      <c r="D40" s="256" t="str">
        <f aca="false">IF(AND((G13-D13)&lt;0,(E13-B13)&gt;0),"o","")</f>
        <v/>
      </c>
      <c r="E40" s="28"/>
      <c r="G40" s="256" t="str">
        <f aca="false">IF(AND((G15-D15)&lt;0,(E15-B15)&lt;0),"o","")</f>
        <v/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6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6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5" t="s">
        <v>171</v>
      </c>
      <c r="C45" s="135"/>
      <c r="D45" s="135"/>
      <c r="E45" s="135"/>
      <c r="F45" s="135"/>
      <c r="G45" s="135"/>
      <c r="H45" s="135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5"/>
      <c r="C46" s="135"/>
      <c r="D46" s="135"/>
      <c r="E46" s="135"/>
      <c r="F46" s="135"/>
      <c r="G46" s="135"/>
      <c r="H46" s="135"/>
      <c r="Q46" s="99"/>
      <c r="R46" s="99"/>
      <c r="S46" s="99"/>
      <c r="T46" s="99"/>
      <c r="V46" s="99"/>
      <c r="W46" s="99"/>
      <c r="X46" s="99"/>
      <c r="Y46" s="99"/>
      <c r="Z46" s="16"/>
    </row>
    <row r="47" customFormat="false" ht="12.75" hidden="false" customHeight="false" outlineLevel="0" collapsed="false">
      <c r="B47" s="97" t="s">
        <v>146</v>
      </c>
      <c r="C47" s="97"/>
      <c r="D47" s="97"/>
      <c r="E47" s="97"/>
      <c r="F47" s="97"/>
      <c r="G47" s="97"/>
      <c r="H47" s="97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98" t="s">
        <v>87</v>
      </c>
      <c r="C48" s="98"/>
      <c r="D48" s="98"/>
      <c r="E48" s="98"/>
      <c r="F48" s="98"/>
      <c r="G48" s="98"/>
      <c r="H48" s="98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2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8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2" t="s">
        <v>42</v>
      </c>
      <c r="C53" s="102"/>
      <c r="D53" s="102"/>
      <c r="E53" s="103" t="s">
        <v>43</v>
      </c>
      <c r="F53" s="103"/>
      <c r="G53" s="103"/>
      <c r="H53" s="219" t="s">
        <v>51</v>
      </c>
      <c r="I53" s="219"/>
      <c r="J53" s="219"/>
      <c r="K53" s="219"/>
      <c r="L53" s="225" t="s">
        <v>149</v>
      </c>
      <c r="M53" s="225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0" t="s">
        <v>70</v>
      </c>
      <c r="C54" s="141" t="s">
        <v>71</v>
      </c>
      <c r="D54" s="142" t="s">
        <v>72</v>
      </c>
      <c r="E54" s="221" t="s">
        <v>46</v>
      </c>
      <c r="F54" s="222" t="s">
        <v>47</v>
      </c>
      <c r="G54" s="258" t="s">
        <v>48</v>
      </c>
      <c r="H54" s="223" t="s">
        <v>53</v>
      </c>
      <c r="I54" s="224" t="s">
        <v>97</v>
      </c>
      <c r="J54" s="224" t="s">
        <v>54</v>
      </c>
      <c r="K54" s="224" t="s">
        <v>55</v>
      </c>
      <c r="L54" s="225" t="s">
        <v>151</v>
      </c>
      <c r="M54" s="225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3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306</v>
      </c>
      <c r="F56" s="260" t="n">
        <f aca="false">74.277-10</f>
        <v>64.277</v>
      </c>
      <c r="G56" s="260" t="n">
        <v>-0.013</v>
      </c>
      <c r="H56" s="261" t="n">
        <f aca="true">IF(CELL("type",E56)&lt;&gt;"b",E56-B56,"")</f>
        <v>-0.0459999999999923</v>
      </c>
      <c r="I56" s="261" t="n">
        <f aca="true">IF(CELL("type",F56)&lt;&gt;"b",F56-C56,"")</f>
        <v>0.277000000000001</v>
      </c>
      <c r="J56" s="261" t="n">
        <f aca="true">IF(CELL("type",G56)&lt;&gt;"b",G56-D56,"")</f>
        <v>-0.013</v>
      </c>
      <c r="K56" s="261" t="n">
        <f aca="true">IF(AND(CELL("type",t_xv1_cl)&lt;&gt;"l",CELL("type",t_yv1_cl)&lt;&gt;"l",CELL("type",t_zv1_cl)&lt;&gt;"l"),SQRT(t_xv1_cl^2+t_zv1_cl^2),"")</f>
        <v>0.047801673610861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4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182</v>
      </c>
      <c r="F58" s="260" t="n">
        <f aca="false">74.264-10</f>
        <v>64.264</v>
      </c>
      <c r="G58" s="260" t="n">
        <v>-0.085</v>
      </c>
      <c r="H58" s="261" t="n">
        <f aca="true">IF(CELL("type",E58)&lt;&gt;"b",E58-B58,"")</f>
        <v>-0.078000000000003</v>
      </c>
      <c r="I58" s="261" t="n">
        <f aca="true">IF(CELL("type",F58)&lt;&gt;"b",F58-C58,"")</f>
        <v>0.263999999999996</v>
      </c>
      <c r="J58" s="261" t="n">
        <f aca="true">IF(CELL("type",G58)&lt;&gt;"b",G58-D58,"")</f>
        <v>-0.085</v>
      </c>
      <c r="K58" s="261" t="n">
        <f aca="true">IF(AND(CELL("type",t_xv2_cl)&lt;&gt;"l",CELL("type",t_yv2_cl)&lt;&gt;"l",CELL("type",t_zv2_cl)&lt;&gt;"l"),SQRT(t_xv2_cl^2+t_zv2_cl^2),"")</f>
        <v>0.115364639296452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6"/>
      <c r="D59" s="156"/>
      <c r="E59" s="156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37" t="s">
        <v>155</v>
      </c>
      <c r="D60" s="137"/>
      <c r="E60" s="137"/>
      <c r="F60" s="137"/>
      <c r="G60" s="137"/>
      <c r="H60" s="137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58" t="s">
        <v>156</v>
      </c>
      <c r="D61" s="158"/>
      <c r="E61" s="238" t="s">
        <v>157</v>
      </c>
      <c r="F61" s="238"/>
      <c r="G61" s="239" t="s">
        <v>158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3</v>
      </c>
      <c r="D62" s="240"/>
      <c r="E62" s="241" t="s">
        <v>173</v>
      </c>
      <c r="F62" s="241"/>
      <c r="G62" s="242" t="s">
        <v>161</v>
      </c>
      <c r="H62" s="243" t="s">
        <v>162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58"/>
      <c r="D63" s="158"/>
      <c r="E63" s="245" t="n">
        <v>73.41</v>
      </c>
      <c r="F63" s="245"/>
      <c r="G63" s="246" t="n">
        <v>73.45</v>
      </c>
      <c r="H63" s="246" t="n">
        <v>73.35</v>
      </c>
      <c r="I63" s="121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58"/>
      <c r="D64" s="158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58"/>
      <c r="D65" s="158"/>
      <c r="E65" s="245" t="n">
        <v>73.39</v>
      </c>
      <c r="F65" s="245"/>
      <c r="G65" s="246" t="n">
        <v>73.45</v>
      </c>
      <c r="H65" s="246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58"/>
      <c r="D66" s="158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6"/>
      <c r="D67" s="156"/>
      <c r="E67" s="156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3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6"/>
      <c r="C69" s="158" t="s">
        <v>156</v>
      </c>
      <c r="D69" s="158"/>
      <c r="E69" s="238" t="s">
        <v>157</v>
      </c>
      <c r="F69" s="238"/>
      <c r="G69" s="124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6"/>
      <c r="C70" s="158" t="s">
        <v>165</v>
      </c>
      <c r="D70" s="158"/>
      <c r="E70" s="238" t="s">
        <v>165</v>
      </c>
      <c r="F70" s="238"/>
      <c r="G70" s="239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58" t="n">
        <v>0</v>
      </c>
      <c r="D71" s="158"/>
      <c r="E71" s="245" t="n">
        <v>1.93</v>
      </c>
      <c r="F71" s="245"/>
      <c r="G71" s="246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58"/>
      <c r="D72" s="158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58" t="n">
        <v>0</v>
      </c>
      <c r="D73" s="158"/>
      <c r="E73" s="245" t="n">
        <v>1.12</v>
      </c>
      <c r="F73" s="245"/>
      <c r="G73" s="246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58"/>
      <c r="D74" s="158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5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70</v>
      </c>
      <c r="C81" s="256" t="str">
        <f aca="false">IF(AND((G56-D56)&gt;0,(E56-B56)&gt;0),"o","")</f>
        <v/>
      </c>
      <c r="D81" s="256" t="str">
        <f aca="false">IF(AND((G56-D56)&gt;0,(E56-B56)&lt;0),"o","")</f>
        <v/>
      </c>
      <c r="E81" s="63"/>
      <c r="F81" s="63" t="s">
        <v>170</v>
      </c>
      <c r="G81" s="256" t="str">
        <f aca="false">IF(AND((G58-D58)&gt;0,(E58-B58)&gt;0),"o","")</f>
        <v/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/>
      </c>
      <c r="D83" s="256" t="str">
        <f aca="false">IF(AND((G56-D56)&lt;0,(E56-B56)&lt;0),"o","")</f>
        <v>o</v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5" t="s">
        <v>174</v>
      </c>
      <c r="C2" s="135"/>
      <c r="D2" s="135"/>
      <c r="E2" s="135"/>
      <c r="F2" s="135"/>
      <c r="G2" s="135"/>
      <c r="H2" s="135"/>
    </row>
    <row r="3" customFormat="false" ht="13.15" hidden="false" customHeight="true" outlineLevel="0" collapsed="false">
      <c r="B3" s="135"/>
      <c r="C3" s="135"/>
      <c r="D3" s="135"/>
      <c r="E3" s="135"/>
      <c r="F3" s="135"/>
      <c r="G3" s="135"/>
      <c r="H3" s="135"/>
    </row>
    <row r="4" customFormat="false" ht="12.75" hidden="false" customHeight="false" outlineLevel="0" collapsed="false">
      <c r="B4" s="97" t="s">
        <v>110</v>
      </c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>
      <c r="B5" s="98" t="s">
        <v>133</v>
      </c>
      <c r="C5" s="98"/>
      <c r="D5" s="98"/>
      <c r="E5" s="98"/>
      <c r="F5" s="98"/>
      <c r="G5" s="98"/>
      <c r="H5" s="98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5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36"/>
      <c r="G17" s="16"/>
      <c r="H17" s="268"/>
    </row>
    <row r="18" customFormat="false" ht="12.75" hidden="false" customHeight="true" outlineLevel="0" collapsed="false">
      <c r="B18" s="16"/>
      <c r="D18" s="270" t="s">
        <v>176</v>
      </c>
      <c r="E18" s="270"/>
      <c r="F18" s="271" t="s">
        <v>177</v>
      </c>
      <c r="G18" s="271" t="s">
        <v>178</v>
      </c>
      <c r="H18" s="272" t="s">
        <v>179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0" t="s">
        <v>180</v>
      </c>
      <c r="C20" s="100"/>
      <c r="D20" s="273" t="n">
        <v>2180</v>
      </c>
      <c r="E20" s="273"/>
      <c r="F20" s="274" t="n">
        <v>0.14578187409498</v>
      </c>
      <c r="G20" s="274" t="n">
        <v>0.434131043787625</v>
      </c>
      <c r="H20" s="274" t="n">
        <v>0.289956458941302</v>
      </c>
    </row>
    <row r="21" customFormat="false" ht="12.75" hidden="false" customHeight="false" outlineLevel="0" collapsed="false">
      <c r="B21" s="100" t="s">
        <v>77</v>
      </c>
      <c r="C21" s="100"/>
      <c r="D21" s="273" t="n">
        <v>7580</v>
      </c>
      <c r="E21" s="273"/>
      <c r="F21" s="275" t="n">
        <v>0.206706676116114</v>
      </c>
      <c r="G21" s="274" t="n">
        <v>0.383599007481085</v>
      </c>
      <c r="H21" s="274" t="n">
        <v>0.295152841798599</v>
      </c>
    </row>
    <row r="22" customFormat="false" ht="12.75" hidden="false" customHeight="false" outlineLevel="0" collapsed="false">
      <c r="B22" s="100" t="s">
        <v>181</v>
      </c>
      <c r="C22" s="100"/>
      <c r="D22" s="273" t="n">
        <v>12980</v>
      </c>
      <c r="E22" s="273"/>
      <c r="F22" s="274" t="n">
        <v>0.757362058461448</v>
      </c>
      <c r="G22" s="274" t="n">
        <v>0.0273144682438859</v>
      </c>
      <c r="H22" s="274" t="n">
        <v>0.392338263352667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1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3-04-24T13:11:17Z</cp:lastPrinted>
  <dcterms:modified xsi:type="dcterms:W3CDTF">2003-05-19T14:38:55Z</dcterms:modified>
  <cp:revision>0</cp:revision>
  <dc:subject/>
  <dc:title/>
</cp:coreProperties>
</file>