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021 APS PASS1" sheetId="7" state="visible" r:id="rId8"/>
  </sheets>
  <definedNames>
    <definedName function="false" hidden="false" localSheetId="6" name="_xlnm.Print_Area" vbProcedure="false">'M021 APS PASS1'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CREE LE</t>
  </si>
  <si>
    <t xml:space="preserve">16/12/2002 10:53</t>
  </si>
  <si>
    <t xml:space="preserve">ENTETE</t>
  </si>
  <si>
    <t xml:space="preserve">APS</t>
  </si>
  <si>
    <t xml:space="preserve">REFERENCE PIECE</t>
  </si>
  <si>
    <t xml:space="preserve">Misure su collarato</t>
  </si>
  <si>
    <t xml:space="preserve">REFERENCE DU LOT</t>
  </si>
  <si>
    <t xml:space="preserve">Magnete M021</t>
  </si>
  <si>
    <t xml:space="preserve">NB DE COTES</t>
  </si>
  <si>
    <t xml:space="preserve">STATISTIQUES</t>
  </si>
  <si>
    <t xml:space="preserve">MACHINE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21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21 APS PASS1'!$B$31:$B$108</c:f>
              <c:numCache>
                <c:formatCode>General</c:formatCode>
                <c:ptCount val="78"/>
                <c:pt idx="0">
                  <c:v>95.0185</c:v>
                </c:pt>
                <c:pt idx="1">
                  <c:v>94.9082</c:v>
                </c:pt>
                <c:pt idx="2">
                  <c:v>94.95851</c:v>
                </c:pt>
                <c:pt idx="3">
                  <c:v>94.9629</c:v>
                </c:pt>
                <c:pt idx="4">
                  <c:v>95.0615</c:v>
                </c:pt>
                <c:pt idx="5">
                  <c:v>95.16061</c:v>
                </c:pt>
                <c:pt idx="6">
                  <c:v>95.2451</c:v>
                </c:pt>
                <c:pt idx="7">
                  <c:v>95.19331</c:v>
                </c:pt>
                <c:pt idx="8">
                  <c:v>95.1997</c:v>
                </c:pt>
                <c:pt idx="9">
                  <c:v>95.1875</c:v>
                </c:pt>
                <c:pt idx="10">
                  <c:v>95.2217</c:v>
                </c:pt>
                <c:pt idx="11">
                  <c:v>95.22901</c:v>
                </c:pt>
                <c:pt idx="12">
                  <c:v>95.22261</c:v>
                </c:pt>
                <c:pt idx="13">
                  <c:v>95.2265</c:v>
                </c:pt>
                <c:pt idx="14">
                  <c:v>95.24561</c:v>
                </c:pt>
                <c:pt idx="15">
                  <c:v>95.29881</c:v>
                </c:pt>
                <c:pt idx="16">
                  <c:v>95.2319</c:v>
                </c:pt>
                <c:pt idx="17">
                  <c:v>95.2295</c:v>
                </c:pt>
                <c:pt idx="18">
                  <c:v>95.24461</c:v>
                </c:pt>
                <c:pt idx="19">
                  <c:v>95.2075</c:v>
                </c:pt>
                <c:pt idx="20">
                  <c:v>95.23291</c:v>
                </c:pt>
                <c:pt idx="21">
                  <c:v>95.2373</c:v>
                </c:pt>
                <c:pt idx="22">
                  <c:v>95.2622</c:v>
                </c:pt>
                <c:pt idx="23">
                  <c:v>95.24271</c:v>
                </c:pt>
                <c:pt idx="24">
                  <c:v>95.2529</c:v>
                </c:pt>
                <c:pt idx="25">
                  <c:v>95.2334</c:v>
                </c:pt>
                <c:pt idx="26">
                  <c:v>95.24271</c:v>
                </c:pt>
                <c:pt idx="27">
                  <c:v>95.21681</c:v>
                </c:pt>
                <c:pt idx="28">
                  <c:v>95.2246</c:v>
                </c:pt>
                <c:pt idx="29">
                  <c:v>95.2217</c:v>
                </c:pt>
                <c:pt idx="30">
                  <c:v>95.2221</c:v>
                </c:pt>
                <c:pt idx="31">
                  <c:v>95.2817</c:v>
                </c:pt>
                <c:pt idx="32">
                  <c:v>95.25491</c:v>
                </c:pt>
                <c:pt idx="33">
                  <c:v>95.2788</c:v>
                </c:pt>
                <c:pt idx="34">
                  <c:v>95.2319</c:v>
                </c:pt>
                <c:pt idx="35">
                  <c:v>95.2695</c:v>
                </c:pt>
                <c:pt idx="36">
                  <c:v>95.24271</c:v>
                </c:pt>
                <c:pt idx="37">
                  <c:v>95.25491</c:v>
                </c:pt>
                <c:pt idx="38">
                  <c:v>95.249</c:v>
                </c:pt>
                <c:pt idx="39">
                  <c:v>95.2939</c:v>
                </c:pt>
                <c:pt idx="40">
                  <c:v>95.23531</c:v>
                </c:pt>
                <c:pt idx="41">
                  <c:v>95.21971</c:v>
                </c:pt>
                <c:pt idx="42">
                  <c:v>95.2378</c:v>
                </c:pt>
                <c:pt idx="43">
                  <c:v>95.2363</c:v>
                </c:pt>
                <c:pt idx="44">
                  <c:v>95.2495</c:v>
                </c:pt>
                <c:pt idx="45">
                  <c:v>95.2246</c:v>
                </c:pt>
                <c:pt idx="46">
                  <c:v>95.1928</c:v>
                </c:pt>
                <c:pt idx="47">
                  <c:v>95.2241</c:v>
                </c:pt>
                <c:pt idx="48">
                  <c:v>95.25391</c:v>
                </c:pt>
                <c:pt idx="49">
                  <c:v>95.23001</c:v>
                </c:pt>
                <c:pt idx="50">
                  <c:v>95.21971</c:v>
                </c:pt>
                <c:pt idx="51">
                  <c:v>95.2431</c:v>
                </c:pt>
                <c:pt idx="52">
                  <c:v>95.2339</c:v>
                </c:pt>
                <c:pt idx="53">
                  <c:v>95.20361</c:v>
                </c:pt>
                <c:pt idx="54">
                  <c:v>95.1958</c:v>
                </c:pt>
                <c:pt idx="55">
                  <c:v>95.24271</c:v>
                </c:pt>
                <c:pt idx="56">
                  <c:v>95.2451</c:v>
                </c:pt>
                <c:pt idx="57">
                  <c:v>95.1987</c:v>
                </c:pt>
                <c:pt idx="58">
                  <c:v>95.2265</c:v>
                </c:pt>
                <c:pt idx="59">
                  <c:v>95.22901</c:v>
                </c:pt>
                <c:pt idx="60">
                  <c:v>95.25391</c:v>
                </c:pt>
                <c:pt idx="61">
                  <c:v>95.2563</c:v>
                </c:pt>
                <c:pt idx="62">
                  <c:v>95.2314</c:v>
                </c:pt>
                <c:pt idx="63">
                  <c:v>95.228</c:v>
                </c:pt>
                <c:pt idx="64">
                  <c:v>95.2612</c:v>
                </c:pt>
                <c:pt idx="65">
                  <c:v>95.25141</c:v>
                </c:pt>
                <c:pt idx="66">
                  <c:v>95.2397</c:v>
                </c:pt>
                <c:pt idx="67">
                  <c:v>95.2241</c:v>
                </c:pt>
                <c:pt idx="68">
                  <c:v>95.2046</c:v>
                </c:pt>
                <c:pt idx="69">
                  <c:v>95.1826</c:v>
                </c:pt>
                <c:pt idx="70">
                  <c:v>95.1928</c:v>
                </c:pt>
                <c:pt idx="71">
                  <c:v>95.18801</c:v>
                </c:pt>
                <c:pt idx="72">
                  <c:v>95.16991</c:v>
                </c:pt>
                <c:pt idx="73">
                  <c:v>95.14211</c:v>
                </c:pt>
                <c:pt idx="74">
                  <c:v>95.2236</c:v>
                </c:pt>
                <c:pt idx="75">
                  <c:v>95.0454</c:v>
                </c:pt>
                <c:pt idx="76">
                  <c:v>94.97311</c:v>
                </c:pt>
                <c:pt idx="77">
                  <c:v>94.99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21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21 APS PASS1'!$J$31:$J$108</c:f>
              <c:numCache>
                <c:formatCode>General</c:formatCode>
                <c:ptCount val="78"/>
                <c:pt idx="0">
                  <c:v>94.9631</c:v>
                </c:pt>
                <c:pt idx="1">
                  <c:v>94.8659</c:v>
                </c:pt>
                <c:pt idx="2">
                  <c:v>94.90991</c:v>
                </c:pt>
                <c:pt idx="3">
                  <c:v>94.90891</c:v>
                </c:pt>
                <c:pt idx="4">
                  <c:v>95.0232</c:v>
                </c:pt>
                <c:pt idx="5">
                  <c:v>95.0837</c:v>
                </c:pt>
                <c:pt idx="6">
                  <c:v>95.15551</c:v>
                </c:pt>
                <c:pt idx="7">
                  <c:v>95.10031</c:v>
                </c:pt>
                <c:pt idx="8">
                  <c:v>95.0949</c:v>
                </c:pt>
                <c:pt idx="9">
                  <c:v>95.1277</c:v>
                </c:pt>
                <c:pt idx="10">
                  <c:v>95.177</c:v>
                </c:pt>
                <c:pt idx="11">
                  <c:v>95.17111</c:v>
                </c:pt>
                <c:pt idx="12">
                  <c:v>95.2107</c:v>
                </c:pt>
                <c:pt idx="13">
                  <c:v>95.2312</c:v>
                </c:pt>
                <c:pt idx="14">
                  <c:v>95.1921</c:v>
                </c:pt>
                <c:pt idx="15">
                  <c:v>95.21601</c:v>
                </c:pt>
                <c:pt idx="16">
                  <c:v>95.2033</c:v>
                </c:pt>
                <c:pt idx="17">
                  <c:v>95.1819</c:v>
                </c:pt>
                <c:pt idx="18">
                  <c:v>95.19361</c:v>
                </c:pt>
                <c:pt idx="19">
                  <c:v>95.1828</c:v>
                </c:pt>
                <c:pt idx="20">
                  <c:v>95.1887</c:v>
                </c:pt>
                <c:pt idx="21">
                  <c:v>95.2151</c:v>
                </c:pt>
                <c:pt idx="22">
                  <c:v>95.18671</c:v>
                </c:pt>
                <c:pt idx="23">
                  <c:v>95.1985</c:v>
                </c:pt>
                <c:pt idx="24">
                  <c:v>95.19991</c:v>
                </c:pt>
                <c:pt idx="25">
                  <c:v>95.19751</c:v>
                </c:pt>
                <c:pt idx="26">
                  <c:v>95.1911</c:v>
                </c:pt>
                <c:pt idx="27">
                  <c:v>95.17011</c:v>
                </c:pt>
                <c:pt idx="28">
                  <c:v>95.1955</c:v>
                </c:pt>
                <c:pt idx="29">
                  <c:v>95.1877</c:v>
                </c:pt>
                <c:pt idx="30">
                  <c:v>95.20631</c:v>
                </c:pt>
                <c:pt idx="31">
                  <c:v>95.2312</c:v>
                </c:pt>
                <c:pt idx="32">
                  <c:v>95.156</c:v>
                </c:pt>
                <c:pt idx="33">
                  <c:v>95.21951</c:v>
                </c:pt>
                <c:pt idx="34">
                  <c:v>95.1784</c:v>
                </c:pt>
                <c:pt idx="35">
                  <c:v>95.198</c:v>
                </c:pt>
                <c:pt idx="36">
                  <c:v>95.1853</c:v>
                </c:pt>
                <c:pt idx="37">
                  <c:v>95.1819</c:v>
                </c:pt>
                <c:pt idx="38">
                  <c:v>95.177</c:v>
                </c:pt>
                <c:pt idx="39">
                  <c:v>95.2497</c:v>
                </c:pt>
                <c:pt idx="40">
                  <c:v>95.19991</c:v>
                </c:pt>
                <c:pt idx="41">
                  <c:v>95.18331</c:v>
                </c:pt>
                <c:pt idx="42">
                  <c:v>95.1955</c:v>
                </c:pt>
                <c:pt idx="43">
                  <c:v>95.2014</c:v>
                </c:pt>
                <c:pt idx="44">
                  <c:v>95.1779</c:v>
                </c:pt>
                <c:pt idx="45">
                  <c:v>95.1853</c:v>
                </c:pt>
                <c:pt idx="46">
                  <c:v>95.1565</c:v>
                </c:pt>
                <c:pt idx="47">
                  <c:v>95.19601</c:v>
                </c:pt>
                <c:pt idx="48">
                  <c:v>95.198</c:v>
                </c:pt>
                <c:pt idx="49">
                  <c:v>95.17941</c:v>
                </c:pt>
                <c:pt idx="50">
                  <c:v>95.1745</c:v>
                </c:pt>
                <c:pt idx="51">
                  <c:v>95.1965</c:v>
                </c:pt>
                <c:pt idx="52">
                  <c:v>95.17751</c:v>
                </c:pt>
                <c:pt idx="53">
                  <c:v>95.1491</c:v>
                </c:pt>
                <c:pt idx="54">
                  <c:v>95.15161</c:v>
                </c:pt>
                <c:pt idx="55">
                  <c:v>95.1985</c:v>
                </c:pt>
                <c:pt idx="56">
                  <c:v>95.2038</c:v>
                </c:pt>
                <c:pt idx="57">
                  <c:v>95.17011</c:v>
                </c:pt>
                <c:pt idx="58">
                  <c:v>95.1706</c:v>
                </c:pt>
                <c:pt idx="59">
                  <c:v>95.1784</c:v>
                </c:pt>
                <c:pt idx="60">
                  <c:v>95.1838</c:v>
                </c:pt>
                <c:pt idx="61">
                  <c:v>95.1853</c:v>
                </c:pt>
                <c:pt idx="62">
                  <c:v>95.19891</c:v>
                </c:pt>
                <c:pt idx="63">
                  <c:v>95.19751</c:v>
                </c:pt>
                <c:pt idx="64">
                  <c:v>95.2116</c:v>
                </c:pt>
                <c:pt idx="65">
                  <c:v>95.18671</c:v>
                </c:pt>
                <c:pt idx="66">
                  <c:v>95.2151</c:v>
                </c:pt>
                <c:pt idx="67">
                  <c:v>95.1731</c:v>
                </c:pt>
                <c:pt idx="68">
                  <c:v>95.1687</c:v>
                </c:pt>
                <c:pt idx="69">
                  <c:v>95.1613</c:v>
                </c:pt>
                <c:pt idx="70">
                  <c:v>95.15841</c:v>
                </c:pt>
                <c:pt idx="71">
                  <c:v>95.1491</c:v>
                </c:pt>
                <c:pt idx="72">
                  <c:v>95.12621</c:v>
                </c:pt>
                <c:pt idx="73">
                  <c:v>95.14871</c:v>
                </c:pt>
                <c:pt idx="74">
                  <c:v>95.1716</c:v>
                </c:pt>
                <c:pt idx="75">
                  <c:v>94.95871</c:v>
                </c:pt>
                <c:pt idx="76">
                  <c:v>94.8894</c:v>
                </c:pt>
                <c:pt idx="77">
                  <c:v>94.9153</c:v>
                </c:pt>
              </c:numCache>
            </c:numRef>
          </c:yVal>
          <c:smooth val="1"/>
        </c:ser>
        <c:axId val="90281585"/>
        <c:axId val="16073054"/>
      </c:scatterChart>
      <c:valAx>
        <c:axId val="90281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3054"/>
        <c:crossesAt val="0"/>
        <c:crossBetween val="midCat"/>
      </c:valAx>
      <c:valAx>
        <c:axId val="1607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1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21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21 APS PASS1'!$C$31:$C$108</c:f>
              <c:numCache>
                <c:formatCode>General</c:formatCode>
                <c:ptCount val="78"/>
                <c:pt idx="0">
                  <c:v>183.9781</c:v>
                </c:pt>
                <c:pt idx="1">
                  <c:v>183.8106</c:v>
                </c:pt>
                <c:pt idx="2">
                  <c:v>183.9366</c:v>
                </c:pt>
                <c:pt idx="3">
                  <c:v>183.9425</c:v>
                </c:pt>
                <c:pt idx="4">
                  <c:v>184.0958</c:v>
                </c:pt>
                <c:pt idx="5">
                  <c:v>184.2647</c:v>
                </c:pt>
                <c:pt idx="6">
                  <c:v>184.2965</c:v>
                </c:pt>
                <c:pt idx="7">
                  <c:v>184.2515</c:v>
                </c:pt>
                <c:pt idx="8">
                  <c:v>184.294</c:v>
                </c:pt>
                <c:pt idx="9">
                  <c:v>184.274</c:v>
                </c:pt>
                <c:pt idx="10">
                  <c:v>184.3126</c:v>
                </c:pt>
                <c:pt idx="11">
                  <c:v>184.3126</c:v>
                </c:pt>
                <c:pt idx="12">
                  <c:v>184.3077</c:v>
                </c:pt>
                <c:pt idx="13">
                  <c:v>184.3175</c:v>
                </c:pt>
                <c:pt idx="14">
                  <c:v>184.3267</c:v>
                </c:pt>
                <c:pt idx="15">
                  <c:v>184.3175</c:v>
                </c:pt>
                <c:pt idx="16">
                  <c:v>184.295</c:v>
                </c:pt>
                <c:pt idx="17">
                  <c:v>184.2769</c:v>
                </c:pt>
                <c:pt idx="18">
                  <c:v>184.2994</c:v>
                </c:pt>
                <c:pt idx="19">
                  <c:v>184.2716</c:v>
                </c:pt>
                <c:pt idx="20">
                  <c:v>184.2994</c:v>
                </c:pt>
                <c:pt idx="21">
                  <c:v>184.2823</c:v>
                </c:pt>
                <c:pt idx="22">
                  <c:v>184.2979</c:v>
                </c:pt>
                <c:pt idx="23">
                  <c:v>184.295</c:v>
                </c:pt>
                <c:pt idx="24">
                  <c:v>184.293</c:v>
                </c:pt>
                <c:pt idx="25">
                  <c:v>184.2872</c:v>
                </c:pt>
                <c:pt idx="26">
                  <c:v>184.3033</c:v>
                </c:pt>
                <c:pt idx="27">
                  <c:v>184.2838</c:v>
                </c:pt>
                <c:pt idx="28">
                  <c:v>184.2965</c:v>
                </c:pt>
                <c:pt idx="29">
                  <c:v>184.3096</c:v>
                </c:pt>
                <c:pt idx="30">
                  <c:v>184.3204</c:v>
                </c:pt>
                <c:pt idx="31">
                  <c:v>184.3497</c:v>
                </c:pt>
                <c:pt idx="32">
                  <c:v>184.3223</c:v>
                </c:pt>
                <c:pt idx="33">
                  <c:v>184.2999</c:v>
                </c:pt>
                <c:pt idx="34">
                  <c:v>184.2823</c:v>
                </c:pt>
                <c:pt idx="35">
                  <c:v>184.338</c:v>
                </c:pt>
                <c:pt idx="36">
                  <c:v>184.2999</c:v>
                </c:pt>
                <c:pt idx="37">
                  <c:v>184.3199</c:v>
                </c:pt>
                <c:pt idx="38">
                  <c:v>184.293</c:v>
                </c:pt>
                <c:pt idx="39">
                  <c:v>184.3355</c:v>
                </c:pt>
                <c:pt idx="40">
                  <c:v>184.2965</c:v>
                </c:pt>
                <c:pt idx="41">
                  <c:v>184.2872</c:v>
                </c:pt>
                <c:pt idx="42">
                  <c:v>184.2789</c:v>
                </c:pt>
                <c:pt idx="43">
                  <c:v>184.2882</c:v>
                </c:pt>
                <c:pt idx="44">
                  <c:v>184.3033</c:v>
                </c:pt>
                <c:pt idx="45">
                  <c:v>184.3004</c:v>
                </c:pt>
                <c:pt idx="46">
                  <c:v>184.3043</c:v>
                </c:pt>
                <c:pt idx="47">
                  <c:v>184.3111</c:v>
                </c:pt>
                <c:pt idx="48">
                  <c:v>184.314</c:v>
                </c:pt>
                <c:pt idx="49">
                  <c:v>184.275</c:v>
                </c:pt>
                <c:pt idx="50">
                  <c:v>184.295</c:v>
                </c:pt>
                <c:pt idx="51">
                  <c:v>184.3209</c:v>
                </c:pt>
                <c:pt idx="52">
                  <c:v>184.3067</c:v>
                </c:pt>
                <c:pt idx="53">
                  <c:v>184.2823</c:v>
                </c:pt>
                <c:pt idx="54">
                  <c:v>184.2882</c:v>
                </c:pt>
                <c:pt idx="55">
                  <c:v>184.3223</c:v>
                </c:pt>
                <c:pt idx="56">
                  <c:v>184.3155</c:v>
                </c:pt>
                <c:pt idx="57">
                  <c:v>184.296</c:v>
                </c:pt>
                <c:pt idx="58">
                  <c:v>184.2965</c:v>
                </c:pt>
                <c:pt idx="59">
                  <c:v>184.2994</c:v>
                </c:pt>
                <c:pt idx="60">
                  <c:v>184.3121</c:v>
                </c:pt>
                <c:pt idx="61">
                  <c:v>184.3009</c:v>
                </c:pt>
                <c:pt idx="62">
                  <c:v>184.2882</c:v>
                </c:pt>
                <c:pt idx="63">
                  <c:v>184.3121</c:v>
                </c:pt>
                <c:pt idx="64">
                  <c:v>184.2965</c:v>
                </c:pt>
                <c:pt idx="65">
                  <c:v>184.3184</c:v>
                </c:pt>
                <c:pt idx="66">
                  <c:v>184.3165</c:v>
                </c:pt>
                <c:pt idx="67">
                  <c:v>184.3087</c:v>
                </c:pt>
                <c:pt idx="68">
                  <c:v>184.2906</c:v>
                </c:pt>
                <c:pt idx="69">
                  <c:v>184.2833</c:v>
                </c:pt>
                <c:pt idx="70">
                  <c:v>184.2823</c:v>
                </c:pt>
                <c:pt idx="71">
                  <c:v>184.2789</c:v>
                </c:pt>
                <c:pt idx="72">
                  <c:v>184.2628</c:v>
                </c:pt>
                <c:pt idx="73">
                  <c:v>184.2662</c:v>
                </c:pt>
                <c:pt idx="74">
                  <c:v>184.3277</c:v>
                </c:pt>
                <c:pt idx="75">
                  <c:v>184.1036</c:v>
                </c:pt>
                <c:pt idx="76">
                  <c:v>184.0426</c:v>
                </c:pt>
                <c:pt idx="77">
                  <c:v>184.05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21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21 APS PASS1'!$I$31:$I$108</c:f>
              <c:numCache>
                <c:formatCode>General</c:formatCode>
                <c:ptCount val="78"/>
                <c:pt idx="0">
                  <c:v>183.8964</c:v>
                </c:pt>
                <c:pt idx="1">
                  <c:v>183.8012</c:v>
                </c:pt>
                <c:pt idx="2">
                  <c:v>183.9091</c:v>
                </c:pt>
                <c:pt idx="3">
                  <c:v>183.9037</c:v>
                </c:pt>
                <c:pt idx="4">
                  <c:v>184.0654</c:v>
                </c:pt>
                <c:pt idx="5">
                  <c:v>184.206</c:v>
                </c:pt>
                <c:pt idx="6">
                  <c:v>184.2631</c:v>
                </c:pt>
                <c:pt idx="7">
                  <c:v>184.227</c:v>
                </c:pt>
                <c:pt idx="8">
                  <c:v>184.2275</c:v>
                </c:pt>
                <c:pt idx="9">
                  <c:v>184.2656</c:v>
                </c:pt>
                <c:pt idx="10">
                  <c:v>184.2963</c:v>
                </c:pt>
                <c:pt idx="11">
                  <c:v>184.309</c:v>
                </c:pt>
                <c:pt idx="12">
                  <c:v>184.3041</c:v>
                </c:pt>
                <c:pt idx="13">
                  <c:v>184.3295</c:v>
                </c:pt>
                <c:pt idx="14">
                  <c:v>184.3329</c:v>
                </c:pt>
                <c:pt idx="15">
                  <c:v>184.3134</c:v>
                </c:pt>
                <c:pt idx="16">
                  <c:v>184.2895</c:v>
                </c:pt>
                <c:pt idx="17">
                  <c:v>184.2709</c:v>
                </c:pt>
                <c:pt idx="18">
                  <c:v>184.2856</c:v>
                </c:pt>
                <c:pt idx="19">
                  <c:v>184.2553</c:v>
                </c:pt>
                <c:pt idx="20">
                  <c:v>184.2861</c:v>
                </c:pt>
                <c:pt idx="21">
                  <c:v>184.275</c:v>
                </c:pt>
                <c:pt idx="22">
                  <c:v>184.2885</c:v>
                </c:pt>
                <c:pt idx="23">
                  <c:v>184.2841</c:v>
                </c:pt>
                <c:pt idx="24">
                  <c:v>184.2792</c:v>
                </c:pt>
                <c:pt idx="25">
                  <c:v>184.2646</c:v>
                </c:pt>
                <c:pt idx="26">
                  <c:v>184.2988</c:v>
                </c:pt>
                <c:pt idx="27">
                  <c:v>184.2787</c:v>
                </c:pt>
                <c:pt idx="28">
                  <c:v>184.2919</c:v>
                </c:pt>
                <c:pt idx="29">
                  <c:v>184.29</c:v>
                </c:pt>
                <c:pt idx="30">
                  <c:v>184.3061</c:v>
                </c:pt>
                <c:pt idx="31">
                  <c:v>184.3173</c:v>
                </c:pt>
                <c:pt idx="32">
                  <c:v>184.269</c:v>
                </c:pt>
                <c:pt idx="33">
                  <c:v>184.2685</c:v>
                </c:pt>
                <c:pt idx="34">
                  <c:v>184.2768</c:v>
                </c:pt>
                <c:pt idx="35">
                  <c:v>184.3022</c:v>
                </c:pt>
                <c:pt idx="36">
                  <c:v>184.2563</c:v>
                </c:pt>
                <c:pt idx="37">
                  <c:v>184.2968</c:v>
                </c:pt>
                <c:pt idx="38">
                  <c:v>184.2748</c:v>
                </c:pt>
                <c:pt idx="39">
                  <c:v>184.3256</c:v>
                </c:pt>
                <c:pt idx="40">
                  <c:v>184.2787</c:v>
                </c:pt>
                <c:pt idx="41">
                  <c:v>184.2909</c:v>
                </c:pt>
                <c:pt idx="42">
                  <c:v>184.2831</c:v>
                </c:pt>
                <c:pt idx="43">
                  <c:v>184.2822</c:v>
                </c:pt>
                <c:pt idx="44">
                  <c:v>184.2885</c:v>
                </c:pt>
                <c:pt idx="45">
                  <c:v>184.2783</c:v>
                </c:pt>
                <c:pt idx="46">
                  <c:v>184.2953</c:v>
                </c:pt>
                <c:pt idx="47">
                  <c:v>184.3036</c:v>
                </c:pt>
                <c:pt idx="48">
                  <c:v>184.3017</c:v>
                </c:pt>
                <c:pt idx="49">
                  <c:v>184.268</c:v>
                </c:pt>
                <c:pt idx="50">
                  <c:v>184.268</c:v>
                </c:pt>
                <c:pt idx="51">
                  <c:v>184.3032</c:v>
                </c:pt>
                <c:pt idx="52">
                  <c:v>184.2866</c:v>
                </c:pt>
                <c:pt idx="53">
                  <c:v>184.2607</c:v>
                </c:pt>
                <c:pt idx="54">
                  <c:v>184.2724</c:v>
                </c:pt>
                <c:pt idx="55">
                  <c:v>184.3007</c:v>
                </c:pt>
                <c:pt idx="56">
                  <c:v>184.2978</c:v>
                </c:pt>
                <c:pt idx="57">
                  <c:v>184.288</c:v>
                </c:pt>
                <c:pt idx="58">
                  <c:v>184.2734</c:v>
                </c:pt>
                <c:pt idx="59">
                  <c:v>184.2797</c:v>
                </c:pt>
                <c:pt idx="60">
                  <c:v>184.2885</c:v>
                </c:pt>
                <c:pt idx="61">
                  <c:v>184.2817</c:v>
                </c:pt>
                <c:pt idx="62">
                  <c:v>184.2641</c:v>
                </c:pt>
                <c:pt idx="63">
                  <c:v>184.2949</c:v>
                </c:pt>
                <c:pt idx="64">
                  <c:v>184.2953</c:v>
                </c:pt>
                <c:pt idx="65">
                  <c:v>184.2914</c:v>
                </c:pt>
                <c:pt idx="66">
                  <c:v>184.2944</c:v>
                </c:pt>
                <c:pt idx="67">
                  <c:v>184.2812</c:v>
                </c:pt>
                <c:pt idx="68">
                  <c:v>184.287</c:v>
                </c:pt>
                <c:pt idx="69">
                  <c:v>184.2577</c:v>
                </c:pt>
                <c:pt idx="70">
                  <c:v>184.268</c:v>
                </c:pt>
                <c:pt idx="71">
                  <c:v>184.2651</c:v>
                </c:pt>
                <c:pt idx="72">
                  <c:v>184.2641</c:v>
                </c:pt>
                <c:pt idx="73">
                  <c:v>184.2856</c:v>
                </c:pt>
                <c:pt idx="74">
                  <c:v>184.31</c:v>
                </c:pt>
                <c:pt idx="75">
                  <c:v>184.0707</c:v>
                </c:pt>
                <c:pt idx="76">
                  <c:v>184.0292</c:v>
                </c:pt>
                <c:pt idx="77">
                  <c:v>184.0073</c:v>
                </c:pt>
              </c:numCache>
            </c:numRef>
          </c:yVal>
          <c:smooth val="1"/>
        </c:ser>
        <c:axId val="83926475"/>
        <c:axId val="42414983"/>
      </c:scatterChart>
      <c:valAx>
        <c:axId val="8392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4983"/>
        <c:crossesAt val="0"/>
        <c:crossBetween val="midCat"/>
      </c:valAx>
      <c:valAx>
        <c:axId val="4241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6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21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21 APS PASS1'!$D$31:$D$108</c:f>
              <c:numCache>
                <c:formatCode>General</c:formatCode>
                <c:ptCount val="78"/>
                <c:pt idx="0">
                  <c:v>186.1969</c:v>
                </c:pt>
                <c:pt idx="1">
                  <c:v>185.9961</c:v>
                </c:pt>
                <c:pt idx="2">
                  <c:v>186.1349</c:v>
                </c:pt>
                <c:pt idx="3">
                  <c:v>186.1618</c:v>
                </c:pt>
                <c:pt idx="4">
                  <c:v>186.3907</c:v>
                </c:pt>
                <c:pt idx="5">
                  <c:v>186.5503</c:v>
                </c:pt>
                <c:pt idx="6">
                  <c:v>186.6243</c:v>
                </c:pt>
                <c:pt idx="7">
                  <c:v>186.5695</c:v>
                </c:pt>
                <c:pt idx="8">
                  <c:v>186.5884</c:v>
                </c:pt>
                <c:pt idx="9">
                  <c:v>186.5845</c:v>
                </c:pt>
                <c:pt idx="10">
                  <c:v>186.6262</c:v>
                </c:pt>
                <c:pt idx="11">
                  <c:v>186.6274</c:v>
                </c:pt>
                <c:pt idx="12">
                  <c:v>186.6134</c:v>
                </c:pt>
                <c:pt idx="13">
                  <c:v>186.6533</c:v>
                </c:pt>
                <c:pt idx="14">
                  <c:v>186.6613</c:v>
                </c:pt>
                <c:pt idx="15">
                  <c:v>186.6305</c:v>
                </c:pt>
                <c:pt idx="16">
                  <c:v>186.6143</c:v>
                </c:pt>
                <c:pt idx="17">
                  <c:v>186.5991</c:v>
                </c:pt>
                <c:pt idx="18">
                  <c:v>186.6292</c:v>
                </c:pt>
                <c:pt idx="19">
                  <c:v>186.5836</c:v>
                </c:pt>
                <c:pt idx="20">
                  <c:v>186.6347</c:v>
                </c:pt>
                <c:pt idx="21">
                  <c:v>186.5945</c:v>
                </c:pt>
                <c:pt idx="22">
                  <c:v>186.6341</c:v>
                </c:pt>
                <c:pt idx="23">
                  <c:v>186.6186</c:v>
                </c:pt>
                <c:pt idx="24">
                  <c:v>186.6155</c:v>
                </c:pt>
                <c:pt idx="25">
                  <c:v>186.5952</c:v>
                </c:pt>
                <c:pt idx="26">
                  <c:v>186.6369</c:v>
                </c:pt>
                <c:pt idx="27">
                  <c:v>186.6179</c:v>
                </c:pt>
                <c:pt idx="28">
                  <c:v>186.6088</c:v>
                </c:pt>
                <c:pt idx="29">
                  <c:v>186.6274</c:v>
                </c:pt>
                <c:pt idx="30">
                  <c:v>186.6243</c:v>
                </c:pt>
                <c:pt idx="31">
                  <c:v>186.6546</c:v>
                </c:pt>
                <c:pt idx="32">
                  <c:v>186.6353</c:v>
                </c:pt>
                <c:pt idx="33">
                  <c:v>186.6079</c:v>
                </c:pt>
                <c:pt idx="34">
                  <c:v>186.5967</c:v>
                </c:pt>
                <c:pt idx="35">
                  <c:v>186.6399</c:v>
                </c:pt>
                <c:pt idx="36">
                  <c:v>186.6103</c:v>
                </c:pt>
                <c:pt idx="37">
                  <c:v>186.6329</c:v>
                </c:pt>
                <c:pt idx="38">
                  <c:v>186.6155</c:v>
                </c:pt>
                <c:pt idx="39">
                  <c:v>186.6515</c:v>
                </c:pt>
                <c:pt idx="40">
                  <c:v>186.6149</c:v>
                </c:pt>
                <c:pt idx="41">
                  <c:v>186.6228</c:v>
                </c:pt>
                <c:pt idx="42">
                  <c:v>186.6216</c:v>
                </c:pt>
                <c:pt idx="43">
                  <c:v>186.5997</c:v>
                </c:pt>
                <c:pt idx="44">
                  <c:v>186.6359</c:v>
                </c:pt>
                <c:pt idx="45">
                  <c:v>186.6179</c:v>
                </c:pt>
                <c:pt idx="46">
                  <c:v>186.6265</c:v>
                </c:pt>
                <c:pt idx="47">
                  <c:v>186.6323</c:v>
                </c:pt>
                <c:pt idx="48">
                  <c:v>186.6289</c:v>
                </c:pt>
                <c:pt idx="49">
                  <c:v>186.5964</c:v>
                </c:pt>
                <c:pt idx="50">
                  <c:v>186.6179</c:v>
                </c:pt>
                <c:pt idx="51">
                  <c:v>186.6329</c:v>
                </c:pt>
                <c:pt idx="52">
                  <c:v>186.6268</c:v>
                </c:pt>
                <c:pt idx="53">
                  <c:v>186.6155</c:v>
                </c:pt>
                <c:pt idx="54">
                  <c:v>186.6158</c:v>
                </c:pt>
                <c:pt idx="55">
                  <c:v>186.6347</c:v>
                </c:pt>
                <c:pt idx="56">
                  <c:v>186.6359</c:v>
                </c:pt>
                <c:pt idx="57">
                  <c:v>186.6323</c:v>
                </c:pt>
                <c:pt idx="58">
                  <c:v>186.6152</c:v>
                </c:pt>
                <c:pt idx="59">
                  <c:v>186.6222</c:v>
                </c:pt>
                <c:pt idx="60">
                  <c:v>186.6375</c:v>
                </c:pt>
                <c:pt idx="61">
                  <c:v>186.6332</c:v>
                </c:pt>
                <c:pt idx="62">
                  <c:v>186.5936</c:v>
                </c:pt>
                <c:pt idx="63">
                  <c:v>186.6414</c:v>
                </c:pt>
                <c:pt idx="64">
                  <c:v>186.6027</c:v>
                </c:pt>
                <c:pt idx="65">
                  <c:v>186.621</c:v>
                </c:pt>
                <c:pt idx="66">
                  <c:v>186.635</c:v>
                </c:pt>
                <c:pt idx="67">
                  <c:v>186.6323</c:v>
                </c:pt>
                <c:pt idx="68">
                  <c:v>186.6363</c:v>
                </c:pt>
                <c:pt idx="69">
                  <c:v>186.5872</c:v>
                </c:pt>
                <c:pt idx="70">
                  <c:v>186.6015</c:v>
                </c:pt>
                <c:pt idx="71">
                  <c:v>186.5732</c:v>
                </c:pt>
                <c:pt idx="72">
                  <c:v>186.5826</c:v>
                </c:pt>
                <c:pt idx="73">
                  <c:v>186.6118</c:v>
                </c:pt>
                <c:pt idx="74">
                  <c:v>186.6945</c:v>
                </c:pt>
                <c:pt idx="75">
                  <c:v>186.402</c:v>
                </c:pt>
                <c:pt idx="76">
                  <c:v>186.3275</c:v>
                </c:pt>
                <c:pt idx="77">
                  <c:v>186.31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21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21 APS PASS1'!$H$31:$H$108</c:f>
              <c:numCache>
                <c:formatCode>General</c:formatCode>
                <c:ptCount val="78"/>
                <c:pt idx="0">
                  <c:v>186.1069</c:v>
                </c:pt>
                <c:pt idx="1">
                  <c:v>186.0141</c:v>
                </c:pt>
                <c:pt idx="2">
                  <c:v>186.1334</c:v>
                </c:pt>
                <c:pt idx="3">
                  <c:v>186.1404</c:v>
                </c:pt>
                <c:pt idx="4">
                  <c:v>186.3541</c:v>
                </c:pt>
                <c:pt idx="5">
                  <c:v>186.4993</c:v>
                </c:pt>
                <c:pt idx="6">
                  <c:v>186.5933</c:v>
                </c:pt>
                <c:pt idx="7">
                  <c:v>186.5558</c:v>
                </c:pt>
                <c:pt idx="8">
                  <c:v>186.5567</c:v>
                </c:pt>
                <c:pt idx="9">
                  <c:v>186.6082</c:v>
                </c:pt>
                <c:pt idx="10">
                  <c:v>186.6253</c:v>
                </c:pt>
                <c:pt idx="11">
                  <c:v>186.6369</c:v>
                </c:pt>
                <c:pt idx="12">
                  <c:v>186.6186</c:v>
                </c:pt>
                <c:pt idx="13">
                  <c:v>186.6652</c:v>
                </c:pt>
                <c:pt idx="14">
                  <c:v>186.6713</c:v>
                </c:pt>
                <c:pt idx="15">
                  <c:v>186.617</c:v>
                </c:pt>
                <c:pt idx="16">
                  <c:v>186.6219</c:v>
                </c:pt>
                <c:pt idx="17">
                  <c:v>186.6158</c:v>
                </c:pt>
                <c:pt idx="18">
                  <c:v>186.6283</c:v>
                </c:pt>
                <c:pt idx="19">
                  <c:v>186.5771</c:v>
                </c:pt>
                <c:pt idx="20">
                  <c:v>186.6179</c:v>
                </c:pt>
                <c:pt idx="21">
                  <c:v>186.597</c:v>
                </c:pt>
                <c:pt idx="22">
                  <c:v>186.6225</c:v>
                </c:pt>
                <c:pt idx="23">
                  <c:v>186.6152</c:v>
                </c:pt>
                <c:pt idx="24">
                  <c:v>186.6201</c:v>
                </c:pt>
                <c:pt idx="25">
                  <c:v>186.5723</c:v>
                </c:pt>
                <c:pt idx="26">
                  <c:v>186.6186</c:v>
                </c:pt>
                <c:pt idx="27">
                  <c:v>186.6219</c:v>
                </c:pt>
                <c:pt idx="28">
                  <c:v>186.6363</c:v>
                </c:pt>
                <c:pt idx="29">
                  <c:v>186.6338</c:v>
                </c:pt>
                <c:pt idx="30">
                  <c:v>186.6195</c:v>
                </c:pt>
                <c:pt idx="31">
                  <c:v>186.6454</c:v>
                </c:pt>
                <c:pt idx="32">
                  <c:v>186.6005</c:v>
                </c:pt>
                <c:pt idx="33">
                  <c:v>186.579</c:v>
                </c:pt>
                <c:pt idx="34">
                  <c:v>186.5881</c:v>
                </c:pt>
                <c:pt idx="35">
                  <c:v>186.6359</c:v>
                </c:pt>
                <c:pt idx="36">
                  <c:v>186.5866</c:v>
                </c:pt>
                <c:pt idx="37">
                  <c:v>186.6192</c:v>
                </c:pt>
                <c:pt idx="38">
                  <c:v>186.5945</c:v>
                </c:pt>
                <c:pt idx="39">
                  <c:v>186.6494</c:v>
                </c:pt>
                <c:pt idx="40">
                  <c:v>186.61</c:v>
                </c:pt>
                <c:pt idx="41">
                  <c:v>186.6256</c:v>
                </c:pt>
                <c:pt idx="42">
                  <c:v>186.6063</c:v>
                </c:pt>
                <c:pt idx="43">
                  <c:v>186.5994</c:v>
                </c:pt>
                <c:pt idx="44">
                  <c:v>186.6271</c:v>
                </c:pt>
                <c:pt idx="45">
                  <c:v>186.6021</c:v>
                </c:pt>
                <c:pt idx="46">
                  <c:v>186.6201</c:v>
                </c:pt>
                <c:pt idx="47">
                  <c:v>186.6182</c:v>
                </c:pt>
                <c:pt idx="48">
                  <c:v>186.6274</c:v>
                </c:pt>
                <c:pt idx="49">
                  <c:v>186.6002</c:v>
                </c:pt>
                <c:pt idx="50">
                  <c:v>186.5863</c:v>
                </c:pt>
                <c:pt idx="51">
                  <c:v>186.6491</c:v>
                </c:pt>
                <c:pt idx="52">
                  <c:v>186.6427</c:v>
                </c:pt>
                <c:pt idx="53">
                  <c:v>186.6128</c:v>
                </c:pt>
                <c:pt idx="54">
                  <c:v>186.6012</c:v>
                </c:pt>
                <c:pt idx="55">
                  <c:v>186.6332</c:v>
                </c:pt>
                <c:pt idx="56">
                  <c:v>186.6176</c:v>
                </c:pt>
                <c:pt idx="57">
                  <c:v>186.6292</c:v>
                </c:pt>
                <c:pt idx="58">
                  <c:v>186.5994</c:v>
                </c:pt>
                <c:pt idx="59">
                  <c:v>186.6155</c:v>
                </c:pt>
                <c:pt idx="60">
                  <c:v>186.6103</c:v>
                </c:pt>
                <c:pt idx="61">
                  <c:v>186.6112</c:v>
                </c:pt>
                <c:pt idx="62">
                  <c:v>186.5811</c:v>
                </c:pt>
                <c:pt idx="63">
                  <c:v>186.6118</c:v>
                </c:pt>
                <c:pt idx="64">
                  <c:v>186.6207</c:v>
                </c:pt>
                <c:pt idx="65">
                  <c:v>186.624</c:v>
                </c:pt>
                <c:pt idx="66">
                  <c:v>186.6283</c:v>
                </c:pt>
                <c:pt idx="67">
                  <c:v>186.6131</c:v>
                </c:pt>
                <c:pt idx="68">
                  <c:v>186.643</c:v>
                </c:pt>
                <c:pt idx="69">
                  <c:v>186.5918</c:v>
                </c:pt>
                <c:pt idx="70">
                  <c:v>186.5918</c:v>
                </c:pt>
                <c:pt idx="71">
                  <c:v>186.5973</c:v>
                </c:pt>
                <c:pt idx="72">
                  <c:v>186.59</c:v>
                </c:pt>
                <c:pt idx="73">
                  <c:v>186.6155</c:v>
                </c:pt>
                <c:pt idx="74">
                  <c:v>186.6814</c:v>
                </c:pt>
                <c:pt idx="75">
                  <c:v>186.4011</c:v>
                </c:pt>
                <c:pt idx="76">
                  <c:v>186.326</c:v>
                </c:pt>
                <c:pt idx="77">
                  <c:v>186.2683</c:v>
                </c:pt>
              </c:numCache>
            </c:numRef>
          </c:yVal>
          <c:smooth val="1"/>
        </c:ser>
        <c:axId val="30408411"/>
        <c:axId val="35460258"/>
      </c:scatterChart>
      <c:valAx>
        <c:axId val="30408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0258"/>
        <c:crossesAt val="0"/>
        <c:crossBetween val="midCat"/>
      </c:valAx>
      <c:valAx>
        <c:axId val="35460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8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21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21 APS PASS1'!$E$31:$E$108</c:f>
              <c:numCache>
                <c:formatCode>General</c:formatCode>
                <c:ptCount val="78"/>
                <c:pt idx="0">
                  <c:v>183.9201</c:v>
                </c:pt>
                <c:pt idx="1">
                  <c:v>183.6994</c:v>
                </c:pt>
                <c:pt idx="2">
                  <c:v>183.8449</c:v>
                </c:pt>
                <c:pt idx="3">
                  <c:v>183.9108</c:v>
                </c:pt>
                <c:pt idx="4">
                  <c:v>184.1515</c:v>
                </c:pt>
                <c:pt idx="5">
                  <c:v>184.3097</c:v>
                </c:pt>
                <c:pt idx="6">
                  <c:v>184.4122</c:v>
                </c:pt>
                <c:pt idx="7">
                  <c:v>184.3424</c:v>
                </c:pt>
                <c:pt idx="8">
                  <c:v>184.3371</c:v>
                </c:pt>
                <c:pt idx="9">
                  <c:v>184.3073</c:v>
                </c:pt>
                <c:pt idx="10">
                  <c:v>184.3825</c:v>
                </c:pt>
                <c:pt idx="11">
                  <c:v>184.3913</c:v>
                </c:pt>
                <c:pt idx="12">
                  <c:v>184.359</c:v>
                </c:pt>
                <c:pt idx="13">
                  <c:v>184.3971</c:v>
                </c:pt>
                <c:pt idx="14">
                  <c:v>184.3639</c:v>
                </c:pt>
                <c:pt idx="15">
                  <c:v>184.3605</c:v>
                </c:pt>
                <c:pt idx="16">
                  <c:v>184.341</c:v>
                </c:pt>
                <c:pt idx="17">
                  <c:v>184.2794</c:v>
                </c:pt>
                <c:pt idx="18">
                  <c:v>184.338</c:v>
                </c:pt>
                <c:pt idx="19">
                  <c:v>184.3048</c:v>
                </c:pt>
                <c:pt idx="20">
                  <c:v>184.3459</c:v>
                </c:pt>
                <c:pt idx="21">
                  <c:v>184.2799</c:v>
                </c:pt>
                <c:pt idx="22">
                  <c:v>184.3395</c:v>
                </c:pt>
                <c:pt idx="23">
                  <c:v>184.338</c:v>
                </c:pt>
                <c:pt idx="24">
                  <c:v>184.3356</c:v>
                </c:pt>
                <c:pt idx="25">
                  <c:v>184.3156</c:v>
                </c:pt>
                <c:pt idx="26">
                  <c:v>184.3834</c:v>
                </c:pt>
                <c:pt idx="27">
                  <c:v>184.3278</c:v>
                </c:pt>
                <c:pt idx="28">
                  <c:v>184.3214</c:v>
                </c:pt>
                <c:pt idx="29">
                  <c:v>184.3566</c:v>
                </c:pt>
                <c:pt idx="30">
                  <c:v>184.3654</c:v>
                </c:pt>
                <c:pt idx="31">
                  <c:v>184.38</c:v>
                </c:pt>
                <c:pt idx="32">
                  <c:v>184.3751</c:v>
                </c:pt>
                <c:pt idx="33">
                  <c:v>184.3126</c:v>
                </c:pt>
                <c:pt idx="34">
                  <c:v>184.3092</c:v>
                </c:pt>
                <c:pt idx="35">
                  <c:v>184.3791</c:v>
                </c:pt>
                <c:pt idx="36">
                  <c:v>184.3297</c:v>
                </c:pt>
                <c:pt idx="37">
                  <c:v>184.4043</c:v>
                </c:pt>
                <c:pt idx="38">
                  <c:v>184.341</c:v>
                </c:pt>
                <c:pt idx="39">
                  <c:v>184.3883</c:v>
                </c:pt>
                <c:pt idx="40">
                  <c:v>184.3395</c:v>
                </c:pt>
                <c:pt idx="41">
                  <c:v>184.3283</c:v>
                </c:pt>
                <c:pt idx="42">
                  <c:v>184.3756</c:v>
                </c:pt>
                <c:pt idx="43">
                  <c:v>184.3034</c:v>
                </c:pt>
                <c:pt idx="44">
                  <c:v>184.3488</c:v>
                </c:pt>
                <c:pt idx="45">
                  <c:v>184.3239</c:v>
                </c:pt>
                <c:pt idx="46">
                  <c:v>184.2848</c:v>
                </c:pt>
                <c:pt idx="47">
                  <c:v>184.3532</c:v>
                </c:pt>
                <c:pt idx="48">
                  <c:v>184.3566</c:v>
                </c:pt>
                <c:pt idx="49">
                  <c:v>184.3449</c:v>
                </c:pt>
                <c:pt idx="50">
                  <c:v>184.3292</c:v>
                </c:pt>
                <c:pt idx="51">
                  <c:v>184.3883</c:v>
                </c:pt>
                <c:pt idx="52">
                  <c:v>184.362</c:v>
                </c:pt>
                <c:pt idx="53">
                  <c:v>184.3341</c:v>
                </c:pt>
                <c:pt idx="54">
                  <c:v>184.2545</c:v>
                </c:pt>
                <c:pt idx="55">
                  <c:v>184.3776</c:v>
                </c:pt>
                <c:pt idx="56">
                  <c:v>184.3717</c:v>
                </c:pt>
                <c:pt idx="57">
                  <c:v>184.2985</c:v>
                </c:pt>
                <c:pt idx="58">
                  <c:v>184.3551</c:v>
                </c:pt>
                <c:pt idx="59">
                  <c:v>184.3507</c:v>
                </c:pt>
                <c:pt idx="60">
                  <c:v>184.3507</c:v>
                </c:pt>
                <c:pt idx="61">
                  <c:v>184.3566</c:v>
                </c:pt>
                <c:pt idx="62">
                  <c:v>184.3244</c:v>
                </c:pt>
                <c:pt idx="63">
                  <c:v>184.3512</c:v>
                </c:pt>
                <c:pt idx="64">
                  <c:v>184.3429</c:v>
                </c:pt>
                <c:pt idx="65">
                  <c:v>184.3688</c:v>
                </c:pt>
                <c:pt idx="66">
                  <c:v>184.3493</c:v>
                </c:pt>
                <c:pt idx="67">
                  <c:v>184.3664</c:v>
                </c:pt>
                <c:pt idx="68">
                  <c:v>184.3166</c:v>
                </c:pt>
                <c:pt idx="69">
                  <c:v>184.2848</c:v>
                </c:pt>
                <c:pt idx="70">
                  <c:v>184.3307</c:v>
                </c:pt>
                <c:pt idx="71">
                  <c:v>184.3322</c:v>
                </c:pt>
                <c:pt idx="72">
                  <c:v>184.3263</c:v>
                </c:pt>
                <c:pt idx="73">
                  <c:v>184.3566</c:v>
                </c:pt>
                <c:pt idx="74">
                  <c:v>184.4541</c:v>
                </c:pt>
                <c:pt idx="75">
                  <c:v>184.1569</c:v>
                </c:pt>
                <c:pt idx="76">
                  <c:v>184.0485</c:v>
                </c:pt>
                <c:pt idx="77">
                  <c:v>184.0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21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21 APS PASS1'!$G$31:$G$108</c:f>
              <c:numCache>
                <c:formatCode>General</c:formatCode>
                <c:ptCount val="78"/>
                <c:pt idx="0">
                  <c:v>183.8579</c:v>
                </c:pt>
                <c:pt idx="1">
                  <c:v>183.7304</c:v>
                </c:pt>
                <c:pt idx="2">
                  <c:v>183.8252</c:v>
                </c:pt>
                <c:pt idx="3">
                  <c:v>183.9043</c:v>
                </c:pt>
                <c:pt idx="4">
                  <c:v>184.1386</c:v>
                </c:pt>
                <c:pt idx="5">
                  <c:v>184.3012</c:v>
                </c:pt>
                <c:pt idx="6">
                  <c:v>184.4027</c:v>
                </c:pt>
                <c:pt idx="7">
                  <c:v>184.3715</c:v>
                </c:pt>
                <c:pt idx="8">
                  <c:v>184.332</c:v>
                </c:pt>
                <c:pt idx="9">
                  <c:v>184.3779</c:v>
                </c:pt>
                <c:pt idx="10">
                  <c:v>184.3872</c:v>
                </c:pt>
                <c:pt idx="11">
                  <c:v>184.4193</c:v>
                </c:pt>
                <c:pt idx="12">
                  <c:v>184.3906</c:v>
                </c:pt>
                <c:pt idx="13">
                  <c:v>184.4086</c:v>
                </c:pt>
                <c:pt idx="14">
                  <c:v>184.4115</c:v>
                </c:pt>
                <c:pt idx="15">
                  <c:v>184.373</c:v>
                </c:pt>
                <c:pt idx="16">
                  <c:v>184.3647</c:v>
                </c:pt>
                <c:pt idx="17">
                  <c:v>184.3388</c:v>
                </c:pt>
                <c:pt idx="18">
                  <c:v>184.3794</c:v>
                </c:pt>
                <c:pt idx="19">
                  <c:v>184.333</c:v>
                </c:pt>
                <c:pt idx="20">
                  <c:v>184.3457</c:v>
                </c:pt>
                <c:pt idx="21">
                  <c:v>184.3398</c:v>
                </c:pt>
                <c:pt idx="22">
                  <c:v>184.3549</c:v>
                </c:pt>
                <c:pt idx="23">
                  <c:v>184.3803</c:v>
                </c:pt>
                <c:pt idx="24">
                  <c:v>184.3525</c:v>
                </c:pt>
                <c:pt idx="25">
                  <c:v>184.3144</c:v>
                </c:pt>
                <c:pt idx="26">
                  <c:v>184.3662</c:v>
                </c:pt>
                <c:pt idx="27">
                  <c:v>184.372</c:v>
                </c:pt>
                <c:pt idx="28">
                  <c:v>184.4139</c:v>
                </c:pt>
                <c:pt idx="29">
                  <c:v>184.3969</c:v>
                </c:pt>
                <c:pt idx="30">
                  <c:v>184.3881</c:v>
                </c:pt>
                <c:pt idx="31">
                  <c:v>184.4032</c:v>
                </c:pt>
                <c:pt idx="32">
                  <c:v>184.3808</c:v>
                </c:pt>
                <c:pt idx="33">
                  <c:v>184.3618</c:v>
                </c:pt>
                <c:pt idx="34">
                  <c:v>184.3256</c:v>
                </c:pt>
                <c:pt idx="35">
                  <c:v>184.3999</c:v>
                </c:pt>
                <c:pt idx="36">
                  <c:v>184.3359</c:v>
                </c:pt>
                <c:pt idx="37">
                  <c:v>184.3735</c:v>
                </c:pt>
                <c:pt idx="38">
                  <c:v>184.3471</c:v>
                </c:pt>
                <c:pt idx="39">
                  <c:v>184.4086</c:v>
                </c:pt>
                <c:pt idx="40">
                  <c:v>184.3676</c:v>
                </c:pt>
                <c:pt idx="41">
                  <c:v>184.3515</c:v>
                </c:pt>
                <c:pt idx="42">
                  <c:v>184.353</c:v>
                </c:pt>
                <c:pt idx="43">
                  <c:v>184.3564</c:v>
                </c:pt>
                <c:pt idx="44">
                  <c:v>184.3886</c:v>
                </c:pt>
                <c:pt idx="45">
                  <c:v>184.3789</c:v>
                </c:pt>
                <c:pt idx="46">
                  <c:v>184.3838</c:v>
                </c:pt>
                <c:pt idx="47">
                  <c:v>184.3886</c:v>
                </c:pt>
                <c:pt idx="48">
                  <c:v>184.4037</c:v>
                </c:pt>
                <c:pt idx="49">
                  <c:v>184.3632</c:v>
                </c:pt>
                <c:pt idx="50">
                  <c:v>184.3388</c:v>
                </c:pt>
                <c:pt idx="51">
                  <c:v>184.4217</c:v>
                </c:pt>
                <c:pt idx="52">
                  <c:v>184.3989</c:v>
                </c:pt>
                <c:pt idx="53">
                  <c:v>184.3491</c:v>
                </c:pt>
                <c:pt idx="54">
                  <c:v>184.3725</c:v>
                </c:pt>
                <c:pt idx="55">
                  <c:v>184.3852</c:v>
                </c:pt>
                <c:pt idx="56">
                  <c:v>184.3955</c:v>
                </c:pt>
                <c:pt idx="57">
                  <c:v>184.3794</c:v>
                </c:pt>
                <c:pt idx="58">
                  <c:v>184.3452</c:v>
                </c:pt>
                <c:pt idx="59">
                  <c:v>184.3798</c:v>
                </c:pt>
                <c:pt idx="60">
                  <c:v>184.3462</c:v>
                </c:pt>
                <c:pt idx="61">
                  <c:v>184.3589</c:v>
                </c:pt>
                <c:pt idx="62">
                  <c:v>184.352</c:v>
                </c:pt>
                <c:pt idx="63">
                  <c:v>184.3794</c:v>
                </c:pt>
                <c:pt idx="64">
                  <c:v>184.3642</c:v>
                </c:pt>
                <c:pt idx="65">
                  <c:v>184.3681</c:v>
                </c:pt>
                <c:pt idx="66">
                  <c:v>184.393</c:v>
                </c:pt>
                <c:pt idx="67">
                  <c:v>184.3637</c:v>
                </c:pt>
                <c:pt idx="68">
                  <c:v>184.3715</c:v>
                </c:pt>
                <c:pt idx="69">
                  <c:v>184.3276</c:v>
                </c:pt>
                <c:pt idx="70">
                  <c:v>184.3647</c:v>
                </c:pt>
                <c:pt idx="71">
                  <c:v>184.3608</c:v>
                </c:pt>
                <c:pt idx="72">
                  <c:v>184.3437</c:v>
                </c:pt>
                <c:pt idx="73">
                  <c:v>184.3857</c:v>
                </c:pt>
                <c:pt idx="74">
                  <c:v>184.4642</c:v>
                </c:pt>
                <c:pt idx="75">
                  <c:v>184.1836</c:v>
                </c:pt>
                <c:pt idx="76">
                  <c:v>184.0561</c:v>
                </c:pt>
                <c:pt idx="77">
                  <c:v>184.0273</c:v>
                </c:pt>
              </c:numCache>
            </c:numRef>
          </c:yVal>
          <c:smooth val="1"/>
        </c:ser>
        <c:axId val="88298365"/>
        <c:axId val="40963359"/>
      </c:scatterChart>
      <c:valAx>
        <c:axId val="88298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3359"/>
        <c:crossesAt val="0"/>
        <c:crossBetween val="midCat"/>
      </c:valAx>
      <c:valAx>
        <c:axId val="4096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8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21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21 APS PASS1'!$F$31:$F$108</c:f>
              <c:numCache>
                <c:formatCode>General</c:formatCode>
                <c:ptCount val="78"/>
                <c:pt idx="0">
                  <c:v>114.9201</c:v>
                </c:pt>
                <c:pt idx="1">
                  <c:v>114.7555</c:v>
                </c:pt>
                <c:pt idx="2">
                  <c:v>114.8688</c:v>
                </c:pt>
                <c:pt idx="3">
                  <c:v>115.0104</c:v>
                </c:pt>
                <c:pt idx="4">
                  <c:v>115.2243</c:v>
                </c:pt>
                <c:pt idx="5">
                  <c:v>115.4307</c:v>
                </c:pt>
                <c:pt idx="6">
                  <c:v>115.5147</c:v>
                </c:pt>
                <c:pt idx="7">
                  <c:v>115.4957</c:v>
                </c:pt>
                <c:pt idx="8">
                  <c:v>115.4537</c:v>
                </c:pt>
                <c:pt idx="9">
                  <c:v>115.4317</c:v>
                </c:pt>
                <c:pt idx="10">
                  <c:v>115.441</c:v>
                </c:pt>
                <c:pt idx="11">
                  <c:v>115.4595</c:v>
                </c:pt>
                <c:pt idx="12">
                  <c:v>115.4312</c:v>
                </c:pt>
                <c:pt idx="13">
                  <c:v>115.4815</c:v>
                </c:pt>
                <c:pt idx="14">
                  <c:v>115.4786</c:v>
                </c:pt>
                <c:pt idx="15">
                  <c:v>115.4571</c:v>
                </c:pt>
                <c:pt idx="16">
                  <c:v>115.4132</c:v>
                </c:pt>
                <c:pt idx="17">
                  <c:v>115.4298</c:v>
                </c:pt>
                <c:pt idx="18">
                  <c:v>115.4254</c:v>
                </c:pt>
                <c:pt idx="19">
                  <c:v>115.3718</c:v>
                </c:pt>
                <c:pt idx="20">
                  <c:v>115.4132</c:v>
                </c:pt>
                <c:pt idx="21">
                  <c:v>115.4102</c:v>
                </c:pt>
                <c:pt idx="22">
                  <c:v>115.4215</c:v>
                </c:pt>
                <c:pt idx="23">
                  <c:v>115.4503</c:v>
                </c:pt>
                <c:pt idx="24">
                  <c:v>115.4083</c:v>
                </c:pt>
                <c:pt idx="25">
                  <c:v>115.3991</c:v>
                </c:pt>
                <c:pt idx="26">
                  <c:v>115.4288</c:v>
                </c:pt>
                <c:pt idx="27">
                  <c:v>115.4385</c:v>
                </c:pt>
                <c:pt idx="28">
                  <c:v>115.4425</c:v>
                </c:pt>
                <c:pt idx="29">
                  <c:v>115.4503</c:v>
                </c:pt>
                <c:pt idx="30">
                  <c:v>115.4263</c:v>
                </c:pt>
                <c:pt idx="31">
                  <c:v>115.4669</c:v>
                </c:pt>
                <c:pt idx="32">
                  <c:v>115.4478</c:v>
                </c:pt>
                <c:pt idx="33">
                  <c:v>115.4249</c:v>
                </c:pt>
                <c:pt idx="34">
                  <c:v>115.4185</c:v>
                </c:pt>
                <c:pt idx="35">
                  <c:v>115.4371</c:v>
                </c:pt>
                <c:pt idx="36">
                  <c:v>115.3981</c:v>
                </c:pt>
                <c:pt idx="37">
                  <c:v>115.4537</c:v>
                </c:pt>
                <c:pt idx="38">
                  <c:v>115.4161</c:v>
                </c:pt>
                <c:pt idx="39">
                  <c:v>115.4796</c:v>
                </c:pt>
                <c:pt idx="40">
                  <c:v>115.4219</c:v>
                </c:pt>
                <c:pt idx="41">
                  <c:v>115.4283</c:v>
                </c:pt>
                <c:pt idx="42">
                  <c:v>115.4366</c:v>
                </c:pt>
                <c:pt idx="43">
                  <c:v>115.3825</c:v>
                </c:pt>
                <c:pt idx="44">
                  <c:v>115.4107</c:v>
                </c:pt>
                <c:pt idx="45">
                  <c:v>115.4053</c:v>
                </c:pt>
                <c:pt idx="46">
                  <c:v>115.4044</c:v>
                </c:pt>
                <c:pt idx="47">
                  <c:v>115.4176</c:v>
                </c:pt>
                <c:pt idx="48">
                  <c:v>115.4371</c:v>
                </c:pt>
                <c:pt idx="49">
                  <c:v>115.4376</c:v>
                </c:pt>
                <c:pt idx="50">
                  <c:v>115.4049</c:v>
                </c:pt>
                <c:pt idx="51">
                  <c:v>115.4547</c:v>
                </c:pt>
                <c:pt idx="52">
                  <c:v>115.4268</c:v>
                </c:pt>
                <c:pt idx="53">
                  <c:v>115.4224</c:v>
                </c:pt>
                <c:pt idx="54">
                  <c:v>115.4034</c:v>
                </c:pt>
                <c:pt idx="55">
                  <c:v>115.4337</c:v>
                </c:pt>
                <c:pt idx="56">
                  <c:v>115.4356</c:v>
                </c:pt>
                <c:pt idx="57">
                  <c:v>115.4244</c:v>
                </c:pt>
                <c:pt idx="58">
                  <c:v>115.3996</c:v>
                </c:pt>
                <c:pt idx="59">
                  <c:v>115.4093</c:v>
                </c:pt>
                <c:pt idx="60">
                  <c:v>115.4249</c:v>
                </c:pt>
                <c:pt idx="61">
                  <c:v>115.4322</c:v>
                </c:pt>
                <c:pt idx="62">
                  <c:v>115.4141</c:v>
                </c:pt>
                <c:pt idx="63">
                  <c:v>115.4307</c:v>
                </c:pt>
                <c:pt idx="64">
                  <c:v>115.4185</c:v>
                </c:pt>
                <c:pt idx="65">
                  <c:v>115.4088</c:v>
                </c:pt>
                <c:pt idx="66">
                  <c:v>115.4366</c:v>
                </c:pt>
                <c:pt idx="67">
                  <c:v>115.4361</c:v>
                </c:pt>
                <c:pt idx="68">
                  <c:v>115.4459</c:v>
                </c:pt>
                <c:pt idx="69">
                  <c:v>115.4195</c:v>
                </c:pt>
                <c:pt idx="70">
                  <c:v>115.4102</c:v>
                </c:pt>
                <c:pt idx="71">
                  <c:v>115.4063</c:v>
                </c:pt>
                <c:pt idx="72">
                  <c:v>115.3971</c:v>
                </c:pt>
                <c:pt idx="73">
                  <c:v>115.4781</c:v>
                </c:pt>
                <c:pt idx="74">
                  <c:v>115.6055</c:v>
                </c:pt>
                <c:pt idx="75">
                  <c:v>115.2629</c:v>
                </c:pt>
                <c:pt idx="76">
                  <c:v>115.1237</c:v>
                </c:pt>
                <c:pt idx="77">
                  <c:v>115.0495</c:v>
                </c:pt>
              </c:numCache>
            </c:numRef>
          </c:yVal>
          <c:smooth val="1"/>
        </c:ser>
        <c:axId val="92032556"/>
        <c:axId val="10679220"/>
      </c:scatterChart>
      <c:valAx>
        <c:axId val="92032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9220"/>
        <c:crossesAt val="0"/>
        <c:crossBetween val="midCat"/>
      </c:valAx>
      <c:valAx>
        <c:axId val="10679220"/>
        <c:scaling>
          <c:orientation val="minMax"/>
          <c:max val="116"/>
          <c:min val="1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2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21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21 APS PASS1'!$K$31:$K$108</c:f>
              <c:numCache>
                <c:formatCode>General</c:formatCode>
                <c:ptCount val="78"/>
                <c:pt idx="0">
                  <c:v>397.245</c:v>
                </c:pt>
                <c:pt idx="1">
                  <c:v>397.1107</c:v>
                </c:pt>
                <c:pt idx="2">
                  <c:v>397.0077</c:v>
                </c:pt>
                <c:pt idx="3">
                  <c:v>397.037</c:v>
                </c:pt>
                <c:pt idx="4">
                  <c:v>397.0238</c:v>
                </c:pt>
                <c:pt idx="5">
                  <c:v>396.9598</c:v>
                </c:pt>
                <c:pt idx="6">
                  <c:v>396.9628</c:v>
                </c:pt>
                <c:pt idx="7">
                  <c:v>396.9354</c:v>
                </c:pt>
                <c:pt idx="8">
                  <c:v>396.8422</c:v>
                </c:pt>
                <c:pt idx="9">
                  <c:v>396.8417</c:v>
                </c:pt>
                <c:pt idx="10">
                  <c:v>396.8134</c:v>
                </c:pt>
                <c:pt idx="11">
                  <c:v>396.8163</c:v>
                </c:pt>
                <c:pt idx="12">
                  <c:v>396.7831</c:v>
                </c:pt>
                <c:pt idx="13">
                  <c:v>396.7811</c:v>
                </c:pt>
                <c:pt idx="14">
                  <c:v>396.7728</c:v>
                </c:pt>
                <c:pt idx="15">
                  <c:v>396.7948</c:v>
                </c:pt>
                <c:pt idx="16">
                  <c:v>396.7841</c:v>
                </c:pt>
                <c:pt idx="17">
                  <c:v>396.8085</c:v>
                </c:pt>
                <c:pt idx="18">
                  <c:v>396.7977</c:v>
                </c:pt>
                <c:pt idx="19">
                  <c:v>396.7841</c:v>
                </c:pt>
                <c:pt idx="20">
                  <c:v>396.7904</c:v>
                </c:pt>
                <c:pt idx="21">
                  <c:v>396.7846</c:v>
                </c:pt>
                <c:pt idx="22">
                  <c:v>396.7929</c:v>
                </c:pt>
                <c:pt idx="23">
                  <c:v>396.7787</c:v>
                </c:pt>
                <c:pt idx="24">
                  <c:v>396.8002</c:v>
                </c:pt>
                <c:pt idx="25">
                  <c:v>396.8114</c:v>
                </c:pt>
                <c:pt idx="26">
                  <c:v>396.8143</c:v>
                </c:pt>
                <c:pt idx="27">
                  <c:v>396.8129</c:v>
                </c:pt>
                <c:pt idx="28">
                  <c:v>396.8163</c:v>
                </c:pt>
                <c:pt idx="29">
                  <c:v>396.806</c:v>
                </c:pt>
                <c:pt idx="30">
                  <c:v>396.8046</c:v>
                </c:pt>
                <c:pt idx="31">
                  <c:v>396.7777</c:v>
                </c:pt>
                <c:pt idx="32">
                  <c:v>396.8016</c:v>
                </c:pt>
                <c:pt idx="33">
                  <c:v>396.8182</c:v>
                </c:pt>
                <c:pt idx="34">
                  <c:v>396.8085</c:v>
                </c:pt>
                <c:pt idx="35">
                  <c:v>396.8036</c:v>
                </c:pt>
                <c:pt idx="36">
                  <c:v>396.8026</c:v>
                </c:pt>
                <c:pt idx="37">
                  <c:v>396.7513</c:v>
                </c:pt>
                <c:pt idx="38">
                  <c:v>396.7943</c:v>
                </c:pt>
                <c:pt idx="39">
                  <c:v>396.7816</c:v>
                </c:pt>
                <c:pt idx="40">
                  <c:v>396.7543</c:v>
                </c:pt>
                <c:pt idx="41">
                  <c:v>396.7489</c:v>
                </c:pt>
                <c:pt idx="42">
                  <c:v>396.7782</c:v>
                </c:pt>
                <c:pt idx="43">
                  <c:v>396.7909</c:v>
                </c:pt>
                <c:pt idx="44">
                  <c:v>396.8065</c:v>
                </c:pt>
                <c:pt idx="45">
                  <c:v>396.7977</c:v>
                </c:pt>
                <c:pt idx="46">
                  <c:v>396.7533</c:v>
                </c:pt>
                <c:pt idx="47">
                  <c:v>396.7841</c:v>
                </c:pt>
                <c:pt idx="48">
                  <c:v>396.7694</c:v>
                </c:pt>
                <c:pt idx="49">
                  <c:v>396.7689</c:v>
                </c:pt>
                <c:pt idx="50">
                  <c:v>396.7675</c:v>
                </c:pt>
                <c:pt idx="51">
                  <c:v>396.7587</c:v>
                </c:pt>
                <c:pt idx="52">
                  <c:v>396.7787</c:v>
                </c:pt>
                <c:pt idx="53">
                  <c:v>396.7489</c:v>
                </c:pt>
                <c:pt idx="54">
                  <c:v>396.7587</c:v>
                </c:pt>
                <c:pt idx="55">
                  <c:v>396.7792</c:v>
                </c:pt>
                <c:pt idx="56">
                  <c:v>396.7743</c:v>
                </c:pt>
                <c:pt idx="57">
                  <c:v>396.7929</c:v>
                </c:pt>
                <c:pt idx="58">
                  <c:v>396.7802</c:v>
                </c:pt>
                <c:pt idx="59">
                  <c:v>396.7899</c:v>
                </c:pt>
                <c:pt idx="60">
                  <c:v>396.7841</c:v>
                </c:pt>
                <c:pt idx="61">
                  <c:v>396.7728</c:v>
                </c:pt>
                <c:pt idx="62">
                  <c:v>396.7836</c:v>
                </c:pt>
                <c:pt idx="63">
                  <c:v>396.7699</c:v>
                </c:pt>
                <c:pt idx="64">
                  <c:v>396.7606</c:v>
                </c:pt>
                <c:pt idx="65">
                  <c:v>396.7758</c:v>
                </c:pt>
                <c:pt idx="66">
                  <c:v>396.7826</c:v>
                </c:pt>
                <c:pt idx="67">
                  <c:v>396.764</c:v>
                </c:pt>
                <c:pt idx="68">
                  <c:v>396.7841</c:v>
                </c:pt>
                <c:pt idx="69">
                  <c:v>396.7636</c:v>
                </c:pt>
                <c:pt idx="70">
                  <c:v>396.7523</c:v>
                </c:pt>
                <c:pt idx="71">
                  <c:v>396.7811</c:v>
                </c:pt>
                <c:pt idx="72">
                  <c:v>396.7636</c:v>
                </c:pt>
                <c:pt idx="73">
                  <c:v>396.8002</c:v>
                </c:pt>
                <c:pt idx="74">
                  <c:v>396.8573</c:v>
                </c:pt>
                <c:pt idx="75">
                  <c:v>396.9027</c:v>
                </c:pt>
                <c:pt idx="76">
                  <c:v>396.8876</c:v>
                </c:pt>
                <c:pt idx="77">
                  <c:v>396.9589</c:v>
                </c:pt>
              </c:numCache>
            </c:numRef>
          </c:yVal>
          <c:smooth val="1"/>
        </c:ser>
        <c:axId val="72637141"/>
        <c:axId val="38630271"/>
      </c:scatterChart>
      <c:valAx>
        <c:axId val="7263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0271"/>
        <c:crossesAt val="0"/>
        <c:crossBetween val="midCat"/>
      </c:valAx>
      <c:valAx>
        <c:axId val="3863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71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n">
        <v>10</v>
      </c>
    </row>
    <row r="7" customFormat="false" ht="12.75" hidden="false" customHeight="false" outlineLevel="0" collapsed="false">
      <c r="A7" s="1" t="s">
        <v>9</v>
      </c>
      <c r="B7" s="1" t="s">
        <v>10</v>
      </c>
    </row>
    <row r="10" customFormat="false" ht="12.75" hidden="false" customHeight="false" outlineLevel="0" collapsed="false">
      <c r="A10" s="1" t="s">
        <v>11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12</v>
      </c>
      <c r="B11" s="2" t="s">
        <v>13</v>
      </c>
      <c r="C11" s="2" t="s">
        <v>14</v>
      </c>
      <c r="D11" s="2" t="s">
        <v>15</v>
      </c>
      <c r="E11" s="2" t="s">
        <v>16</v>
      </c>
      <c r="F11" s="2" t="s">
        <v>17</v>
      </c>
      <c r="G11" s="2" t="s">
        <v>18</v>
      </c>
      <c r="H11" s="2" t="s">
        <v>19</v>
      </c>
      <c r="I11" s="2" t="s">
        <v>20</v>
      </c>
      <c r="J11" s="2" t="s">
        <v>21</v>
      </c>
      <c r="K11" s="2" t="s">
        <v>22</v>
      </c>
    </row>
    <row r="12" customFormat="false" ht="12.75" hidden="false" customHeight="false" outlineLevel="0" collapsed="false">
      <c r="A12" s="1" t="s">
        <v>23</v>
      </c>
      <c r="B12" s="2" t="s">
        <v>24</v>
      </c>
      <c r="C12" s="2" t="s">
        <v>24</v>
      </c>
      <c r="D12" s="2" t="s">
        <v>24</v>
      </c>
      <c r="E12" s="2" t="s">
        <v>24</v>
      </c>
      <c r="F12" s="2" t="s">
        <v>24</v>
      </c>
      <c r="G12" s="2" t="s">
        <v>24</v>
      </c>
      <c r="H12" s="2" t="s">
        <v>24</v>
      </c>
      <c r="I12" s="2" t="s">
        <v>24</v>
      </c>
      <c r="J12" s="2" t="s">
        <v>24</v>
      </c>
      <c r="K12" s="2" t="s">
        <v>24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2" t="s">
        <v>26</v>
      </c>
      <c r="D13" s="2" t="s">
        <v>26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</row>
    <row r="15" customFormat="false" ht="12.75" hidden="false" customHeight="false" outlineLevel="0" collapsed="false">
      <c r="A15" s="1" t="s">
        <v>27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8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9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30</v>
      </c>
      <c r="B19" s="4" t="n">
        <v>95.205164</v>
      </c>
      <c r="C19" s="4" t="n">
        <v>184.268131</v>
      </c>
      <c r="D19" s="4" t="n">
        <v>186.580271</v>
      </c>
      <c r="E19" s="4" t="n">
        <v>184.306368</v>
      </c>
      <c r="F19" s="4" t="n">
        <v>115.391331</v>
      </c>
      <c r="G19" s="4" t="n">
        <v>184.329756</v>
      </c>
      <c r="H19" s="4" t="n">
        <v>186.572351</v>
      </c>
      <c r="I19" s="4" t="n">
        <v>184.253199</v>
      </c>
      <c r="J19" s="4" t="n">
        <v>95.155774</v>
      </c>
      <c r="K19" s="4" t="n">
        <v>396.817688</v>
      </c>
    </row>
    <row r="20" customFormat="false" ht="12.75" hidden="false" customHeight="false" outlineLevel="0" collapsed="false">
      <c r="A20" s="1" t="s">
        <v>31</v>
      </c>
      <c r="B20" s="3" t="n">
        <v>0.079476</v>
      </c>
      <c r="C20" s="3" t="n">
        <v>0.099138</v>
      </c>
      <c r="D20" s="3" t="n">
        <v>0.125163</v>
      </c>
      <c r="E20" s="3" t="n">
        <v>0.128328</v>
      </c>
      <c r="F20" s="3" t="n">
        <v>0.138366</v>
      </c>
      <c r="G20" s="3" t="n">
        <v>0.135689</v>
      </c>
      <c r="H20" s="3" t="n">
        <v>0.130115</v>
      </c>
      <c r="I20" s="3" t="n">
        <v>0.108806</v>
      </c>
      <c r="J20" s="3" t="n">
        <v>0.083306</v>
      </c>
      <c r="K20" s="3" t="n">
        <v>0.086656</v>
      </c>
    </row>
    <row r="21" customFormat="false" ht="12.75" hidden="false" customHeight="false" outlineLevel="0" collapsed="false">
      <c r="A21" s="1" t="s">
        <v>32</v>
      </c>
      <c r="B21" s="3" t="n">
        <v>95.29881</v>
      </c>
      <c r="C21" s="3" t="n">
        <v>184.3497</v>
      </c>
      <c r="D21" s="3" t="n">
        <v>186.6945</v>
      </c>
      <c r="E21" s="3" t="n">
        <v>184.4541</v>
      </c>
      <c r="F21" s="3" t="n">
        <v>115.6055</v>
      </c>
      <c r="G21" s="3" t="n">
        <v>184.4642</v>
      </c>
      <c r="H21" s="3" t="n">
        <v>186.6814</v>
      </c>
      <c r="I21" s="3" t="n">
        <v>184.3329</v>
      </c>
      <c r="J21" s="3" t="n">
        <v>95.2497</v>
      </c>
      <c r="K21" s="3" t="n">
        <v>397.245</v>
      </c>
    </row>
    <row r="22" customFormat="false" ht="12.75" hidden="false" customHeight="false" outlineLevel="0" collapsed="false">
      <c r="A22" s="1" t="s">
        <v>33</v>
      </c>
      <c r="B22" s="3" t="n">
        <v>94.9082</v>
      </c>
      <c r="C22" s="3" t="n">
        <v>183.8106</v>
      </c>
      <c r="D22" s="3" t="n">
        <v>185.9961</v>
      </c>
      <c r="E22" s="3" t="n">
        <v>183.6994</v>
      </c>
      <c r="F22" s="3" t="n">
        <v>114.7555</v>
      </c>
      <c r="G22" s="3" t="n">
        <v>183.7304</v>
      </c>
      <c r="H22" s="3" t="n">
        <v>186.0141</v>
      </c>
      <c r="I22" s="3" t="n">
        <v>183.8012</v>
      </c>
      <c r="J22" s="3" t="n">
        <v>94.8659</v>
      </c>
      <c r="K22" s="3" t="n">
        <v>396.7489</v>
      </c>
    </row>
    <row r="23" customFormat="false" ht="12.75" hidden="false" customHeight="false" outlineLevel="0" collapsed="false">
      <c r="A23" s="1" t="s">
        <v>34</v>
      </c>
      <c r="B23" s="3" t="n">
        <v>0.39061</v>
      </c>
      <c r="C23" s="3" t="n">
        <v>0.5391</v>
      </c>
      <c r="D23" s="3" t="n">
        <v>0.6984</v>
      </c>
      <c r="E23" s="3" t="n">
        <v>0.7547</v>
      </c>
      <c r="F23" s="3" t="n">
        <v>0.85</v>
      </c>
      <c r="G23" s="3" t="n">
        <v>0.7338</v>
      </c>
      <c r="H23" s="3" t="n">
        <v>0.6673</v>
      </c>
      <c r="I23" s="3" t="n">
        <v>0.7045</v>
      </c>
      <c r="J23" s="3" t="n">
        <v>0.3838</v>
      </c>
      <c r="K23" s="3" t="n">
        <v>0.4961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6</v>
      </c>
      <c r="B27" s="3" t="n">
        <v>4.19414</v>
      </c>
      <c r="C27" s="3" t="n">
        <v>3.362314</v>
      </c>
      <c r="D27" s="3" t="n">
        <v>2.663194</v>
      </c>
      <c r="E27" s="3" t="n">
        <v>2.597502</v>
      </c>
      <c r="F27" s="3" t="n">
        <v>2.409068</v>
      </c>
      <c r="G27" s="3" t="n">
        <v>2.456605</v>
      </c>
      <c r="H27" s="3" t="n">
        <v>2.561827</v>
      </c>
      <c r="I27" s="3" t="n">
        <v>3.063546</v>
      </c>
      <c r="J27" s="3" t="n">
        <v>4.001302</v>
      </c>
      <c r="K27" s="3" t="n">
        <v>3.846641</v>
      </c>
    </row>
    <row r="28" customFormat="false" ht="12.75" hidden="false" customHeight="false" outlineLevel="0" collapsed="false">
      <c r="A28" s="1" t="s">
        <v>37</v>
      </c>
      <c r="B28" s="3" t="n">
        <v>3.796342</v>
      </c>
      <c r="C28" s="3" t="n">
        <v>2.918928</v>
      </c>
      <c r="D28" s="3" t="n">
        <v>2.61065</v>
      </c>
      <c r="E28" s="3" t="n">
        <v>2.354292</v>
      </c>
      <c r="F28" s="3" t="n">
        <v>2.388183</v>
      </c>
      <c r="G28" s="3" t="n">
        <v>2.284044</v>
      </c>
      <c r="H28" s="3" t="n">
        <v>2.490996</v>
      </c>
      <c r="I28" s="3" t="n">
        <v>2.613814</v>
      </c>
      <c r="J28" s="3" t="n">
        <v>3.42417</v>
      </c>
      <c r="K28" s="3" t="n">
        <v>3.009271</v>
      </c>
    </row>
    <row r="30" customFormat="false" ht="12.75" hidden="false" customHeight="false" outlineLevel="0" collapsed="false">
      <c r="A30" s="1" t="s">
        <v>38</v>
      </c>
      <c r="B30" s="1" t="n">
        <v>78</v>
      </c>
    </row>
    <row r="31" customFormat="false" ht="12.75" hidden="false" customHeight="false" outlineLevel="0" collapsed="false">
      <c r="A31" s="1" t="n">
        <v>1</v>
      </c>
      <c r="B31" s="3" t="n">
        <v>95.0185</v>
      </c>
      <c r="C31" s="3" t="n">
        <v>183.9781</v>
      </c>
      <c r="D31" s="3" t="n">
        <v>186.1969</v>
      </c>
      <c r="E31" s="3" t="n">
        <v>183.9201</v>
      </c>
      <c r="F31" s="3" t="n">
        <v>114.9201</v>
      </c>
      <c r="G31" s="3" t="n">
        <v>183.8579</v>
      </c>
      <c r="H31" s="3" t="n">
        <v>186.1069</v>
      </c>
      <c r="I31" s="3" t="n">
        <v>183.8964</v>
      </c>
      <c r="J31" s="3" t="n">
        <v>94.9631</v>
      </c>
      <c r="K31" s="3" t="n">
        <v>397.245</v>
      </c>
    </row>
    <row r="32" customFormat="false" ht="12.75" hidden="false" customHeight="false" outlineLevel="0" collapsed="false">
      <c r="A32" s="1" t="n">
        <v>2</v>
      </c>
      <c r="B32" s="3" t="n">
        <v>94.9082</v>
      </c>
      <c r="C32" s="3" t="n">
        <v>183.8106</v>
      </c>
      <c r="D32" s="3" t="n">
        <v>185.9961</v>
      </c>
      <c r="E32" s="3" t="n">
        <v>183.6994</v>
      </c>
      <c r="F32" s="3" t="n">
        <v>114.7555</v>
      </c>
      <c r="G32" s="3" t="n">
        <v>183.7304</v>
      </c>
      <c r="H32" s="3" t="n">
        <v>186.0141</v>
      </c>
      <c r="I32" s="3" t="n">
        <v>183.8012</v>
      </c>
      <c r="J32" s="3" t="n">
        <v>94.8659</v>
      </c>
      <c r="K32" s="3" t="n">
        <v>397.1107</v>
      </c>
    </row>
    <row r="33" customFormat="false" ht="12.75" hidden="false" customHeight="false" outlineLevel="0" collapsed="false">
      <c r="A33" s="1" t="n">
        <v>3</v>
      </c>
      <c r="B33" s="3" t="n">
        <v>94.95851</v>
      </c>
      <c r="C33" s="3" t="n">
        <v>183.9366</v>
      </c>
      <c r="D33" s="3" t="n">
        <v>186.1349</v>
      </c>
      <c r="E33" s="3" t="n">
        <v>183.8449</v>
      </c>
      <c r="F33" s="3" t="n">
        <v>114.8688</v>
      </c>
      <c r="G33" s="3" t="n">
        <v>183.8252</v>
      </c>
      <c r="H33" s="3" t="n">
        <v>186.1334</v>
      </c>
      <c r="I33" s="3" t="n">
        <v>183.9091</v>
      </c>
      <c r="J33" s="3" t="n">
        <v>94.90991</v>
      </c>
      <c r="K33" s="3" t="n">
        <v>397.0077</v>
      </c>
    </row>
    <row r="34" customFormat="false" ht="12.75" hidden="false" customHeight="false" outlineLevel="0" collapsed="false">
      <c r="A34" s="1" t="n">
        <v>4</v>
      </c>
      <c r="B34" s="3" t="n">
        <v>94.9629</v>
      </c>
      <c r="C34" s="3" t="n">
        <v>183.9425</v>
      </c>
      <c r="D34" s="3" t="n">
        <v>186.1618</v>
      </c>
      <c r="E34" s="3" t="n">
        <v>183.9108</v>
      </c>
      <c r="F34" s="3" t="n">
        <v>115.0104</v>
      </c>
      <c r="G34" s="3" t="n">
        <v>183.9043</v>
      </c>
      <c r="H34" s="3" t="n">
        <v>186.1404</v>
      </c>
      <c r="I34" s="3" t="n">
        <v>183.9037</v>
      </c>
      <c r="J34" s="3" t="n">
        <v>94.90891</v>
      </c>
      <c r="K34" s="3" t="n">
        <v>397.037</v>
      </c>
    </row>
    <row r="35" customFormat="false" ht="12.75" hidden="false" customHeight="false" outlineLevel="0" collapsed="false">
      <c r="A35" s="1" t="n">
        <v>5</v>
      </c>
      <c r="B35" s="3" t="n">
        <v>95.0615</v>
      </c>
      <c r="C35" s="3" t="n">
        <v>184.0958</v>
      </c>
      <c r="D35" s="3" t="n">
        <v>186.3907</v>
      </c>
      <c r="E35" s="3" t="n">
        <v>184.1515</v>
      </c>
      <c r="F35" s="3" t="n">
        <v>115.2243</v>
      </c>
      <c r="G35" s="3" t="n">
        <v>184.1386</v>
      </c>
      <c r="H35" s="3" t="n">
        <v>186.3541</v>
      </c>
      <c r="I35" s="3" t="n">
        <v>184.0654</v>
      </c>
      <c r="J35" s="3" t="n">
        <v>95.0232</v>
      </c>
      <c r="K35" s="3" t="n">
        <v>397.0238</v>
      </c>
    </row>
    <row r="36" customFormat="false" ht="12.75" hidden="false" customHeight="false" outlineLevel="0" collapsed="false">
      <c r="A36" s="1" t="n">
        <v>6</v>
      </c>
      <c r="B36" s="3" t="n">
        <v>95.16061</v>
      </c>
      <c r="C36" s="3" t="n">
        <v>184.2647</v>
      </c>
      <c r="D36" s="3" t="n">
        <v>186.5503</v>
      </c>
      <c r="E36" s="3" t="n">
        <v>184.3097</v>
      </c>
      <c r="F36" s="3" t="n">
        <v>115.4307</v>
      </c>
      <c r="G36" s="3" t="n">
        <v>184.3012</v>
      </c>
      <c r="H36" s="3" t="n">
        <v>186.4993</v>
      </c>
      <c r="I36" s="3" t="n">
        <v>184.206</v>
      </c>
      <c r="J36" s="3" t="n">
        <v>95.0837</v>
      </c>
      <c r="K36" s="3" t="n">
        <v>396.9598</v>
      </c>
    </row>
    <row r="37" customFormat="false" ht="12.75" hidden="false" customHeight="false" outlineLevel="0" collapsed="false">
      <c r="A37" s="1" t="n">
        <v>7</v>
      </c>
      <c r="B37" s="3" t="n">
        <v>95.2451</v>
      </c>
      <c r="C37" s="3" t="n">
        <v>184.2965</v>
      </c>
      <c r="D37" s="3" t="n">
        <v>186.6243</v>
      </c>
      <c r="E37" s="3" t="n">
        <v>184.4122</v>
      </c>
      <c r="F37" s="3" t="n">
        <v>115.5147</v>
      </c>
      <c r="G37" s="3" t="n">
        <v>184.4027</v>
      </c>
      <c r="H37" s="3" t="n">
        <v>186.5933</v>
      </c>
      <c r="I37" s="3" t="n">
        <v>184.2631</v>
      </c>
      <c r="J37" s="3" t="n">
        <v>95.15551</v>
      </c>
      <c r="K37" s="3" t="n">
        <v>396.9628</v>
      </c>
    </row>
    <row r="38" customFormat="false" ht="12.75" hidden="false" customHeight="false" outlineLevel="0" collapsed="false">
      <c r="A38" s="1" t="n">
        <v>8</v>
      </c>
      <c r="B38" s="3" t="n">
        <v>95.19331</v>
      </c>
      <c r="C38" s="3" t="n">
        <v>184.2515</v>
      </c>
      <c r="D38" s="3" t="n">
        <v>186.5695</v>
      </c>
      <c r="E38" s="3" t="n">
        <v>184.3424</v>
      </c>
      <c r="F38" s="3" t="n">
        <v>115.4957</v>
      </c>
      <c r="G38" s="3" t="n">
        <v>184.3715</v>
      </c>
      <c r="H38" s="3" t="n">
        <v>186.5558</v>
      </c>
      <c r="I38" s="3" t="n">
        <v>184.227</v>
      </c>
      <c r="J38" s="3" t="n">
        <v>95.10031</v>
      </c>
      <c r="K38" s="3" t="n">
        <v>396.9354</v>
      </c>
    </row>
    <row r="39" customFormat="false" ht="12.75" hidden="false" customHeight="false" outlineLevel="0" collapsed="false">
      <c r="A39" s="1" t="n">
        <v>9</v>
      </c>
      <c r="B39" s="3" t="n">
        <v>95.1997</v>
      </c>
      <c r="C39" s="3" t="n">
        <v>184.294</v>
      </c>
      <c r="D39" s="3" t="n">
        <v>186.5884</v>
      </c>
      <c r="E39" s="3" t="n">
        <v>184.3371</v>
      </c>
      <c r="F39" s="3" t="n">
        <v>115.4537</v>
      </c>
      <c r="G39" s="3" t="n">
        <v>184.332</v>
      </c>
      <c r="H39" s="3" t="n">
        <v>186.5567</v>
      </c>
      <c r="I39" s="3" t="n">
        <v>184.2275</v>
      </c>
      <c r="J39" s="3" t="n">
        <v>95.0949</v>
      </c>
      <c r="K39" s="3" t="n">
        <v>396.8422</v>
      </c>
    </row>
    <row r="40" customFormat="false" ht="12.75" hidden="false" customHeight="false" outlineLevel="0" collapsed="false">
      <c r="A40" s="1" t="n">
        <v>10</v>
      </c>
      <c r="B40" s="3" t="n">
        <v>95.1875</v>
      </c>
      <c r="C40" s="3" t="n">
        <v>184.274</v>
      </c>
      <c r="D40" s="3" t="n">
        <v>186.5845</v>
      </c>
      <c r="E40" s="3" t="n">
        <v>184.3073</v>
      </c>
      <c r="F40" s="3" t="n">
        <v>115.4317</v>
      </c>
      <c r="G40" s="3" t="n">
        <v>184.3779</v>
      </c>
      <c r="H40" s="3" t="n">
        <v>186.6082</v>
      </c>
      <c r="I40" s="3" t="n">
        <v>184.2656</v>
      </c>
      <c r="J40" s="3" t="n">
        <v>95.1277</v>
      </c>
      <c r="K40" s="3" t="n">
        <v>396.8417</v>
      </c>
    </row>
    <row r="41" customFormat="false" ht="12.75" hidden="false" customHeight="false" outlineLevel="0" collapsed="false">
      <c r="A41" s="1" t="n">
        <v>11</v>
      </c>
      <c r="B41" s="3" t="n">
        <v>95.2217</v>
      </c>
      <c r="C41" s="3" t="n">
        <v>184.3126</v>
      </c>
      <c r="D41" s="3" t="n">
        <v>186.6262</v>
      </c>
      <c r="E41" s="3" t="n">
        <v>184.3825</v>
      </c>
      <c r="F41" s="3" t="n">
        <v>115.441</v>
      </c>
      <c r="G41" s="3" t="n">
        <v>184.3872</v>
      </c>
      <c r="H41" s="3" t="n">
        <v>186.6253</v>
      </c>
      <c r="I41" s="3" t="n">
        <v>184.2963</v>
      </c>
      <c r="J41" s="3" t="n">
        <v>95.177</v>
      </c>
      <c r="K41" s="3" t="n">
        <v>396.8134</v>
      </c>
    </row>
    <row r="42" customFormat="false" ht="12.75" hidden="false" customHeight="false" outlineLevel="0" collapsed="false">
      <c r="A42" s="1" t="n">
        <v>12</v>
      </c>
      <c r="B42" s="3" t="n">
        <v>95.22901</v>
      </c>
      <c r="C42" s="3" t="n">
        <v>184.3126</v>
      </c>
      <c r="D42" s="3" t="n">
        <v>186.6274</v>
      </c>
      <c r="E42" s="3" t="n">
        <v>184.3913</v>
      </c>
      <c r="F42" s="3" t="n">
        <v>115.4595</v>
      </c>
      <c r="G42" s="3" t="n">
        <v>184.4193</v>
      </c>
      <c r="H42" s="3" t="n">
        <v>186.6369</v>
      </c>
      <c r="I42" s="3" t="n">
        <v>184.309</v>
      </c>
      <c r="J42" s="3" t="n">
        <v>95.17111</v>
      </c>
      <c r="K42" s="3" t="n">
        <v>396.8163</v>
      </c>
    </row>
    <row r="43" customFormat="false" ht="12.75" hidden="false" customHeight="false" outlineLevel="0" collapsed="false">
      <c r="A43" s="1" t="n">
        <v>13</v>
      </c>
      <c r="B43" s="3" t="n">
        <v>95.22261</v>
      </c>
      <c r="C43" s="3" t="n">
        <v>184.3077</v>
      </c>
      <c r="D43" s="3" t="n">
        <v>186.6134</v>
      </c>
      <c r="E43" s="3" t="n">
        <v>184.359</v>
      </c>
      <c r="F43" s="3" t="n">
        <v>115.4312</v>
      </c>
      <c r="G43" s="3" t="n">
        <v>184.3906</v>
      </c>
      <c r="H43" s="3" t="n">
        <v>186.6186</v>
      </c>
      <c r="I43" s="3" t="n">
        <v>184.3041</v>
      </c>
      <c r="J43" s="3" t="n">
        <v>95.2107</v>
      </c>
      <c r="K43" s="3" t="n">
        <v>396.7831</v>
      </c>
    </row>
    <row r="44" customFormat="false" ht="12.75" hidden="false" customHeight="false" outlineLevel="0" collapsed="false">
      <c r="A44" s="1" t="n">
        <v>14</v>
      </c>
      <c r="B44" s="3" t="n">
        <v>95.2265</v>
      </c>
      <c r="C44" s="3" t="n">
        <v>184.3175</v>
      </c>
      <c r="D44" s="3" t="n">
        <v>186.6533</v>
      </c>
      <c r="E44" s="3" t="n">
        <v>184.3971</v>
      </c>
      <c r="F44" s="3" t="n">
        <v>115.4815</v>
      </c>
      <c r="G44" s="3" t="n">
        <v>184.4086</v>
      </c>
      <c r="H44" s="3" t="n">
        <v>186.6652</v>
      </c>
      <c r="I44" s="3" t="n">
        <v>184.3295</v>
      </c>
      <c r="J44" s="3" t="n">
        <v>95.2312</v>
      </c>
      <c r="K44" s="3" t="n">
        <v>396.7811</v>
      </c>
    </row>
    <row r="45" customFormat="false" ht="12.75" hidden="false" customHeight="false" outlineLevel="0" collapsed="false">
      <c r="A45" s="1" t="n">
        <v>15</v>
      </c>
      <c r="B45" s="3" t="n">
        <v>95.24561</v>
      </c>
      <c r="C45" s="3" t="n">
        <v>184.3267</v>
      </c>
      <c r="D45" s="3" t="n">
        <v>186.6613</v>
      </c>
      <c r="E45" s="3" t="n">
        <v>184.3639</v>
      </c>
      <c r="F45" s="3" t="n">
        <v>115.4786</v>
      </c>
      <c r="G45" s="3" t="n">
        <v>184.4115</v>
      </c>
      <c r="H45" s="3" t="n">
        <v>186.6713</v>
      </c>
      <c r="I45" s="3" t="n">
        <v>184.3329</v>
      </c>
      <c r="J45" s="3" t="n">
        <v>95.1921</v>
      </c>
      <c r="K45" s="3" t="n">
        <v>396.7728</v>
      </c>
    </row>
    <row r="46" customFormat="false" ht="12.75" hidden="false" customHeight="false" outlineLevel="0" collapsed="false">
      <c r="A46" s="1" t="n">
        <v>16</v>
      </c>
      <c r="B46" s="3" t="n">
        <v>95.29881</v>
      </c>
      <c r="C46" s="3" t="n">
        <v>184.3175</v>
      </c>
      <c r="D46" s="3" t="n">
        <v>186.6305</v>
      </c>
      <c r="E46" s="3" t="n">
        <v>184.3605</v>
      </c>
      <c r="F46" s="3" t="n">
        <v>115.4571</v>
      </c>
      <c r="G46" s="3" t="n">
        <v>184.373</v>
      </c>
      <c r="H46" s="3" t="n">
        <v>186.617</v>
      </c>
      <c r="I46" s="3" t="n">
        <v>184.3134</v>
      </c>
      <c r="J46" s="3" t="n">
        <v>95.21601</v>
      </c>
      <c r="K46" s="3" t="n">
        <v>396.7948</v>
      </c>
    </row>
    <row r="47" customFormat="false" ht="12.75" hidden="false" customHeight="false" outlineLevel="0" collapsed="false">
      <c r="A47" s="1" t="n">
        <v>17</v>
      </c>
      <c r="B47" s="3" t="n">
        <v>95.2319</v>
      </c>
      <c r="C47" s="3" t="n">
        <v>184.295</v>
      </c>
      <c r="D47" s="3" t="n">
        <v>186.6143</v>
      </c>
      <c r="E47" s="3" t="n">
        <v>184.341</v>
      </c>
      <c r="F47" s="3" t="n">
        <v>115.4132</v>
      </c>
      <c r="G47" s="3" t="n">
        <v>184.3647</v>
      </c>
      <c r="H47" s="3" t="n">
        <v>186.6219</v>
      </c>
      <c r="I47" s="3" t="n">
        <v>184.2895</v>
      </c>
      <c r="J47" s="3" t="n">
        <v>95.2033</v>
      </c>
      <c r="K47" s="3" t="n">
        <v>396.7841</v>
      </c>
    </row>
    <row r="48" customFormat="false" ht="12.75" hidden="false" customHeight="false" outlineLevel="0" collapsed="false">
      <c r="A48" s="1" t="n">
        <v>18</v>
      </c>
      <c r="B48" s="3" t="n">
        <v>95.2295</v>
      </c>
      <c r="C48" s="3" t="n">
        <v>184.2769</v>
      </c>
      <c r="D48" s="3" t="n">
        <v>186.5991</v>
      </c>
      <c r="E48" s="3" t="n">
        <v>184.2794</v>
      </c>
      <c r="F48" s="3" t="n">
        <v>115.4298</v>
      </c>
      <c r="G48" s="3" t="n">
        <v>184.3388</v>
      </c>
      <c r="H48" s="3" t="n">
        <v>186.6158</v>
      </c>
      <c r="I48" s="3" t="n">
        <v>184.2709</v>
      </c>
      <c r="J48" s="3" t="n">
        <v>95.1819</v>
      </c>
      <c r="K48" s="3" t="n">
        <v>396.8085</v>
      </c>
    </row>
    <row r="49" customFormat="false" ht="12.75" hidden="false" customHeight="false" outlineLevel="0" collapsed="false">
      <c r="A49" s="1" t="n">
        <v>19</v>
      </c>
      <c r="B49" s="3" t="n">
        <v>95.24461</v>
      </c>
      <c r="C49" s="3" t="n">
        <v>184.2994</v>
      </c>
      <c r="D49" s="3" t="n">
        <v>186.6292</v>
      </c>
      <c r="E49" s="3" t="n">
        <v>184.338</v>
      </c>
      <c r="F49" s="3" t="n">
        <v>115.4254</v>
      </c>
      <c r="G49" s="3" t="n">
        <v>184.3794</v>
      </c>
      <c r="H49" s="3" t="n">
        <v>186.6283</v>
      </c>
      <c r="I49" s="3" t="n">
        <v>184.2856</v>
      </c>
      <c r="J49" s="3" t="n">
        <v>95.19361</v>
      </c>
      <c r="K49" s="3" t="n">
        <v>396.7977</v>
      </c>
    </row>
    <row r="50" customFormat="false" ht="12.75" hidden="false" customHeight="false" outlineLevel="0" collapsed="false">
      <c r="A50" s="1" t="n">
        <v>20</v>
      </c>
      <c r="B50" s="3" t="n">
        <v>95.2075</v>
      </c>
      <c r="C50" s="3" t="n">
        <v>184.2716</v>
      </c>
      <c r="D50" s="3" t="n">
        <v>186.5836</v>
      </c>
      <c r="E50" s="3" t="n">
        <v>184.3048</v>
      </c>
      <c r="F50" s="3" t="n">
        <v>115.3718</v>
      </c>
      <c r="G50" s="3" t="n">
        <v>184.333</v>
      </c>
      <c r="H50" s="3" t="n">
        <v>186.5771</v>
      </c>
      <c r="I50" s="3" t="n">
        <v>184.2553</v>
      </c>
      <c r="J50" s="3" t="n">
        <v>95.1828</v>
      </c>
      <c r="K50" s="3" t="n">
        <v>396.7841</v>
      </c>
    </row>
    <row r="51" customFormat="false" ht="12.75" hidden="false" customHeight="false" outlineLevel="0" collapsed="false">
      <c r="A51" s="1" t="n">
        <v>21</v>
      </c>
      <c r="B51" s="3" t="n">
        <v>95.23291</v>
      </c>
      <c r="C51" s="3" t="n">
        <v>184.2994</v>
      </c>
      <c r="D51" s="3" t="n">
        <v>186.6347</v>
      </c>
      <c r="E51" s="3" t="n">
        <v>184.3459</v>
      </c>
      <c r="F51" s="3" t="n">
        <v>115.4132</v>
      </c>
      <c r="G51" s="3" t="n">
        <v>184.3457</v>
      </c>
      <c r="H51" s="3" t="n">
        <v>186.6179</v>
      </c>
      <c r="I51" s="3" t="n">
        <v>184.2861</v>
      </c>
      <c r="J51" s="3" t="n">
        <v>95.1887</v>
      </c>
      <c r="K51" s="3" t="n">
        <v>396.7904</v>
      </c>
    </row>
    <row r="52" customFormat="false" ht="12.75" hidden="false" customHeight="false" outlineLevel="0" collapsed="false">
      <c r="A52" s="1" t="n">
        <v>22</v>
      </c>
      <c r="B52" s="3" t="n">
        <v>95.2373</v>
      </c>
      <c r="C52" s="3" t="n">
        <v>184.2823</v>
      </c>
      <c r="D52" s="3" t="n">
        <v>186.5945</v>
      </c>
      <c r="E52" s="3" t="n">
        <v>184.2799</v>
      </c>
      <c r="F52" s="3" t="n">
        <v>115.4102</v>
      </c>
      <c r="G52" s="3" t="n">
        <v>184.3398</v>
      </c>
      <c r="H52" s="3" t="n">
        <v>186.597</v>
      </c>
      <c r="I52" s="3" t="n">
        <v>184.275</v>
      </c>
      <c r="J52" s="3" t="n">
        <v>95.2151</v>
      </c>
      <c r="K52" s="3" t="n">
        <v>396.7846</v>
      </c>
    </row>
    <row r="53" customFormat="false" ht="12.75" hidden="false" customHeight="false" outlineLevel="0" collapsed="false">
      <c r="A53" s="1" t="n">
        <v>23</v>
      </c>
      <c r="B53" s="3" t="n">
        <v>95.2622</v>
      </c>
      <c r="C53" s="3" t="n">
        <v>184.2979</v>
      </c>
      <c r="D53" s="3" t="n">
        <v>186.6341</v>
      </c>
      <c r="E53" s="3" t="n">
        <v>184.3395</v>
      </c>
      <c r="F53" s="3" t="n">
        <v>115.4215</v>
      </c>
      <c r="G53" s="3" t="n">
        <v>184.3549</v>
      </c>
      <c r="H53" s="3" t="n">
        <v>186.6225</v>
      </c>
      <c r="I53" s="3" t="n">
        <v>184.2885</v>
      </c>
      <c r="J53" s="3" t="n">
        <v>95.18671</v>
      </c>
      <c r="K53" s="3" t="n">
        <v>396.7929</v>
      </c>
    </row>
    <row r="54" customFormat="false" ht="12.75" hidden="false" customHeight="false" outlineLevel="0" collapsed="false">
      <c r="A54" s="1" t="n">
        <v>24</v>
      </c>
      <c r="B54" s="3" t="n">
        <v>95.24271</v>
      </c>
      <c r="C54" s="3" t="n">
        <v>184.295</v>
      </c>
      <c r="D54" s="3" t="n">
        <v>186.6186</v>
      </c>
      <c r="E54" s="3" t="n">
        <v>184.338</v>
      </c>
      <c r="F54" s="3" t="n">
        <v>115.4503</v>
      </c>
      <c r="G54" s="3" t="n">
        <v>184.3803</v>
      </c>
      <c r="H54" s="3" t="n">
        <v>186.6152</v>
      </c>
      <c r="I54" s="3" t="n">
        <v>184.2841</v>
      </c>
      <c r="J54" s="3" t="n">
        <v>95.1985</v>
      </c>
      <c r="K54" s="3" t="n">
        <v>396.7787</v>
      </c>
    </row>
    <row r="55" customFormat="false" ht="12.75" hidden="false" customHeight="false" outlineLevel="0" collapsed="false">
      <c r="A55" s="1" t="n">
        <v>25</v>
      </c>
      <c r="B55" s="3" t="n">
        <v>95.2529</v>
      </c>
      <c r="C55" s="3" t="n">
        <v>184.293</v>
      </c>
      <c r="D55" s="3" t="n">
        <v>186.6155</v>
      </c>
      <c r="E55" s="3" t="n">
        <v>184.3356</v>
      </c>
      <c r="F55" s="3" t="n">
        <v>115.4083</v>
      </c>
      <c r="G55" s="3" t="n">
        <v>184.3525</v>
      </c>
      <c r="H55" s="3" t="n">
        <v>186.6201</v>
      </c>
      <c r="I55" s="3" t="n">
        <v>184.2792</v>
      </c>
      <c r="J55" s="3" t="n">
        <v>95.19991</v>
      </c>
      <c r="K55" s="3" t="n">
        <v>396.8002</v>
      </c>
    </row>
    <row r="56" customFormat="false" ht="12.75" hidden="false" customHeight="false" outlineLevel="0" collapsed="false">
      <c r="A56" s="1" t="n">
        <v>26</v>
      </c>
      <c r="B56" s="3" t="n">
        <v>95.2334</v>
      </c>
      <c r="C56" s="3" t="n">
        <v>184.2872</v>
      </c>
      <c r="D56" s="3" t="n">
        <v>186.5952</v>
      </c>
      <c r="E56" s="3" t="n">
        <v>184.3156</v>
      </c>
      <c r="F56" s="3" t="n">
        <v>115.3991</v>
      </c>
      <c r="G56" s="3" t="n">
        <v>184.3144</v>
      </c>
      <c r="H56" s="3" t="n">
        <v>186.5723</v>
      </c>
      <c r="I56" s="3" t="n">
        <v>184.2646</v>
      </c>
      <c r="J56" s="3" t="n">
        <v>95.19751</v>
      </c>
      <c r="K56" s="3" t="n">
        <v>396.8114</v>
      </c>
    </row>
    <row r="57" customFormat="false" ht="12.75" hidden="false" customHeight="false" outlineLevel="0" collapsed="false">
      <c r="A57" s="1" t="n">
        <v>27</v>
      </c>
      <c r="B57" s="3" t="n">
        <v>95.24271</v>
      </c>
      <c r="C57" s="3" t="n">
        <v>184.3033</v>
      </c>
      <c r="D57" s="3" t="n">
        <v>186.6369</v>
      </c>
      <c r="E57" s="3" t="n">
        <v>184.3834</v>
      </c>
      <c r="F57" s="3" t="n">
        <v>115.4288</v>
      </c>
      <c r="G57" s="3" t="n">
        <v>184.3662</v>
      </c>
      <c r="H57" s="3" t="n">
        <v>186.6186</v>
      </c>
      <c r="I57" s="3" t="n">
        <v>184.2988</v>
      </c>
      <c r="J57" s="3" t="n">
        <v>95.1911</v>
      </c>
      <c r="K57" s="3" t="n">
        <v>396.8143</v>
      </c>
    </row>
    <row r="58" customFormat="false" ht="12.75" hidden="false" customHeight="false" outlineLevel="0" collapsed="false">
      <c r="A58" s="1" t="n">
        <v>28</v>
      </c>
      <c r="B58" s="3" t="n">
        <v>95.21681</v>
      </c>
      <c r="C58" s="3" t="n">
        <v>184.2838</v>
      </c>
      <c r="D58" s="3" t="n">
        <v>186.6179</v>
      </c>
      <c r="E58" s="3" t="n">
        <v>184.3278</v>
      </c>
      <c r="F58" s="3" t="n">
        <v>115.4385</v>
      </c>
      <c r="G58" s="3" t="n">
        <v>184.372</v>
      </c>
      <c r="H58" s="3" t="n">
        <v>186.6219</v>
      </c>
      <c r="I58" s="3" t="n">
        <v>184.2787</v>
      </c>
      <c r="J58" s="3" t="n">
        <v>95.17011</v>
      </c>
      <c r="K58" s="3" t="n">
        <v>396.8129</v>
      </c>
    </row>
    <row r="59" customFormat="false" ht="12.75" hidden="false" customHeight="false" outlineLevel="0" collapsed="false">
      <c r="A59" s="1" t="n">
        <v>29</v>
      </c>
      <c r="B59" s="3" t="n">
        <v>95.2246</v>
      </c>
      <c r="C59" s="3" t="n">
        <v>184.2965</v>
      </c>
      <c r="D59" s="3" t="n">
        <v>186.6088</v>
      </c>
      <c r="E59" s="3" t="n">
        <v>184.3214</v>
      </c>
      <c r="F59" s="3" t="n">
        <v>115.4425</v>
      </c>
      <c r="G59" s="3" t="n">
        <v>184.4139</v>
      </c>
      <c r="H59" s="3" t="n">
        <v>186.6363</v>
      </c>
      <c r="I59" s="3" t="n">
        <v>184.2919</v>
      </c>
      <c r="J59" s="3" t="n">
        <v>95.1955</v>
      </c>
      <c r="K59" s="3" t="n">
        <v>396.8163</v>
      </c>
    </row>
    <row r="60" customFormat="false" ht="12.75" hidden="false" customHeight="false" outlineLevel="0" collapsed="false">
      <c r="A60" s="1" t="n">
        <v>30</v>
      </c>
      <c r="B60" s="3" t="n">
        <v>95.2217</v>
      </c>
      <c r="C60" s="3" t="n">
        <v>184.3096</v>
      </c>
      <c r="D60" s="3" t="n">
        <v>186.6274</v>
      </c>
      <c r="E60" s="3" t="n">
        <v>184.3566</v>
      </c>
      <c r="F60" s="3" t="n">
        <v>115.4503</v>
      </c>
      <c r="G60" s="3" t="n">
        <v>184.3969</v>
      </c>
      <c r="H60" s="3" t="n">
        <v>186.6338</v>
      </c>
      <c r="I60" s="3" t="n">
        <v>184.29</v>
      </c>
      <c r="J60" s="3" t="n">
        <v>95.1877</v>
      </c>
      <c r="K60" s="3" t="n">
        <v>396.806</v>
      </c>
    </row>
    <row r="61" customFormat="false" ht="12.75" hidden="false" customHeight="false" outlineLevel="0" collapsed="false">
      <c r="A61" s="1" t="n">
        <v>31</v>
      </c>
      <c r="B61" s="3" t="n">
        <v>95.2221</v>
      </c>
      <c r="C61" s="3" t="n">
        <v>184.3204</v>
      </c>
      <c r="D61" s="3" t="n">
        <v>186.6243</v>
      </c>
      <c r="E61" s="3" t="n">
        <v>184.3654</v>
      </c>
      <c r="F61" s="3" t="n">
        <v>115.4263</v>
      </c>
      <c r="G61" s="3" t="n">
        <v>184.3881</v>
      </c>
      <c r="H61" s="3" t="n">
        <v>186.6195</v>
      </c>
      <c r="I61" s="3" t="n">
        <v>184.3061</v>
      </c>
      <c r="J61" s="3" t="n">
        <v>95.20631</v>
      </c>
      <c r="K61" s="3" t="n">
        <v>396.8046</v>
      </c>
    </row>
    <row r="62" customFormat="false" ht="12.75" hidden="false" customHeight="false" outlineLevel="0" collapsed="false">
      <c r="A62" s="1" t="n">
        <v>32</v>
      </c>
      <c r="B62" s="3" t="n">
        <v>95.2817</v>
      </c>
      <c r="C62" s="3" t="n">
        <v>184.3497</v>
      </c>
      <c r="D62" s="3" t="n">
        <v>186.6546</v>
      </c>
      <c r="E62" s="3" t="n">
        <v>184.38</v>
      </c>
      <c r="F62" s="3" t="n">
        <v>115.4669</v>
      </c>
      <c r="G62" s="3" t="n">
        <v>184.4032</v>
      </c>
      <c r="H62" s="3" t="n">
        <v>186.6454</v>
      </c>
      <c r="I62" s="3" t="n">
        <v>184.3173</v>
      </c>
      <c r="J62" s="3" t="n">
        <v>95.2312</v>
      </c>
      <c r="K62" s="3" t="n">
        <v>396.7777</v>
      </c>
    </row>
    <row r="63" customFormat="false" ht="12.75" hidden="false" customHeight="false" outlineLevel="0" collapsed="false">
      <c r="A63" s="1" t="n">
        <v>33</v>
      </c>
      <c r="B63" s="3" t="n">
        <v>95.25491</v>
      </c>
      <c r="C63" s="3" t="n">
        <v>184.3223</v>
      </c>
      <c r="D63" s="3" t="n">
        <v>186.6353</v>
      </c>
      <c r="E63" s="3" t="n">
        <v>184.3751</v>
      </c>
      <c r="F63" s="3" t="n">
        <v>115.4478</v>
      </c>
      <c r="G63" s="3" t="n">
        <v>184.3808</v>
      </c>
      <c r="H63" s="3" t="n">
        <v>186.6005</v>
      </c>
      <c r="I63" s="3" t="n">
        <v>184.269</v>
      </c>
      <c r="J63" s="3" t="n">
        <v>95.156</v>
      </c>
      <c r="K63" s="3" t="n">
        <v>396.8016</v>
      </c>
    </row>
    <row r="64" customFormat="false" ht="12.75" hidden="false" customHeight="false" outlineLevel="0" collapsed="false">
      <c r="A64" s="1" t="n">
        <v>34</v>
      </c>
      <c r="B64" s="3" t="n">
        <v>95.2788</v>
      </c>
      <c r="C64" s="3" t="n">
        <v>184.2999</v>
      </c>
      <c r="D64" s="3" t="n">
        <v>186.6079</v>
      </c>
      <c r="E64" s="3" t="n">
        <v>184.3126</v>
      </c>
      <c r="F64" s="3" t="n">
        <v>115.4249</v>
      </c>
      <c r="G64" s="3" t="n">
        <v>184.3618</v>
      </c>
      <c r="H64" s="3" t="n">
        <v>186.579</v>
      </c>
      <c r="I64" s="3" t="n">
        <v>184.2685</v>
      </c>
      <c r="J64" s="3" t="n">
        <v>95.21951</v>
      </c>
      <c r="K64" s="3" t="n">
        <v>396.8182</v>
      </c>
    </row>
    <row r="65" customFormat="false" ht="12.75" hidden="false" customHeight="false" outlineLevel="0" collapsed="false">
      <c r="A65" s="1" t="n">
        <v>35</v>
      </c>
      <c r="B65" s="3" t="n">
        <v>95.2319</v>
      </c>
      <c r="C65" s="3" t="n">
        <v>184.2823</v>
      </c>
      <c r="D65" s="3" t="n">
        <v>186.5967</v>
      </c>
      <c r="E65" s="3" t="n">
        <v>184.3092</v>
      </c>
      <c r="F65" s="3" t="n">
        <v>115.4185</v>
      </c>
      <c r="G65" s="3" t="n">
        <v>184.3256</v>
      </c>
      <c r="H65" s="3" t="n">
        <v>186.5881</v>
      </c>
      <c r="I65" s="3" t="n">
        <v>184.2768</v>
      </c>
      <c r="J65" s="3" t="n">
        <v>95.1784</v>
      </c>
      <c r="K65" s="3" t="n">
        <v>396.8085</v>
      </c>
    </row>
    <row r="66" customFormat="false" ht="12.75" hidden="false" customHeight="false" outlineLevel="0" collapsed="false">
      <c r="A66" s="1" t="n">
        <v>36</v>
      </c>
      <c r="B66" s="3" t="n">
        <v>95.2695</v>
      </c>
      <c r="C66" s="3" t="n">
        <v>184.338</v>
      </c>
      <c r="D66" s="3" t="n">
        <v>186.6399</v>
      </c>
      <c r="E66" s="3" t="n">
        <v>184.3791</v>
      </c>
      <c r="F66" s="3" t="n">
        <v>115.4371</v>
      </c>
      <c r="G66" s="3" t="n">
        <v>184.3999</v>
      </c>
      <c r="H66" s="3" t="n">
        <v>186.6359</v>
      </c>
      <c r="I66" s="3" t="n">
        <v>184.3022</v>
      </c>
      <c r="J66" s="3" t="n">
        <v>95.198</v>
      </c>
      <c r="K66" s="3" t="n">
        <v>396.8036</v>
      </c>
    </row>
    <row r="67" customFormat="false" ht="12.75" hidden="false" customHeight="false" outlineLevel="0" collapsed="false">
      <c r="A67" s="1" t="n">
        <v>37</v>
      </c>
      <c r="B67" s="3" t="n">
        <v>95.24271</v>
      </c>
      <c r="C67" s="3" t="n">
        <v>184.2999</v>
      </c>
      <c r="D67" s="3" t="n">
        <v>186.6103</v>
      </c>
      <c r="E67" s="3" t="n">
        <v>184.3297</v>
      </c>
      <c r="F67" s="3" t="n">
        <v>115.3981</v>
      </c>
      <c r="G67" s="3" t="n">
        <v>184.3359</v>
      </c>
      <c r="H67" s="3" t="n">
        <v>186.5866</v>
      </c>
      <c r="I67" s="3" t="n">
        <v>184.2563</v>
      </c>
      <c r="J67" s="3" t="n">
        <v>95.1853</v>
      </c>
      <c r="K67" s="3" t="n">
        <v>396.8026</v>
      </c>
    </row>
    <row r="68" customFormat="false" ht="12.75" hidden="false" customHeight="false" outlineLevel="0" collapsed="false">
      <c r="A68" s="1" t="n">
        <v>38</v>
      </c>
      <c r="B68" s="3" t="n">
        <v>95.25491</v>
      </c>
      <c r="C68" s="3" t="n">
        <v>184.3199</v>
      </c>
      <c r="D68" s="3" t="n">
        <v>186.6329</v>
      </c>
      <c r="E68" s="3" t="n">
        <v>184.4043</v>
      </c>
      <c r="F68" s="3" t="n">
        <v>115.4537</v>
      </c>
      <c r="G68" s="3" t="n">
        <v>184.3735</v>
      </c>
      <c r="H68" s="3" t="n">
        <v>186.6192</v>
      </c>
      <c r="I68" s="3" t="n">
        <v>184.2968</v>
      </c>
      <c r="J68" s="3" t="n">
        <v>95.1819</v>
      </c>
      <c r="K68" s="3" t="n">
        <v>396.7513</v>
      </c>
    </row>
    <row r="69" customFormat="false" ht="12.75" hidden="false" customHeight="false" outlineLevel="0" collapsed="false">
      <c r="A69" s="1" t="n">
        <v>39</v>
      </c>
      <c r="B69" s="3" t="n">
        <v>95.249</v>
      </c>
      <c r="C69" s="3" t="n">
        <v>184.293</v>
      </c>
      <c r="D69" s="3" t="n">
        <v>186.6155</v>
      </c>
      <c r="E69" s="3" t="n">
        <v>184.341</v>
      </c>
      <c r="F69" s="3" t="n">
        <v>115.4161</v>
      </c>
      <c r="G69" s="3" t="n">
        <v>184.3471</v>
      </c>
      <c r="H69" s="3" t="n">
        <v>186.5945</v>
      </c>
      <c r="I69" s="3" t="n">
        <v>184.2748</v>
      </c>
      <c r="J69" s="3" t="n">
        <v>95.177</v>
      </c>
      <c r="K69" s="3" t="n">
        <v>396.7943</v>
      </c>
    </row>
    <row r="70" customFormat="false" ht="12.75" hidden="false" customHeight="false" outlineLevel="0" collapsed="false">
      <c r="A70" s="1" t="n">
        <v>40</v>
      </c>
      <c r="B70" s="3" t="n">
        <v>95.2939</v>
      </c>
      <c r="C70" s="3" t="n">
        <v>184.3355</v>
      </c>
      <c r="D70" s="3" t="n">
        <v>186.6515</v>
      </c>
      <c r="E70" s="3" t="n">
        <v>184.3883</v>
      </c>
      <c r="F70" s="3" t="n">
        <v>115.4796</v>
      </c>
      <c r="G70" s="3" t="n">
        <v>184.4086</v>
      </c>
      <c r="H70" s="3" t="n">
        <v>186.6494</v>
      </c>
      <c r="I70" s="3" t="n">
        <v>184.3256</v>
      </c>
      <c r="J70" s="3" t="n">
        <v>95.2497</v>
      </c>
      <c r="K70" s="3" t="n">
        <v>396.7816</v>
      </c>
    </row>
    <row r="71" customFormat="false" ht="12.75" hidden="false" customHeight="false" outlineLevel="0" collapsed="false">
      <c r="A71" s="1" t="n">
        <v>41</v>
      </c>
      <c r="B71" s="3" t="n">
        <v>95.23531</v>
      </c>
      <c r="C71" s="3" t="n">
        <v>184.2965</v>
      </c>
      <c r="D71" s="3" t="n">
        <v>186.6149</v>
      </c>
      <c r="E71" s="3" t="n">
        <v>184.3395</v>
      </c>
      <c r="F71" s="3" t="n">
        <v>115.4219</v>
      </c>
      <c r="G71" s="3" t="n">
        <v>184.3676</v>
      </c>
      <c r="H71" s="3" t="n">
        <v>186.61</v>
      </c>
      <c r="I71" s="3" t="n">
        <v>184.2787</v>
      </c>
      <c r="J71" s="3" t="n">
        <v>95.19991</v>
      </c>
      <c r="K71" s="3" t="n">
        <v>396.7543</v>
      </c>
    </row>
    <row r="72" customFormat="false" ht="12.75" hidden="false" customHeight="false" outlineLevel="0" collapsed="false">
      <c r="A72" s="1" t="n">
        <v>42</v>
      </c>
      <c r="B72" s="3" t="n">
        <v>95.21971</v>
      </c>
      <c r="C72" s="3" t="n">
        <v>184.2872</v>
      </c>
      <c r="D72" s="3" t="n">
        <v>186.6228</v>
      </c>
      <c r="E72" s="3" t="n">
        <v>184.3283</v>
      </c>
      <c r="F72" s="3" t="n">
        <v>115.4283</v>
      </c>
      <c r="G72" s="3" t="n">
        <v>184.3515</v>
      </c>
      <c r="H72" s="3" t="n">
        <v>186.6256</v>
      </c>
      <c r="I72" s="3" t="n">
        <v>184.2909</v>
      </c>
      <c r="J72" s="3" t="n">
        <v>95.18331</v>
      </c>
      <c r="K72" s="3" t="n">
        <v>396.7489</v>
      </c>
    </row>
    <row r="73" customFormat="false" ht="12.75" hidden="false" customHeight="false" outlineLevel="0" collapsed="false">
      <c r="A73" s="1" t="n">
        <v>43</v>
      </c>
      <c r="B73" s="3" t="n">
        <v>95.2378</v>
      </c>
      <c r="C73" s="3" t="n">
        <v>184.2789</v>
      </c>
      <c r="D73" s="3" t="n">
        <v>186.6216</v>
      </c>
      <c r="E73" s="3" t="n">
        <v>184.3756</v>
      </c>
      <c r="F73" s="3" t="n">
        <v>115.4366</v>
      </c>
      <c r="G73" s="3" t="n">
        <v>184.353</v>
      </c>
      <c r="H73" s="3" t="n">
        <v>186.6063</v>
      </c>
      <c r="I73" s="3" t="n">
        <v>184.2831</v>
      </c>
      <c r="J73" s="3" t="n">
        <v>95.1955</v>
      </c>
      <c r="K73" s="3" t="n">
        <v>396.7782</v>
      </c>
    </row>
    <row r="74" customFormat="false" ht="12.75" hidden="false" customHeight="false" outlineLevel="0" collapsed="false">
      <c r="A74" s="1" t="n">
        <v>44</v>
      </c>
      <c r="B74" s="3" t="n">
        <v>95.2363</v>
      </c>
      <c r="C74" s="3" t="n">
        <v>184.2882</v>
      </c>
      <c r="D74" s="3" t="n">
        <v>186.5997</v>
      </c>
      <c r="E74" s="3" t="n">
        <v>184.3034</v>
      </c>
      <c r="F74" s="3" t="n">
        <v>115.3825</v>
      </c>
      <c r="G74" s="3" t="n">
        <v>184.3564</v>
      </c>
      <c r="H74" s="3" t="n">
        <v>186.5994</v>
      </c>
      <c r="I74" s="3" t="n">
        <v>184.2822</v>
      </c>
      <c r="J74" s="3" t="n">
        <v>95.2014</v>
      </c>
      <c r="K74" s="3" t="n">
        <v>396.7909</v>
      </c>
    </row>
    <row r="75" customFormat="false" ht="12.75" hidden="false" customHeight="false" outlineLevel="0" collapsed="false">
      <c r="A75" s="1" t="n">
        <v>45</v>
      </c>
      <c r="B75" s="3" t="n">
        <v>95.2495</v>
      </c>
      <c r="C75" s="3" t="n">
        <v>184.3033</v>
      </c>
      <c r="D75" s="3" t="n">
        <v>186.6359</v>
      </c>
      <c r="E75" s="3" t="n">
        <v>184.3488</v>
      </c>
      <c r="F75" s="3" t="n">
        <v>115.4107</v>
      </c>
      <c r="G75" s="3" t="n">
        <v>184.3886</v>
      </c>
      <c r="H75" s="3" t="n">
        <v>186.6271</v>
      </c>
      <c r="I75" s="3" t="n">
        <v>184.2885</v>
      </c>
      <c r="J75" s="3" t="n">
        <v>95.1779</v>
      </c>
      <c r="K75" s="3" t="n">
        <v>396.8065</v>
      </c>
    </row>
    <row r="76" customFormat="false" ht="12.75" hidden="false" customHeight="false" outlineLevel="0" collapsed="false">
      <c r="A76" s="1" t="n">
        <v>46</v>
      </c>
      <c r="B76" s="3" t="n">
        <v>95.2246</v>
      </c>
      <c r="C76" s="3" t="n">
        <v>184.3004</v>
      </c>
      <c r="D76" s="3" t="n">
        <v>186.6179</v>
      </c>
      <c r="E76" s="3" t="n">
        <v>184.3239</v>
      </c>
      <c r="F76" s="3" t="n">
        <v>115.4053</v>
      </c>
      <c r="G76" s="3" t="n">
        <v>184.3789</v>
      </c>
      <c r="H76" s="3" t="n">
        <v>186.6021</v>
      </c>
      <c r="I76" s="3" t="n">
        <v>184.2783</v>
      </c>
      <c r="J76" s="3" t="n">
        <v>95.1853</v>
      </c>
      <c r="K76" s="3" t="n">
        <v>396.7977</v>
      </c>
    </row>
    <row r="77" customFormat="false" ht="12.75" hidden="false" customHeight="false" outlineLevel="0" collapsed="false">
      <c r="A77" s="1" t="n">
        <v>47</v>
      </c>
      <c r="B77" s="3" t="n">
        <v>95.1928</v>
      </c>
      <c r="C77" s="3" t="n">
        <v>184.3043</v>
      </c>
      <c r="D77" s="3" t="n">
        <v>186.6265</v>
      </c>
      <c r="E77" s="3" t="n">
        <v>184.2848</v>
      </c>
      <c r="F77" s="3" t="n">
        <v>115.4044</v>
      </c>
      <c r="G77" s="3" t="n">
        <v>184.3838</v>
      </c>
      <c r="H77" s="3" t="n">
        <v>186.6201</v>
      </c>
      <c r="I77" s="3" t="n">
        <v>184.2953</v>
      </c>
      <c r="J77" s="3" t="n">
        <v>95.1565</v>
      </c>
      <c r="K77" s="3" t="n">
        <v>396.7533</v>
      </c>
    </row>
    <row r="78" customFormat="false" ht="12.75" hidden="false" customHeight="false" outlineLevel="0" collapsed="false">
      <c r="A78" s="1" t="n">
        <v>48</v>
      </c>
      <c r="B78" s="3" t="n">
        <v>95.2241</v>
      </c>
      <c r="C78" s="3" t="n">
        <v>184.3111</v>
      </c>
      <c r="D78" s="3" t="n">
        <v>186.6323</v>
      </c>
      <c r="E78" s="3" t="n">
        <v>184.3532</v>
      </c>
      <c r="F78" s="3" t="n">
        <v>115.4176</v>
      </c>
      <c r="G78" s="3" t="n">
        <v>184.3886</v>
      </c>
      <c r="H78" s="3" t="n">
        <v>186.6182</v>
      </c>
      <c r="I78" s="3" t="n">
        <v>184.3036</v>
      </c>
      <c r="J78" s="3" t="n">
        <v>95.19601</v>
      </c>
      <c r="K78" s="3" t="n">
        <v>396.7841</v>
      </c>
    </row>
    <row r="79" customFormat="false" ht="12.75" hidden="false" customHeight="false" outlineLevel="0" collapsed="false">
      <c r="A79" s="1" t="n">
        <v>49</v>
      </c>
      <c r="B79" s="3" t="n">
        <v>95.25391</v>
      </c>
      <c r="C79" s="3" t="n">
        <v>184.314</v>
      </c>
      <c r="D79" s="3" t="n">
        <v>186.6289</v>
      </c>
      <c r="E79" s="3" t="n">
        <v>184.3566</v>
      </c>
      <c r="F79" s="3" t="n">
        <v>115.4371</v>
      </c>
      <c r="G79" s="3" t="n">
        <v>184.4037</v>
      </c>
      <c r="H79" s="3" t="n">
        <v>186.6274</v>
      </c>
      <c r="I79" s="3" t="n">
        <v>184.3017</v>
      </c>
      <c r="J79" s="3" t="n">
        <v>95.198</v>
      </c>
      <c r="K79" s="3" t="n">
        <v>396.7694</v>
      </c>
    </row>
    <row r="80" customFormat="false" ht="12.75" hidden="false" customHeight="false" outlineLevel="0" collapsed="false">
      <c r="A80" s="1" t="n">
        <v>50</v>
      </c>
      <c r="B80" s="3" t="n">
        <v>95.23001</v>
      </c>
      <c r="C80" s="3" t="n">
        <v>184.275</v>
      </c>
      <c r="D80" s="3" t="n">
        <v>186.5964</v>
      </c>
      <c r="E80" s="3" t="n">
        <v>184.3449</v>
      </c>
      <c r="F80" s="3" t="n">
        <v>115.4376</v>
      </c>
      <c r="G80" s="3" t="n">
        <v>184.3632</v>
      </c>
      <c r="H80" s="3" t="n">
        <v>186.6002</v>
      </c>
      <c r="I80" s="3" t="n">
        <v>184.268</v>
      </c>
      <c r="J80" s="3" t="n">
        <v>95.17941</v>
      </c>
      <c r="K80" s="3" t="n">
        <v>396.7689</v>
      </c>
    </row>
    <row r="81" customFormat="false" ht="12.75" hidden="false" customHeight="false" outlineLevel="0" collapsed="false">
      <c r="A81" s="1" t="n">
        <v>51</v>
      </c>
      <c r="B81" s="3" t="n">
        <v>95.21971</v>
      </c>
      <c r="C81" s="3" t="n">
        <v>184.295</v>
      </c>
      <c r="D81" s="3" t="n">
        <v>186.6179</v>
      </c>
      <c r="E81" s="3" t="n">
        <v>184.3292</v>
      </c>
      <c r="F81" s="3" t="n">
        <v>115.4049</v>
      </c>
      <c r="G81" s="3" t="n">
        <v>184.3388</v>
      </c>
      <c r="H81" s="3" t="n">
        <v>186.5863</v>
      </c>
      <c r="I81" s="3" t="n">
        <v>184.268</v>
      </c>
      <c r="J81" s="3" t="n">
        <v>95.1745</v>
      </c>
      <c r="K81" s="3" t="n">
        <v>396.7675</v>
      </c>
    </row>
    <row r="82" customFormat="false" ht="12.75" hidden="false" customHeight="false" outlineLevel="0" collapsed="false">
      <c r="A82" s="1" t="n">
        <v>52</v>
      </c>
      <c r="B82" s="3" t="n">
        <v>95.2431</v>
      </c>
      <c r="C82" s="3" t="n">
        <v>184.3209</v>
      </c>
      <c r="D82" s="3" t="n">
        <v>186.6329</v>
      </c>
      <c r="E82" s="3" t="n">
        <v>184.3883</v>
      </c>
      <c r="F82" s="3" t="n">
        <v>115.4547</v>
      </c>
      <c r="G82" s="3" t="n">
        <v>184.4217</v>
      </c>
      <c r="H82" s="3" t="n">
        <v>186.6491</v>
      </c>
      <c r="I82" s="3" t="n">
        <v>184.3032</v>
      </c>
      <c r="J82" s="3" t="n">
        <v>95.1965</v>
      </c>
      <c r="K82" s="3" t="n">
        <v>396.7587</v>
      </c>
    </row>
    <row r="83" customFormat="false" ht="12.75" hidden="false" customHeight="false" outlineLevel="0" collapsed="false">
      <c r="A83" s="1" t="n">
        <v>53</v>
      </c>
      <c r="B83" s="3" t="n">
        <v>95.2339</v>
      </c>
      <c r="C83" s="3" t="n">
        <v>184.3067</v>
      </c>
      <c r="D83" s="3" t="n">
        <v>186.6268</v>
      </c>
      <c r="E83" s="3" t="n">
        <v>184.362</v>
      </c>
      <c r="F83" s="3" t="n">
        <v>115.4268</v>
      </c>
      <c r="G83" s="3" t="n">
        <v>184.3989</v>
      </c>
      <c r="H83" s="3" t="n">
        <v>186.6427</v>
      </c>
      <c r="I83" s="3" t="n">
        <v>184.2866</v>
      </c>
      <c r="J83" s="3" t="n">
        <v>95.17751</v>
      </c>
      <c r="K83" s="3" t="n">
        <v>396.7787</v>
      </c>
    </row>
    <row r="84" customFormat="false" ht="12.75" hidden="false" customHeight="false" outlineLevel="0" collapsed="false">
      <c r="A84" s="1" t="n">
        <v>54</v>
      </c>
      <c r="B84" s="3" t="n">
        <v>95.20361</v>
      </c>
      <c r="C84" s="3" t="n">
        <v>184.2823</v>
      </c>
      <c r="D84" s="3" t="n">
        <v>186.6155</v>
      </c>
      <c r="E84" s="3" t="n">
        <v>184.3341</v>
      </c>
      <c r="F84" s="3" t="n">
        <v>115.4224</v>
      </c>
      <c r="G84" s="3" t="n">
        <v>184.3491</v>
      </c>
      <c r="H84" s="3" t="n">
        <v>186.6128</v>
      </c>
      <c r="I84" s="3" t="n">
        <v>184.2607</v>
      </c>
      <c r="J84" s="3" t="n">
        <v>95.1491</v>
      </c>
      <c r="K84" s="3" t="n">
        <v>396.7489</v>
      </c>
    </row>
    <row r="85" customFormat="false" ht="12.75" hidden="false" customHeight="false" outlineLevel="0" collapsed="false">
      <c r="A85" s="1" t="n">
        <v>55</v>
      </c>
      <c r="B85" s="3" t="n">
        <v>95.1958</v>
      </c>
      <c r="C85" s="3" t="n">
        <v>184.2882</v>
      </c>
      <c r="D85" s="3" t="n">
        <v>186.6158</v>
      </c>
      <c r="E85" s="3" t="n">
        <v>184.2545</v>
      </c>
      <c r="F85" s="3" t="n">
        <v>115.4034</v>
      </c>
      <c r="G85" s="3" t="n">
        <v>184.3725</v>
      </c>
      <c r="H85" s="3" t="n">
        <v>186.6012</v>
      </c>
      <c r="I85" s="3" t="n">
        <v>184.2724</v>
      </c>
      <c r="J85" s="3" t="n">
        <v>95.15161</v>
      </c>
      <c r="K85" s="3" t="n">
        <v>396.7587</v>
      </c>
    </row>
    <row r="86" customFormat="false" ht="12.75" hidden="false" customHeight="false" outlineLevel="0" collapsed="false">
      <c r="A86" s="1" t="n">
        <v>56</v>
      </c>
      <c r="B86" s="3" t="n">
        <v>95.24271</v>
      </c>
      <c r="C86" s="3" t="n">
        <v>184.3223</v>
      </c>
      <c r="D86" s="3" t="n">
        <v>186.6347</v>
      </c>
      <c r="E86" s="3" t="n">
        <v>184.3776</v>
      </c>
      <c r="F86" s="3" t="n">
        <v>115.4337</v>
      </c>
      <c r="G86" s="3" t="n">
        <v>184.3852</v>
      </c>
      <c r="H86" s="3" t="n">
        <v>186.6332</v>
      </c>
      <c r="I86" s="3" t="n">
        <v>184.3007</v>
      </c>
      <c r="J86" s="3" t="n">
        <v>95.1985</v>
      </c>
      <c r="K86" s="3" t="n">
        <v>396.7792</v>
      </c>
    </row>
    <row r="87" customFormat="false" ht="12.75" hidden="false" customHeight="false" outlineLevel="0" collapsed="false">
      <c r="A87" s="1" t="n">
        <v>57</v>
      </c>
      <c r="B87" s="3" t="n">
        <v>95.2451</v>
      </c>
      <c r="C87" s="3" t="n">
        <v>184.3155</v>
      </c>
      <c r="D87" s="3" t="n">
        <v>186.6359</v>
      </c>
      <c r="E87" s="3" t="n">
        <v>184.3717</v>
      </c>
      <c r="F87" s="3" t="n">
        <v>115.4356</v>
      </c>
      <c r="G87" s="3" t="n">
        <v>184.3955</v>
      </c>
      <c r="H87" s="3" t="n">
        <v>186.6176</v>
      </c>
      <c r="I87" s="3" t="n">
        <v>184.2978</v>
      </c>
      <c r="J87" s="3" t="n">
        <v>95.2038</v>
      </c>
      <c r="K87" s="3" t="n">
        <v>396.7743</v>
      </c>
    </row>
    <row r="88" customFormat="false" ht="12.75" hidden="false" customHeight="false" outlineLevel="0" collapsed="false">
      <c r="A88" s="1" t="n">
        <v>58</v>
      </c>
      <c r="B88" s="3" t="n">
        <v>95.1987</v>
      </c>
      <c r="C88" s="3" t="n">
        <v>184.296</v>
      </c>
      <c r="D88" s="3" t="n">
        <v>186.6323</v>
      </c>
      <c r="E88" s="3" t="n">
        <v>184.2985</v>
      </c>
      <c r="F88" s="3" t="n">
        <v>115.4244</v>
      </c>
      <c r="G88" s="3" t="n">
        <v>184.3794</v>
      </c>
      <c r="H88" s="3" t="n">
        <v>186.6292</v>
      </c>
      <c r="I88" s="3" t="n">
        <v>184.288</v>
      </c>
      <c r="J88" s="3" t="n">
        <v>95.17011</v>
      </c>
      <c r="K88" s="3" t="n">
        <v>396.7929</v>
      </c>
    </row>
    <row r="89" customFormat="false" ht="12.75" hidden="false" customHeight="false" outlineLevel="0" collapsed="false">
      <c r="A89" s="1" t="n">
        <v>59</v>
      </c>
      <c r="B89" s="3" t="n">
        <v>95.2265</v>
      </c>
      <c r="C89" s="3" t="n">
        <v>184.2965</v>
      </c>
      <c r="D89" s="3" t="n">
        <v>186.6152</v>
      </c>
      <c r="E89" s="3" t="n">
        <v>184.3551</v>
      </c>
      <c r="F89" s="3" t="n">
        <v>115.3996</v>
      </c>
      <c r="G89" s="3" t="n">
        <v>184.3452</v>
      </c>
      <c r="H89" s="3" t="n">
        <v>186.5994</v>
      </c>
      <c r="I89" s="3" t="n">
        <v>184.2734</v>
      </c>
      <c r="J89" s="3" t="n">
        <v>95.1706</v>
      </c>
      <c r="K89" s="3" t="n">
        <v>396.7802</v>
      </c>
    </row>
    <row r="90" customFormat="false" ht="12.75" hidden="false" customHeight="false" outlineLevel="0" collapsed="false">
      <c r="A90" s="1" t="n">
        <v>60</v>
      </c>
      <c r="B90" s="3" t="n">
        <v>95.22901</v>
      </c>
      <c r="C90" s="3" t="n">
        <v>184.2994</v>
      </c>
      <c r="D90" s="3" t="n">
        <v>186.6222</v>
      </c>
      <c r="E90" s="3" t="n">
        <v>184.3507</v>
      </c>
      <c r="F90" s="3" t="n">
        <v>115.4093</v>
      </c>
      <c r="G90" s="3" t="n">
        <v>184.3798</v>
      </c>
      <c r="H90" s="3" t="n">
        <v>186.6155</v>
      </c>
      <c r="I90" s="3" t="n">
        <v>184.2797</v>
      </c>
      <c r="J90" s="3" t="n">
        <v>95.1784</v>
      </c>
      <c r="K90" s="3" t="n">
        <v>396.7899</v>
      </c>
    </row>
    <row r="91" customFormat="false" ht="12.75" hidden="false" customHeight="false" outlineLevel="0" collapsed="false">
      <c r="A91" s="1" t="n">
        <v>61</v>
      </c>
      <c r="B91" s="3" t="n">
        <v>95.25391</v>
      </c>
      <c r="C91" s="3" t="n">
        <v>184.3121</v>
      </c>
      <c r="D91" s="3" t="n">
        <v>186.6375</v>
      </c>
      <c r="E91" s="3" t="n">
        <v>184.3507</v>
      </c>
      <c r="F91" s="3" t="n">
        <v>115.4249</v>
      </c>
      <c r="G91" s="3" t="n">
        <v>184.3462</v>
      </c>
      <c r="H91" s="3" t="n">
        <v>186.6103</v>
      </c>
      <c r="I91" s="3" t="n">
        <v>184.2885</v>
      </c>
      <c r="J91" s="3" t="n">
        <v>95.1838</v>
      </c>
      <c r="K91" s="3" t="n">
        <v>396.7841</v>
      </c>
    </row>
    <row r="92" customFormat="false" ht="12.75" hidden="false" customHeight="false" outlineLevel="0" collapsed="false">
      <c r="A92" s="1" t="n">
        <v>62</v>
      </c>
      <c r="B92" s="3" t="n">
        <v>95.2563</v>
      </c>
      <c r="C92" s="3" t="n">
        <v>184.3009</v>
      </c>
      <c r="D92" s="3" t="n">
        <v>186.6332</v>
      </c>
      <c r="E92" s="3" t="n">
        <v>184.3566</v>
      </c>
      <c r="F92" s="3" t="n">
        <v>115.4322</v>
      </c>
      <c r="G92" s="3" t="n">
        <v>184.3589</v>
      </c>
      <c r="H92" s="3" t="n">
        <v>186.6112</v>
      </c>
      <c r="I92" s="3" t="n">
        <v>184.2817</v>
      </c>
      <c r="J92" s="3" t="n">
        <v>95.1853</v>
      </c>
      <c r="K92" s="3" t="n">
        <v>396.7728</v>
      </c>
    </row>
    <row r="93" customFormat="false" ht="12.75" hidden="false" customHeight="false" outlineLevel="0" collapsed="false">
      <c r="A93" s="1" t="n">
        <v>63</v>
      </c>
      <c r="B93" s="3" t="n">
        <v>95.2314</v>
      </c>
      <c r="C93" s="3" t="n">
        <v>184.2882</v>
      </c>
      <c r="D93" s="3" t="n">
        <v>186.5936</v>
      </c>
      <c r="E93" s="3" t="n">
        <v>184.3244</v>
      </c>
      <c r="F93" s="3" t="n">
        <v>115.4141</v>
      </c>
      <c r="G93" s="3" t="n">
        <v>184.352</v>
      </c>
      <c r="H93" s="3" t="n">
        <v>186.5811</v>
      </c>
      <c r="I93" s="3" t="n">
        <v>184.2641</v>
      </c>
      <c r="J93" s="3" t="n">
        <v>95.19891</v>
      </c>
      <c r="K93" s="3" t="n">
        <v>396.7836</v>
      </c>
    </row>
    <row r="94" customFormat="false" ht="12.75" hidden="false" customHeight="false" outlineLevel="0" collapsed="false">
      <c r="A94" s="1" t="n">
        <v>64</v>
      </c>
      <c r="B94" s="3" t="n">
        <v>95.228</v>
      </c>
      <c r="C94" s="3" t="n">
        <v>184.3121</v>
      </c>
      <c r="D94" s="3" t="n">
        <v>186.6414</v>
      </c>
      <c r="E94" s="3" t="n">
        <v>184.3512</v>
      </c>
      <c r="F94" s="3" t="n">
        <v>115.4307</v>
      </c>
      <c r="G94" s="3" t="n">
        <v>184.3794</v>
      </c>
      <c r="H94" s="3" t="n">
        <v>186.6118</v>
      </c>
      <c r="I94" s="3" t="n">
        <v>184.2949</v>
      </c>
      <c r="J94" s="3" t="n">
        <v>95.19751</v>
      </c>
      <c r="K94" s="3" t="n">
        <v>396.7699</v>
      </c>
    </row>
    <row r="95" customFormat="false" ht="12.75" hidden="false" customHeight="false" outlineLevel="0" collapsed="false">
      <c r="A95" s="1" t="n">
        <v>65</v>
      </c>
      <c r="B95" s="3" t="n">
        <v>95.2612</v>
      </c>
      <c r="C95" s="3" t="n">
        <v>184.2965</v>
      </c>
      <c r="D95" s="3" t="n">
        <v>186.6027</v>
      </c>
      <c r="E95" s="3" t="n">
        <v>184.3429</v>
      </c>
      <c r="F95" s="3" t="n">
        <v>115.4185</v>
      </c>
      <c r="G95" s="3" t="n">
        <v>184.3642</v>
      </c>
      <c r="H95" s="3" t="n">
        <v>186.6207</v>
      </c>
      <c r="I95" s="3" t="n">
        <v>184.2953</v>
      </c>
      <c r="J95" s="3" t="n">
        <v>95.2116</v>
      </c>
      <c r="K95" s="3" t="n">
        <v>396.7606</v>
      </c>
    </row>
    <row r="96" customFormat="false" ht="12.75" hidden="false" customHeight="false" outlineLevel="0" collapsed="false">
      <c r="A96" s="1" t="n">
        <v>66</v>
      </c>
      <c r="B96" s="3" t="n">
        <v>95.25141</v>
      </c>
      <c r="C96" s="3" t="n">
        <v>184.3184</v>
      </c>
      <c r="D96" s="3" t="n">
        <v>186.621</v>
      </c>
      <c r="E96" s="3" t="n">
        <v>184.3688</v>
      </c>
      <c r="F96" s="3" t="n">
        <v>115.4088</v>
      </c>
      <c r="G96" s="3" t="n">
        <v>184.3681</v>
      </c>
      <c r="H96" s="3" t="n">
        <v>186.624</v>
      </c>
      <c r="I96" s="3" t="n">
        <v>184.2914</v>
      </c>
      <c r="J96" s="3" t="n">
        <v>95.18671</v>
      </c>
      <c r="K96" s="3" t="n">
        <v>396.7758</v>
      </c>
    </row>
    <row r="97" customFormat="false" ht="12.75" hidden="false" customHeight="false" outlineLevel="0" collapsed="false">
      <c r="A97" s="1" t="n">
        <v>67</v>
      </c>
      <c r="B97" s="3" t="n">
        <v>95.2397</v>
      </c>
      <c r="C97" s="3" t="n">
        <v>184.3165</v>
      </c>
      <c r="D97" s="3" t="n">
        <v>186.635</v>
      </c>
      <c r="E97" s="3" t="n">
        <v>184.3493</v>
      </c>
      <c r="F97" s="3" t="n">
        <v>115.4366</v>
      </c>
      <c r="G97" s="3" t="n">
        <v>184.393</v>
      </c>
      <c r="H97" s="3" t="n">
        <v>186.6283</v>
      </c>
      <c r="I97" s="3" t="n">
        <v>184.2944</v>
      </c>
      <c r="J97" s="3" t="n">
        <v>95.2151</v>
      </c>
      <c r="K97" s="3" t="n">
        <v>396.7826</v>
      </c>
    </row>
    <row r="98" customFormat="false" ht="12.75" hidden="false" customHeight="false" outlineLevel="0" collapsed="false">
      <c r="A98" s="1" t="n">
        <v>68</v>
      </c>
      <c r="B98" s="3" t="n">
        <v>95.2241</v>
      </c>
      <c r="C98" s="3" t="n">
        <v>184.3087</v>
      </c>
      <c r="D98" s="3" t="n">
        <v>186.6323</v>
      </c>
      <c r="E98" s="3" t="n">
        <v>184.3664</v>
      </c>
      <c r="F98" s="3" t="n">
        <v>115.4361</v>
      </c>
      <c r="G98" s="3" t="n">
        <v>184.3637</v>
      </c>
      <c r="H98" s="3" t="n">
        <v>186.6131</v>
      </c>
      <c r="I98" s="3" t="n">
        <v>184.2812</v>
      </c>
      <c r="J98" s="3" t="n">
        <v>95.1731</v>
      </c>
      <c r="K98" s="3" t="n">
        <v>396.764</v>
      </c>
    </row>
    <row r="99" customFormat="false" ht="12.75" hidden="false" customHeight="false" outlineLevel="0" collapsed="false">
      <c r="A99" s="1" t="n">
        <v>69</v>
      </c>
      <c r="B99" s="3" t="n">
        <v>95.2046</v>
      </c>
      <c r="C99" s="3" t="n">
        <v>184.2906</v>
      </c>
      <c r="D99" s="3" t="n">
        <v>186.6363</v>
      </c>
      <c r="E99" s="3" t="n">
        <v>184.3166</v>
      </c>
      <c r="F99" s="3" t="n">
        <v>115.4459</v>
      </c>
      <c r="G99" s="3" t="n">
        <v>184.3715</v>
      </c>
      <c r="H99" s="3" t="n">
        <v>186.643</v>
      </c>
      <c r="I99" s="3" t="n">
        <v>184.287</v>
      </c>
      <c r="J99" s="3" t="n">
        <v>95.1687</v>
      </c>
      <c r="K99" s="3" t="n">
        <v>396.7841</v>
      </c>
    </row>
    <row r="100" customFormat="false" ht="12.75" hidden="false" customHeight="false" outlineLevel="0" collapsed="false">
      <c r="A100" s="1" t="n">
        <v>70</v>
      </c>
      <c r="B100" s="3" t="n">
        <v>95.1826</v>
      </c>
      <c r="C100" s="3" t="n">
        <v>184.2833</v>
      </c>
      <c r="D100" s="3" t="n">
        <v>186.5872</v>
      </c>
      <c r="E100" s="3" t="n">
        <v>184.2848</v>
      </c>
      <c r="F100" s="3" t="n">
        <v>115.4195</v>
      </c>
      <c r="G100" s="3" t="n">
        <v>184.3276</v>
      </c>
      <c r="H100" s="3" t="n">
        <v>186.5918</v>
      </c>
      <c r="I100" s="3" t="n">
        <v>184.2577</v>
      </c>
      <c r="J100" s="3" t="n">
        <v>95.1613</v>
      </c>
      <c r="K100" s="3" t="n">
        <v>396.7636</v>
      </c>
    </row>
    <row r="101" customFormat="false" ht="12.75" hidden="false" customHeight="false" outlineLevel="0" collapsed="false">
      <c r="A101" s="1" t="n">
        <v>71</v>
      </c>
      <c r="B101" s="3" t="n">
        <v>95.1928</v>
      </c>
      <c r="C101" s="3" t="n">
        <v>184.2823</v>
      </c>
      <c r="D101" s="3" t="n">
        <v>186.6015</v>
      </c>
      <c r="E101" s="3" t="n">
        <v>184.3307</v>
      </c>
      <c r="F101" s="3" t="n">
        <v>115.4102</v>
      </c>
      <c r="G101" s="3" t="n">
        <v>184.3647</v>
      </c>
      <c r="H101" s="3" t="n">
        <v>186.5918</v>
      </c>
      <c r="I101" s="3" t="n">
        <v>184.268</v>
      </c>
      <c r="J101" s="3" t="n">
        <v>95.15841</v>
      </c>
      <c r="K101" s="3" t="n">
        <v>396.7523</v>
      </c>
    </row>
    <row r="102" customFormat="false" ht="12.75" hidden="false" customHeight="false" outlineLevel="0" collapsed="false">
      <c r="A102" s="1" t="n">
        <v>72</v>
      </c>
      <c r="B102" s="3" t="n">
        <v>95.18801</v>
      </c>
      <c r="C102" s="3" t="n">
        <v>184.2789</v>
      </c>
      <c r="D102" s="3" t="n">
        <v>186.5732</v>
      </c>
      <c r="E102" s="3" t="n">
        <v>184.3322</v>
      </c>
      <c r="F102" s="3" t="n">
        <v>115.4063</v>
      </c>
      <c r="G102" s="3" t="n">
        <v>184.3608</v>
      </c>
      <c r="H102" s="3" t="n">
        <v>186.5973</v>
      </c>
      <c r="I102" s="3" t="n">
        <v>184.2651</v>
      </c>
      <c r="J102" s="3" t="n">
        <v>95.1491</v>
      </c>
      <c r="K102" s="3" t="n">
        <v>396.7811</v>
      </c>
    </row>
    <row r="103" customFormat="false" ht="12.75" hidden="false" customHeight="false" outlineLevel="0" collapsed="false">
      <c r="A103" s="1" t="n">
        <v>73</v>
      </c>
      <c r="B103" s="3" t="n">
        <v>95.16991</v>
      </c>
      <c r="C103" s="3" t="n">
        <v>184.2628</v>
      </c>
      <c r="D103" s="3" t="n">
        <v>186.5826</v>
      </c>
      <c r="E103" s="3" t="n">
        <v>184.3263</v>
      </c>
      <c r="F103" s="3" t="n">
        <v>115.3971</v>
      </c>
      <c r="G103" s="3" t="n">
        <v>184.3437</v>
      </c>
      <c r="H103" s="3" t="n">
        <v>186.59</v>
      </c>
      <c r="I103" s="3" t="n">
        <v>184.2641</v>
      </c>
      <c r="J103" s="3" t="n">
        <v>95.12621</v>
      </c>
      <c r="K103" s="3" t="n">
        <v>396.7636</v>
      </c>
    </row>
    <row r="104" customFormat="false" ht="12.75" hidden="false" customHeight="false" outlineLevel="0" collapsed="false">
      <c r="A104" s="1" t="n">
        <v>74</v>
      </c>
      <c r="B104" s="3" t="n">
        <v>95.14211</v>
      </c>
      <c r="C104" s="3" t="n">
        <v>184.2662</v>
      </c>
      <c r="D104" s="3" t="n">
        <v>186.6118</v>
      </c>
      <c r="E104" s="3" t="n">
        <v>184.3566</v>
      </c>
      <c r="F104" s="3" t="n">
        <v>115.4781</v>
      </c>
      <c r="G104" s="3" t="n">
        <v>184.3857</v>
      </c>
      <c r="H104" s="3" t="n">
        <v>186.6155</v>
      </c>
      <c r="I104" s="3" t="n">
        <v>184.2856</v>
      </c>
      <c r="J104" s="3" t="n">
        <v>95.14871</v>
      </c>
      <c r="K104" s="3" t="n">
        <v>396.8002</v>
      </c>
    </row>
    <row r="105" customFormat="false" ht="12.75" hidden="false" customHeight="false" outlineLevel="0" collapsed="false">
      <c r="A105" s="1" t="n">
        <v>75</v>
      </c>
      <c r="B105" s="3" t="n">
        <v>95.2236</v>
      </c>
      <c r="C105" s="3" t="n">
        <v>184.3277</v>
      </c>
      <c r="D105" s="3" t="n">
        <v>186.6945</v>
      </c>
      <c r="E105" s="3" t="n">
        <v>184.4541</v>
      </c>
      <c r="F105" s="3" t="n">
        <v>115.6055</v>
      </c>
      <c r="G105" s="3" t="n">
        <v>184.4642</v>
      </c>
      <c r="H105" s="3" t="n">
        <v>186.6814</v>
      </c>
      <c r="I105" s="3" t="n">
        <v>184.31</v>
      </c>
      <c r="J105" s="3" t="n">
        <v>95.1716</v>
      </c>
      <c r="K105" s="3" t="n">
        <v>396.8573</v>
      </c>
    </row>
    <row r="106" customFormat="false" ht="12.75" hidden="false" customHeight="false" outlineLevel="0" collapsed="false">
      <c r="A106" s="1" t="n">
        <v>76</v>
      </c>
      <c r="B106" s="3" t="n">
        <v>95.0454</v>
      </c>
      <c r="C106" s="3" t="n">
        <v>184.1036</v>
      </c>
      <c r="D106" s="3" t="n">
        <v>186.402</v>
      </c>
      <c r="E106" s="3" t="n">
        <v>184.1569</v>
      </c>
      <c r="F106" s="3" t="n">
        <v>115.2629</v>
      </c>
      <c r="G106" s="3" t="n">
        <v>184.1836</v>
      </c>
      <c r="H106" s="3" t="n">
        <v>186.4011</v>
      </c>
      <c r="I106" s="3" t="n">
        <v>184.0707</v>
      </c>
      <c r="J106" s="3" t="n">
        <v>94.95871</v>
      </c>
      <c r="K106" s="3" t="n">
        <v>396.9027</v>
      </c>
    </row>
    <row r="107" customFormat="false" ht="12.75" hidden="false" customHeight="false" outlineLevel="0" collapsed="false">
      <c r="A107" s="1" t="n">
        <v>77</v>
      </c>
      <c r="B107" s="3" t="n">
        <v>94.97311</v>
      </c>
      <c r="C107" s="3" t="n">
        <v>184.0426</v>
      </c>
      <c r="D107" s="3" t="n">
        <v>186.3275</v>
      </c>
      <c r="E107" s="3" t="n">
        <v>184.0485</v>
      </c>
      <c r="F107" s="3" t="n">
        <v>115.1237</v>
      </c>
      <c r="G107" s="3" t="n">
        <v>184.0561</v>
      </c>
      <c r="H107" s="3" t="n">
        <v>186.326</v>
      </c>
      <c r="I107" s="3" t="n">
        <v>184.0292</v>
      </c>
      <c r="J107" s="3" t="n">
        <v>94.8894</v>
      </c>
      <c r="K107" s="3" t="n">
        <v>396.8876</v>
      </c>
    </row>
    <row r="108" customFormat="false" ht="12.75" hidden="false" customHeight="false" outlineLevel="0" collapsed="false">
      <c r="A108" s="1" t="n">
        <v>78</v>
      </c>
      <c r="B108" s="3" t="n">
        <v>94.9922</v>
      </c>
      <c r="C108" s="3" t="n">
        <v>184.0504</v>
      </c>
      <c r="D108" s="3" t="n">
        <v>186.3135</v>
      </c>
      <c r="E108" s="3" t="n">
        <v>184.0177</v>
      </c>
      <c r="F108" s="3" t="n">
        <v>115.0495</v>
      </c>
      <c r="G108" s="3" t="n">
        <v>184.0273</v>
      </c>
      <c r="H108" s="3" t="n">
        <v>186.2683</v>
      </c>
      <c r="I108" s="3" t="n">
        <v>184.0073</v>
      </c>
      <c r="J108" s="3" t="n">
        <v>94.9153</v>
      </c>
      <c r="K108" s="3" t="n">
        <v>396.9589</v>
      </c>
    </row>
  </sheetData>
  <printOptions headings="false" gridLines="false" gridLinesSet="true" horizontalCentered="true" verticalCentered="true"/>
  <pageMargins left="0.7875" right="0.7875" top="0.690277777777778" bottom="0.570138888888889" header="0.511805555555556" footer="0.279861111111111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M021
(Controllo dimensionale)&amp;R&amp;20&amp;D</oddHeader>
    <oddFooter>&amp;L&amp;20Caserza B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2-12-16T16:27:24Z</cp:lastPrinted>
  <dcterms:modified xsi:type="dcterms:W3CDTF">2002-12-16T16:28:13Z</dcterms:modified>
  <cp:revision>0</cp:revision>
  <dc:subject/>
  <dc:title/>
</cp:coreProperties>
</file>