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old Mass MBAL" sheetId="1" state="visible" r:id="rId2"/>
    <sheet name="2.Cold Mass MBAR" sheetId="2" state="visible" r:id="rId3"/>
    <sheet name="3.Cold Mass MBBL" sheetId="3" state="visible" r:id="rId4"/>
    <sheet name="4.Cold Mass MBBR" sheetId="4" state="visible" r:id="rId5"/>
    <sheet name="5.Cold Mass MBB without Diode" sheetId="5" state="visible" r:id="rId6"/>
    <sheet name="6.Standard Steps" sheetId="6" state="visible" r:id="rId7"/>
    <sheet name="7.Properties" sheetId="7" state="visible" r:id="rId8"/>
    <sheet name="Personal Informatio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343">
  <si>
    <t xml:space="preserve">Cold Mass MBAL</t>
  </si>
  <si>
    <t xml:space="preserve">Identification</t>
  </si>
  <si>
    <t xml:space="preserve">Properties</t>
  </si>
  <si>
    <t xml:space="preserve">Step 1 (): Geometrical measurement (ITP 20)</t>
  </si>
  <si>
    <t xml:space="preserve">Step 1: Non-Conformities</t>
  </si>
  <si>
    <t xml:space="preserve">Step 2 (): Warm magnetic measurements (ITP 21)</t>
  </si>
  <si>
    <t xml:space="preserve">Step 2: Non-Conformities</t>
  </si>
  <si>
    <t xml:space="preserve">Step 3 (): Electrical measurement (ITP 25)</t>
  </si>
  <si>
    <t xml:space="preserve">Step 3: Non-Conformities</t>
  </si>
  <si>
    <t xml:space="preserve">Step 4 (): WP01 Arrival</t>
  </si>
  <si>
    <t xml:space="preserve">Step 4: Non-Conformities</t>
  </si>
  <si>
    <t xml:space="preserve">Step 5 (): WP01 Electrical Test</t>
  </si>
  <si>
    <t xml:space="preserve">Step 5: Non-Conformities</t>
  </si>
  <si>
    <t xml:space="preserve">Step 6 (): WP01 Mechanical Test</t>
  </si>
  <si>
    <t xml:space="preserve">Step 6: Non-Conformities</t>
  </si>
  <si>
    <t xml:space="preserve">Step 7 (): WP01 Optional Geometrical Test</t>
  </si>
  <si>
    <t xml:space="preserve">Step 7: Non-Conformities</t>
  </si>
  <si>
    <t xml:space="preserve">Step 8 (): WP01 Optional Magnetic Test</t>
  </si>
  <si>
    <t xml:space="preserve">Step 8: Non-Conformities</t>
  </si>
  <si>
    <t xml:space="preserve">Step 9 (): WP01 Optional Electrical Test</t>
  </si>
  <si>
    <t xml:space="preserve">Step 9: Non-Conformities</t>
  </si>
  <si>
    <t xml:space="preserve">Step 10 (): WP01 Reception Test</t>
  </si>
  <si>
    <t xml:space="preserve">Step 10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dx_mageo_A1</t>
  </si>
  <si>
    <t xml:space="preserve">dz_mageo_A1</t>
  </si>
  <si>
    <t xml:space="preserve">dx_mageo_A2</t>
  </si>
  <si>
    <t xml:space="preserve">dz_mageo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coil_pos_straight_A1</t>
  </si>
  <si>
    <t xml:space="preserve">transf_func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coil_pos_straight_A2</t>
  </si>
  <si>
    <t xml:space="preserve">transf_func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mag_length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mag_length_A2</t>
  </si>
  <si>
    <t xml:space="preserve">Res.20°C</t>
  </si>
  <si>
    <t xml:space="preserve">Induct. 10Hz</t>
  </si>
  <si>
    <t xml:space="preserve">Delivery date</t>
  </si>
  <si>
    <t xml:space="preserve">Collared Coil</t>
  </si>
  <si>
    <t xml:space="preserve">MCS Magnet Assembly</t>
  </si>
  <si>
    <t xml:space="preserve">MCDO - Combined Oct. and Dec. Corrector Assy.</t>
  </si>
  <si>
    <t xml:space="preserve">Yoke assembly, type A</t>
  </si>
  <si>
    <t xml:space="preserve">Helium Shell Assembly Type A</t>
  </si>
  <si>
    <t xml:space="preserve">Dipole Diode Stack, Polarity type A</t>
  </si>
  <si>
    <t xml:space="preserve">[%]</t>
  </si>
  <si>
    <t xml:space="preserve">[mm]</t>
  </si>
  <si>
    <t xml:space="preserve">[]</t>
  </si>
  <si>
    <t xml:space="preserve">[µm]</t>
  </si>
  <si>
    <t xml:space="preserve">[T/kA]</t>
  </si>
  <si>
    <t xml:space="preserve">[mOhm]</t>
  </si>
  <si>
    <t xml:space="preserve">[mH]</t>
  </si>
  <si>
    <t xml:space="preserve">(CERN ID)</t>
  </si>
  <si>
    <t xml:space="preserve">M05M</t>
  </si>
  <si>
    <t xml:space="preserve">HCMBALA001</t>
  </si>
  <si>
    <t xml:space="preserve">P1771</t>
  </si>
  <si>
    <t xml:space="preserve">P1770</t>
  </si>
  <si>
    <t xml:space="preserve">MTF000308</t>
  </si>
  <si>
    <t xml:space="preserve">P2764</t>
  </si>
  <si>
    <t xml:space="preserve">P2765</t>
  </si>
  <si>
    <t xml:space="preserve">P2766</t>
  </si>
  <si>
    <t xml:space="preserve">P2767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MTF000307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00</t>
  </si>
  <si>
    <t xml:space="preserve">P450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5</t>
  </si>
  <si>
    <t xml:space="preserve">P451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34</t>
  </si>
  <si>
    <t xml:space="preserve">MTF000306</t>
  </si>
  <si>
    <t xml:space="preserve">P1755</t>
  </si>
  <si>
    <t xml:space="preserve">P316</t>
  </si>
  <si>
    <t xml:space="preserve">MTF000315</t>
  </si>
  <si>
    <t xml:space="preserve">MTF001201</t>
  </si>
  <si>
    <t xml:space="preserve">MTF001202</t>
  </si>
  <si>
    <t xml:space="preserve">MTF001203</t>
  </si>
  <si>
    <t xml:space="preserve">MTF001204</t>
  </si>
  <si>
    <t xml:space="preserve">MTF001205</t>
  </si>
  <si>
    <t xml:space="preserve">MTF001206</t>
  </si>
  <si>
    <t xml:space="preserve">P1802</t>
  </si>
  <si>
    <t xml:space="preserve">HCMB__A001</t>
  </si>
  <si>
    <t xml:space="preserve">HCMCSMG001</t>
  </si>
  <si>
    <t xml:space="preserve">HCMCDOC001</t>
  </si>
  <si>
    <t xml:space="preserve">HCMBA_A101</t>
  </si>
  <si>
    <t xml:space="preserve">HCMBA_S012</t>
  </si>
  <si>
    <t xml:space="preserve">HCDQDBA002</t>
  </si>
  <si>
    <t xml:space="preserve">HCMBB_A001-02000004</t>
  </si>
  <si>
    <t xml:space="preserve">M004</t>
  </si>
  <si>
    <t xml:space="preserve">Ansaldo</t>
  </si>
  <si>
    <t xml:space="preserve">Manufacturing</t>
  </si>
  <si>
    <t xml:space="preserve">Cold Mass MBAR</t>
  </si>
  <si>
    <t xml:space="preserve">Dipole Diode Stack, Polarity type B</t>
  </si>
  <si>
    <t xml:space="preserve">HCMBARA001</t>
  </si>
  <si>
    <t xml:space="preserve">MTF000311</t>
  </si>
  <si>
    <t xml:space="preserve">MTF000310</t>
  </si>
  <si>
    <t xml:space="preserve">MTF000309</t>
  </si>
  <si>
    <t xml:space="preserve">MTF000314</t>
  </si>
  <si>
    <t xml:space="preserve">MTF001207</t>
  </si>
  <si>
    <t xml:space="preserve">MTF001208</t>
  </si>
  <si>
    <t xml:space="preserve">MTF001209</t>
  </si>
  <si>
    <t xml:space="preserve">MTF001210</t>
  </si>
  <si>
    <t xml:space="preserve">MTF001211</t>
  </si>
  <si>
    <t xml:space="preserve">MTF001212</t>
  </si>
  <si>
    <t xml:space="preserve">HCDQDBB002</t>
  </si>
  <si>
    <t xml:space="preserve">Cold Mass MBBL</t>
  </si>
  <si>
    <t xml:space="preserve">Yoke assembly, type B</t>
  </si>
  <si>
    <t xml:space="preserve">Helium Shell Assembly Type B</t>
  </si>
  <si>
    <t xml:space="preserve">HCMBBLA001</t>
  </si>
  <si>
    <t xml:space="preserve">MTF000302</t>
  </si>
  <si>
    <t xml:space="preserve">MTF000301</t>
  </si>
  <si>
    <t xml:space="preserve">MTF000300</t>
  </si>
  <si>
    <t xml:space="preserve">MTF000312</t>
  </si>
  <si>
    <t xml:space="preserve">MTF001189</t>
  </si>
  <si>
    <t xml:space="preserve">MTF001190</t>
  </si>
  <si>
    <t xml:space="preserve">MTF001191</t>
  </si>
  <si>
    <t xml:space="preserve">MTF001192</t>
  </si>
  <si>
    <t xml:space="preserve">MTF001193</t>
  </si>
  <si>
    <t xml:space="preserve">MTF001194</t>
  </si>
  <si>
    <t xml:space="preserve">HCMBB_A101</t>
  </si>
  <si>
    <t xml:space="preserve">HCMBB_S012</t>
  </si>
  <si>
    <t xml:space="preserve">Cold Mass MBBR</t>
  </si>
  <si>
    <t xml:space="preserve">HCMBBRA001</t>
  </si>
  <si>
    <t xml:space="preserve">MTF000305</t>
  </si>
  <si>
    <t xml:space="preserve">MTF000304</t>
  </si>
  <si>
    <t xml:space="preserve">MTF000303</t>
  </si>
  <si>
    <t xml:space="preserve">MTF000313</t>
  </si>
  <si>
    <t xml:space="preserve">MTF001195</t>
  </si>
  <si>
    <t xml:space="preserve">MTF001196</t>
  </si>
  <si>
    <t xml:space="preserve">MTF001197</t>
  </si>
  <si>
    <t xml:space="preserve">MTF001198</t>
  </si>
  <si>
    <t xml:space="preserve">MTF001199</t>
  </si>
  <si>
    <t xml:space="preserve">MTF001200</t>
  </si>
  <si>
    <t xml:space="preserve">HCMBBRA001-02000021</t>
  </si>
  <si>
    <t xml:space="preserve">Done</t>
  </si>
  <si>
    <t xml:space="preserve">not ok</t>
  </si>
  <si>
    <t xml:space="preserve">ITP-20-HCMBB-2021.xls</t>
  </si>
  <si>
    <t xml:space="preserve">NC-CERN107.doc</t>
  </si>
  <si>
    <t xml:space="preserve">ok</t>
  </si>
  <si>
    <t xml:space="preserve">Cern</t>
  </si>
  <si>
    <t xml:space="preserve">HCMBBR-A001-02000021_cm.xls</t>
  </si>
  <si>
    <t xml:space="preserve">CM_B_2021_final.zip</t>
  </si>
  <si>
    <t xml:space="preserve">HCMB__A001-02000021</t>
  </si>
  <si>
    <t xml:space="preserve">HCMCSMG001-KE000139</t>
  </si>
  <si>
    <t xml:space="preserve">HCMCSMG001-KE000137</t>
  </si>
  <si>
    <t xml:space="preserve">HCMB__A004-02000021</t>
  </si>
  <si>
    <t xml:space="preserve">HCMBB_S012-02000021</t>
  </si>
  <si>
    <t xml:space="preserve">HCDQDBB002-11000351</t>
  </si>
  <si>
    <t xml:space="preserve">Cold Mass MBB without Diode</t>
  </si>
  <si>
    <t xml:space="preserve">Step 4 (): WP01 Reception</t>
  </si>
  <si>
    <t xml:space="preserve">HCMBB_A001</t>
  </si>
  <si>
    <t xml:space="preserve">MTF000871</t>
  </si>
  <si>
    <t xml:space="preserve">MTF000870</t>
  </si>
  <si>
    <t xml:space="preserve">MTF000869</t>
  </si>
  <si>
    <t xml:space="preserve">MTF000316</t>
  </si>
  <si>
    <t xml:space="preserve">MTF001213</t>
  </si>
  <si>
    <t xml:space="preserve">MTF001214</t>
  </si>
  <si>
    <t xml:space="preserve">MTF001215</t>
  </si>
  <si>
    <t xml:space="preserve">MTF001216</t>
  </si>
  <si>
    <t xml:space="preserve">MTF001217</t>
  </si>
  <si>
    <t xml:space="preserve">MTF001218</t>
  </si>
  <si>
    <t xml:space="preserve">Standard Steps</t>
  </si>
  <si>
    <t xml:space="preserve">MB Cold Mass - Cold Mass MBAL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Geometrical measurement (ITP 20)</t>
  </si>
  <si>
    <t xml:space="preserve">CERN</t>
  </si>
  <si>
    <t xml:space="preserve">Warm magnetic measurements (ITP 21)</t>
  </si>
  <si>
    <t xml:space="preserve">Electrical measurement (ITP 25)</t>
  </si>
  <si>
    <t xml:space="preserve">WP01 Arrival</t>
  </si>
  <si>
    <t xml:space="preserve">WP01 Electrical Test</t>
  </si>
  <si>
    <t xml:space="preserve">WP01 Mechanical Test</t>
  </si>
  <si>
    <t xml:space="preserve">LHC-MB-TP-0002 (ver.1)</t>
  </si>
  <si>
    <t xml:space="preserve">WP01 Optional Geometrical Test</t>
  </si>
  <si>
    <t xml:space="preserve">WP01 Optional Magnetic Test</t>
  </si>
  <si>
    <t xml:space="preserve">WP01 Optional Electrical Test</t>
  </si>
  <si>
    <t xml:space="preserve">WP01 Reception Test</t>
  </si>
  <si>
    <t xml:space="preserve">MB Cold Mass - Cold Mass MBAR</t>
  </si>
  <si>
    <t xml:space="preserve">MB Cold Mass - Cold Mass MBBL</t>
  </si>
  <si>
    <t xml:space="preserve">MB Cold Mass - Cold Mass MBBR</t>
  </si>
  <si>
    <t xml:space="preserve">P. Lienard</t>
  </si>
  <si>
    <t xml:space="preserve">LHC-MB-CI-0006 (ver.1)</t>
  </si>
  <si>
    <t xml:space="preserve">O. Housiaux</t>
  </si>
  <si>
    <t xml:space="preserve">S. Lusieux, D. Tommasini</t>
  </si>
  <si>
    <t xml:space="preserve">LHC-MB-TP-0001 (ver.0.2-draft)</t>
  </si>
  <si>
    <t xml:space="preserve">M. Bouvier, S.Lusieux</t>
  </si>
  <si>
    <t xml:space="preserve">M. Plusquellec, D. Missiaen</t>
  </si>
  <si>
    <t xml:space="preserve">J. Garcia Perez, D. Tommasini</t>
  </si>
  <si>
    <t xml:space="preserve">MB Cold Mass - Cold Mass MBB without Diode</t>
  </si>
  <si>
    <t xml:space="preserve">WP01 Reception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NUM</t>
  </si>
  <si>
    <t xml:space="preserve">µm</t>
  </si>
  <si>
    <t xml:space="preserve">Coil positioning straight A1</t>
  </si>
  <si>
    <t xml:space="preserve">T/kA</t>
  </si>
  <si>
    <t xml:space="preserve">Resistance at 20°C (after collaring) for Aperture 2</t>
  </si>
  <si>
    <t xml:space="preserve">Magnetic length integrated A1</t>
  </si>
  <si>
    <t xml:space="preserve">Magnetic length integrated A2</t>
  </si>
  <si>
    <t xml:space="preserve">mm</t>
  </si>
  <si>
    <t xml:space="preserve">mOh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Welded/HCMB__A001-02000021/Magnetic%20measurements/HCMBBRA001-02000021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Work sheet diff"/>
      <sheetName val="Alstom Bound"/>
      <sheetName val="Noell Bound"/>
      <sheetName val="Ansaldo Bound"/>
      <sheetName val="MTF"/>
    </sheetNames>
    <sheetDataSet>
      <sheetData sheetId="0"/>
      <sheetData sheetId="1"/>
      <sheetData sheetId="2"/>
      <sheetData sheetId="3">
        <row r="6">
          <cell r="C6">
            <v>1.94972</v>
          </cell>
          <cell r="D6">
            <v>1.287375</v>
          </cell>
          <cell r="E6">
            <v>1.132418</v>
          </cell>
          <cell r="F6">
            <v>1.249916</v>
          </cell>
          <cell r="G6">
            <v>0.9223908</v>
          </cell>
          <cell r="H6">
            <v>1.123683</v>
          </cell>
          <cell r="I6">
            <v>1.616871</v>
          </cell>
          <cell r="J6">
            <v>1.529104</v>
          </cell>
          <cell r="K6">
            <v>0.9147705</v>
          </cell>
          <cell r="L6">
            <v>1.112157</v>
          </cell>
          <cell r="M6">
            <v>1.395954</v>
          </cell>
          <cell r="N6">
            <v>1.342804</v>
          </cell>
          <cell r="O6">
            <v>1.246144</v>
          </cell>
          <cell r="P6">
            <v>1.561118</v>
          </cell>
          <cell r="Q6">
            <v>1.068622</v>
          </cell>
          <cell r="R6">
            <v>1.002986</v>
          </cell>
          <cell r="S6">
            <v>0.9932431</v>
          </cell>
          <cell r="T6">
            <v>1.363557</v>
          </cell>
        </row>
        <row r="6">
          <cell r="V6">
            <v>3.727257</v>
          </cell>
        </row>
        <row r="6">
          <cell r="Z6">
            <v>-1.155405</v>
          </cell>
          <cell r="AA6">
            <v>-1.286496</v>
          </cell>
          <cell r="AB6">
            <v>-1.830712</v>
          </cell>
          <cell r="AC6">
            <v>-1.662893</v>
          </cell>
          <cell r="AD6">
            <v>-1.540444</v>
          </cell>
          <cell r="AE6">
            <v>-1.150266</v>
          </cell>
          <cell r="AF6">
            <v>-1.787117</v>
          </cell>
          <cell r="AG6">
            <v>-2.55903</v>
          </cell>
          <cell r="AH6">
            <v>-1.961827</v>
          </cell>
          <cell r="AI6">
            <v>-1.535768</v>
          </cell>
          <cell r="AJ6">
            <v>-1.355356</v>
          </cell>
          <cell r="AK6">
            <v>-1.168723</v>
          </cell>
          <cell r="AL6">
            <v>-0.7047572</v>
          </cell>
          <cell r="AM6">
            <v>-1.183432</v>
          </cell>
          <cell r="AN6">
            <v>-1.260128</v>
          </cell>
          <cell r="AO6">
            <v>-1.305467</v>
          </cell>
          <cell r="AP6">
            <v>-1.548987</v>
          </cell>
          <cell r="AQ6">
            <v>-1.642635</v>
          </cell>
        </row>
        <row r="6">
          <cell r="AS6">
            <v>-3.966031</v>
          </cell>
        </row>
        <row r="7">
          <cell r="C7">
            <v>4.00988</v>
          </cell>
          <cell r="D7">
            <v>3.529429</v>
          </cell>
          <cell r="E7">
            <v>3.807269</v>
          </cell>
          <cell r="F7">
            <v>3.605385</v>
          </cell>
          <cell r="G7">
            <v>3.697842</v>
          </cell>
          <cell r="H7">
            <v>3.995446</v>
          </cell>
          <cell r="I7">
            <v>4.080407</v>
          </cell>
          <cell r="J7">
            <v>4.287444</v>
          </cell>
          <cell r="K7">
            <v>4.260995</v>
          </cell>
          <cell r="L7">
            <v>4.278837</v>
          </cell>
          <cell r="M7">
            <v>3.986307</v>
          </cell>
          <cell r="N7">
            <v>4.022074</v>
          </cell>
          <cell r="O7">
            <v>3.972145</v>
          </cell>
          <cell r="P7">
            <v>3.813687</v>
          </cell>
          <cell r="Q7">
            <v>4.183601</v>
          </cell>
          <cell r="R7">
            <v>4.435826</v>
          </cell>
          <cell r="S7">
            <v>4.214944</v>
          </cell>
          <cell r="T7">
            <v>4.014646</v>
          </cell>
        </row>
        <row r="7">
          <cell r="V7">
            <v>4.544806</v>
          </cell>
        </row>
        <row r="7">
          <cell r="Z7">
            <v>3.687034</v>
          </cell>
          <cell r="AA7">
            <v>3.131166</v>
          </cell>
          <cell r="AB7">
            <v>3.21477</v>
          </cell>
          <cell r="AC7">
            <v>2.960728</v>
          </cell>
          <cell r="AD7">
            <v>3.139912</v>
          </cell>
          <cell r="AE7">
            <v>3.530605</v>
          </cell>
          <cell r="AF7">
            <v>3.434787</v>
          </cell>
          <cell r="AG7">
            <v>3.641996</v>
          </cell>
          <cell r="AH7">
            <v>3.877824</v>
          </cell>
          <cell r="AI7">
            <v>4.065933</v>
          </cell>
          <cell r="AJ7">
            <v>3.464388</v>
          </cell>
          <cell r="AK7">
            <v>3.722682</v>
          </cell>
          <cell r="AL7">
            <v>3.731958</v>
          </cell>
          <cell r="AM7">
            <v>3.535606</v>
          </cell>
          <cell r="AN7">
            <v>3.571812</v>
          </cell>
          <cell r="AO7">
            <v>3.460594</v>
          </cell>
          <cell r="AP7">
            <v>3.601615</v>
          </cell>
          <cell r="AQ7">
            <v>3.792109</v>
          </cell>
        </row>
        <row r="7">
          <cell r="AS7">
            <v>4.259408</v>
          </cell>
        </row>
        <row r="8">
          <cell r="C8">
            <v>-0.02027481</v>
          </cell>
          <cell r="D8">
            <v>-0.08434843</v>
          </cell>
          <cell r="E8">
            <v>0.001883453</v>
          </cell>
          <cell r="F8">
            <v>-0.0774464</v>
          </cell>
          <cell r="G8">
            <v>-0.09407615</v>
          </cell>
          <cell r="H8">
            <v>-0.006248123</v>
          </cell>
          <cell r="I8">
            <v>0.04180458</v>
          </cell>
          <cell r="J8">
            <v>0.02773493</v>
          </cell>
          <cell r="K8">
            <v>-0.03219379</v>
          </cell>
          <cell r="L8">
            <v>0.03580743</v>
          </cell>
          <cell r="M8">
            <v>-0.02531642</v>
          </cell>
          <cell r="N8">
            <v>-0.02471525</v>
          </cell>
          <cell r="O8">
            <v>-0.05102643</v>
          </cell>
          <cell r="P8">
            <v>-0.03895425</v>
          </cell>
          <cell r="Q8">
            <v>-0.02683706</v>
          </cell>
          <cell r="R8">
            <v>0.03671119</v>
          </cell>
          <cell r="S8">
            <v>0.06383546</v>
          </cell>
          <cell r="T8">
            <v>0.1657931</v>
          </cell>
        </row>
        <row r="8">
          <cell r="V8">
            <v>-0.0155276</v>
          </cell>
        </row>
        <row r="8">
          <cell r="Z8">
            <v>-0.1191004</v>
          </cell>
          <cell r="AA8">
            <v>-0.1418437</v>
          </cell>
          <cell r="AB8">
            <v>0.03265669</v>
          </cell>
          <cell r="AC8">
            <v>-0.151093</v>
          </cell>
          <cell r="AD8">
            <v>0.02844965</v>
          </cell>
          <cell r="AE8">
            <v>0.0269233</v>
          </cell>
          <cell r="AF8">
            <v>-0.05368208</v>
          </cell>
          <cell r="AG8">
            <v>-0.03535084</v>
          </cell>
          <cell r="AH8">
            <v>-0.06666224</v>
          </cell>
          <cell r="AI8">
            <v>0.05196169</v>
          </cell>
          <cell r="AJ8">
            <v>-0.09174598</v>
          </cell>
          <cell r="AK8">
            <v>0.03116467</v>
          </cell>
          <cell r="AL8">
            <v>0.07167284</v>
          </cell>
          <cell r="AM8">
            <v>0.05794364</v>
          </cell>
          <cell r="AN8">
            <v>0.04725278</v>
          </cell>
          <cell r="AO8">
            <v>-0.04668828</v>
          </cell>
          <cell r="AP8">
            <v>0.04666443</v>
          </cell>
          <cell r="AQ8">
            <v>-0.05553626</v>
          </cell>
        </row>
        <row r="8">
          <cell r="AS8">
            <v>-0.03243837</v>
          </cell>
        </row>
        <row r="9">
          <cell r="C9">
            <v>-0.1793774</v>
          </cell>
          <cell r="D9">
            <v>-0.09881485</v>
          </cell>
          <cell r="E9">
            <v>-0.01587938</v>
          </cell>
          <cell r="F9">
            <v>-0.04508065</v>
          </cell>
          <cell r="G9">
            <v>0.1001431</v>
          </cell>
          <cell r="H9">
            <v>0.05161607</v>
          </cell>
          <cell r="I9">
            <v>0.03127049</v>
          </cell>
          <cell r="J9">
            <v>0.0440949</v>
          </cell>
          <cell r="K9">
            <v>0.07187992</v>
          </cell>
          <cell r="L9">
            <v>-0.0556356</v>
          </cell>
          <cell r="M9">
            <v>-0.08974914</v>
          </cell>
          <cell r="N9">
            <v>0.05802389</v>
          </cell>
          <cell r="O9">
            <v>-0.08882921</v>
          </cell>
          <cell r="P9">
            <v>0.08520355</v>
          </cell>
          <cell r="Q9">
            <v>-0.09316937</v>
          </cell>
          <cell r="R9">
            <v>-0.1000845</v>
          </cell>
          <cell r="S9">
            <v>-0.235647</v>
          </cell>
          <cell r="T9">
            <v>-0.1941127</v>
          </cell>
        </row>
        <row r="9">
          <cell r="V9">
            <v>-0.3180966</v>
          </cell>
        </row>
        <row r="9">
          <cell r="Z9">
            <v>-0.1818069</v>
          </cell>
          <cell r="AA9">
            <v>-0.1741491</v>
          </cell>
          <cell r="AB9">
            <v>-0.1558434</v>
          </cell>
          <cell r="AC9">
            <v>-0.06029602</v>
          </cell>
          <cell r="AD9">
            <v>-0.01020026</v>
          </cell>
          <cell r="AE9">
            <v>-0.02867354</v>
          </cell>
          <cell r="AF9">
            <v>-0.05148048</v>
          </cell>
          <cell r="AG9">
            <v>-0.1405346</v>
          </cell>
          <cell r="AH9">
            <v>-0.08259331</v>
          </cell>
          <cell r="AI9">
            <v>-0.06647835</v>
          </cell>
          <cell r="AJ9">
            <v>0.05093845</v>
          </cell>
          <cell r="AK9">
            <v>0.09327375</v>
          </cell>
          <cell r="AL9">
            <v>-0.04112311</v>
          </cell>
          <cell r="AM9">
            <v>0.04835876</v>
          </cell>
          <cell r="AN9">
            <v>-0.219037</v>
          </cell>
          <cell r="AO9">
            <v>-0.1499084</v>
          </cell>
          <cell r="AP9">
            <v>-0.2236397</v>
          </cell>
          <cell r="AQ9">
            <v>-0.187741</v>
          </cell>
        </row>
        <row r="9">
          <cell r="AS9">
            <v>-0.328077</v>
          </cell>
        </row>
        <row r="11">
          <cell r="C11">
            <v>0.8198928</v>
          </cell>
          <cell r="D11">
            <v>0.7798059</v>
          </cell>
          <cell r="E11">
            <v>0.798129</v>
          </cell>
          <cell r="F11">
            <v>0.8481117</v>
          </cell>
          <cell r="G11">
            <v>0.8028327</v>
          </cell>
          <cell r="H11">
            <v>0.89146</v>
          </cell>
          <cell r="I11">
            <v>0.8856892</v>
          </cell>
          <cell r="J11">
            <v>0.8940685</v>
          </cell>
          <cell r="K11">
            <v>0.8655001</v>
          </cell>
          <cell r="L11">
            <v>0.8464037</v>
          </cell>
          <cell r="M11">
            <v>0.8504394</v>
          </cell>
          <cell r="N11">
            <v>0.8745439</v>
          </cell>
          <cell r="O11">
            <v>0.8523839</v>
          </cell>
          <cell r="P11">
            <v>0.8083344</v>
          </cell>
          <cell r="Q11">
            <v>0.8403338</v>
          </cell>
          <cell r="R11">
            <v>0.8306653</v>
          </cell>
          <cell r="S11">
            <v>0.8547954</v>
          </cell>
          <cell r="T11">
            <v>0.8380542</v>
          </cell>
        </row>
        <row r="11">
          <cell r="V11">
            <v>0.8600974</v>
          </cell>
        </row>
        <row r="11">
          <cell r="Z11">
            <v>0.7204358</v>
          </cell>
          <cell r="AA11">
            <v>0.8169864</v>
          </cell>
          <cell r="AB11">
            <v>0.8342763</v>
          </cell>
          <cell r="AC11">
            <v>0.8181113</v>
          </cell>
          <cell r="AD11">
            <v>0.7807586</v>
          </cell>
          <cell r="AE11">
            <v>0.8542783</v>
          </cell>
          <cell r="AF11">
            <v>0.8727245</v>
          </cell>
          <cell r="AG11">
            <v>0.8711075</v>
          </cell>
          <cell r="AH11">
            <v>0.8173658</v>
          </cell>
          <cell r="AI11">
            <v>0.8478916</v>
          </cell>
          <cell r="AJ11">
            <v>0.8688837</v>
          </cell>
          <cell r="AK11">
            <v>0.881327</v>
          </cell>
          <cell r="AL11">
            <v>0.8877332</v>
          </cell>
          <cell r="AM11">
            <v>0.8114725</v>
          </cell>
          <cell r="AN11">
            <v>0.8387079</v>
          </cell>
          <cell r="AO11">
            <v>0.8388378</v>
          </cell>
          <cell r="AP11">
            <v>0.831859</v>
          </cell>
          <cell r="AQ11">
            <v>0.7640868</v>
          </cell>
        </row>
        <row r="11">
          <cell r="AS11">
            <v>0.8482315</v>
          </cell>
        </row>
        <row r="22">
          <cell r="C22">
            <v>-6.953719</v>
          </cell>
          <cell r="D22">
            <v>-6.590217</v>
          </cell>
          <cell r="E22">
            <v>-5.010097</v>
          </cell>
          <cell r="F22">
            <v>-11.68465</v>
          </cell>
          <cell r="G22">
            <v>-8.957048</v>
          </cell>
          <cell r="H22">
            <v>0.2398205</v>
          </cell>
          <cell r="I22">
            <v>-15.09405</v>
          </cell>
          <cell r="J22">
            <v>-13.21695</v>
          </cell>
          <cell r="K22">
            <v>-5.802818</v>
          </cell>
          <cell r="L22">
            <v>-12.64127</v>
          </cell>
          <cell r="M22">
            <v>-6.1936</v>
          </cell>
          <cell r="N22">
            <v>0.7883469</v>
          </cell>
          <cell r="O22">
            <v>4.290832</v>
          </cell>
          <cell r="P22">
            <v>2.595246</v>
          </cell>
          <cell r="Q22">
            <v>9.765273</v>
          </cell>
          <cell r="R22">
            <v>16.16933</v>
          </cell>
          <cell r="S22">
            <v>19.73583</v>
          </cell>
          <cell r="T22">
            <v>19.37673</v>
          </cell>
        </row>
        <row r="22">
          <cell r="V22">
            <v>0</v>
          </cell>
        </row>
        <row r="22">
          <cell r="Z22">
            <v>-21.52683</v>
          </cell>
          <cell r="AA22">
            <v>-12.45434</v>
          </cell>
          <cell r="AB22">
            <v>-4.909492</v>
          </cell>
          <cell r="AC22">
            <v>-10.22121</v>
          </cell>
          <cell r="AD22">
            <v>-7.522102</v>
          </cell>
          <cell r="AE22">
            <v>-7.717574</v>
          </cell>
          <cell r="AF22">
            <v>-13.45523</v>
          </cell>
          <cell r="AG22">
            <v>-7.632465</v>
          </cell>
          <cell r="AH22">
            <v>-5.095015</v>
          </cell>
          <cell r="AI22">
            <v>-7.72252</v>
          </cell>
          <cell r="AJ22">
            <v>-5.467649</v>
          </cell>
          <cell r="AK22">
            <v>2.224385</v>
          </cell>
          <cell r="AL22">
            <v>7.031761</v>
          </cell>
          <cell r="AM22">
            <v>6.832304</v>
          </cell>
          <cell r="AN22">
            <v>10.26516</v>
          </cell>
          <cell r="AO22">
            <v>18.20114</v>
          </cell>
          <cell r="AP22">
            <v>19.80399</v>
          </cell>
          <cell r="AQ22">
            <v>18.64281</v>
          </cell>
        </row>
        <row r="22">
          <cell r="AS22">
            <v>-1.209034E-012</v>
          </cell>
        </row>
        <row r="23">
          <cell r="C23">
            <v>-0.7691542</v>
          </cell>
          <cell r="D23">
            <v>-0.5707412</v>
          </cell>
          <cell r="E23">
            <v>-0.2173729</v>
          </cell>
          <cell r="F23">
            <v>-0.6695442</v>
          </cell>
          <cell r="G23">
            <v>-0.3793686</v>
          </cell>
          <cell r="H23">
            <v>-0.9116705</v>
          </cell>
          <cell r="I23">
            <v>0.07714827</v>
          </cell>
          <cell r="J23">
            <v>-0.3462218</v>
          </cell>
          <cell r="K23">
            <v>-0.627301</v>
          </cell>
          <cell r="L23">
            <v>-0.2565393</v>
          </cell>
          <cell r="M23">
            <v>-0.1976073</v>
          </cell>
          <cell r="N23">
            <v>-0.3794496</v>
          </cell>
          <cell r="O23">
            <v>-0.3354041</v>
          </cell>
          <cell r="P23">
            <v>-0.08354254</v>
          </cell>
          <cell r="Q23">
            <v>-0.3975253</v>
          </cell>
          <cell r="R23">
            <v>0.1545024</v>
          </cell>
          <cell r="S23">
            <v>0.3034041</v>
          </cell>
          <cell r="T23">
            <v>-0.04161657</v>
          </cell>
        </row>
        <row r="23">
          <cell r="V23">
            <v>-0.304926</v>
          </cell>
        </row>
        <row r="23">
          <cell r="Z23">
            <v>-0.1425045</v>
          </cell>
          <cell r="AA23">
            <v>-0.3251719</v>
          </cell>
          <cell r="AB23">
            <v>-0.2729783</v>
          </cell>
          <cell r="AC23">
            <v>-0.07878339</v>
          </cell>
          <cell r="AD23">
            <v>-0.01850995</v>
          </cell>
          <cell r="AE23">
            <v>0.08258069</v>
          </cell>
          <cell r="AF23">
            <v>0.5043157</v>
          </cell>
          <cell r="AG23">
            <v>0.7030641</v>
          </cell>
          <cell r="AH23">
            <v>0.3276321</v>
          </cell>
          <cell r="AI23">
            <v>0.3326293</v>
          </cell>
          <cell r="AJ23">
            <v>0.5245012</v>
          </cell>
          <cell r="AK23">
            <v>0.2556532</v>
          </cell>
          <cell r="AL23">
            <v>-0.1320786</v>
          </cell>
          <cell r="AM23">
            <v>-0.09208124</v>
          </cell>
          <cell r="AN23">
            <v>-0.001778567</v>
          </cell>
          <cell r="AO23">
            <v>0.2116998</v>
          </cell>
          <cell r="AP23">
            <v>-0.1631165</v>
          </cell>
          <cell r="AQ23">
            <v>0.4885424</v>
          </cell>
        </row>
        <row r="23">
          <cell r="AS23">
            <v>0.1126633</v>
          </cell>
        </row>
        <row r="24">
          <cell r="C24">
            <v>-0.5700435</v>
          </cell>
          <cell r="D24">
            <v>-0.6336481</v>
          </cell>
          <cell r="E24">
            <v>-0.563158</v>
          </cell>
          <cell r="F24">
            <v>-0.6189262</v>
          </cell>
          <cell r="G24">
            <v>-0.6402112</v>
          </cell>
          <cell r="H24">
            <v>-0.5330256</v>
          </cell>
          <cell r="I24">
            <v>-0.3489869</v>
          </cell>
          <cell r="J24">
            <v>-0.1816699</v>
          </cell>
          <cell r="K24">
            <v>-0.4521425</v>
          </cell>
          <cell r="L24">
            <v>-0.0529186</v>
          </cell>
          <cell r="M24">
            <v>-0.4668565</v>
          </cell>
          <cell r="N24">
            <v>-0.3456439</v>
          </cell>
          <cell r="O24">
            <v>-0.4977174</v>
          </cell>
          <cell r="P24">
            <v>-0.3925371</v>
          </cell>
          <cell r="Q24">
            <v>-0.5589444</v>
          </cell>
          <cell r="R24">
            <v>-0.2514266</v>
          </cell>
          <cell r="S24">
            <v>-0.02843087</v>
          </cell>
          <cell r="T24">
            <v>-0.3421992</v>
          </cell>
        </row>
        <row r="24">
          <cell r="V24">
            <v>-0.4618418</v>
          </cell>
        </row>
        <row r="24">
          <cell r="Z24">
            <v>-0.6724064</v>
          </cell>
          <cell r="AA24">
            <v>-0.4065889</v>
          </cell>
          <cell r="AB24">
            <v>-0.5281067</v>
          </cell>
          <cell r="AC24">
            <v>-0.3390084</v>
          </cell>
          <cell r="AD24">
            <v>-0.4457339</v>
          </cell>
          <cell r="AE24">
            <v>-0.3783059</v>
          </cell>
          <cell r="AF24">
            <v>-0.2491392</v>
          </cell>
          <cell r="AG24">
            <v>-0.1319529</v>
          </cell>
          <cell r="AH24">
            <v>-0.6794112</v>
          </cell>
          <cell r="AI24">
            <v>-0.2190065</v>
          </cell>
          <cell r="AJ24">
            <v>-0.5424287</v>
          </cell>
          <cell r="AK24">
            <v>-0.5416862</v>
          </cell>
          <cell r="AL24">
            <v>-0.6145389</v>
          </cell>
          <cell r="AM24">
            <v>-0.4945088</v>
          </cell>
          <cell r="AN24">
            <v>-0.9317589</v>
          </cell>
          <cell r="AO24">
            <v>-0.5324147</v>
          </cell>
          <cell r="AP24">
            <v>-0.1885316</v>
          </cell>
          <cell r="AQ24">
            <v>-0.9777708</v>
          </cell>
        </row>
        <row r="24">
          <cell r="AS24">
            <v>-0.5741798</v>
          </cell>
        </row>
        <row r="25">
          <cell r="C25">
            <v>0.2142449</v>
          </cell>
          <cell r="D25">
            <v>0.2568069</v>
          </cell>
          <cell r="E25">
            <v>0.4427091</v>
          </cell>
          <cell r="F25">
            <v>0.03256318</v>
          </cell>
          <cell r="G25">
            <v>0.1372367</v>
          </cell>
          <cell r="H25">
            <v>0.1116569</v>
          </cell>
          <cell r="I25">
            <v>0.2345846</v>
          </cell>
          <cell r="J25">
            <v>0.294649</v>
          </cell>
          <cell r="K25">
            <v>-0.0145764</v>
          </cell>
          <cell r="L25">
            <v>0.03811556</v>
          </cell>
          <cell r="M25">
            <v>0.007791379</v>
          </cell>
          <cell r="N25">
            <v>0.07991715</v>
          </cell>
          <cell r="O25">
            <v>0.3279209</v>
          </cell>
          <cell r="P25">
            <v>0.3071949</v>
          </cell>
          <cell r="Q25">
            <v>0.1517113</v>
          </cell>
          <cell r="R25">
            <v>0.1725283</v>
          </cell>
          <cell r="S25">
            <v>-0.07697233</v>
          </cell>
          <cell r="T25">
            <v>0.2663332</v>
          </cell>
        </row>
        <row r="25">
          <cell r="V25">
            <v>0.1626624</v>
          </cell>
        </row>
        <row r="25">
          <cell r="Z25">
            <v>0.2995477</v>
          </cell>
          <cell r="AA25">
            <v>0.2562528</v>
          </cell>
          <cell r="AB25">
            <v>0.03867683</v>
          </cell>
          <cell r="AC25">
            <v>-0.05578162</v>
          </cell>
          <cell r="AD25">
            <v>0.1675601</v>
          </cell>
          <cell r="AE25">
            <v>0.05498787</v>
          </cell>
          <cell r="AF25">
            <v>0.1170602</v>
          </cell>
          <cell r="AG25">
            <v>0.1621855</v>
          </cell>
          <cell r="AH25">
            <v>0.1104607</v>
          </cell>
          <cell r="AI25">
            <v>0.01523806</v>
          </cell>
          <cell r="AJ25">
            <v>0.04179388</v>
          </cell>
          <cell r="AK25">
            <v>0.1202907</v>
          </cell>
          <cell r="AL25">
            <v>0.191738</v>
          </cell>
          <cell r="AM25">
            <v>0.30675</v>
          </cell>
          <cell r="AN25">
            <v>0.2909503</v>
          </cell>
          <cell r="AO25">
            <v>0.2056073</v>
          </cell>
          <cell r="AP25">
            <v>0.03294505</v>
          </cell>
          <cell r="AQ25">
            <v>-0.1036342</v>
          </cell>
        </row>
        <row r="25">
          <cell r="AS25">
            <v>0.1348309</v>
          </cell>
        </row>
        <row r="41">
          <cell r="B41">
            <v>14.39328</v>
          </cell>
        </row>
        <row r="41">
          <cell r="Y41">
            <v>14.391936</v>
          </cell>
        </row>
        <row r="42">
          <cell r="B42">
            <v>703.738562091503</v>
          </cell>
        </row>
        <row r="42">
          <cell r="Y42">
            <v>703.725490196079</v>
          </cell>
        </row>
        <row r="43">
          <cell r="B43">
            <v>0.0121040578430987</v>
          </cell>
        </row>
        <row r="43">
          <cell r="Y43">
            <v>0.013655103261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3" min="168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114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124</v>
      </c>
      <c r="F6" s="1" t="s">
        <v>125</v>
      </c>
      <c r="G6" s="2" t="s">
        <v>126</v>
      </c>
      <c r="H6" s="33" t="s">
        <v>127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152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195</v>
      </c>
      <c r="CV6" s="2" t="n">
        <v>2</v>
      </c>
      <c r="CW6" s="1" t="s">
        <v>196</v>
      </c>
      <c r="CX6" s="2" t="s">
        <v>197</v>
      </c>
      <c r="CY6" s="33" t="s">
        <v>198</v>
      </c>
      <c r="DG6" s="2" t="n">
        <v>0</v>
      </c>
      <c r="DH6" s="33" t="s">
        <v>199</v>
      </c>
      <c r="DP6" s="2" t="n">
        <v>0</v>
      </c>
      <c r="DQ6" s="33" t="s">
        <v>200</v>
      </c>
      <c r="DY6" s="2" t="n">
        <v>0</v>
      </c>
      <c r="DZ6" s="33" t="s">
        <v>201</v>
      </c>
      <c r="EH6" s="2" t="n">
        <v>0</v>
      </c>
      <c r="EI6" s="33" t="s">
        <v>202</v>
      </c>
      <c r="EQ6" s="2" t="n">
        <v>0</v>
      </c>
      <c r="ER6" s="33" t="s">
        <v>203</v>
      </c>
      <c r="EZ6" s="2" t="n">
        <v>0</v>
      </c>
      <c r="FA6" s="33" t="s">
        <v>204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A8" s="1" t="s">
        <v>212</v>
      </c>
      <c r="B8" s="1" t="s">
        <v>213</v>
      </c>
      <c r="C8" s="1" t="s">
        <v>214</v>
      </c>
      <c r="D8" s="1" t="s">
        <v>215</v>
      </c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O8" activeCellId="0" sqref="A8:IV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9.28"/>
    <col collapsed="false" customWidth="true" hidden="false" outlineLevel="2" max="14" min="14" style="2" width="11.7"/>
    <col collapsed="false" customWidth="true" hidden="false" outlineLevel="2" max="15" min="15" style="1" width="23.56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9.85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28.99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1" width="21.7"/>
    <col collapsed="false" customWidth="true" hidden="false" outlineLevel="1" max="173" min="173" style="1" width="22.42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21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217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218</v>
      </c>
      <c r="F6" s="1" t="s">
        <v>125</v>
      </c>
      <c r="G6" s="2" t="s">
        <v>126</v>
      </c>
      <c r="H6" s="33" t="s">
        <v>219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20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21</v>
      </c>
      <c r="CV6" s="2" t="n">
        <v>2</v>
      </c>
      <c r="CW6" s="1" t="s">
        <v>196</v>
      </c>
      <c r="CX6" s="2" t="s">
        <v>197</v>
      </c>
      <c r="CY6" s="33" t="s">
        <v>222</v>
      </c>
      <c r="DG6" s="2" t="n">
        <v>0</v>
      </c>
      <c r="DH6" s="33" t="s">
        <v>223</v>
      </c>
      <c r="DP6" s="2" t="n">
        <v>0</v>
      </c>
      <c r="DQ6" s="33" t="s">
        <v>224</v>
      </c>
      <c r="DY6" s="2" t="n">
        <v>0</v>
      </c>
      <c r="DZ6" s="33" t="s">
        <v>225</v>
      </c>
      <c r="EH6" s="2" t="n">
        <v>0</v>
      </c>
      <c r="EI6" s="33" t="s">
        <v>226</v>
      </c>
      <c r="EQ6" s="2" t="n">
        <v>0</v>
      </c>
      <c r="ER6" s="33" t="s">
        <v>227</v>
      </c>
      <c r="EZ6" s="2" t="n">
        <v>0</v>
      </c>
      <c r="FA6" s="33" t="s">
        <v>228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3" activeCellId="0" sqref="FL13:FL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114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33</v>
      </c>
      <c r="F6" s="1" t="s">
        <v>125</v>
      </c>
      <c r="G6" s="2" t="s">
        <v>126</v>
      </c>
      <c r="H6" s="33" t="s">
        <v>234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35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36</v>
      </c>
      <c r="CV6" s="2" t="n">
        <v>2</v>
      </c>
      <c r="CW6" s="1" t="s">
        <v>196</v>
      </c>
      <c r="CX6" s="2" t="s">
        <v>197</v>
      </c>
      <c r="CY6" s="33" t="s">
        <v>237</v>
      </c>
      <c r="DG6" s="2" t="n">
        <v>0</v>
      </c>
      <c r="DH6" s="33" t="s">
        <v>238</v>
      </c>
      <c r="DP6" s="2" t="n">
        <v>0</v>
      </c>
      <c r="DQ6" s="33" t="s">
        <v>239</v>
      </c>
      <c r="DY6" s="2" t="n">
        <v>0</v>
      </c>
      <c r="DZ6" s="33" t="s">
        <v>240</v>
      </c>
      <c r="EH6" s="2" t="n">
        <v>0</v>
      </c>
      <c r="EI6" s="33" t="s">
        <v>241</v>
      </c>
      <c r="EQ6" s="2" t="n">
        <v>0</v>
      </c>
      <c r="ER6" s="33" t="s">
        <v>242</v>
      </c>
      <c r="EZ6" s="2" t="n">
        <v>0</v>
      </c>
      <c r="FA6" s="33" t="s">
        <v>243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  <c r="FL8" s="34"/>
      <c r="FM8" s="34"/>
      <c r="FN8" s="34"/>
      <c r="FO8" s="34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3.56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22.85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8.85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8.56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4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217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47</v>
      </c>
      <c r="F6" s="1" t="s">
        <v>125</v>
      </c>
      <c r="G6" s="2" t="s">
        <v>126</v>
      </c>
      <c r="H6" s="33" t="s">
        <v>248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49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50</v>
      </c>
      <c r="CV6" s="2" t="n">
        <v>2</v>
      </c>
      <c r="CW6" s="1" t="s">
        <v>196</v>
      </c>
      <c r="CX6" s="2" t="s">
        <v>197</v>
      </c>
      <c r="CY6" s="33" t="s">
        <v>251</v>
      </c>
      <c r="DG6" s="2" t="n">
        <v>0</v>
      </c>
      <c r="DH6" s="33" t="s">
        <v>252</v>
      </c>
      <c r="DP6" s="2" t="n">
        <v>0</v>
      </c>
      <c r="DQ6" s="33" t="s">
        <v>253</v>
      </c>
      <c r="DY6" s="2" t="n">
        <v>0</v>
      </c>
      <c r="DZ6" s="33" t="s">
        <v>254</v>
      </c>
      <c r="EH6" s="2" t="n">
        <v>0</v>
      </c>
      <c r="EI6" s="33" t="s">
        <v>255</v>
      </c>
      <c r="EQ6" s="2" t="n">
        <v>0</v>
      </c>
      <c r="ER6" s="33" t="s">
        <v>256</v>
      </c>
      <c r="EZ6" s="2" t="n">
        <v>0</v>
      </c>
      <c r="FA6" s="33" t="s">
        <v>257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3.5" hidden="false" customHeight="false" outlineLevel="0" collapsed="false">
      <c r="A8" s="1" t="s">
        <v>258</v>
      </c>
      <c r="B8" s="1" t="n">
        <v>2021</v>
      </c>
      <c r="C8" s="1" t="s">
        <v>214</v>
      </c>
      <c r="D8" s="1" t="s">
        <v>215</v>
      </c>
      <c r="F8" s="1" t="n">
        <v>98.45</v>
      </c>
      <c r="H8" s="33" t="s">
        <v>259</v>
      </c>
      <c r="I8" s="1" t="s">
        <v>260</v>
      </c>
      <c r="J8" s="1" t="n">
        <v>1</v>
      </c>
      <c r="L8" s="1" t="s">
        <v>214</v>
      </c>
      <c r="M8" s="1" t="s">
        <v>261</v>
      </c>
      <c r="O8" s="1" t="s">
        <v>262</v>
      </c>
      <c r="U8" s="1" t="n">
        <v>0.62</v>
      </c>
      <c r="V8" s="1" t="n">
        <v>0.81</v>
      </c>
      <c r="W8" s="1" t="n">
        <v>0.5</v>
      </c>
      <c r="X8" s="1" t="n">
        <v>0.72</v>
      </c>
      <c r="Y8" s="1" t="n">
        <v>-0.38</v>
      </c>
      <c r="Z8" s="1" t="n">
        <v>-0.69</v>
      </c>
      <c r="AA8" s="1" t="n">
        <v>-0.2</v>
      </c>
      <c r="AB8" s="1" t="n">
        <v>-0.52</v>
      </c>
      <c r="AC8" s="1" t="n">
        <v>0.23</v>
      </c>
      <c r="AD8" s="1" t="n">
        <v>0.16</v>
      </c>
      <c r="AE8" s="1" t="n">
        <v>0.46</v>
      </c>
      <c r="AF8" s="1" t="n">
        <v>0.35</v>
      </c>
      <c r="AG8" s="1" t="n">
        <v>-0.27</v>
      </c>
      <c r="AH8" s="1" t="n">
        <v>0.04</v>
      </c>
      <c r="AI8" s="1" t="n">
        <v>-0.09</v>
      </c>
      <c r="AJ8" s="1" t="n">
        <v>0.09</v>
      </c>
      <c r="AK8" s="1" t="n">
        <v>0.28</v>
      </c>
      <c r="AL8" s="1" t="n">
        <v>-0.01</v>
      </c>
      <c r="AM8" s="1" t="n">
        <v>0.26</v>
      </c>
      <c r="AN8" s="2" t="n">
        <v>-0.09</v>
      </c>
      <c r="AO8" s="33" t="s">
        <v>259</v>
      </c>
      <c r="AP8" s="1" t="s">
        <v>263</v>
      </c>
      <c r="AQ8" s="1" t="n">
        <v>2</v>
      </c>
      <c r="AR8" s="35" t="n">
        <v>37708</v>
      </c>
      <c r="AS8" s="1" t="s">
        <v>264</v>
      </c>
      <c r="AT8" s="1" t="s">
        <v>265</v>
      </c>
      <c r="AX8" s="36" t="n">
        <f aca="false">AVERAGE('[1]Summary Data'!$C$6:$T$6)</f>
        <v>1.26737963333333</v>
      </c>
      <c r="AY8" s="37" t="n">
        <f aca="false">AVERAGE('[1]Summary Data'!$C$7:$T$7)</f>
        <v>4.010898</v>
      </c>
      <c r="AZ8" s="37" t="n">
        <f aca="false">AVERAGE('[1]Summary Data'!$C$8:$T$8)</f>
        <v>-0.00599260944444445</v>
      </c>
      <c r="BA8" s="37" t="n">
        <f aca="false">AVERAGE('[1]Summary Data'!$C$9:$T$9)</f>
        <v>-0.0418971044444444</v>
      </c>
      <c r="BB8" s="37" t="n">
        <f aca="false">AVERAGE('[1]Summary Data'!$C$11:$T$11)</f>
        <v>0.84341355</v>
      </c>
      <c r="BC8" s="37" t="n">
        <f aca="false">AVERAGE('[1]Summary Data'!$C$22:$T$22)</f>
        <v>-1.06572281111111</v>
      </c>
      <c r="BD8" s="37" t="n">
        <f aca="false">AVERAGE('[1]Summary Data'!$C$23:$T$23)</f>
        <v>-0.313778018888889</v>
      </c>
      <c r="BE8" s="37" t="n">
        <f aca="false">AVERAGE('[1]Summary Data'!$C$24:$T$24)</f>
        <v>-0.415471470555556</v>
      </c>
      <c r="BF8" s="37" t="n">
        <f aca="false">AVERAGE('[1]Summary Data'!$C$25:$T$25)</f>
        <v>0.165800846611111</v>
      </c>
      <c r="BG8" s="38" t="n">
        <f aca="false">'[1]Summary Data'!$B$43*1000</f>
        <v>12.1040578430987</v>
      </c>
      <c r="BH8" s="39" t="n">
        <f aca="false">'[1]Summary Data'!$B$42/1000</f>
        <v>0.703738562091503</v>
      </c>
      <c r="BI8" s="36" t="n">
        <f aca="false">AVERAGE('[1]Summary Data'!$Z$6:$AQ$6)</f>
        <v>-1.47996906666667</v>
      </c>
      <c r="BJ8" s="37" t="n">
        <f aca="false">AVERAGE('[1]Summary Data'!$Z$7:$AQ$7)</f>
        <v>3.53141772222222</v>
      </c>
      <c r="BK8" s="37" t="n">
        <f aca="false">AVERAGE('[1]Summary Data'!$Z$8:$AQ$8)</f>
        <v>-0.0203896161111111</v>
      </c>
      <c r="BL8" s="37" t="n">
        <f aca="false">AVERAGE('[1]Summary Data'!$Z$9:$AQ$9)</f>
        <v>-0.0878296783333333</v>
      </c>
      <c r="BM8" s="37" t="n">
        <f aca="false">AVERAGE('[1]Summary Data'!$Z$11:$AQ$11)</f>
        <v>0.830935777777778</v>
      </c>
      <c r="BN8" s="37" t="n">
        <f aca="false">AVERAGE('[1]Summary Data'!$Z$22:$AQ$22)</f>
        <v>-1.15127094444444</v>
      </c>
      <c r="BO8" s="37" t="n">
        <f aca="false">AVERAGE('[1]Summary Data'!$Z$23:$AQ$23)</f>
        <v>0.122423085722222</v>
      </c>
      <c r="BP8" s="37" t="n">
        <f aca="false">AVERAGE('[1]Summary Data'!$Z$24:$AQ$24)</f>
        <v>-0.492961033333333</v>
      </c>
      <c r="BQ8" s="37" t="n">
        <f aca="false">AVERAGE('[1]Summary Data'!$Z$25:$AQ$25)</f>
        <v>0.125146065</v>
      </c>
      <c r="BR8" s="38" t="n">
        <f aca="false">'[1]Summary Data'!$Y$43*1000</f>
        <v>13.6551032615766</v>
      </c>
      <c r="BS8" s="39" t="n">
        <f aca="false">'[1]Summary Data'!$Y$42/1000</f>
        <v>0.703725490196078</v>
      </c>
      <c r="BT8" s="36" t="n">
        <f aca="false">'[1]Summary Data'!$V$6</f>
        <v>3.727257</v>
      </c>
      <c r="BU8" s="37" t="n">
        <f aca="false">'[1]Summary Data'!$V$7</f>
        <v>4.544806</v>
      </c>
      <c r="BV8" s="37" t="n">
        <f aca="false">'[1]Summary Data'!$V$8</f>
        <v>-0.0155276</v>
      </c>
      <c r="BW8" s="37" t="n">
        <f aca="false">'[1]Summary Data'!$V$9</f>
        <v>-0.3180966</v>
      </c>
      <c r="BX8" s="37" t="n">
        <f aca="false">'[1]Summary Data'!$V$11</f>
        <v>0.8600974</v>
      </c>
      <c r="BY8" s="37" t="n">
        <f aca="false">'[1]Summary Data'!$V$22</f>
        <v>0</v>
      </c>
      <c r="BZ8" s="37" t="n">
        <f aca="false">'[1]Summary Data'!$V$23</f>
        <v>-0.304926</v>
      </c>
      <c r="CA8" s="37" t="n">
        <f aca="false">'[1]Summary Data'!$V$24</f>
        <v>-0.4618418</v>
      </c>
      <c r="CB8" s="37" t="n">
        <f aca="false">'[1]Summary Data'!$V$25</f>
        <v>0.1626624</v>
      </c>
      <c r="CC8" s="40" t="n">
        <f aca="false">'[1]Summary Data'!$B$41*1000</f>
        <v>14393.28</v>
      </c>
      <c r="CD8" s="36" t="n">
        <f aca="false">'[1]Summary Data'!$AS$6</f>
        <v>-3.966031</v>
      </c>
      <c r="CE8" s="37" t="n">
        <f aca="false">'[1]Summary Data'!$AS$7</f>
        <v>4.259408</v>
      </c>
      <c r="CF8" s="37" t="n">
        <f aca="false">'[1]Summary Data'!$AS$8</f>
        <v>-0.03243837</v>
      </c>
      <c r="CG8" s="37" t="n">
        <f aca="false">'[1]Summary Data'!$AS$9</f>
        <v>-0.328077</v>
      </c>
      <c r="CH8" s="37" t="n">
        <f aca="false">'[1]Summary Data'!$AS$11</f>
        <v>0.8482315</v>
      </c>
      <c r="CI8" s="37" t="n">
        <f aca="false">'[1]Summary Data'!$AS$22</f>
        <v>-1.209034E-012</v>
      </c>
      <c r="CJ8" s="37" t="n">
        <f aca="false">'[1]Summary Data'!$AS$23</f>
        <v>0.1126633</v>
      </c>
      <c r="CK8" s="37" t="n">
        <f aca="false">'[1]Summary Data'!$AS$24</f>
        <v>-0.5741798</v>
      </c>
      <c r="CL8" s="37" t="n">
        <f aca="false">'[1]Summary Data'!$AS$25</f>
        <v>0.1348309</v>
      </c>
      <c r="CM8" s="40" t="n">
        <f aca="false">'[1]Summary Data'!$Y$41*1000</f>
        <v>14391.936</v>
      </c>
      <c r="CN8" s="33" t="s">
        <v>259</v>
      </c>
      <c r="CO8" s="1" t="s">
        <v>263</v>
      </c>
      <c r="CP8" s="1" t="n">
        <v>3</v>
      </c>
      <c r="CQ8" s="35" t="n">
        <v>37764</v>
      </c>
      <c r="CR8" s="1" t="s">
        <v>214</v>
      </c>
      <c r="CS8" s="1" t="s">
        <v>266</v>
      </c>
      <c r="CW8" s="1" t="n">
        <v>6169.32</v>
      </c>
      <c r="CX8" s="2" t="n">
        <v>100</v>
      </c>
      <c r="CY8" s="33"/>
      <c r="DH8" s="33"/>
      <c r="DQ8" s="33"/>
      <c r="DZ8" s="33"/>
      <c r="EI8" s="33"/>
      <c r="ER8" s="33"/>
      <c r="FA8" s="33"/>
      <c r="FK8" s="1" t="s">
        <v>267</v>
      </c>
      <c r="FL8" s="1" t="s">
        <v>268</v>
      </c>
      <c r="FM8" s="1" t="s">
        <v>269</v>
      </c>
      <c r="FN8" s="1" t="s">
        <v>270</v>
      </c>
      <c r="FO8" s="1" t="s">
        <v>271</v>
      </c>
      <c r="FP8" s="2" t="s">
        <v>272</v>
      </c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7"/>
  <sheetViews>
    <sheetView showFormulas="false" showGridLines="true" showRowColHeaders="true" showZeros="true" rightToLeft="false" tabSelected="false" showOutlineSymbols="true" defaultGridColor="true" view="normal" topLeftCell="F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68" min="168" style="1" width="20.85"/>
    <col collapsed="false" customWidth="true" hidden="false" outlineLevel="1" max="169" min="169" style="2" width="20.85"/>
    <col collapsed="false" customWidth="true" hidden="false" outlineLevel="0" max="170" min="170" style="1" width="26.42"/>
    <col collapsed="false" customWidth="true" hidden="false" outlineLevel="0" max="171" min="171" style="2" width="20.7"/>
  </cols>
  <sheetData>
    <row r="1" customFormat="false" ht="35.1" hidden="false" customHeight="true" outlineLevel="0" collapsed="false">
      <c r="A1" s="3" t="s">
        <v>273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5"/>
      <c r="FN1" s="4"/>
      <c r="FO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274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10"/>
      <c r="FN2" s="7" t="s">
        <v>24</v>
      </c>
      <c r="FO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5" t="s">
        <v>110</v>
      </c>
      <c r="FN3" s="16" t="s">
        <v>38</v>
      </c>
      <c r="FO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1" t="n">
        <v>2</v>
      </c>
      <c r="FN4" s="22"/>
      <c r="FO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5" t="n">
        <v>2</v>
      </c>
      <c r="FN5" s="23"/>
      <c r="FO5" s="25"/>
    </row>
    <row r="6" customFormat="false" ht="12.75" hidden="true" customHeight="false" outlineLevel="0" collapsed="false">
      <c r="A6" s="1" t="s">
        <v>123</v>
      </c>
      <c r="B6" s="1" t="s">
        <v>275</v>
      </c>
      <c r="F6" s="1" t="s">
        <v>125</v>
      </c>
      <c r="G6" s="2" t="s">
        <v>126</v>
      </c>
      <c r="H6" s="33" t="s">
        <v>276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77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78</v>
      </c>
      <c r="CV6" s="2" t="n">
        <v>2</v>
      </c>
      <c r="CW6" s="1" t="s">
        <v>196</v>
      </c>
      <c r="CX6" s="2" t="s">
        <v>197</v>
      </c>
      <c r="CY6" s="33" t="s">
        <v>279</v>
      </c>
      <c r="DG6" s="2" t="n">
        <v>0</v>
      </c>
      <c r="DH6" s="33" t="s">
        <v>280</v>
      </c>
      <c r="DP6" s="2" t="n">
        <v>0</v>
      </c>
      <c r="DQ6" s="33" t="s">
        <v>281</v>
      </c>
      <c r="DY6" s="2" t="n">
        <v>0</v>
      </c>
      <c r="DZ6" s="33" t="s">
        <v>282</v>
      </c>
      <c r="EH6" s="2" t="n">
        <v>0</v>
      </c>
      <c r="EI6" s="33" t="s">
        <v>283</v>
      </c>
      <c r="EQ6" s="2" t="n">
        <v>0</v>
      </c>
      <c r="ER6" s="33" t="s">
        <v>284</v>
      </c>
      <c r="EZ6" s="2" t="n">
        <v>0</v>
      </c>
      <c r="FA6" s="33" t="s">
        <v>285</v>
      </c>
      <c r="FI6" s="2" t="n">
        <v>1</v>
      </c>
      <c r="FJ6" s="2" t="s">
        <v>205</v>
      </c>
      <c r="FK6" s="1" t="s">
        <v>206</v>
      </c>
      <c r="FL6" s="1" t="s">
        <v>207</v>
      </c>
      <c r="FM6" s="2" t="s">
        <v>207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3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42" customFormat="true" ht="69.95" hidden="false" customHeight="true" outlineLevel="0" collapsed="false">
      <c r="A1" s="41" t="s">
        <v>286</v>
      </c>
    </row>
    <row r="2" s="42" customFormat="true" ht="25.5" hidden="false" customHeight="true" outlineLevel="0" collapsed="false">
      <c r="A2" s="43" t="s">
        <v>287</v>
      </c>
      <c r="B2" s="43"/>
      <c r="C2" s="43"/>
      <c r="D2" s="43"/>
      <c r="E2" s="43"/>
      <c r="F2" s="43"/>
      <c r="G2" s="43"/>
      <c r="H2" s="43"/>
      <c r="I2" s="43"/>
      <c r="J2" s="44"/>
    </row>
    <row r="3" s="47" customFormat="true" ht="24.95" hidden="false" customHeight="true" outlineLevel="0" collapsed="false">
      <c r="A3" s="45" t="s">
        <v>33</v>
      </c>
      <c r="B3" s="45" t="s">
        <v>288</v>
      </c>
      <c r="C3" s="45" t="s">
        <v>289</v>
      </c>
      <c r="D3" s="45" t="s">
        <v>290</v>
      </c>
      <c r="E3" s="45" t="s">
        <v>291</v>
      </c>
      <c r="F3" s="45" t="s">
        <v>292</v>
      </c>
      <c r="G3" s="45" t="s">
        <v>293</v>
      </c>
      <c r="H3" s="45" t="s">
        <v>294</v>
      </c>
      <c r="I3" s="45" t="s">
        <v>295</v>
      </c>
      <c r="J3" s="46" t="s">
        <v>29</v>
      </c>
    </row>
    <row r="4" customFormat="false" ht="12.75" hidden="false" customHeight="true" outlineLevel="0" collapsed="false">
      <c r="A4" s="48" t="s">
        <v>127</v>
      </c>
      <c r="B4" s="48"/>
      <c r="C4" s="48" t="n">
        <v>1</v>
      </c>
      <c r="D4" s="48" t="s">
        <v>296</v>
      </c>
      <c r="E4" s="48" t="s">
        <v>27</v>
      </c>
      <c r="F4" s="48" t="s">
        <v>297</v>
      </c>
      <c r="G4" s="48"/>
      <c r="H4" s="48"/>
      <c r="I4" s="48"/>
      <c r="J4" s="49"/>
    </row>
    <row r="5" customFormat="false" ht="12.75" hidden="false" customHeight="true" outlineLevel="0" collapsed="false">
      <c r="A5" s="48" t="s">
        <v>152</v>
      </c>
      <c r="B5" s="48"/>
      <c r="C5" s="48" t="n">
        <v>2</v>
      </c>
      <c r="D5" s="48" t="s">
        <v>298</v>
      </c>
      <c r="E5" s="48" t="s">
        <v>27</v>
      </c>
      <c r="F5" s="48" t="s">
        <v>297</v>
      </c>
      <c r="G5" s="48"/>
      <c r="H5" s="48"/>
      <c r="I5" s="48"/>
      <c r="J5" s="49"/>
    </row>
    <row r="6" customFormat="false" ht="12.75" hidden="false" customHeight="true" outlineLevel="0" collapsed="false">
      <c r="A6" s="48" t="s">
        <v>195</v>
      </c>
      <c r="B6" s="48"/>
      <c r="C6" s="48" t="n">
        <v>3</v>
      </c>
      <c r="D6" s="48" t="s">
        <v>299</v>
      </c>
      <c r="E6" s="48" t="s">
        <v>27</v>
      </c>
      <c r="F6" s="48" t="s">
        <v>297</v>
      </c>
      <c r="G6" s="48"/>
      <c r="H6" s="48"/>
      <c r="I6" s="48"/>
      <c r="J6" s="49"/>
    </row>
    <row r="7" customFormat="false" ht="12.75" hidden="false" customHeight="true" outlineLevel="0" collapsed="false">
      <c r="A7" s="48" t="s">
        <v>198</v>
      </c>
      <c r="B7" s="48"/>
      <c r="C7" s="48" t="n">
        <v>4</v>
      </c>
      <c r="D7" s="48" t="s">
        <v>300</v>
      </c>
      <c r="E7" s="48"/>
      <c r="F7" s="48"/>
      <c r="G7" s="48"/>
      <c r="H7" s="48"/>
      <c r="I7" s="48"/>
      <c r="J7" s="49"/>
    </row>
    <row r="8" customFormat="false" ht="12.75" hidden="false" customHeight="true" outlineLevel="0" collapsed="false">
      <c r="A8" s="48" t="s">
        <v>199</v>
      </c>
      <c r="B8" s="48"/>
      <c r="C8" s="48" t="n">
        <v>5</v>
      </c>
      <c r="D8" s="48" t="s">
        <v>301</v>
      </c>
      <c r="E8" s="48"/>
      <c r="F8" s="48"/>
      <c r="G8" s="48"/>
      <c r="H8" s="48"/>
      <c r="I8" s="48"/>
      <c r="J8" s="49"/>
    </row>
    <row r="9" customFormat="false" ht="12.75" hidden="false" customHeight="true" outlineLevel="0" collapsed="false">
      <c r="A9" s="48" t="s">
        <v>200</v>
      </c>
      <c r="B9" s="48"/>
      <c r="C9" s="48" t="n">
        <v>6</v>
      </c>
      <c r="D9" s="48" t="s">
        <v>302</v>
      </c>
      <c r="E9" s="48"/>
      <c r="F9" s="48"/>
      <c r="G9" s="48"/>
      <c r="H9" s="48" t="s">
        <v>303</v>
      </c>
      <c r="I9" s="48"/>
      <c r="J9" s="49"/>
    </row>
    <row r="10" customFormat="false" ht="12.75" hidden="false" customHeight="true" outlineLevel="0" collapsed="false">
      <c r="A10" s="48" t="s">
        <v>201</v>
      </c>
      <c r="B10" s="48"/>
      <c r="C10" s="48" t="n">
        <v>7</v>
      </c>
      <c r="D10" s="48" t="s">
        <v>304</v>
      </c>
      <c r="E10" s="48"/>
      <c r="F10" s="48"/>
      <c r="G10" s="48"/>
      <c r="H10" s="48"/>
      <c r="I10" s="48"/>
      <c r="J10" s="49"/>
    </row>
    <row r="11" customFormat="false" ht="12.75" hidden="false" customHeight="true" outlineLevel="0" collapsed="false">
      <c r="A11" s="48" t="s">
        <v>202</v>
      </c>
      <c r="B11" s="48"/>
      <c r="C11" s="48" t="n">
        <v>8</v>
      </c>
      <c r="D11" s="48" t="s">
        <v>305</v>
      </c>
      <c r="E11" s="48"/>
      <c r="F11" s="48"/>
      <c r="G11" s="48"/>
      <c r="H11" s="48"/>
      <c r="I11" s="48"/>
      <c r="J11" s="49"/>
    </row>
    <row r="12" customFormat="false" ht="12.75" hidden="false" customHeight="true" outlineLevel="0" collapsed="false">
      <c r="A12" s="48" t="s">
        <v>203</v>
      </c>
      <c r="B12" s="48"/>
      <c r="C12" s="48" t="n">
        <v>9</v>
      </c>
      <c r="D12" s="48" t="s">
        <v>306</v>
      </c>
      <c r="E12" s="48"/>
      <c r="F12" s="48"/>
      <c r="G12" s="48"/>
      <c r="H12" s="48"/>
      <c r="I12" s="48"/>
      <c r="J12" s="49"/>
    </row>
    <row r="13" customFormat="false" ht="12.75" hidden="false" customHeight="true" outlineLevel="0" collapsed="false">
      <c r="A13" s="48" t="s">
        <v>204</v>
      </c>
      <c r="B13" s="48"/>
      <c r="C13" s="48" t="n">
        <v>10</v>
      </c>
      <c r="D13" s="48" t="s">
        <v>307</v>
      </c>
      <c r="E13" s="48"/>
      <c r="F13" s="48"/>
      <c r="G13" s="48"/>
      <c r="H13" s="48"/>
      <c r="I13" s="48"/>
      <c r="J13" s="49"/>
    </row>
    <row r="14" s="42" customFormat="true" ht="25.5" hidden="false" customHeight="true" outlineLevel="0" collapsed="false">
      <c r="A14" s="43" t="s">
        <v>308</v>
      </c>
      <c r="B14" s="43"/>
      <c r="C14" s="43"/>
      <c r="D14" s="43"/>
      <c r="E14" s="43"/>
      <c r="F14" s="43"/>
      <c r="G14" s="43"/>
      <c r="H14" s="43"/>
      <c r="I14" s="43"/>
      <c r="J14" s="44"/>
    </row>
    <row r="15" s="47" customFormat="true" ht="24.95" hidden="false" customHeight="true" outlineLevel="0" collapsed="false">
      <c r="A15" s="45" t="s">
        <v>33</v>
      </c>
      <c r="B15" s="45" t="s">
        <v>288</v>
      </c>
      <c r="C15" s="45" t="s">
        <v>289</v>
      </c>
      <c r="D15" s="45" t="s">
        <v>290</v>
      </c>
      <c r="E15" s="45" t="s">
        <v>291</v>
      </c>
      <c r="F15" s="45" t="s">
        <v>292</v>
      </c>
      <c r="G15" s="45" t="s">
        <v>293</v>
      </c>
      <c r="H15" s="45" t="s">
        <v>294</v>
      </c>
      <c r="I15" s="45" t="s">
        <v>295</v>
      </c>
      <c r="J15" s="46" t="s">
        <v>29</v>
      </c>
    </row>
    <row r="16" customFormat="false" ht="12.75" hidden="false" customHeight="true" outlineLevel="0" collapsed="false">
      <c r="A16" s="48" t="s">
        <v>219</v>
      </c>
      <c r="B16" s="48"/>
      <c r="C16" s="48" t="n">
        <v>1</v>
      </c>
      <c r="D16" s="48" t="s">
        <v>296</v>
      </c>
      <c r="E16" s="48" t="s">
        <v>27</v>
      </c>
      <c r="F16" s="48" t="s">
        <v>297</v>
      </c>
      <c r="G16" s="48"/>
      <c r="H16" s="48"/>
      <c r="I16" s="48"/>
      <c r="J16" s="49"/>
    </row>
    <row r="17" customFormat="false" ht="12.75" hidden="false" customHeight="true" outlineLevel="0" collapsed="false">
      <c r="A17" s="48" t="s">
        <v>220</v>
      </c>
      <c r="B17" s="48"/>
      <c r="C17" s="48" t="n">
        <v>2</v>
      </c>
      <c r="D17" s="48" t="s">
        <v>298</v>
      </c>
      <c r="E17" s="48" t="s">
        <v>27</v>
      </c>
      <c r="F17" s="48" t="s">
        <v>297</v>
      </c>
      <c r="G17" s="48"/>
      <c r="H17" s="48"/>
      <c r="I17" s="48"/>
      <c r="J17" s="49"/>
    </row>
    <row r="18" customFormat="false" ht="12.75" hidden="false" customHeight="true" outlineLevel="0" collapsed="false">
      <c r="A18" s="48" t="s">
        <v>221</v>
      </c>
      <c r="B18" s="48"/>
      <c r="C18" s="48" t="n">
        <v>3</v>
      </c>
      <c r="D18" s="48" t="s">
        <v>299</v>
      </c>
      <c r="E18" s="48" t="s">
        <v>27</v>
      </c>
      <c r="F18" s="48" t="s">
        <v>297</v>
      </c>
      <c r="G18" s="48"/>
      <c r="H18" s="48"/>
      <c r="I18" s="48"/>
      <c r="J18" s="49"/>
    </row>
    <row r="19" customFormat="false" ht="12.75" hidden="false" customHeight="true" outlineLevel="0" collapsed="false">
      <c r="A19" s="48" t="s">
        <v>222</v>
      </c>
      <c r="B19" s="48"/>
      <c r="C19" s="48" t="n">
        <v>4</v>
      </c>
      <c r="D19" s="48" t="s">
        <v>300</v>
      </c>
      <c r="E19" s="48"/>
      <c r="F19" s="48"/>
      <c r="G19" s="48"/>
      <c r="H19" s="48"/>
      <c r="I19" s="48"/>
      <c r="J19" s="49"/>
    </row>
    <row r="20" customFormat="false" ht="12.75" hidden="false" customHeight="true" outlineLevel="0" collapsed="false">
      <c r="A20" s="48" t="s">
        <v>223</v>
      </c>
      <c r="B20" s="48"/>
      <c r="C20" s="48" t="n">
        <v>5</v>
      </c>
      <c r="D20" s="48" t="s">
        <v>301</v>
      </c>
      <c r="E20" s="48"/>
      <c r="F20" s="48"/>
      <c r="G20" s="48"/>
      <c r="H20" s="48"/>
      <c r="I20" s="48"/>
      <c r="J20" s="49"/>
    </row>
    <row r="21" customFormat="false" ht="12.75" hidden="false" customHeight="true" outlineLevel="0" collapsed="false">
      <c r="A21" s="48" t="s">
        <v>224</v>
      </c>
      <c r="B21" s="48"/>
      <c r="C21" s="48" t="n">
        <v>6</v>
      </c>
      <c r="D21" s="48" t="s">
        <v>302</v>
      </c>
      <c r="E21" s="48"/>
      <c r="F21" s="48"/>
      <c r="G21" s="48"/>
      <c r="H21" s="48" t="s">
        <v>303</v>
      </c>
      <c r="I21" s="48"/>
      <c r="J21" s="49"/>
    </row>
    <row r="22" customFormat="false" ht="12.75" hidden="false" customHeight="true" outlineLevel="0" collapsed="false">
      <c r="A22" s="48" t="s">
        <v>225</v>
      </c>
      <c r="B22" s="48"/>
      <c r="C22" s="48" t="n">
        <v>7</v>
      </c>
      <c r="D22" s="48" t="s">
        <v>304</v>
      </c>
      <c r="E22" s="48"/>
      <c r="F22" s="48"/>
      <c r="G22" s="48"/>
      <c r="H22" s="48"/>
      <c r="I22" s="48"/>
      <c r="J22" s="49"/>
    </row>
    <row r="23" customFormat="false" ht="12.75" hidden="false" customHeight="true" outlineLevel="0" collapsed="false">
      <c r="A23" s="48" t="s">
        <v>226</v>
      </c>
      <c r="B23" s="48"/>
      <c r="C23" s="48" t="n">
        <v>8</v>
      </c>
      <c r="D23" s="48" t="s">
        <v>305</v>
      </c>
      <c r="E23" s="48"/>
      <c r="F23" s="48"/>
      <c r="G23" s="48"/>
      <c r="H23" s="48"/>
      <c r="I23" s="48"/>
      <c r="J23" s="49"/>
    </row>
    <row r="24" customFormat="false" ht="12.75" hidden="false" customHeight="true" outlineLevel="0" collapsed="false">
      <c r="A24" s="48" t="s">
        <v>227</v>
      </c>
      <c r="B24" s="48"/>
      <c r="C24" s="48" t="n">
        <v>9</v>
      </c>
      <c r="D24" s="48" t="s">
        <v>306</v>
      </c>
      <c r="E24" s="48"/>
      <c r="F24" s="48"/>
      <c r="G24" s="48"/>
      <c r="H24" s="48"/>
      <c r="I24" s="48"/>
      <c r="J24" s="49"/>
    </row>
    <row r="25" customFormat="false" ht="12.75" hidden="false" customHeight="true" outlineLevel="0" collapsed="false">
      <c r="A25" s="48" t="s">
        <v>228</v>
      </c>
      <c r="B25" s="48"/>
      <c r="C25" s="48" t="n">
        <v>10</v>
      </c>
      <c r="D25" s="48" t="s">
        <v>307</v>
      </c>
      <c r="E25" s="48"/>
      <c r="F25" s="48"/>
      <c r="G25" s="48"/>
      <c r="H25" s="48"/>
      <c r="I25" s="48"/>
      <c r="J25" s="49"/>
    </row>
    <row r="26" s="42" customFormat="true" ht="25.5" hidden="false" customHeight="true" outlineLevel="0" collapsed="false">
      <c r="A26" s="43" t="s">
        <v>309</v>
      </c>
      <c r="B26" s="43"/>
      <c r="C26" s="43"/>
      <c r="D26" s="43"/>
      <c r="E26" s="43"/>
      <c r="F26" s="43"/>
      <c r="G26" s="43"/>
      <c r="H26" s="43"/>
      <c r="I26" s="43"/>
      <c r="J26" s="44"/>
    </row>
    <row r="27" s="47" customFormat="true" ht="24.95" hidden="false" customHeight="true" outlineLevel="0" collapsed="false">
      <c r="A27" s="45" t="s">
        <v>33</v>
      </c>
      <c r="B27" s="45" t="s">
        <v>288</v>
      </c>
      <c r="C27" s="45" t="s">
        <v>289</v>
      </c>
      <c r="D27" s="45" t="s">
        <v>290</v>
      </c>
      <c r="E27" s="45" t="s">
        <v>291</v>
      </c>
      <c r="F27" s="45" t="s">
        <v>292</v>
      </c>
      <c r="G27" s="45" t="s">
        <v>293</v>
      </c>
      <c r="H27" s="45" t="s">
        <v>294</v>
      </c>
      <c r="I27" s="45" t="s">
        <v>295</v>
      </c>
      <c r="J27" s="46" t="s">
        <v>29</v>
      </c>
    </row>
    <row r="28" customFormat="false" ht="12.75" hidden="false" customHeight="true" outlineLevel="0" collapsed="false">
      <c r="A28" s="48" t="s">
        <v>234</v>
      </c>
      <c r="B28" s="48"/>
      <c r="C28" s="48" t="n">
        <v>1</v>
      </c>
      <c r="D28" s="48" t="s">
        <v>296</v>
      </c>
      <c r="E28" s="48" t="s">
        <v>27</v>
      </c>
      <c r="F28" s="48" t="s">
        <v>297</v>
      </c>
      <c r="G28" s="48"/>
      <c r="H28" s="48"/>
      <c r="I28" s="48"/>
      <c r="J28" s="49"/>
    </row>
    <row r="29" customFormat="false" ht="12.75" hidden="false" customHeight="true" outlineLevel="0" collapsed="false">
      <c r="A29" s="48" t="s">
        <v>235</v>
      </c>
      <c r="B29" s="48"/>
      <c r="C29" s="48" t="n">
        <v>2</v>
      </c>
      <c r="D29" s="48" t="s">
        <v>298</v>
      </c>
      <c r="E29" s="48" t="s">
        <v>27</v>
      </c>
      <c r="F29" s="48" t="s">
        <v>297</v>
      </c>
      <c r="G29" s="48"/>
      <c r="H29" s="48"/>
      <c r="I29" s="48"/>
      <c r="J29" s="49"/>
    </row>
    <row r="30" customFormat="false" ht="12.75" hidden="false" customHeight="true" outlineLevel="0" collapsed="false">
      <c r="A30" s="48" t="s">
        <v>236</v>
      </c>
      <c r="B30" s="48"/>
      <c r="C30" s="48" t="n">
        <v>3</v>
      </c>
      <c r="D30" s="48" t="s">
        <v>299</v>
      </c>
      <c r="E30" s="48" t="s">
        <v>27</v>
      </c>
      <c r="F30" s="48" t="s">
        <v>297</v>
      </c>
      <c r="G30" s="48"/>
      <c r="H30" s="48"/>
      <c r="I30" s="48"/>
      <c r="J30" s="49"/>
    </row>
    <row r="31" customFormat="false" ht="12.75" hidden="false" customHeight="true" outlineLevel="0" collapsed="false">
      <c r="A31" s="48" t="s">
        <v>237</v>
      </c>
      <c r="B31" s="48"/>
      <c r="C31" s="48" t="n">
        <v>4</v>
      </c>
      <c r="D31" s="48" t="s">
        <v>300</v>
      </c>
      <c r="E31" s="48"/>
      <c r="F31" s="48"/>
      <c r="G31" s="48"/>
      <c r="H31" s="48"/>
      <c r="I31" s="48"/>
      <c r="J31" s="49"/>
    </row>
    <row r="32" customFormat="false" ht="12.75" hidden="false" customHeight="true" outlineLevel="0" collapsed="false">
      <c r="A32" s="48" t="s">
        <v>238</v>
      </c>
      <c r="B32" s="48"/>
      <c r="C32" s="48" t="n">
        <v>5</v>
      </c>
      <c r="D32" s="48" t="s">
        <v>301</v>
      </c>
      <c r="E32" s="48"/>
      <c r="F32" s="48"/>
      <c r="G32" s="48"/>
      <c r="H32" s="48"/>
      <c r="I32" s="48"/>
      <c r="J32" s="49"/>
    </row>
    <row r="33" customFormat="false" ht="12.75" hidden="false" customHeight="true" outlineLevel="0" collapsed="false">
      <c r="A33" s="48" t="s">
        <v>239</v>
      </c>
      <c r="B33" s="48"/>
      <c r="C33" s="48" t="n">
        <v>6</v>
      </c>
      <c r="D33" s="48" t="s">
        <v>302</v>
      </c>
      <c r="E33" s="48"/>
      <c r="F33" s="48"/>
      <c r="G33" s="48"/>
      <c r="H33" s="48" t="s">
        <v>303</v>
      </c>
      <c r="I33" s="48"/>
      <c r="J33" s="49"/>
    </row>
    <row r="34" customFormat="false" ht="12.75" hidden="false" customHeight="true" outlineLevel="0" collapsed="false">
      <c r="A34" s="48" t="s">
        <v>240</v>
      </c>
      <c r="B34" s="48"/>
      <c r="C34" s="48" t="n">
        <v>7</v>
      </c>
      <c r="D34" s="48" t="s">
        <v>304</v>
      </c>
      <c r="E34" s="48"/>
      <c r="F34" s="48"/>
      <c r="G34" s="48"/>
      <c r="H34" s="48"/>
      <c r="I34" s="48"/>
      <c r="J34" s="49"/>
    </row>
    <row r="35" customFormat="false" ht="12.75" hidden="false" customHeight="true" outlineLevel="0" collapsed="false">
      <c r="A35" s="48" t="s">
        <v>241</v>
      </c>
      <c r="B35" s="48"/>
      <c r="C35" s="48" t="n">
        <v>8</v>
      </c>
      <c r="D35" s="48" t="s">
        <v>305</v>
      </c>
      <c r="E35" s="48"/>
      <c r="F35" s="48"/>
      <c r="G35" s="48"/>
      <c r="H35" s="48"/>
      <c r="I35" s="48"/>
      <c r="J35" s="49"/>
    </row>
    <row r="36" customFormat="false" ht="12.75" hidden="false" customHeight="true" outlineLevel="0" collapsed="false">
      <c r="A36" s="48" t="s">
        <v>242</v>
      </c>
      <c r="B36" s="48"/>
      <c r="C36" s="48" t="n">
        <v>9</v>
      </c>
      <c r="D36" s="48" t="s">
        <v>306</v>
      </c>
      <c r="E36" s="48"/>
      <c r="F36" s="48"/>
      <c r="G36" s="48"/>
      <c r="H36" s="48"/>
      <c r="I36" s="48"/>
      <c r="J36" s="49"/>
    </row>
    <row r="37" customFormat="false" ht="12.75" hidden="false" customHeight="true" outlineLevel="0" collapsed="false">
      <c r="A37" s="48" t="s">
        <v>243</v>
      </c>
      <c r="B37" s="48"/>
      <c r="C37" s="48" t="n">
        <v>10</v>
      </c>
      <c r="D37" s="48" t="s">
        <v>307</v>
      </c>
      <c r="E37" s="48"/>
      <c r="F37" s="48"/>
      <c r="G37" s="48"/>
      <c r="H37" s="48"/>
      <c r="I37" s="48"/>
      <c r="J37" s="49"/>
    </row>
    <row r="38" s="42" customFormat="true" ht="25.5" hidden="false" customHeight="true" outlineLevel="0" collapsed="false">
      <c r="A38" s="43" t="s">
        <v>310</v>
      </c>
      <c r="B38" s="43"/>
      <c r="C38" s="43"/>
      <c r="D38" s="43"/>
      <c r="E38" s="43"/>
      <c r="F38" s="43"/>
      <c r="G38" s="43"/>
      <c r="H38" s="43"/>
      <c r="I38" s="43"/>
      <c r="J38" s="44"/>
    </row>
    <row r="39" s="47" customFormat="true" ht="24.95" hidden="false" customHeight="true" outlineLevel="0" collapsed="false">
      <c r="A39" s="45" t="s">
        <v>33</v>
      </c>
      <c r="B39" s="45" t="s">
        <v>288</v>
      </c>
      <c r="C39" s="45" t="s">
        <v>289</v>
      </c>
      <c r="D39" s="45" t="s">
        <v>290</v>
      </c>
      <c r="E39" s="45" t="s">
        <v>291</v>
      </c>
      <c r="F39" s="45" t="s">
        <v>292</v>
      </c>
      <c r="G39" s="45" t="s">
        <v>293</v>
      </c>
      <c r="H39" s="45" t="s">
        <v>294</v>
      </c>
      <c r="I39" s="45" t="s">
        <v>295</v>
      </c>
      <c r="J39" s="46" t="s">
        <v>29</v>
      </c>
    </row>
    <row r="40" customFormat="false" ht="12.75" hidden="false" customHeight="true" outlineLevel="0" collapsed="false">
      <c r="A40" s="48" t="s">
        <v>248</v>
      </c>
      <c r="B40" s="48"/>
      <c r="C40" s="48" t="n">
        <v>1</v>
      </c>
      <c r="D40" s="48" t="s">
        <v>296</v>
      </c>
      <c r="E40" s="48" t="s">
        <v>27</v>
      </c>
      <c r="F40" s="48" t="s">
        <v>297</v>
      </c>
      <c r="G40" s="48" t="s">
        <v>311</v>
      </c>
      <c r="H40" s="48" t="s">
        <v>312</v>
      </c>
      <c r="I40" s="48"/>
      <c r="J40" s="49"/>
    </row>
    <row r="41" customFormat="false" ht="12.75" hidden="false" customHeight="true" outlineLevel="0" collapsed="false">
      <c r="A41" s="48" t="s">
        <v>249</v>
      </c>
      <c r="B41" s="48"/>
      <c r="C41" s="48" t="n">
        <v>2</v>
      </c>
      <c r="D41" s="48" t="s">
        <v>298</v>
      </c>
      <c r="E41" s="48" t="s">
        <v>27</v>
      </c>
      <c r="F41" s="48" t="s">
        <v>297</v>
      </c>
      <c r="G41" s="48" t="s">
        <v>311</v>
      </c>
      <c r="H41" s="48" t="s">
        <v>312</v>
      </c>
      <c r="I41" s="48"/>
      <c r="J41" s="49"/>
    </row>
    <row r="42" customFormat="false" ht="12.75" hidden="false" customHeight="true" outlineLevel="0" collapsed="false">
      <c r="A42" s="48" t="s">
        <v>250</v>
      </c>
      <c r="B42" s="48"/>
      <c r="C42" s="48" t="n">
        <v>3</v>
      </c>
      <c r="D42" s="48" t="s">
        <v>299</v>
      </c>
      <c r="E42" s="48" t="s">
        <v>27</v>
      </c>
      <c r="F42" s="48" t="s">
        <v>297</v>
      </c>
      <c r="G42" s="48" t="s">
        <v>311</v>
      </c>
      <c r="H42" s="48" t="s">
        <v>312</v>
      </c>
      <c r="I42" s="48"/>
      <c r="J42" s="49"/>
    </row>
    <row r="43" customFormat="false" ht="12.75" hidden="false" customHeight="true" outlineLevel="0" collapsed="false">
      <c r="A43" s="48" t="s">
        <v>251</v>
      </c>
      <c r="B43" s="48"/>
      <c r="C43" s="48" t="n">
        <v>4</v>
      </c>
      <c r="D43" s="48" t="s">
        <v>300</v>
      </c>
      <c r="E43" s="48"/>
      <c r="F43" s="48"/>
      <c r="G43" s="48" t="s">
        <v>313</v>
      </c>
      <c r="H43" s="48"/>
      <c r="I43" s="48"/>
      <c r="J43" s="49"/>
    </row>
    <row r="44" customFormat="false" ht="12.75" hidden="false" customHeight="true" outlineLevel="0" collapsed="false">
      <c r="A44" s="48" t="s">
        <v>252</v>
      </c>
      <c r="B44" s="48"/>
      <c r="C44" s="48" t="n">
        <v>5</v>
      </c>
      <c r="D44" s="48" t="s">
        <v>301</v>
      </c>
      <c r="E44" s="48"/>
      <c r="F44" s="48"/>
      <c r="G44" s="48" t="s">
        <v>314</v>
      </c>
      <c r="H44" s="48" t="s">
        <v>315</v>
      </c>
      <c r="I44" s="48"/>
      <c r="J44" s="49"/>
    </row>
    <row r="45" customFormat="false" ht="12.75" hidden="false" customHeight="true" outlineLevel="0" collapsed="false">
      <c r="A45" s="48" t="s">
        <v>253</v>
      </c>
      <c r="B45" s="48"/>
      <c r="C45" s="48" t="n">
        <v>6</v>
      </c>
      <c r="D45" s="48" t="s">
        <v>302</v>
      </c>
      <c r="E45" s="48"/>
      <c r="F45" s="48"/>
      <c r="G45" s="48" t="s">
        <v>316</v>
      </c>
      <c r="H45" s="48" t="s">
        <v>303</v>
      </c>
      <c r="I45" s="48"/>
      <c r="J45" s="49"/>
    </row>
    <row r="46" customFormat="false" ht="12.75" hidden="false" customHeight="true" outlineLevel="0" collapsed="false">
      <c r="A46" s="48" t="s">
        <v>254</v>
      </c>
      <c r="B46" s="48"/>
      <c r="C46" s="48" t="n">
        <v>7</v>
      </c>
      <c r="D46" s="48" t="s">
        <v>304</v>
      </c>
      <c r="E46" s="48"/>
      <c r="F46" s="48"/>
      <c r="G46" s="48" t="s">
        <v>317</v>
      </c>
      <c r="H46" s="48"/>
      <c r="I46" s="48"/>
      <c r="J46" s="49"/>
    </row>
    <row r="47" customFormat="false" ht="12.75" hidden="false" customHeight="true" outlineLevel="0" collapsed="false">
      <c r="A47" s="48" t="s">
        <v>255</v>
      </c>
      <c r="B47" s="48"/>
      <c r="C47" s="48" t="n">
        <v>8</v>
      </c>
      <c r="D47" s="48" t="s">
        <v>305</v>
      </c>
      <c r="E47" s="48"/>
      <c r="F47" s="48"/>
      <c r="G47" s="48" t="s">
        <v>318</v>
      </c>
      <c r="H47" s="48"/>
      <c r="I47" s="48"/>
      <c r="J47" s="49"/>
    </row>
    <row r="48" customFormat="false" ht="12.75" hidden="false" customHeight="true" outlineLevel="0" collapsed="false">
      <c r="A48" s="48" t="s">
        <v>256</v>
      </c>
      <c r="B48" s="48"/>
      <c r="C48" s="48" t="n">
        <v>9</v>
      </c>
      <c r="D48" s="48" t="s">
        <v>306</v>
      </c>
      <c r="E48" s="48"/>
      <c r="F48" s="48"/>
      <c r="G48" s="48" t="s">
        <v>314</v>
      </c>
      <c r="H48" s="48" t="s">
        <v>315</v>
      </c>
      <c r="I48" s="48"/>
      <c r="J48" s="49"/>
    </row>
    <row r="49" customFormat="false" ht="12.75" hidden="false" customHeight="true" outlineLevel="0" collapsed="false">
      <c r="A49" s="48" t="s">
        <v>257</v>
      </c>
      <c r="B49" s="48"/>
      <c r="C49" s="48" t="n">
        <v>10</v>
      </c>
      <c r="D49" s="48" t="s">
        <v>307</v>
      </c>
      <c r="E49" s="48"/>
      <c r="F49" s="48"/>
      <c r="G49" s="48" t="s">
        <v>313</v>
      </c>
      <c r="H49" s="48"/>
      <c r="I49" s="48"/>
      <c r="J49" s="49"/>
    </row>
    <row r="50" s="42" customFormat="true" ht="25.5" hidden="false" customHeight="true" outlineLevel="0" collapsed="false">
      <c r="A50" s="43" t="s">
        <v>319</v>
      </c>
      <c r="B50" s="43"/>
      <c r="C50" s="43"/>
      <c r="D50" s="43"/>
      <c r="E50" s="43"/>
      <c r="F50" s="43"/>
      <c r="G50" s="43"/>
      <c r="H50" s="43"/>
      <c r="I50" s="43"/>
      <c r="J50" s="44"/>
    </row>
    <row r="51" s="47" customFormat="true" ht="24.95" hidden="false" customHeight="true" outlineLevel="0" collapsed="false">
      <c r="A51" s="45" t="s">
        <v>33</v>
      </c>
      <c r="B51" s="45" t="s">
        <v>288</v>
      </c>
      <c r="C51" s="45" t="s">
        <v>289</v>
      </c>
      <c r="D51" s="45" t="s">
        <v>290</v>
      </c>
      <c r="E51" s="45" t="s">
        <v>291</v>
      </c>
      <c r="F51" s="45" t="s">
        <v>292</v>
      </c>
      <c r="G51" s="45" t="s">
        <v>293</v>
      </c>
      <c r="H51" s="45" t="s">
        <v>294</v>
      </c>
      <c r="I51" s="45" t="s">
        <v>295</v>
      </c>
      <c r="J51" s="46" t="s">
        <v>29</v>
      </c>
    </row>
    <row r="52" customFormat="false" ht="12.75" hidden="false" customHeight="true" outlineLevel="0" collapsed="false">
      <c r="A52" s="48" t="s">
        <v>276</v>
      </c>
      <c r="B52" s="48"/>
      <c r="C52" s="48" t="n">
        <v>1</v>
      </c>
      <c r="D52" s="48" t="s">
        <v>296</v>
      </c>
      <c r="E52" s="48" t="s">
        <v>27</v>
      </c>
      <c r="F52" s="48" t="s">
        <v>297</v>
      </c>
      <c r="G52" s="48"/>
      <c r="H52" s="48"/>
      <c r="I52" s="48"/>
      <c r="J52" s="49"/>
    </row>
    <row r="53" customFormat="false" ht="12.75" hidden="false" customHeight="true" outlineLevel="0" collapsed="false">
      <c r="A53" s="48" t="s">
        <v>277</v>
      </c>
      <c r="B53" s="48"/>
      <c r="C53" s="48" t="n">
        <v>2</v>
      </c>
      <c r="D53" s="48" t="s">
        <v>298</v>
      </c>
      <c r="E53" s="48" t="s">
        <v>27</v>
      </c>
      <c r="F53" s="48" t="s">
        <v>297</v>
      </c>
      <c r="G53" s="48"/>
      <c r="H53" s="48"/>
      <c r="I53" s="48"/>
      <c r="J53" s="49"/>
    </row>
    <row r="54" customFormat="false" ht="12.75" hidden="false" customHeight="true" outlineLevel="0" collapsed="false">
      <c r="A54" s="48" t="s">
        <v>278</v>
      </c>
      <c r="B54" s="48"/>
      <c r="C54" s="48" t="n">
        <v>3</v>
      </c>
      <c r="D54" s="48" t="s">
        <v>299</v>
      </c>
      <c r="E54" s="48" t="s">
        <v>27</v>
      </c>
      <c r="F54" s="48" t="s">
        <v>297</v>
      </c>
      <c r="G54" s="48"/>
      <c r="H54" s="48"/>
      <c r="I54" s="48"/>
      <c r="J54" s="49"/>
    </row>
    <row r="55" customFormat="false" ht="12.75" hidden="false" customHeight="true" outlineLevel="0" collapsed="false">
      <c r="A55" s="48" t="s">
        <v>279</v>
      </c>
      <c r="B55" s="48"/>
      <c r="C55" s="48" t="n">
        <v>4</v>
      </c>
      <c r="D55" s="48" t="s">
        <v>320</v>
      </c>
      <c r="E55" s="48"/>
      <c r="F55" s="48"/>
      <c r="G55" s="48"/>
      <c r="H55" s="48"/>
      <c r="I55" s="48"/>
      <c r="J55" s="49"/>
    </row>
    <row r="56" customFormat="false" ht="12.75" hidden="false" customHeight="true" outlineLevel="0" collapsed="false">
      <c r="A56" s="48" t="s">
        <v>280</v>
      </c>
      <c r="B56" s="48"/>
      <c r="C56" s="48" t="n">
        <v>5</v>
      </c>
      <c r="D56" s="48" t="s">
        <v>301</v>
      </c>
      <c r="E56" s="48"/>
      <c r="F56" s="48"/>
      <c r="G56" s="48"/>
      <c r="H56" s="48"/>
      <c r="I56" s="48"/>
      <c r="J56" s="49"/>
    </row>
    <row r="57" customFormat="false" ht="12.75" hidden="false" customHeight="true" outlineLevel="0" collapsed="false">
      <c r="A57" s="48" t="s">
        <v>281</v>
      </c>
      <c r="B57" s="48"/>
      <c r="C57" s="48" t="n">
        <v>6</v>
      </c>
      <c r="D57" s="48" t="s">
        <v>302</v>
      </c>
      <c r="E57" s="48"/>
      <c r="F57" s="48"/>
      <c r="G57" s="48"/>
      <c r="H57" s="48"/>
      <c r="I57" s="48"/>
      <c r="J57" s="49"/>
    </row>
    <row r="58" customFormat="false" ht="12.75" hidden="false" customHeight="true" outlineLevel="0" collapsed="false">
      <c r="A58" s="48" t="s">
        <v>282</v>
      </c>
      <c r="B58" s="48"/>
      <c r="C58" s="48" t="n">
        <v>7</v>
      </c>
      <c r="D58" s="48" t="s">
        <v>304</v>
      </c>
      <c r="E58" s="48"/>
      <c r="F58" s="48"/>
      <c r="G58" s="48"/>
      <c r="H58" s="48"/>
      <c r="I58" s="48"/>
      <c r="J58" s="49"/>
    </row>
    <row r="59" customFormat="false" ht="12.75" hidden="false" customHeight="true" outlineLevel="0" collapsed="false">
      <c r="A59" s="48" t="s">
        <v>283</v>
      </c>
      <c r="B59" s="48"/>
      <c r="C59" s="48" t="n">
        <v>8</v>
      </c>
      <c r="D59" s="48" t="s">
        <v>305</v>
      </c>
      <c r="E59" s="48"/>
      <c r="F59" s="48"/>
      <c r="G59" s="48"/>
      <c r="H59" s="48"/>
      <c r="I59" s="48"/>
      <c r="J59" s="49"/>
    </row>
    <row r="60" customFormat="false" ht="12.75" hidden="false" customHeight="true" outlineLevel="0" collapsed="false">
      <c r="A60" s="48" t="s">
        <v>284</v>
      </c>
      <c r="B60" s="48"/>
      <c r="C60" s="48" t="n">
        <v>9</v>
      </c>
      <c r="D60" s="48" t="s">
        <v>306</v>
      </c>
      <c r="E60" s="48"/>
      <c r="F60" s="48"/>
      <c r="G60" s="48"/>
      <c r="H60" s="48"/>
      <c r="I60" s="48"/>
      <c r="J60" s="49"/>
    </row>
    <row r="61" customFormat="false" ht="12.75" hidden="false" customHeight="true" outlineLevel="0" collapsed="false">
      <c r="A61" s="50" t="s">
        <v>285</v>
      </c>
      <c r="B61" s="50"/>
      <c r="C61" s="50" t="n">
        <v>10</v>
      </c>
      <c r="D61" s="50" t="s">
        <v>307</v>
      </c>
      <c r="E61" s="50"/>
      <c r="F61" s="50"/>
      <c r="G61" s="50"/>
      <c r="H61" s="50"/>
      <c r="I61" s="50"/>
      <c r="J6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12.75" hidden="false" customHeight="false" outlineLevel="0" collapsed="false">
      <c r="A3" s="52" t="s">
        <v>290</v>
      </c>
      <c r="B3" s="53" t="s">
        <v>321</v>
      </c>
      <c r="C3" s="53" t="s">
        <v>322</v>
      </c>
      <c r="D3" s="53" t="s">
        <v>39</v>
      </c>
      <c r="E3" s="53" t="s">
        <v>323</v>
      </c>
      <c r="F3" s="53" t="s">
        <v>324</v>
      </c>
      <c r="G3" s="54" t="s">
        <v>29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28"/>
      <c r="B5" s="24"/>
      <c r="C5" s="24"/>
      <c r="D5" s="24"/>
      <c r="E5" s="24"/>
      <c r="F5" s="24"/>
      <c r="G5" s="25"/>
    </row>
    <row r="6" customFormat="false" ht="12.75" hidden="false" customHeight="false" outlineLevel="0" collapsed="false">
      <c r="A6" s="1" t="s">
        <v>108</v>
      </c>
      <c r="B6" s="1" t="s">
        <v>205</v>
      </c>
      <c r="D6" s="1" t="s">
        <v>325</v>
      </c>
    </row>
    <row r="7" customFormat="false" ht="12.75" hidden="false" customHeight="false" outlineLevel="0" collapsed="false">
      <c r="A7" s="1" t="s">
        <v>64</v>
      </c>
      <c r="B7" s="1" t="s">
        <v>153</v>
      </c>
      <c r="D7" s="1" t="s">
        <v>326</v>
      </c>
    </row>
    <row r="8" customFormat="false" ht="12.75" hidden="false" customHeight="false" outlineLevel="0" collapsed="false">
      <c r="A8" s="1" t="s">
        <v>65</v>
      </c>
      <c r="B8" s="1" t="s">
        <v>154</v>
      </c>
      <c r="D8" s="1" t="s">
        <v>326</v>
      </c>
    </row>
    <row r="9" customFormat="false" ht="12.75" hidden="false" customHeight="false" outlineLevel="0" collapsed="false">
      <c r="A9" s="1" t="s">
        <v>66</v>
      </c>
      <c r="B9" s="1" t="s">
        <v>155</v>
      </c>
      <c r="D9" s="1" t="s">
        <v>326</v>
      </c>
    </row>
    <row r="10" customFormat="false" ht="12.75" hidden="false" customHeight="false" outlineLevel="0" collapsed="false">
      <c r="A10" s="1" t="s">
        <v>67</v>
      </c>
      <c r="B10" s="1" t="s">
        <v>156</v>
      </c>
      <c r="D10" s="1" t="s">
        <v>326</v>
      </c>
    </row>
    <row r="11" customFormat="false" ht="12.75" hidden="false" customHeight="false" outlineLevel="0" collapsed="false">
      <c r="A11" s="1" t="s">
        <v>68</v>
      </c>
      <c r="B11" s="1" t="s">
        <v>157</v>
      </c>
      <c r="D11" s="1" t="s">
        <v>326</v>
      </c>
    </row>
    <row r="12" customFormat="false" ht="12.75" hidden="false" customHeight="false" outlineLevel="0" collapsed="false">
      <c r="A12" s="1" t="s">
        <v>69</v>
      </c>
      <c r="B12" s="1" t="s">
        <v>158</v>
      </c>
      <c r="D12" s="1" t="s">
        <v>326</v>
      </c>
    </row>
    <row r="13" customFormat="false" ht="12.75" hidden="false" customHeight="false" outlineLevel="0" collapsed="false">
      <c r="A13" s="1" t="s">
        <v>70</v>
      </c>
      <c r="B13" s="1" t="s">
        <v>159</v>
      </c>
      <c r="D13" s="1" t="s">
        <v>326</v>
      </c>
    </row>
    <row r="14" customFormat="false" ht="12.75" hidden="false" customHeight="false" outlineLevel="0" collapsed="false">
      <c r="A14" s="1" t="s">
        <v>71</v>
      </c>
      <c r="B14" s="1" t="s">
        <v>160</v>
      </c>
      <c r="D14" s="1" t="s">
        <v>326</v>
      </c>
    </row>
    <row r="15" customFormat="false" ht="12.75" hidden="false" customHeight="false" outlineLevel="0" collapsed="false">
      <c r="A15" s="1" t="s">
        <v>72</v>
      </c>
      <c r="B15" s="1" t="s">
        <v>161</v>
      </c>
      <c r="D15" s="1" t="s">
        <v>326</v>
      </c>
    </row>
    <row r="16" customFormat="false" ht="12.75" hidden="false" customHeight="false" outlineLevel="0" collapsed="false">
      <c r="A16" s="1" t="s">
        <v>73</v>
      </c>
      <c r="B16" s="1" t="s">
        <v>162</v>
      </c>
      <c r="C16" s="1" t="s">
        <v>327</v>
      </c>
      <c r="D16" s="1" t="s">
        <v>326</v>
      </c>
      <c r="G16" s="2" t="s">
        <v>328</v>
      </c>
    </row>
    <row r="17" customFormat="false" ht="12.75" hidden="false" customHeight="false" outlineLevel="0" collapsed="false">
      <c r="A17" s="1" t="s">
        <v>74</v>
      </c>
      <c r="B17" s="1" t="s">
        <v>163</v>
      </c>
      <c r="C17" s="1" t="s">
        <v>329</v>
      </c>
      <c r="D17" s="1" t="s">
        <v>326</v>
      </c>
    </row>
    <row r="18" customFormat="false" ht="12.75" hidden="false" customHeight="false" outlineLevel="0" collapsed="false">
      <c r="A18" s="1" t="s">
        <v>75</v>
      </c>
      <c r="B18" s="1" t="s">
        <v>164</v>
      </c>
      <c r="D18" s="1" t="s">
        <v>326</v>
      </c>
      <c r="G18" s="2" t="s">
        <v>330</v>
      </c>
    </row>
    <row r="19" customFormat="false" ht="12.75" hidden="false" customHeight="false" outlineLevel="0" collapsed="false">
      <c r="A19" s="1" t="s">
        <v>76</v>
      </c>
      <c r="B19" s="1" t="s">
        <v>165</v>
      </c>
      <c r="D19" s="1" t="s">
        <v>326</v>
      </c>
    </row>
    <row r="20" customFormat="false" ht="12.75" hidden="false" customHeight="false" outlineLevel="0" collapsed="false">
      <c r="A20" s="1" t="s">
        <v>77</v>
      </c>
      <c r="B20" s="1" t="s">
        <v>166</v>
      </c>
      <c r="D20" s="1" t="s">
        <v>326</v>
      </c>
    </row>
    <row r="21" customFormat="false" ht="12.75" hidden="false" customHeight="false" outlineLevel="0" collapsed="false">
      <c r="A21" s="1" t="s">
        <v>78</v>
      </c>
      <c r="B21" s="1" t="s">
        <v>167</v>
      </c>
      <c r="D21" s="1" t="s">
        <v>326</v>
      </c>
    </row>
    <row r="22" customFormat="false" ht="12.75" hidden="false" customHeight="false" outlineLevel="0" collapsed="false">
      <c r="A22" s="1" t="s">
        <v>79</v>
      </c>
      <c r="B22" s="1" t="s">
        <v>168</v>
      </c>
      <c r="D22" s="1" t="s">
        <v>326</v>
      </c>
    </row>
    <row r="23" customFormat="false" ht="12.75" hidden="false" customHeight="false" outlineLevel="0" collapsed="false">
      <c r="A23" s="1" t="s">
        <v>80</v>
      </c>
      <c r="B23" s="1" t="s">
        <v>169</v>
      </c>
      <c r="D23" s="1" t="s">
        <v>326</v>
      </c>
    </row>
    <row r="24" customFormat="false" ht="12.75" hidden="false" customHeight="false" outlineLevel="0" collapsed="false">
      <c r="A24" s="1" t="s">
        <v>81</v>
      </c>
      <c r="B24" s="1" t="s">
        <v>170</v>
      </c>
      <c r="D24" s="1" t="s">
        <v>326</v>
      </c>
    </row>
    <row r="25" customFormat="false" ht="12.75" hidden="false" customHeight="false" outlineLevel="0" collapsed="false">
      <c r="A25" s="1" t="s">
        <v>82</v>
      </c>
      <c r="B25" s="1" t="s">
        <v>171</v>
      </c>
      <c r="D25" s="1" t="s">
        <v>326</v>
      </c>
    </row>
    <row r="26" customFormat="false" ht="12.75" hidden="false" customHeight="false" outlineLevel="0" collapsed="false">
      <c r="A26" s="1" t="s">
        <v>83</v>
      </c>
      <c r="B26" s="1" t="s">
        <v>172</v>
      </c>
      <c r="D26" s="1" t="s">
        <v>326</v>
      </c>
    </row>
    <row r="27" customFormat="false" ht="12.75" hidden="false" customHeight="false" outlineLevel="0" collapsed="false">
      <c r="A27" s="1" t="s">
        <v>84</v>
      </c>
      <c r="B27" s="1" t="s">
        <v>173</v>
      </c>
      <c r="C27" s="1" t="s">
        <v>327</v>
      </c>
      <c r="D27" s="1" t="s">
        <v>326</v>
      </c>
    </row>
    <row r="28" customFormat="false" ht="12.75" hidden="false" customHeight="false" outlineLevel="0" collapsed="false">
      <c r="A28" s="1" t="s">
        <v>85</v>
      </c>
      <c r="B28" s="1" t="s">
        <v>174</v>
      </c>
      <c r="C28" s="1" t="s">
        <v>329</v>
      </c>
      <c r="D28" s="1" t="s">
        <v>326</v>
      </c>
    </row>
    <row r="29" customFormat="false" ht="12.75" hidden="false" customHeight="false" outlineLevel="0" collapsed="false">
      <c r="A29" s="1" t="s">
        <v>86</v>
      </c>
      <c r="B29" s="1" t="s">
        <v>175</v>
      </c>
      <c r="D29" s="1" t="s">
        <v>326</v>
      </c>
    </row>
    <row r="30" customFormat="false" ht="12.75" hidden="false" customHeight="false" outlineLevel="0" collapsed="false">
      <c r="A30" s="1" t="s">
        <v>87</v>
      </c>
      <c r="B30" s="1" t="s">
        <v>176</v>
      </c>
      <c r="D30" s="1" t="s">
        <v>326</v>
      </c>
    </row>
    <row r="31" customFormat="false" ht="12.75" hidden="false" customHeight="false" outlineLevel="0" collapsed="false">
      <c r="A31" s="1" t="s">
        <v>88</v>
      </c>
      <c r="B31" s="1" t="s">
        <v>177</v>
      </c>
      <c r="D31" s="1" t="s">
        <v>326</v>
      </c>
    </row>
    <row r="32" customFormat="false" ht="12.75" hidden="false" customHeight="false" outlineLevel="0" collapsed="false">
      <c r="A32" s="1" t="s">
        <v>89</v>
      </c>
      <c r="B32" s="1" t="s">
        <v>178</v>
      </c>
      <c r="D32" s="1" t="s">
        <v>326</v>
      </c>
    </row>
    <row r="33" customFormat="false" ht="12.75" hidden="false" customHeight="false" outlineLevel="0" collapsed="false">
      <c r="A33" s="1" t="s">
        <v>90</v>
      </c>
      <c r="B33" s="1" t="s">
        <v>179</v>
      </c>
      <c r="D33" s="1" t="s">
        <v>326</v>
      </c>
    </row>
    <row r="34" customFormat="false" ht="12.75" hidden="false" customHeight="false" outlineLevel="0" collapsed="false">
      <c r="A34" s="1" t="s">
        <v>91</v>
      </c>
      <c r="B34" s="1" t="s">
        <v>180</v>
      </c>
      <c r="D34" s="1" t="s">
        <v>326</v>
      </c>
    </row>
    <row r="35" customFormat="false" ht="12.75" hidden="false" customHeight="false" outlineLevel="0" collapsed="false">
      <c r="A35" s="1" t="s">
        <v>92</v>
      </c>
      <c r="B35" s="1" t="s">
        <v>181</v>
      </c>
      <c r="D35" s="1" t="s">
        <v>326</v>
      </c>
    </row>
    <row r="36" customFormat="false" ht="12.75" hidden="false" customHeight="false" outlineLevel="0" collapsed="false">
      <c r="A36" s="1" t="s">
        <v>93</v>
      </c>
      <c r="B36" s="1" t="s">
        <v>182</v>
      </c>
      <c r="D36" s="1" t="s">
        <v>326</v>
      </c>
    </row>
    <row r="37" customFormat="false" ht="12.75" hidden="false" customHeight="false" outlineLevel="0" collapsed="false">
      <c r="A37" s="1" t="s">
        <v>94</v>
      </c>
      <c r="B37" s="1" t="s">
        <v>183</v>
      </c>
      <c r="D37" s="1" t="s">
        <v>326</v>
      </c>
    </row>
    <row r="38" customFormat="false" ht="12.75" hidden="false" customHeight="false" outlineLevel="0" collapsed="false">
      <c r="A38" s="1" t="s">
        <v>95</v>
      </c>
      <c r="B38" s="1" t="s">
        <v>184</v>
      </c>
      <c r="D38" s="1" t="s">
        <v>326</v>
      </c>
      <c r="G38" s="2" t="s">
        <v>331</v>
      </c>
    </row>
    <row r="39" customFormat="false" ht="12.75" hidden="false" customHeight="false" outlineLevel="0" collapsed="false">
      <c r="A39" s="1" t="s">
        <v>96</v>
      </c>
      <c r="B39" s="1" t="s">
        <v>185</v>
      </c>
      <c r="D39" s="1" t="s">
        <v>326</v>
      </c>
    </row>
    <row r="40" customFormat="false" ht="12.75" hidden="false" customHeight="false" outlineLevel="0" collapsed="false">
      <c r="A40" s="1" t="s">
        <v>97</v>
      </c>
      <c r="B40" s="1" t="s">
        <v>186</v>
      </c>
      <c r="D40" s="1" t="s">
        <v>326</v>
      </c>
    </row>
    <row r="41" customFormat="false" ht="12.75" hidden="false" customHeight="false" outlineLevel="0" collapsed="false">
      <c r="A41" s="1" t="s">
        <v>98</v>
      </c>
      <c r="B41" s="1" t="s">
        <v>187</v>
      </c>
      <c r="D41" s="1" t="s">
        <v>326</v>
      </c>
    </row>
    <row r="42" customFormat="false" ht="12.75" hidden="false" customHeight="false" outlineLevel="0" collapsed="false">
      <c r="A42" s="1" t="s">
        <v>99</v>
      </c>
      <c r="B42" s="1" t="s">
        <v>188</v>
      </c>
      <c r="D42" s="1" t="s">
        <v>326</v>
      </c>
    </row>
    <row r="43" customFormat="false" ht="12.75" hidden="false" customHeight="false" outlineLevel="0" collapsed="false">
      <c r="A43" s="1" t="s">
        <v>100</v>
      </c>
      <c r="B43" s="1" t="s">
        <v>189</v>
      </c>
      <c r="D43" s="1" t="s">
        <v>326</v>
      </c>
    </row>
    <row r="44" customFormat="false" ht="12.75" hidden="false" customHeight="false" outlineLevel="0" collapsed="false">
      <c r="A44" s="1" t="s">
        <v>101</v>
      </c>
      <c r="B44" s="1" t="s">
        <v>190</v>
      </c>
      <c r="D44" s="1" t="s">
        <v>326</v>
      </c>
    </row>
    <row r="45" customFormat="false" ht="12.75" hidden="false" customHeight="false" outlineLevel="0" collapsed="false">
      <c r="A45" s="1" t="s">
        <v>102</v>
      </c>
      <c r="B45" s="1" t="s">
        <v>191</v>
      </c>
      <c r="D45" s="1" t="s">
        <v>326</v>
      </c>
    </row>
    <row r="46" customFormat="false" ht="12.75" hidden="false" customHeight="false" outlineLevel="0" collapsed="false">
      <c r="A46" s="1" t="s">
        <v>103</v>
      </c>
      <c r="B46" s="1" t="s">
        <v>192</v>
      </c>
      <c r="D46" s="1" t="s">
        <v>326</v>
      </c>
    </row>
    <row r="47" customFormat="false" ht="12.75" hidden="false" customHeight="false" outlineLevel="0" collapsed="false">
      <c r="A47" s="1" t="s">
        <v>104</v>
      </c>
      <c r="B47" s="1" t="s">
        <v>193</v>
      </c>
      <c r="D47" s="1" t="s">
        <v>326</v>
      </c>
    </row>
    <row r="48" customFormat="false" ht="12.75" hidden="false" customHeight="false" outlineLevel="0" collapsed="false">
      <c r="A48" s="1" t="s">
        <v>105</v>
      </c>
      <c r="B48" s="1" t="s">
        <v>194</v>
      </c>
      <c r="D48" s="1" t="s">
        <v>326</v>
      </c>
      <c r="G48" s="2" t="s">
        <v>332</v>
      </c>
    </row>
    <row r="49" customFormat="false" ht="12.75" hidden="false" customHeight="false" outlineLevel="0" collapsed="false">
      <c r="A49" s="1" t="s">
        <v>40</v>
      </c>
      <c r="B49" s="1" t="s">
        <v>128</v>
      </c>
      <c r="C49" s="1" t="s">
        <v>333</v>
      </c>
      <c r="D49" s="1" t="s">
        <v>326</v>
      </c>
    </row>
    <row r="50" customFormat="false" ht="12.75" hidden="false" customHeight="false" outlineLevel="0" collapsed="false">
      <c r="A50" s="1" t="s">
        <v>41</v>
      </c>
      <c r="B50" s="1" t="s">
        <v>129</v>
      </c>
      <c r="C50" s="1" t="s">
        <v>333</v>
      </c>
      <c r="D50" s="1" t="s">
        <v>326</v>
      </c>
    </row>
    <row r="51" customFormat="false" ht="12.75" hidden="false" customHeight="false" outlineLevel="0" collapsed="false">
      <c r="A51" s="1" t="s">
        <v>42</v>
      </c>
      <c r="B51" s="1" t="s">
        <v>130</v>
      </c>
      <c r="C51" s="1" t="s">
        <v>333</v>
      </c>
      <c r="D51" s="1" t="s">
        <v>326</v>
      </c>
    </row>
    <row r="52" customFormat="false" ht="12.75" hidden="false" customHeight="false" outlineLevel="0" collapsed="false">
      <c r="A52" s="1" t="s">
        <v>43</v>
      </c>
      <c r="B52" s="1" t="s">
        <v>131</v>
      </c>
      <c r="C52" s="1" t="s">
        <v>333</v>
      </c>
      <c r="D52" s="1" t="s">
        <v>326</v>
      </c>
    </row>
    <row r="53" customFormat="false" ht="12.75" hidden="false" customHeight="false" outlineLevel="0" collapsed="false">
      <c r="A53" s="1" t="s">
        <v>44</v>
      </c>
      <c r="B53" s="1" t="s">
        <v>132</v>
      </c>
      <c r="D53" s="1" t="s">
        <v>326</v>
      </c>
    </row>
    <row r="54" customFormat="false" ht="12.75" hidden="false" customHeight="false" outlineLevel="0" collapsed="false">
      <c r="A54" s="1" t="s">
        <v>45</v>
      </c>
      <c r="B54" s="1" t="s">
        <v>133</v>
      </c>
      <c r="D54" s="1" t="s">
        <v>326</v>
      </c>
    </row>
    <row r="55" customFormat="false" ht="12.75" hidden="false" customHeight="false" outlineLevel="0" collapsed="false">
      <c r="A55" s="1" t="s">
        <v>46</v>
      </c>
      <c r="B55" s="1" t="s">
        <v>134</v>
      </c>
      <c r="D55" s="1" t="s">
        <v>326</v>
      </c>
    </row>
    <row r="56" customFormat="false" ht="12.75" hidden="false" customHeight="false" outlineLevel="0" collapsed="false">
      <c r="A56" s="1" t="s">
        <v>47</v>
      </c>
      <c r="B56" s="1" t="s">
        <v>135</v>
      </c>
      <c r="D56" s="1" t="s">
        <v>326</v>
      </c>
    </row>
    <row r="57" customFormat="false" ht="12.75" hidden="false" customHeight="false" outlineLevel="0" collapsed="false">
      <c r="A57" s="1" t="s">
        <v>48</v>
      </c>
      <c r="B57" s="1" t="s">
        <v>136</v>
      </c>
      <c r="D57" s="1" t="s">
        <v>326</v>
      </c>
    </row>
    <row r="58" customFormat="false" ht="12.75" hidden="false" customHeight="false" outlineLevel="0" collapsed="false">
      <c r="A58" s="1" t="s">
        <v>49</v>
      </c>
      <c r="B58" s="1" t="s">
        <v>137</v>
      </c>
      <c r="D58" s="1" t="s">
        <v>326</v>
      </c>
    </row>
    <row r="59" customFormat="false" ht="12.75" hidden="false" customHeight="false" outlineLevel="0" collapsed="false">
      <c r="A59" s="1" t="s">
        <v>50</v>
      </c>
      <c r="B59" s="1" t="s">
        <v>138</v>
      </c>
      <c r="D59" s="1" t="s">
        <v>326</v>
      </c>
    </row>
    <row r="60" customFormat="false" ht="12.75" hidden="false" customHeight="false" outlineLevel="0" collapsed="false">
      <c r="A60" s="1" t="s">
        <v>51</v>
      </c>
      <c r="B60" s="1" t="s">
        <v>139</v>
      </c>
      <c r="D60" s="1" t="s">
        <v>326</v>
      </c>
    </row>
    <row r="61" customFormat="false" ht="12.75" hidden="false" customHeight="false" outlineLevel="0" collapsed="false">
      <c r="A61" s="1" t="s">
        <v>52</v>
      </c>
      <c r="B61" s="1" t="s">
        <v>140</v>
      </c>
      <c r="D61" s="1" t="s">
        <v>326</v>
      </c>
    </row>
    <row r="62" customFormat="false" ht="12.75" hidden="false" customHeight="false" outlineLevel="0" collapsed="false">
      <c r="A62" s="1" t="s">
        <v>53</v>
      </c>
      <c r="B62" s="1" t="s">
        <v>141</v>
      </c>
      <c r="D62" s="1" t="s">
        <v>326</v>
      </c>
    </row>
    <row r="63" customFormat="false" ht="12.75" hidden="false" customHeight="false" outlineLevel="0" collapsed="false">
      <c r="A63" s="1" t="s">
        <v>54</v>
      </c>
      <c r="B63" s="1" t="s">
        <v>142</v>
      </c>
      <c r="D63" s="1" t="s">
        <v>326</v>
      </c>
    </row>
    <row r="64" customFormat="false" ht="12.75" hidden="false" customHeight="false" outlineLevel="0" collapsed="false">
      <c r="A64" s="1" t="s">
        <v>55</v>
      </c>
      <c r="B64" s="1" t="s">
        <v>143</v>
      </c>
      <c r="D64" s="1" t="s">
        <v>326</v>
      </c>
    </row>
    <row r="65" customFormat="false" ht="12.75" hidden="false" customHeight="false" outlineLevel="0" collapsed="false">
      <c r="A65" s="1" t="s">
        <v>56</v>
      </c>
      <c r="B65" s="1" t="s">
        <v>144</v>
      </c>
      <c r="D65" s="1" t="s">
        <v>326</v>
      </c>
    </row>
    <row r="66" customFormat="false" ht="12.75" hidden="false" customHeight="false" outlineLevel="0" collapsed="false">
      <c r="A66" s="1" t="s">
        <v>57</v>
      </c>
      <c r="B66" s="1" t="s">
        <v>145</v>
      </c>
      <c r="D66" s="1" t="s">
        <v>326</v>
      </c>
    </row>
    <row r="67" customFormat="false" ht="12.75" hidden="false" customHeight="false" outlineLevel="0" collapsed="false">
      <c r="A67" s="1" t="s">
        <v>58</v>
      </c>
      <c r="B67" s="1" t="s">
        <v>146</v>
      </c>
      <c r="D67" s="1" t="s">
        <v>326</v>
      </c>
    </row>
    <row r="68" customFormat="false" ht="12.75" hidden="false" customHeight="false" outlineLevel="0" collapsed="false">
      <c r="A68" s="1" t="s">
        <v>59</v>
      </c>
      <c r="B68" s="1" t="s">
        <v>147</v>
      </c>
      <c r="D68" s="1" t="s">
        <v>326</v>
      </c>
    </row>
    <row r="69" customFormat="false" ht="12.75" hidden="false" customHeight="false" outlineLevel="0" collapsed="false">
      <c r="A69" s="1" t="s">
        <v>60</v>
      </c>
      <c r="B69" s="1" t="s">
        <v>148</v>
      </c>
      <c r="D69" s="1" t="s">
        <v>326</v>
      </c>
    </row>
    <row r="70" customFormat="false" ht="12.75" hidden="false" customHeight="false" outlineLevel="0" collapsed="false">
      <c r="A70" s="1" t="s">
        <v>61</v>
      </c>
      <c r="B70" s="1" t="s">
        <v>149</v>
      </c>
      <c r="D70" s="1" t="s">
        <v>326</v>
      </c>
    </row>
    <row r="71" customFormat="false" ht="12.75" hidden="false" customHeight="false" outlineLevel="0" collapsed="false">
      <c r="A71" s="1" t="s">
        <v>62</v>
      </c>
      <c r="B71" s="1" t="s">
        <v>150</v>
      </c>
      <c r="D71" s="1" t="s">
        <v>326</v>
      </c>
    </row>
    <row r="72" customFormat="false" ht="12.75" hidden="false" customHeight="false" outlineLevel="0" collapsed="false">
      <c r="A72" s="1" t="s">
        <v>63</v>
      </c>
      <c r="B72" s="1" t="s">
        <v>151</v>
      </c>
      <c r="D72" s="1" t="s">
        <v>326</v>
      </c>
    </row>
    <row r="73" customFormat="false" ht="12.75" hidden="false" customHeight="false" outlineLevel="0" collapsed="false">
      <c r="A73" s="1" t="s">
        <v>106</v>
      </c>
      <c r="B73" s="1" t="s">
        <v>196</v>
      </c>
      <c r="C73" s="1" t="s">
        <v>334</v>
      </c>
      <c r="D73" s="1" t="s">
        <v>326</v>
      </c>
      <c r="G73" s="2" t="s">
        <v>335</v>
      </c>
    </row>
    <row r="74" customFormat="false" ht="12.75" hidden="false" customHeight="false" outlineLevel="0" collapsed="false">
      <c r="A74" s="1" t="s">
        <v>107</v>
      </c>
      <c r="B74" s="1" t="s">
        <v>197</v>
      </c>
      <c r="C74" s="1" t="s">
        <v>336</v>
      </c>
      <c r="D74" s="1" t="s">
        <v>326</v>
      </c>
      <c r="G74" s="2" t="s">
        <v>337</v>
      </c>
    </row>
    <row r="75" customFormat="false" ht="12.75" hidden="false" customHeight="false" outlineLevel="0" collapsed="false">
      <c r="A75" s="1" t="s">
        <v>30</v>
      </c>
      <c r="B75" s="1" t="s">
        <v>125</v>
      </c>
      <c r="C75" s="1" t="s">
        <v>338</v>
      </c>
      <c r="D75" s="1" t="s">
        <v>326</v>
      </c>
    </row>
    <row r="76" customFormat="false" ht="12.75" hidden="false" customHeight="false" outlineLevel="0" collapsed="false">
      <c r="A76" s="1" t="s">
        <v>31</v>
      </c>
      <c r="B76" s="1" t="s">
        <v>126</v>
      </c>
      <c r="C76" s="1" t="s">
        <v>333</v>
      </c>
      <c r="D76" s="1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1" t="s">
        <v>339</v>
      </c>
      <c r="B1" s="55"/>
    </row>
    <row r="2" customFormat="false" ht="20.1" hidden="false" customHeight="true" outlineLevel="0" collapsed="false">
      <c r="A2" s="56" t="s">
        <v>340</v>
      </c>
      <c r="B2" s="57"/>
    </row>
    <row r="3" customFormat="false" ht="20.1" hidden="false" customHeight="true" outlineLevel="0" collapsed="false">
      <c r="A3" s="56" t="s">
        <v>341</v>
      </c>
      <c r="B3" s="57"/>
    </row>
    <row r="4" customFormat="false" ht="20.1" hidden="false" customHeight="true" outlineLevel="0" collapsed="false">
      <c r="A4" s="56" t="s">
        <v>342</v>
      </c>
      <c r="B4" s="57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21:02Z</dcterms:created>
  <dc:creator>soniam</dc:creator>
  <dc:description/>
  <dc:language>en-US</dc:language>
  <cp:lastModifiedBy>JHEER</cp:lastModifiedBy>
  <dcterms:modified xsi:type="dcterms:W3CDTF">2003-05-23T12:42:07Z</dcterms:modified>
  <cp:revision>0</cp:revision>
  <dc:subject/>
  <dc:title/>
</cp:coreProperties>
</file>