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2:$I$63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0</definedName>
    <definedName function="false" hidden="false" name="ec_angx_l" vbProcedure="false">end_covers!$F$52</definedName>
    <definedName function="false" hidden="false" name="ec_angy_c" vbProcedure="false">#REF!</definedName>
    <definedName function="false" hidden="false" name="ec_angy_l" vbProcedure="false">#REF!</definedName>
    <definedName function="false" hidden="false" name="ec_angz_c" vbProcedure="false">end_covers!$F$22</definedName>
    <definedName function="false" hidden="false" name="ec_angz_l" vbProcedure="false">end_covers!$F$54</definedName>
    <definedName function="false" hidden="false" name="ec_ang_datac" vbProcedure="false">end_covers!$F$20:$G$23</definedName>
    <definedName function="false" hidden="false" name="ec_ang_dataL" vbProcedure="false">end_covers!$F$52:$G$55</definedName>
    <definedName function="false" hidden="false" name="ec_ang_dat_l" vbProcedure="false">end_covers!$F$52:$G$55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2:$H$15</definedName>
    <definedName function="false" hidden="false" name="ec_data_c" vbProcedure="false">end_covers!$F$12:$H$15</definedName>
    <definedName function="false" hidden="false" name="ec_data_l" vbProcedure="false">end_covers!$F$44:$H$47</definedName>
    <definedName function="false" hidden="false" name="ec_d_con" vbProcedure="false">end_covers!$F$12:$H$14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l_tcm" vbProcedure="false">total_length!$E$14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ok_a" vbProcedure="false">end_covers!$E$60</definedName>
    <definedName function="false" hidden="false" name="ok_a_c" vbProcedure="false">end_covers!$E$28</definedName>
    <definedName function="false" hidden="false" name="ok_a_l" vbProcedure="false">end_covers!$E$60</definedName>
    <definedName function="false" hidden="false" name="ok_b" vbProcedure="false">end_covers!$E$62</definedName>
    <definedName function="false" hidden="false" name="ok_b_c" vbProcedure="false">end_covers!$E$30</definedName>
    <definedName function="false" hidden="false" name="ok_b_l" vbProcedure="false">end_covers!$E$62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0</definedName>
    <definedName function="false" hidden="false" name="tol_ec_angy" vbProcedure="false">#REF!</definedName>
    <definedName function="false" hidden="false" name="tol_ec_angz" vbProcedure="false">end_covers!$H$22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2</definedName>
    <definedName function="false" hidden="false" name="xc2" vbProcedure="false">end_covers!$F$13</definedName>
    <definedName function="false" hidden="false" name="xc3" vbProcedure="false">end_covers!$F$14</definedName>
    <definedName function="false" hidden="false" name="xc_c" vbProcedure="false">end_covers!$F$15</definedName>
    <definedName function="false" hidden="false" name="xc_l" vbProcedure="false">end_covers!$F$47</definedName>
    <definedName function="false" hidden="false" name="xd10_l" vbProcedure="false">end_covers!$F$45</definedName>
    <definedName function="false" hidden="false" name="xd11_l" vbProcedure="false">end_covers!$F$46</definedName>
    <definedName function="false" hidden="false" name="xd9_c" vbProcedure="false">end_covers!$F$12</definedName>
    <definedName function="false" hidden="false" name="xd9_l" vbProcedure="false">end_covers!$F$44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2</definedName>
    <definedName function="false" hidden="false" name="yc2" vbProcedure="false">end_covers!$G$13</definedName>
    <definedName function="false" hidden="false" name="yc3" vbProcedure="false">end_covers!$G$14</definedName>
    <definedName function="false" hidden="false" name="yc_c" vbProcedure="false">end_covers!$G$15</definedName>
    <definedName function="false" hidden="false" name="yc_l" vbProcedure="false">end_covers!$G$47</definedName>
    <definedName function="false" hidden="false" name="yd10_l" vbProcedure="false">end_covers!$G$45</definedName>
    <definedName function="false" hidden="false" name="yd11_l" vbProcedure="false">end_covers!$G$46</definedName>
    <definedName function="false" hidden="false" name="yd9_l" vbProcedure="false">end_covers!$G$44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2</definedName>
    <definedName function="false" hidden="false" name="zc2" vbProcedure="false">end_covers!$H$13</definedName>
    <definedName function="false" hidden="false" name="zc3" vbProcedure="false">end_covers!$H$14</definedName>
    <definedName function="false" hidden="false" name="zc_c" vbProcedure="false">end_covers!$H$15</definedName>
    <definedName function="false" hidden="false" name="zc_l" vbProcedure="false">end_covers!$H$47</definedName>
    <definedName function="false" hidden="false" name="zd10_l" vbProcedure="false">end_covers!$H$45</definedName>
    <definedName function="false" hidden="false" name="zd11_l" vbProcedure="false">end_covers!$H$46</definedName>
    <definedName function="false" hidden="false" name="zd9_l" vbProcedure="false">end_covers!$H$44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93">
  <si>
    <t xml:space="preserve">ITP20-HCMBB-2022</t>
  </si>
  <si>
    <t xml:space="preserve">OVERVIEW ASSEMBLY COLD MASS  Nr. HCMBB-2022</t>
  </si>
  <si>
    <t xml:space="preserve">TrackerID:</t>
  </si>
  <si>
    <t xml:space="preserve">Date:</t>
  </si>
  <si>
    <t xml:space="preserve"> 10/06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Remarks:</t>
  </si>
  <si>
    <t xml:space="preserve">Decapole Corrector Magnets</t>
  </si>
  <si>
    <t xml:space="preserve">new tollerance 64 +-0.5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I0101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I0113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109-16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Z axis</t>
  </si>
  <si>
    <r>
      <rPr>
        <b val="true"/>
        <sz val="10"/>
        <rFont val="Arial"/>
        <family val="2"/>
      </rPr>
      <t xml:space="preserve">Localisation of Planes A and B (     1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Plane A</t>
  </si>
  <si>
    <t xml:space="preserve">Plane B</t>
  </si>
  <si>
    <t xml:space="preserve">End-Cover Lyre Side</t>
  </si>
  <si>
    <t xml:space="preserve">Local Coordinate System: End-Cover Lyre Side</t>
  </si>
  <si>
    <t xml:space="preserve">90096-44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No</t>
  </si>
  <si>
    <t xml:space="preserve">Is the offset of tube V2 lower than the tolerance?</t>
  </si>
  <si>
    <t xml:space="preserve">Is the quality of measurement within the tolerance?</t>
  </si>
  <si>
    <t xml:space="preserve">Yes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179.941</c:v>
                </c:pt>
                <c:pt idx="29">
                  <c:v>7598.92</c:v>
                </c:pt>
                <c:pt idx="30">
                  <c:v>7688.63</c:v>
                </c:pt>
                <c:pt idx="31">
                  <c:v>8083.685</c:v>
                </c:pt>
                <c:pt idx="32">
                  <c:v>8197.068</c:v>
                </c:pt>
                <c:pt idx="33">
                  <c:v>8570.961</c:v>
                </c:pt>
                <c:pt idx="34">
                  <c:v>8730.064</c:v>
                </c:pt>
                <c:pt idx="35">
                  <c:v>9052.375</c:v>
                </c:pt>
                <c:pt idx="36">
                  <c:v>9237.3</c:v>
                </c:pt>
                <c:pt idx="37">
                  <c:v>9530.199</c:v>
                </c:pt>
                <c:pt idx="38">
                  <c:v>9744.454</c:v>
                </c:pt>
                <c:pt idx="39">
                  <c:v>10015.393</c:v>
                </c:pt>
                <c:pt idx="40">
                  <c:v>10250.707</c:v>
                </c:pt>
                <c:pt idx="41">
                  <c:v>10499.781</c:v>
                </c:pt>
                <c:pt idx="42">
                  <c:v>10755.197</c:v>
                </c:pt>
                <c:pt idx="43">
                  <c:v>10970.374</c:v>
                </c:pt>
                <c:pt idx="44">
                  <c:v>11259.676</c:v>
                </c:pt>
                <c:pt idx="45">
                  <c:v>11454.795</c:v>
                </c:pt>
                <c:pt idx="46">
                  <c:v>11766.592</c:v>
                </c:pt>
                <c:pt idx="47">
                  <c:v>11940.846</c:v>
                </c:pt>
                <c:pt idx="48">
                  <c:v>12280.841</c:v>
                </c:pt>
                <c:pt idx="49">
                  <c:v>12420.756</c:v>
                </c:pt>
                <c:pt idx="50">
                  <c:v>12784.573</c:v>
                </c:pt>
                <c:pt idx="51">
                  <c:v>12906.206</c:v>
                </c:pt>
                <c:pt idx="52">
                  <c:v>13289.013</c:v>
                </c:pt>
                <c:pt idx="53">
                  <c:v>13389.807</c:v>
                </c:pt>
                <c:pt idx="54">
                  <c:v>13793.894</c:v>
                </c:pt>
                <c:pt idx="55">
                  <c:v>13871.509</c:v>
                </c:pt>
                <c:pt idx="56">
                  <c:v>14298.94</c:v>
                </c:pt>
                <c:pt idx="57">
                  <c:v>14356.622</c:v>
                </c:pt>
              </c:numCache>
            </c:numRef>
          </c:xVal>
          <c:yVal>
            <c:numRef>
              <c:f>'data shape'!$I$2:$I$59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179.941</c:v>
                </c:pt>
                <c:pt idx="29">
                  <c:v>7598.92</c:v>
                </c:pt>
                <c:pt idx="30">
                  <c:v>7688.63</c:v>
                </c:pt>
                <c:pt idx="31">
                  <c:v>8083.685</c:v>
                </c:pt>
                <c:pt idx="32">
                  <c:v>8197.068</c:v>
                </c:pt>
                <c:pt idx="33">
                  <c:v>8570.961</c:v>
                </c:pt>
                <c:pt idx="34">
                  <c:v>8730.064</c:v>
                </c:pt>
                <c:pt idx="35">
                  <c:v>9052.375</c:v>
                </c:pt>
                <c:pt idx="36">
                  <c:v>9237.3</c:v>
                </c:pt>
                <c:pt idx="37">
                  <c:v>9530.199</c:v>
                </c:pt>
                <c:pt idx="38">
                  <c:v>9744.454</c:v>
                </c:pt>
                <c:pt idx="39">
                  <c:v>10015.393</c:v>
                </c:pt>
                <c:pt idx="40">
                  <c:v>10250.707</c:v>
                </c:pt>
                <c:pt idx="41">
                  <c:v>10499.781</c:v>
                </c:pt>
                <c:pt idx="42">
                  <c:v>10755.197</c:v>
                </c:pt>
                <c:pt idx="43">
                  <c:v>10970.374</c:v>
                </c:pt>
                <c:pt idx="44">
                  <c:v>11259.676</c:v>
                </c:pt>
                <c:pt idx="45">
                  <c:v>11454.795</c:v>
                </c:pt>
                <c:pt idx="46">
                  <c:v>11766.592</c:v>
                </c:pt>
                <c:pt idx="47">
                  <c:v>11940.846</c:v>
                </c:pt>
                <c:pt idx="48">
                  <c:v>12280.841</c:v>
                </c:pt>
                <c:pt idx="49">
                  <c:v>12420.756</c:v>
                </c:pt>
                <c:pt idx="50">
                  <c:v>12784.573</c:v>
                </c:pt>
                <c:pt idx="51">
                  <c:v>12906.206</c:v>
                </c:pt>
                <c:pt idx="52">
                  <c:v>13289.013</c:v>
                </c:pt>
                <c:pt idx="53">
                  <c:v>13389.807</c:v>
                </c:pt>
                <c:pt idx="54">
                  <c:v>13793.894</c:v>
                </c:pt>
                <c:pt idx="55">
                  <c:v>13871.509</c:v>
                </c:pt>
                <c:pt idx="56">
                  <c:v>14298.94</c:v>
                </c:pt>
                <c:pt idx="57">
                  <c:v>14356.622</c:v>
                </c:pt>
              </c:numCache>
            </c:numRef>
          </c:xVal>
          <c:yVal>
            <c:numRef>
              <c:f>'data shape'!$K$2:$K$59</c:f>
              <c:numCache>
                <c:formatCode>General</c:formatCode>
                <c:ptCount val="58"/>
                <c:pt idx="0">
                  <c:v>1.04355387963842</c:v>
                </c:pt>
                <c:pt idx="1">
                  <c:v>1.04294044145063</c:v>
                </c:pt>
                <c:pt idx="2">
                  <c:v>1.05147705212622</c:v>
                </c:pt>
                <c:pt idx="3">
                  <c:v>1.07686679077732</c:v>
                </c:pt>
                <c:pt idx="4">
                  <c:v>0.808481512922618</c:v>
                </c:pt>
                <c:pt idx="5">
                  <c:v>0.803074416086975</c:v>
                </c:pt>
                <c:pt idx="6">
                  <c:v>0.505412514477916</c:v>
                </c:pt>
                <c:pt idx="7">
                  <c:v>0.390742208455701</c:v>
                </c:pt>
                <c:pt idx="8">
                  <c:v>0.213060447469725</c:v>
                </c:pt>
                <c:pt idx="9">
                  <c:v>0.178779440404344</c:v>
                </c:pt>
                <c:pt idx="10">
                  <c:v>0.25823700127613</c:v>
                </c:pt>
                <c:pt idx="11">
                  <c:v>0.246228329529494</c:v>
                </c:pt>
                <c:pt idx="12">
                  <c:v>0.453577280972066</c:v>
                </c:pt>
                <c:pt idx="13">
                  <c:v>0.363074044499417</c:v>
                </c:pt>
                <c:pt idx="14">
                  <c:v>0.493536945989107</c:v>
                </c:pt>
                <c:pt idx="15">
                  <c:v>0.568384654869298</c:v>
                </c:pt>
                <c:pt idx="16">
                  <c:v>0.596860253036201</c:v>
                </c:pt>
                <c:pt idx="17">
                  <c:v>0.584874310594818</c:v>
                </c:pt>
                <c:pt idx="18">
                  <c:v>0.504472001403934</c:v>
                </c:pt>
                <c:pt idx="19">
                  <c:v>0.376282116853311</c:v>
                </c:pt>
                <c:pt idx="20">
                  <c:v>0.428818874532547</c:v>
                </c:pt>
                <c:pt idx="21">
                  <c:v>0.381129903387933</c:v>
                </c:pt>
                <c:pt idx="22">
                  <c:v>0.248752651502029</c:v>
                </c:pt>
                <c:pt idx="23">
                  <c:v>0.44964420750732</c:v>
                </c:pt>
                <c:pt idx="24">
                  <c:v>0.276866773224959</c:v>
                </c:pt>
                <c:pt idx="25">
                  <c:v>0.398977881295817</c:v>
                </c:pt>
                <c:pt idx="26">
                  <c:v>0.224644709393653</c:v>
                </c:pt>
                <c:pt idx="27">
                  <c:v>0.502409995558055</c:v>
                </c:pt>
                <c:pt idx="28">
                  <c:v>0.321077449646273</c:v>
                </c:pt>
                <c:pt idx="29">
                  <c:v>0.688636463112725</c:v>
                </c:pt>
                <c:pt idx="30">
                  <c:v>0.45478118063131</c:v>
                </c:pt>
                <c:pt idx="31">
                  <c:v>0.491945531430825</c:v>
                </c:pt>
                <c:pt idx="32">
                  <c:v>0.311072338849285</c:v>
                </c:pt>
                <c:pt idx="33">
                  <c:v>0.48237212445895</c:v>
                </c:pt>
                <c:pt idx="34">
                  <c:v>0.342933238670394</c:v>
                </c:pt>
                <c:pt idx="35">
                  <c:v>0.542241359058822</c:v>
                </c:pt>
                <c:pt idx="36">
                  <c:v>0.381613517228577</c:v>
                </c:pt>
                <c:pt idx="37">
                  <c:v>0.512941009638424</c:v>
                </c:pt>
                <c:pt idx="38">
                  <c:v>0.404419303521527</c:v>
                </c:pt>
                <c:pt idx="39">
                  <c:v>0.505836787024918</c:v>
                </c:pt>
                <c:pt idx="40">
                  <c:v>0.366199072621221</c:v>
                </c:pt>
                <c:pt idx="41">
                  <c:v>0.370865940901835</c:v>
                </c:pt>
                <c:pt idx="42">
                  <c:v>0.27400916177473</c:v>
                </c:pt>
                <c:pt idx="43">
                  <c:v>0.260455558970219</c:v>
                </c:pt>
                <c:pt idx="44">
                  <c:v>0.18784955549186</c:v>
                </c:pt>
                <c:pt idx="45">
                  <c:v>0.229153574872483</c:v>
                </c:pt>
                <c:pt idx="46">
                  <c:v>0.0802777453953521</c:v>
                </c:pt>
                <c:pt idx="47">
                  <c:v>0.128304322714747</c:v>
                </c:pt>
                <c:pt idx="48">
                  <c:v>0.158010223252324</c:v>
                </c:pt>
                <c:pt idx="49">
                  <c:v>0.2414696611181</c:v>
                </c:pt>
                <c:pt idx="50">
                  <c:v>0.34692473402794</c:v>
                </c:pt>
                <c:pt idx="51">
                  <c:v>0.454074916177598</c:v>
                </c:pt>
                <c:pt idx="52">
                  <c:v>0.690583682115246</c:v>
                </c:pt>
                <c:pt idx="53">
                  <c:v>0.737625798340846</c:v>
                </c:pt>
                <c:pt idx="54">
                  <c:v>0.874086528821255</c:v>
                </c:pt>
                <c:pt idx="55">
                  <c:v>0.855265519467642</c:v>
                </c:pt>
                <c:pt idx="56">
                  <c:v>1.01225192874346</c:v>
                </c:pt>
                <c:pt idx="57">
                  <c:v>0.8879773629980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0:$C$116</c:f>
              <c:numCache>
                <c:formatCode>General</c:formatCode>
                <c:ptCount val="57"/>
                <c:pt idx="0">
                  <c:v>258.976</c:v>
                </c:pt>
                <c:pt idx="1">
                  <c:v>773.342</c:v>
                </c:pt>
                <c:pt idx="2">
                  <c:v>882.89</c:v>
                </c:pt>
                <c:pt idx="3">
                  <c:v>1269.549</c:v>
                </c:pt>
                <c:pt idx="4">
                  <c:v>1394.817</c:v>
                </c:pt>
                <c:pt idx="5">
                  <c:v>1763.655</c:v>
                </c:pt>
                <c:pt idx="6">
                  <c:v>1905.95</c:v>
                </c:pt>
                <c:pt idx="7">
                  <c:v>2256.888</c:v>
                </c:pt>
                <c:pt idx="8">
                  <c:v>2417.383</c:v>
                </c:pt>
                <c:pt idx="9">
                  <c:v>2749.617</c:v>
                </c:pt>
                <c:pt idx="10">
                  <c:v>2929.45</c:v>
                </c:pt>
                <c:pt idx="11">
                  <c:v>3244.573</c:v>
                </c:pt>
                <c:pt idx="12">
                  <c:v>3441.263</c:v>
                </c:pt>
                <c:pt idx="13">
                  <c:v>3737.821</c:v>
                </c:pt>
                <c:pt idx="14">
                  <c:v>3952.173</c:v>
                </c:pt>
                <c:pt idx="15">
                  <c:v>4228.545</c:v>
                </c:pt>
                <c:pt idx="16">
                  <c:v>4462.015</c:v>
                </c:pt>
                <c:pt idx="17">
                  <c:v>4721.622</c:v>
                </c:pt>
                <c:pt idx="18">
                  <c:v>4973.549</c:v>
                </c:pt>
                <c:pt idx="19">
                  <c:v>5209.983</c:v>
                </c:pt>
                <c:pt idx="20">
                  <c:v>5484.95</c:v>
                </c:pt>
                <c:pt idx="21">
                  <c:v>5701.315</c:v>
                </c:pt>
                <c:pt idx="22">
                  <c:v>5996.762</c:v>
                </c:pt>
                <c:pt idx="23">
                  <c:v>6191.825</c:v>
                </c:pt>
                <c:pt idx="24">
                  <c:v>6508.781</c:v>
                </c:pt>
                <c:pt idx="25">
                  <c:v>6679.939</c:v>
                </c:pt>
                <c:pt idx="26">
                  <c:v>7020.84</c:v>
                </c:pt>
                <c:pt idx="27">
                  <c:v>7169.565</c:v>
                </c:pt>
                <c:pt idx="28">
                  <c:v>7535.642</c:v>
                </c:pt>
                <c:pt idx="29">
                  <c:v>7654.92</c:v>
                </c:pt>
                <c:pt idx="30">
                  <c:v>8049.841</c:v>
                </c:pt>
                <c:pt idx="31">
                  <c:v>8145.224</c:v>
                </c:pt>
                <c:pt idx="32">
                  <c:v>8561.856</c:v>
                </c:pt>
                <c:pt idx="33">
                  <c:v>8631.208</c:v>
                </c:pt>
                <c:pt idx="34">
                  <c:v>9074.368</c:v>
                </c:pt>
                <c:pt idx="35">
                  <c:v>9118.021</c:v>
                </c:pt>
                <c:pt idx="36">
                  <c:v>9584.939</c:v>
                </c:pt>
                <c:pt idx="37">
                  <c:v>9604.446</c:v>
                </c:pt>
                <c:pt idx="38">
                  <c:v>10091.524</c:v>
                </c:pt>
                <c:pt idx="39">
                  <c:v>10096.517</c:v>
                </c:pt>
                <c:pt idx="40">
                  <c:v>10580.501</c:v>
                </c:pt>
                <c:pt idx="41">
                  <c:v>10607.962</c:v>
                </c:pt>
                <c:pt idx="42">
                  <c:v>11078.161</c:v>
                </c:pt>
                <c:pt idx="43">
                  <c:v>11119.901</c:v>
                </c:pt>
                <c:pt idx="44">
                  <c:v>11558.716</c:v>
                </c:pt>
                <c:pt idx="45">
                  <c:v>11633.939</c:v>
                </c:pt>
                <c:pt idx="46">
                  <c:v>12052.316</c:v>
                </c:pt>
                <c:pt idx="47">
                  <c:v>12146.532</c:v>
                </c:pt>
                <c:pt idx="48">
                  <c:v>12545.51</c:v>
                </c:pt>
                <c:pt idx="49">
                  <c:v>12659.235</c:v>
                </c:pt>
                <c:pt idx="50">
                  <c:v>13035.68</c:v>
                </c:pt>
                <c:pt idx="51">
                  <c:v>13171.226</c:v>
                </c:pt>
                <c:pt idx="52">
                  <c:v>13526.445</c:v>
                </c:pt>
                <c:pt idx="53">
                  <c:v>13687.068</c:v>
                </c:pt>
                <c:pt idx="54">
                  <c:v>14020.387</c:v>
                </c:pt>
                <c:pt idx="55">
                  <c:v>14203.344</c:v>
                </c:pt>
                <c:pt idx="56">
                  <c:v>14510.446</c:v>
                </c:pt>
              </c:numCache>
            </c:numRef>
          </c:xVal>
          <c:yVal>
            <c:numRef>
              <c:f>'data shape'!$K$60:$K$116</c:f>
              <c:numCache>
                <c:formatCode>General</c:formatCode>
                <c:ptCount val="57"/>
                <c:pt idx="0">
                  <c:v>0.771537393812584</c:v>
                </c:pt>
                <c:pt idx="1">
                  <c:v>1.00473136104733</c:v>
                </c:pt>
                <c:pt idx="2">
                  <c:v>1.11599068072398</c:v>
                </c:pt>
                <c:pt idx="3">
                  <c:v>0.86028499823416</c:v>
                </c:pt>
                <c:pt idx="4">
                  <c:v>0.888956870861687</c:v>
                </c:pt>
                <c:pt idx="5">
                  <c:v>0.477464884620012</c:v>
                </c:pt>
                <c:pt idx="6">
                  <c:v>0.53064738947198</c:v>
                </c:pt>
                <c:pt idx="7">
                  <c:v>0.389397735527599</c:v>
                </c:pt>
                <c:pt idx="8">
                  <c:v>0.31767353436281</c:v>
                </c:pt>
                <c:pt idx="9">
                  <c:v>0.193211002444169</c:v>
                </c:pt>
                <c:pt idx="10">
                  <c:v>0.11224455673881</c:v>
                </c:pt>
                <c:pt idx="11">
                  <c:v>0.303944646460157</c:v>
                </c:pt>
                <c:pt idx="12">
                  <c:v>0.272912034708331</c:v>
                </c:pt>
                <c:pt idx="13">
                  <c:v>0.483484463154261</c:v>
                </c:pt>
                <c:pt idx="14">
                  <c:v>0.44580906616868</c:v>
                </c:pt>
                <c:pt idx="15">
                  <c:v>0.659216897356653</c:v>
                </c:pt>
                <c:pt idx="16">
                  <c:v>0.502339115361207</c:v>
                </c:pt>
                <c:pt idx="17">
                  <c:v>0.617722586343565</c:v>
                </c:pt>
                <c:pt idx="18">
                  <c:v>0.422483507579553</c:v>
                </c:pt>
                <c:pt idx="19">
                  <c:v>0.448799118271173</c:v>
                </c:pt>
                <c:pt idx="20">
                  <c:v>0.197135475789681</c:v>
                </c:pt>
                <c:pt idx="21">
                  <c:v>0.436659753881195</c:v>
                </c:pt>
                <c:pt idx="22">
                  <c:v>0.144999258285895</c:v>
                </c:pt>
                <c:pt idx="23">
                  <c:v>0.377716578497729</c:v>
                </c:pt>
                <c:pt idx="24">
                  <c:v>0.266986149999994</c:v>
                </c:pt>
                <c:pt idx="25">
                  <c:v>0.464130809492539</c:v>
                </c:pt>
                <c:pt idx="26">
                  <c:v>0.372752096859147</c:v>
                </c:pt>
                <c:pt idx="27">
                  <c:v>0.562688420856113</c:v>
                </c:pt>
                <c:pt idx="28">
                  <c:v>0.488629533025953</c:v>
                </c:pt>
                <c:pt idx="29">
                  <c:v>0.625977682644544</c:v>
                </c:pt>
                <c:pt idx="30">
                  <c:v>0.578106581625224</c:v>
                </c:pt>
                <c:pt idx="31">
                  <c:v>0.67338166978862</c:v>
                </c:pt>
                <c:pt idx="32">
                  <c:v>0.554234674857199</c:v>
                </c:pt>
                <c:pt idx="33">
                  <c:v>0.598775645132715</c:v>
                </c:pt>
                <c:pt idx="34">
                  <c:v>0.332817104815796</c:v>
                </c:pt>
                <c:pt idx="35">
                  <c:v>0.482706239743757</c:v>
                </c:pt>
                <c:pt idx="36">
                  <c:v>0.433737620616428</c:v>
                </c:pt>
                <c:pt idx="37">
                  <c:v>0.519984787733618</c:v>
                </c:pt>
                <c:pt idx="38">
                  <c:v>0.558702208365851</c:v>
                </c:pt>
                <c:pt idx="39">
                  <c:v>0.485714280241326</c:v>
                </c:pt>
                <c:pt idx="40">
                  <c:v>0.425384960992937</c:v>
                </c:pt>
                <c:pt idx="41">
                  <c:v>0.365315797128529</c:v>
                </c:pt>
                <c:pt idx="42">
                  <c:v>0.352850001412509</c:v>
                </c:pt>
                <c:pt idx="43">
                  <c:v>0.27759754943296</c:v>
                </c:pt>
                <c:pt idx="44">
                  <c:v>0.188898963003515</c:v>
                </c:pt>
                <c:pt idx="45">
                  <c:v>0.0361375042193366</c:v>
                </c:pt>
                <c:pt idx="46">
                  <c:v>0.0740376625928447</c:v>
                </c:pt>
                <c:pt idx="47">
                  <c:v>0.0950989826042398</c:v>
                </c:pt>
                <c:pt idx="48">
                  <c:v>0.215668140948826</c:v>
                </c:pt>
                <c:pt idx="49">
                  <c:v>0.244605913922324</c:v>
                </c:pt>
                <c:pt idx="50">
                  <c:v>0.415478500320686</c:v>
                </c:pt>
                <c:pt idx="51">
                  <c:v>0.544013307085623</c:v>
                </c:pt>
                <c:pt idx="52">
                  <c:v>0.664970582344226</c:v>
                </c:pt>
                <c:pt idx="53">
                  <c:v>0.894075145366289</c:v>
                </c:pt>
                <c:pt idx="54">
                  <c:v>0.974297387253309</c:v>
                </c:pt>
                <c:pt idx="55">
                  <c:v>1.16728574894027</c:v>
                </c:pt>
                <c:pt idx="56">
                  <c:v>1.12875541301683</c:v>
                </c:pt>
              </c:numCache>
            </c:numRef>
          </c:yVal>
          <c:smooth val="0"/>
        </c:ser>
        <c:axId val="84675593"/>
        <c:axId val="86396364"/>
      </c:scatterChart>
      <c:valAx>
        <c:axId val="84675593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6364"/>
        <c:crossesAt val="0"/>
        <c:crossBetween val="midCat"/>
      </c:valAx>
      <c:valAx>
        <c:axId val="8639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55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179.941</c:v>
                </c:pt>
                <c:pt idx="29">
                  <c:v>7598.92</c:v>
                </c:pt>
                <c:pt idx="30">
                  <c:v>7688.63</c:v>
                </c:pt>
                <c:pt idx="31">
                  <c:v>8083.685</c:v>
                </c:pt>
                <c:pt idx="32">
                  <c:v>8197.068</c:v>
                </c:pt>
                <c:pt idx="33">
                  <c:v>8570.961</c:v>
                </c:pt>
                <c:pt idx="34">
                  <c:v>8730.064</c:v>
                </c:pt>
                <c:pt idx="35">
                  <c:v>9052.375</c:v>
                </c:pt>
                <c:pt idx="36">
                  <c:v>9237.3</c:v>
                </c:pt>
                <c:pt idx="37">
                  <c:v>9530.199</c:v>
                </c:pt>
                <c:pt idx="38">
                  <c:v>9744.454</c:v>
                </c:pt>
                <c:pt idx="39">
                  <c:v>10015.393</c:v>
                </c:pt>
                <c:pt idx="40">
                  <c:v>10250.707</c:v>
                </c:pt>
                <c:pt idx="41">
                  <c:v>10499.781</c:v>
                </c:pt>
                <c:pt idx="42">
                  <c:v>10755.197</c:v>
                </c:pt>
                <c:pt idx="43">
                  <c:v>10970.374</c:v>
                </c:pt>
                <c:pt idx="44">
                  <c:v>11259.676</c:v>
                </c:pt>
                <c:pt idx="45">
                  <c:v>11454.795</c:v>
                </c:pt>
                <c:pt idx="46">
                  <c:v>11766.592</c:v>
                </c:pt>
                <c:pt idx="47">
                  <c:v>11940.846</c:v>
                </c:pt>
                <c:pt idx="48">
                  <c:v>12280.841</c:v>
                </c:pt>
                <c:pt idx="49">
                  <c:v>12420.756</c:v>
                </c:pt>
                <c:pt idx="50">
                  <c:v>12784.573</c:v>
                </c:pt>
                <c:pt idx="51">
                  <c:v>12906.206</c:v>
                </c:pt>
                <c:pt idx="52">
                  <c:v>13289.013</c:v>
                </c:pt>
                <c:pt idx="53">
                  <c:v>13389.807</c:v>
                </c:pt>
                <c:pt idx="54">
                  <c:v>13793.894</c:v>
                </c:pt>
                <c:pt idx="55">
                  <c:v>13871.509</c:v>
                </c:pt>
                <c:pt idx="56">
                  <c:v>14298.94</c:v>
                </c:pt>
                <c:pt idx="57">
                  <c:v>14356.622</c:v>
                </c:pt>
              </c:numCache>
            </c:numRef>
          </c:xVal>
          <c:yVal>
            <c:numRef>
              <c:f>'data shape'!$F$2:$F$59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179.941</c:v>
                </c:pt>
                <c:pt idx="29">
                  <c:v>7598.92</c:v>
                </c:pt>
                <c:pt idx="30">
                  <c:v>7688.63</c:v>
                </c:pt>
                <c:pt idx="31">
                  <c:v>8083.685</c:v>
                </c:pt>
                <c:pt idx="32">
                  <c:v>8197.068</c:v>
                </c:pt>
                <c:pt idx="33">
                  <c:v>8570.961</c:v>
                </c:pt>
                <c:pt idx="34">
                  <c:v>8730.064</c:v>
                </c:pt>
                <c:pt idx="35">
                  <c:v>9052.375</c:v>
                </c:pt>
                <c:pt idx="36">
                  <c:v>9237.3</c:v>
                </c:pt>
                <c:pt idx="37">
                  <c:v>9530.199</c:v>
                </c:pt>
                <c:pt idx="38">
                  <c:v>9744.454</c:v>
                </c:pt>
                <c:pt idx="39">
                  <c:v>10015.393</c:v>
                </c:pt>
                <c:pt idx="40">
                  <c:v>10250.707</c:v>
                </c:pt>
                <c:pt idx="41">
                  <c:v>10499.781</c:v>
                </c:pt>
                <c:pt idx="42">
                  <c:v>10755.197</c:v>
                </c:pt>
                <c:pt idx="43">
                  <c:v>10970.374</c:v>
                </c:pt>
                <c:pt idx="44">
                  <c:v>11259.676</c:v>
                </c:pt>
                <c:pt idx="45">
                  <c:v>11454.795</c:v>
                </c:pt>
                <c:pt idx="46">
                  <c:v>11766.592</c:v>
                </c:pt>
                <c:pt idx="47">
                  <c:v>11940.846</c:v>
                </c:pt>
                <c:pt idx="48">
                  <c:v>12280.841</c:v>
                </c:pt>
                <c:pt idx="49">
                  <c:v>12420.756</c:v>
                </c:pt>
                <c:pt idx="50">
                  <c:v>12784.573</c:v>
                </c:pt>
                <c:pt idx="51">
                  <c:v>12906.206</c:v>
                </c:pt>
                <c:pt idx="52">
                  <c:v>13289.013</c:v>
                </c:pt>
                <c:pt idx="53">
                  <c:v>13389.807</c:v>
                </c:pt>
                <c:pt idx="54">
                  <c:v>13793.894</c:v>
                </c:pt>
                <c:pt idx="55">
                  <c:v>13871.509</c:v>
                </c:pt>
                <c:pt idx="56">
                  <c:v>14298.94</c:v>
                </c:pt>
                <c:pt idx="57">
                  <c:v>14356.622</c:v>
                </c:pt>
              </c:numCache>
            </c:numRef>
          </c:xVal>
          <c:yVal>
            <c:numRef>
              <c:f>'data shape'!$I$2:$I$59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179.941</c:v>
                </c:pt>
                <c:pt idx="29">
                  <c:v>7598.92</c:v>
                </c:pt>
                <c:pt idx="30">
                  <c:v>7688.63</c:v>
                </c:pt>
                <c:pt idx="31">
                  <c:v>8083.685</c:v>
                </c:pt>
                <c:pt idx="32">
                  <c:v>8197.068</c:v>
                </c:pt>
                <c:pt idx="33">
                  <c:v>8570.961</c:v>
                </c:pt>
                <c:pt idx="34">
                  <c:v>8730.064</c:v>
                </c:pt>
                <c:pt idx="35">
                  <c:v>9052.375</c:v>
                </c:pt>
                <c:pt idx="36">
                  <c:v>9237.3</c:v>
                </c:pt>
                <c:pt idx="37">
                  <c:v>9530.199</c:v>
                </c:pt>
                <c:pt idx="38">
                  <c:v>9744.454</c:v>
                </c:pt>
                <c:pt idx="39">
                  <c:v>10015.393</c:v>
                </c:pt>
                <c:pt idx="40">
                  <c:v>10250.707</c:v>
                </c:pt>
                <c:pt idx="41">
                  <c:v>10499.781</c:v>
                </c:pt>
                <c:pt idx="42">
                  <c:v>10755.197</c:v>
                </c:pt>
                <c:pt idx="43">
                  <c:v>10970.374</c:v>
                </c:pt>
                <c:pt idx="44">
                  <c:v>11259.676</c:v>
                </c:pt>
                <c:pt idx="45">
                  <c:v>11454.795</c:v>
                </c:pt>
                <c:pt idx="46">
                  <c:v>11766.592</c:v>
                </c:pt>
                <c:pt idx="47">
                  <c:v>11940.846</c:v>
                </c:pt>
                <c:pt idx="48">
                  <c:v>12280.841</c:v>
                </c:pt>
                <c:pt idx="49">
                  <c:v>12420.756</c:v>
                </c:pt>
                <c:pt idx="50">
                  <c:v>12784.573</c:v>
                </c:pt>
                <c:pt idx="51">
                  <c:v>12906.206</c:v>
                </c:pt>
                <c:pt idx="52">
                  <c:v>13289.013</c:v>
                </c:pt>
                <c:pt idx="53">
                  <c:v>13389.807</c:v>
                </c:pt>
                <c:pt idx="54">
                  <c:v>13793.894</c:v>
                </c:pt>
                <c:pt idx="55">
                  <c:v>13871.509</c:v>
                </c:pt>
                <c:pt idx="56">
                  <c:v>14298.94</c:v>
                </c:pt>
                <c:pt idx="57">
                  <c:v>14356.622</c:v>
                </c:pt>
              </c:numCache>
            </c:numRef>
          </c:xVal>
          <c:yVal>
            <c:numRef>
              <c:f>'data shape'!$J$2:$J$59</c:f>
              <c:numCache>
                <c:formatCode>General</c:formatCode>
                <c:ptCount val="5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179.941</c:v>
                </c:pt>
                <c:pt idx="29">
                  <c:v>7598.92</c:v>
                </c:pt>
                <c:pt idx="30">
                  <c:v>7688.63</c:v>
                </c:pt>
                <c:pt idx="31">
                  <c:v>8083.685</c:v>
                </c:pt>
                <c:pt idx="32">
                  <c:v>8197.068</c:v>
                </c:pt>
                <c:pt idx="33">
                  <c:v>8570.961</c:v>
                </c:pt>
                <c:pt idx="34">
                  <c:v>8730.064</c:v>
                </c:pt>
                <c:pt idx="35">
                  <c:v>9052.375</c:v>
                </c:pt>
                <c:pt idx="36">
                  <c:v>9237.3</c:v>
                </c:pt>
                <c:pt idx="37">
                  <c:v>9530.199</c:v>
                </c:pt>
                <c:pt idx="38">
                  <c:v>9744.454</c:v>
                </c:pt>
                <c:pt idx="39">
                  <c:v>10015.393</c:v>
                </c:pt>
                <c:pt idx="40">
                  <c:v>10250.707</c:v>
                </c:pt>
                <c:pt idx="41">
                  <c:v>10499.781</c:v>
                </c:pt>
                <c:pt idx="42">
                  <c:v>10755.197</c:v>
                </c:pt>
                <c:pt idx="43">
                  <c:v>10970.374</c:v>
                </c:pt>
                <c:pt idx="44">
                  <c:v>11259.676</c:v>
                </c:pt>
                <c:pt idx="45">
                  <c:v>11454.795</c:v>
                </c:pt>
                <c:pt idx="46">
                  <c:v>11766.592</c:v>
                </c:pt>
                <c:pt idx="47">
                  <c:v>11940.846</c:v>
                </c:pt>
                <c:pt idx="48">
                  <c:v>12280.841</c:v>
                </c:pt>
                <c:pt idx="49">
                  <c:v>12420.756</c:v>
                </c:pt>
                <c:pt idx="50">
                  <c:v>12784.573</c:v>
                </c:pt>
                <c:pt idx="51">
                  <c:v>12906.206</c:v>
                </c:pt>
                <c:pt idx="52">
                  <c:v>13289.013</c:v>
                </c:pt>
                <c:pt idx="53">
                  <c:v>13389.807</c:v>
                </c:pt>
                <c:pt idx="54">
                  <c:v>13793.894</c:v>
                </c:pt>
                <c:pt idx="55">
                  <c:v>13871.509</c:v>
                </c:pt>
                <c:pt idx="56">
                  <c:v>14298.94</c:v>
                </c:pt>
                <c:pt idx="57">
                  <c:v>14356.622</c:v>
                </c:pt>
              </c:numCache>
            </c:numRef>
          </c:xVal>
          <c:yVal>
            <c:numRef>
              <c:f>'data shape'!$D$2:$D$59</c:f>
              <c:numCache>
                <c:formatCode>General</c:formatCode>
                <c:ptCount val="58"/>
                <c:pt idx="0">
                  <c:v>0.309</c:v>
                </c:pt>
                <c:pt idx="1">
                  <c:v>0.163</c:v>
                </c:pt>
                <c:pt idx="2">
                  <c:v>0.469</c:v>
                </c:pt>
                <c:pt idx="3">
                  <c:v>0.224</c:v>
                </c:pt>
                <c:pt idx="4">
                  <c:v>0.288</c:v>
                </c:pt>
                <c:pt idx="5">
                  <c:v>0.127</c:v>
                </c:pt>
                <c:pt idx="6">
                  <c:v>0.194</c:v>
                </c:pt>
                <c:pt idx="7">
                  <c:v>0.137</c:v>
                </c:pt>
                <c:pt idx="8">
                  <c:v>0.137</c:v>
                </c:pt>
                <c:pt idx="9">
                  <c:v>0.16</c:v>
                </c:pt>
                <c:pt idx="10">
                  <c:v>0.172</c:v>
                </c:pt>
                <c:pt idx="11">
                  <c:v>-0.05</c:v>
                </c:pt>
                <c:pt idx="12">
                  <c:v>-0.132</c:v>
                </c:pt>
                <c:pt idx="13">
                  <c:v>-0.29</c:v>
                </c:pt>
                <c:pt idx="14">
                  <c:v>-0.239</c:v>
                </c:pt>
                <c:pt idx="15">
                  <c:v>-0.491</c:v>
                </c:pt>
                <c:pt idx="16">
                  <c:v>-0.442</c:v>
                </c:pt>
                <c:pt idx="17">
                  <c:v>-0.531</c:v>
                </c:pt>
                <c:pt idx="18">
                  <c:v>-0.367</c:v>
                </c:pt>
                <c:pt idx="19">
                  <c:v>-0.334</c:v>
                </c:pt>
                <c:pt idx="20">
                  <c:v>-0.295</c:v>
                </c:pt>
                <c:pt idx="21">
                  <c:v>-0.164</c:v>
                </c:pt>
                <c:pt idx="22">
                  <c:v>-0.208</c:v>
                </c:pt>
                <c:pt idx="23">
                  <c:v>-0.092</c:v>
                </c:pt>
                <c:pt idx="24">
                  <c:v>-0.16</c:v>
                </c:pt>
                <c:pt idx="25">
                  <c:v>-0.141</c:v>
                </c:pt>
                <c:pt idx="26">
                  <c:v>-0.145</c:v>
                </c:pt>
                <c:pt idx="27">
                  <c:v>0.224</c:v>
                </c:pt>
                <c:pt idx="28">
                  <c:v>0.161</c:v>
                </c:pt>
                <c:pt idx="29">
                  <c:v>0.451</c:v>
                </c:pt>
                <c:pt idx="30">
                  <c:v>0.306</c:v>
                </c:pt>
                <c:pt idx="31">
                  <c:v>0.247</c:v>
                </c:pt>
                <c:pt idx="32">
                  <c:v>0.115</c:v>
                </c:pt>
                <c:pt idx="33">
                  <c:v>0.095</c:v>
                </c:pt>
                <c:pt idx="34">
                  <c:v>0.084</c:v>
                </c:pt>
                <c:pt idx="35">
                  <c:v>-0.111</c:v>
                </c:pt>
                <c:pt idx="36">
                  <c:v>-0.267</c:v>
                </c:pt>
                <c:pt idx="37">
                  <c:v>-0.271</c:v>
                </c:pt>
                <c:pt idx="38">
                  <c:v>-0.239</c:v>
                </c:pt>
                <c:pt idx="39">
                  <c:v>-0.239</c:v>
                </c:pt>
                <c:pt idx="40">
                  <c:v>-0.353</c:v>
                </c:pt>
                <c:pt idx="41">
                  <c:v>-0.336</c:v>
                </c:pt>
                <c:pt idx="42">
                  <c:v>-0.274</c:v>
                </c:pt>
                <c:pt idx="43">
                  <c:v>-0.204</c:v>
                </c:pt>
                <c:pt idx="44">
                  <c:v>-0.154</c:v>
                </c:pt>
                <c:pt idx="45">
                  <c:v>-0.05</c:v>
                </c:pt>
                <c:pt idx="46">
                  <c:v>-0.058</c:v>
                </c:pt>
                <c:pt idx="47">
                  <c:v>0.087</c:v>
                </c:pt>
                <c:pt idx="48">
                  <c:v>0.098</c:v>
                </c:pt>
                <c:pt idx="49">
                  <c:v>0.24</c:v>
                </c:pt>
                <c:pt idx="50">
                  <c:v>0.186</c:v>
                </c:pt>
                <c:pt idx="51">
                  <c:v>0.355</c:v>
                </c:pt>
                <c:pt idx="52">
                  <c:v>0.34</c:v>
                </c:pt>
                <c:pt idx="53">
                  <c:v>0.471</c:v>
                </c:pt>
                <c:pt idx="54">
                  <c:v>0.292</c:v>
                </c:pt>
                <c:pt idx="55">
                  <c:v>0.45</c:v>
                </c:pt>
                <c:pt idx="56">
                  <c:v>0.153</c:v>
                </c:pt>
                <c:pt idx="57">
                  <c:v>0.1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0:$C$116</c:f>
              <c:numCache>
                <c:formatCode>General</c:formatCode>
                <c:ptCount val="57"/>
                <c:pt idx="0">
                  <c:v>258.976</c:v>
                </c:pt>
                <c:pt idx="1">
                  <c:v>773.342</c:v>
                </c:pt>
                <c:pt idx="2">
                  <c:v>882.89</c:v>
                </c:pt>
                <c:pt idx="3">
                  <c:v>1269.549</c:v>
                </c:pt>
                <c:pt idx="4">
                  <c:v>1394.817</c:v>
                </c:pt>
                <c:pt idx="5">
                  <c:v>1763.655</c:v>
                </c:pt>
                <c:pt idx="6">
                  <c:v>1905.95</c:v>
                </c:pt>
                <c:pt idx="7">
                  <c:v>2256.888</c:v>
                </c:pt>
                <c:pt idx="8">
                  <c:v>2417.383</c:v>
                </c:pt>
                <c:pt idx="9">
                  <c:v>2749.617</c:v>
                </c:pt>
                <c:pt idx="10">
                  <c:v>2929.45</c:v>
                </c:pt>
                <c:pt idx="11">
                  <c:v>3244.573</c:v>
                </c:pt>
                <c:pt idx="12">
                  <c:v>3441.263</c:v>
                </c:pt>
                <c:pt idx="13">
                  <c:v>3737.821</c:v>
                </c:pt>
                <c:pt idx="14">
                  <c:v>3952.173</c:v>
                </c:pt>
                <c:pt idx="15">
                  <c:v>4228.545</c:v>
                </c:pt>
                <c:pt idx="16">
                  <c:v>4462.015</c:v>
                </c:pt>
                <c:pt idx="17">
                  <c:v>4721.622</c:v>
                </c:pt>
                <c:pt idx="18">
                  <c:v>4973.549</c:v>
                </c:pt>
                <c:pt idx="19">
                  <c:v>5209.983</c:v>
                </c:pt>
                <c:pt idx="20">
                  <c:v>5484.95</c:v>
                </c:pt>
                <c:pt idx="21">
                  <c:v>5701.315</c:v>
                </c:pt>
                <c:pt idx="22">
                  <c:v>5996.762</c:v>
                </c:pt>
                <c:pt idx="23">
                  <c:v>6191.825</c:v>
                </c:pt>
                <c:pt idx="24">
                  <c:v>6508.781</c:v>
                </c:pt>
                <c:pt idx="25">
                  <c:v>6679.939</c:v>
                </c:pt>
                <c:pt idx="26">
                  <c:v>7020.84</c:v>
                </c:pt>
                <c:pt idx="27">
                  <c:v>7169.565</c:v>
                </c:pt>
                <c:pt idx="28">
                  <c:v>7535.642</c:v>
                </c:pt>
                <c:pt idx="29">
                  <c:v>7654.92</c:v>
                </c:pt>
                <c:pt idx="30">
                  <c:v>8049.841</c:v>
                </c:pt>
                <c:pt idx="31">
                  <c:v>8145.224</c:v>
                </c:pt>
                <c:pt idx="32">
                  <c:v>8561.856</c:v>
                </c:pt>
                <c:pt idx="33">
                  <c:v>8631.208</c:v>
                </c:pt>
                <c:pt idx="34">
                  <c:v>9074.368</c:v>
                </c:pt>
                <c:pt idx="35">
                  <c:v>9118.021</c:v>
                </c:pt>
                <c:pt idx="36">
                  <c:v>9584.939</c:v>
                </c:pt>
                <c:pt idx="37">
                  <c:v>9604.446</c:v>
                </c:pt>
                <c:pt idx="38">
                  <c:v>10091.524</c:v>
                </c:pt>
                <c:pt idx="39">
                  <c:v>10096.517</c:v>
                </c:pt>
                <c:pt idx="40">
                  <c:v>10580.501</c:v>
                </c:pt>
                <c:pt idx="41">
                  <c:v>10607.962</c:v>
                </c:pt>
                <c:pt idx="42">
                  <c:v>11078.161</c:v>
                </c:pt>
                <c:pt idx="43">
                  <c:v>11119.901</c:v>
                </c:pt>
                <c:pt idx="44">
                  <c:v>11558.716</c:v>
                </c:pt>
                <c:pt idx="45">
                  <c:v>11633.939</c:v>
                </c:pt>
                <c:pt idx="46">
                  <c:v>12052.316</c:v>
                </c:pt>
                <c:pt idx="47">
                  <c:v>12146.532</c:v>
                </c:pt>
                <c:pt idx="48">
                  <c:v>12545.51</c:v>
                </c:pt>
                <c:pt idx="49">
                  <c:v>12659.235</c:v>
                </c:pt>
                <c:pt idx="50">
                  <c:v>13035.68</c:v>
                </c:pt>
                <c:pt idx="51">
                  <c:v>13171.226</c:v>
                </c:pt>
                <c:pt idx="52">
                  <c:v>13526.445</c:v>
                </c:pt>
                <c:pt idx="53">
                  <c:v>13687.068</c:v>
                </c:pt>
                <c:pt idx="54">
                  <c:v>14020.387</c:v>
                </c:pt>
                <c:pt idx="55">
                  <c:v>14203.344</c:v>
                </c:pt>
                <c:pt idx="56">
                  <c:v>14510.446</c:v>
                </c:pt>
              </c:numCache>
            </c:numRef>
          </c:xVal>
          <c:yVal>
            <c:numRef>
              <c:f>'data shape'!$D$60:$D$116</c:f>
              <c:numCache>
                <c:formatCode>General</c:formatCode>
                <c:ptCount val="57"/>
                <c:pt idx="0">
                  <c:v>0.351</c:v>
                </c:pt>
                <c:pt idx="1">
                  <c:v>0.327</c:v>
                </c:pt>
                <c:pt idx="2">
                  <c:v>0.23</c:v>
                </c:pt>
                <c:pt idx="3">
                  <c:v>0.292</c:v>
                </c:pt>
                <c:pt idx="4">
                  <c:v>0.238</c:v>
                </c:pt>
                <c:pt idx="5">
                  <c:v>0.353</c:v>
                </c:pt>
                <c:pt idx="6">
                  <c:v>0.345</c:v>
                </c:pt>
                <c:pt idx="7">
                  <c:v>0.386</c:v>
                </c:pt>
                <c:pt idx="8">
                  <c:v>0.26</c:v>
                </c:pt>
                <c:pt idx="9">
                  <c:v>0.119</c:v>
                </c:pt>
                <c:pt idx="10">
                  <c:v>0.042</c:v>
                </c:pt>
                <c:pt idx="11">
                  <c:v>0.028</c:v>
                </c:pt>
                <c:pt idx="12">
                  <c:v>-0.104</c:v>
                </c:pt>
                <c:pt idx="13">
                  <c:v>-0.22</c:v>
                </c:pt>
                <c:pt idx="14">
                  <c:v>-0.259</c:v>
                </c:pt>
                <c:pt idx="15">
                  <c:v>-0.419</c:v>
                </c:pt>
                <c:pt idx="16">
                  <c:v>-0.358</c:v>
                </c:pt>
                <c:pt idx="17">
                  <c:v>-0.415</c:v>
                </c:pt>
                <c:pt idx="18">
                  <c:v>-0.284</c:v>
                </c:pt>
                <c:pt idx="19">
                  <c:v>-0.241</c:v>
                </c:pt>
                <c:pt idx="20">
                  <c:v>-0.172</c:v>
                </c:pt>
                <c:pt idx="21">
                  <c:v>-0.255</c:v>
                </c:pt>
                <c:pt idx="22">
                  <c:v>-0.109</c:v>
                </c:pt>
                <c:pt idx="23">
                  <c:v>-0.078</c:v>
                </c:pt>
                <c:pt idx="24">
                  <c:v>0</c:v>
                </c:pt>
                <c:pt idx="25">
                  <c:v>0.011</c:v>
                </c:pt>
                <c:pt idx="26">
                  <c:v>0.062</c:v>
                </c:pt>
                <c:pt idx="27">
                  <c:v>0.087</c:v>
                </c:pt>
                <c:pt idx="28">
                  <c:v>0.136</c:v>
                </c:pt>
                <c:pt idx="29">
                  <c:v>0.157</c:v>
                </c:pt>
                <c:pt idx="30">
                  <c:v>0.154</c:v>
                </c:pt>
                <c:pt idx="31">
                  <c:v>0.153</c:v>
                </c:pt>
                <c:pt idx="32">
                  <c:v>0.087</c:v>
                </c:pt>
                <c:pt idx="33">
                  <c:v>0.072</c:v>
                </c:pt>
                <c:pt idx="34">
                  <c:v>-0.062</c:v>
                </c:pt>
                <c:pt idx="35">
                  <c:v>-0.077</c:v>
                </c:pt>
                <c:pt idx="36">
                  <c:v>-0.291</c:v>
                </c:pt>
                <c:pt idx="37">
                  <c:v>-0.29</c:v>
                </c:pt>
                <c:pt idx="38">
                  <c:v>-0.303</c:v>
                </c:pt>
                <c:pt idx="39">
                  <c:v>-0.316</c:v>
                </c:pt>
                <c:pt idx="40">
                  <c:v>-0.337</c:v>
                </c:pt>
                <c:pt idx="41">
                  <c:v>-0.315</c:v>
                </c:pt>
                <c:pt idx="42">
                  <c:v>-0.327</c:v>
                </c:pt>
                <c:pt idx="43">
                  <c:v>-0.277</c:v>
                </c:pt>
                <c:pt idx="44">
                  <c:v>-0.168</c:v>
                </c:pt>
                <c:pt idx="45">
                  <c:v>-0.032</c:v>
                </c:pt>
                <c:pt idx="46">
                  <c:v>-0.071</c:v>
                </c:pt>
                <c:pt idx="47">
                  <c:v>-0.037</c:v>
                </c:pt>
                <c:pt idx="48">
                  <c:v>-0.167</c:v>
                </c:pt>
                <c:pt idx="49">
                  <c:v>-0.07</c:v>
                </c:pt>
                <c:pt idx="50">
                  <c:v>0.012</c:v>
                </c:pt>
                <c:pt idx="51">
                  <c:v>0.073</c:v>
                </c:pt>
                <c:pt idx="52">
                  <c:v>0.266</c:v>
                </c:pt>
                <c:pt idx="53">
                  <c:v>0.311</c:v>
                </c:pt>
                <c:pt idx="54">
                  <c:v>0.285</c:v>
                </c:pt>
                <c:pt idx="55">
                  <c:v>0.365</c:v>
                </c:pt>
                <c:pt idx="56">
                  <c:v>0.61</c:v>
                </c:pt>
              </c:numCache>
            </c:numRef>
          </c:yVal>
          <c:smooth val="0"/>
        </c:ser>
        <c:axId val="10606206"/>
        <c:axId val="1028411"/>
      </c:scatterChart>
      <c:valAx>
        <c:axId val="1060620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411"/>
        <c:crossesAt val="0"/>
        <c:crossBetween val="midCat"/>
      </c:valAx>
      <c:valAx>
        <c:axId val="102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6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598.92</c:v>
                </c:pt>
                <c:pt idx="29">
                  <c:v>7688.63</c:v>
                </c:pt>
                <c:pt idx="30">
                  <c:v>8083.685</c:v>
                </c:pt>
                <c:pt idx="31">
                  <c:v>8197.068</c:v>
                </c:pt>
                <c:pt idx="32">
                  <c:v>8570.961</c:v>
                </c:pt>
                <c:pt idx="33">
                  <c:v>8730.064</c:v>
                </c:pt>
                <c:pt idx="34">
                  <c:v>9052.375</c:v>
                </c:pt>
                <c:pt idx="35">
                  <c:v>9237.3</c:v>
                </c:pt>
                <c:pt idx="36">
                  <c:v>9530.199</c:v>
                </c:pt>
                <c:pt idx="37">
                  <c:v>9744.454</c:v>
                </c:pt>
                <c:pt idx="38">
                  <c:v>10015.393</c:v>
                </c:pt>
                <c:pt idx="39">
                  <c:v>10250.707</c:v>
                </c:pt>
                <c:pt idx="40">
                  <c:v>10499.781</c:v>
                </c:pt>
                <c:pt idx="41">
                  <c:v>10755.197</c:v>
                </c:pt>
                <c:pt idx="42">
                  <c:v>10970.374</c:v>
                </c:pt>
                <c:pt idx="43">
                  <c:v>11259.676</c:v>
                </c:pt>
                <c:pt idx="44">
                  <c:v>11454.795</c:v>
                </c:pt>
                <c:pt idx="45">
                  <c:v>11766.592</c:v>
                </c:pt>
                <c:pt idx="46">
                  <c:v>11940.846</c:v>
                </c:pt>
                <c:pt idx="47">
                  <c:v>12280.841</c:v>
                </c:pt>
                <c:pt idx="48">
                  <c:v>12420.756</c:v>
                </c:pt>
                <c:pt idx="49">
                  <c:v>12784.573</c:v>
                </c:pt>
                <c:pt idx="50">
                  <c:v>12906.206</c:v>
                </c:pt>
                <c:pt idx="51">
                  <c:v>13289.013</c:v>
                </c:pt>
                <c:pt idx="52">
                  <c:v>13389.807</c:v>
                </c:pt>
                <c:pt idx="53">
                  <c:v>13793.894</c:v>
                </c:pt>
                <c:pt idx="54">
                  <c:v>13871.509</c:v>
                </c:pt>
                <c:pt idx="55">
                  <c:v>14298.94</c:v>
                </c:pt>
                <c:pt idx="56">
                  <c:v>14356.622</c:v>
                </c:pt>
              </c:numCache>
            </c:numRef>
          </c:xVal>
          <c:yVal>
            <c:numRef>
              <c:f>'data shape'!$O$2:$O$59</c:f>
              <c:numCache>
                <c:formatCode>General</c:formatCode>
                <c:ptCount val="58"/>
                <c:pt idx="0">
                  <c:v>-0.245047599752494</c:v>
                </c:pt>
                <c:pt idx="1">
                  <c:v>-0.872232268653249</c:v>
                </c:pt>
                <c:pt idx="2">
                  <c:v>1.19953331265311</c:v>
                </c:pt>
                <c:pt idx="3">
                  <c:v>-0.378709937212368</c:v>
                </c:pt>
                <c:pt idx="4">
                  <c:v>0.227911469989119</c:v>
                </c:pt>
                <c:pt idx="5">
                  <c:v>-1.19096523785342</c:v>
                </c:pt>
                <c:pt idx="6">
                  <c:v>-0.80540113831965</c:v>
                </c:pt>
                <c:pt idx="7">
                  <c:v>-1.30920483114197</c:v>
                </c:pt>
                <c:pt idx="8">
                  <c:v>-0.661457142521422</c:v>
                </c:pt>
                <c:pt idx="9">
                  <c:v>0.181643736563388</c:v>
                </c:pt>
                <c:pt idx="10">
                  <c:v>0.639180140289163</c:v>
                </c:pt>
                <c:pt idx="11">
                  <c:v>-0.430118525477978</c:v>
                </c:pt>
                <c:pt idx="12">
                  <c:v>-0.173075568389606</c:v>
                </c:pt>
                <c:pt idx="13">
                  <c:v>-0.388991655022007</c:v>
                </c:pt>
                <c:pt idx="14">
                  <c:v>0.0736856887363376</c:v>
                </c:pt>
                <c:pt idx="15">
                  <c:v>-0.399273372755561</c:v>
                </c:pt>
                <c:pt idx="16">
                  <c:v>-0.460963677437379</c:v>
                </c:pt>
                <c:pt idx="17">
                  <c:v>-0.625471139244573</c:v>
                </c:pt>
                <c:pt idx="18">
                  <c:v>-0.455822818832957</c:v>
                </c:pt>
                <c:pt idx="19">
                  <c:v>-0.507231403817431</c:v>
                </c:pt>
                <c:pt idx="20">
                  <c:v>-0.661457142521422</c:v>
                </c:pt>
                <c:pt idx="21">
                  <c:v>0.438686683142614</c:v>
                </c:pt>
                <c:pt idx="22">
                  <c:v>-0.538076553612505</c:v>
                </c:pt>
                <c:pt idx="23">
                  <c:v>-0.101103535535465</c:v>
                </c:pt>
                <c:pt idx="24">
                  <c:v>-0.851668844709647</c:v>
                </c:pt>
                <c:pt idx="25">
                  <c:v>-0.810541994752953</c:v>
                </c:pt>
                <c:pt idx="26">
                  <c:v>-1.09328902744587</c:v>
                </c:pt>
                <c:pt idx="27">
                  <c:v>0.675166140197382</c:v>
                </c:pt>
                <c:pt idx="28">
                  <c:v>1.59023784133214</c:v>
                </c:pt>
                <c:pt idx="29">
                  <c:v>0.736856421458828</c:v>
                </c:pt>
                <c:pt idx="30">
                  <c:v>0.448968399946037</c:v>
                </c:pt>
                <c:pt idx="31">
                  <c:v>-0.224484162415886</c:v>
                </c:pt>
                <c:pt idx="32">
                  <c:v>0.0119953744548518</c:v>
                </c:pt>
                <c:pt idx="33">
                  <c:v>0.0325588126066494</c:v>
                </c:pt>
                <c:pt idx="34">
                  <c:v>-0.28103361464171</c:v>
                </c:pt>
                <c:pt idx="35">
                  <c:v>-1.0058945061297</c:v>
                </c:pt>
                <c:pt idx="36">
                  <c:v>0.0736856887363374</c:v>
                </c:pt>
                <c:pt idx="37">
                  <c:v>0.233052329194335</c:v>
                </c:pt>
                <c:pt idx="38">
                  <c:v>0.29988349750214</c:v>
                </c:pt>
                <c:pt idx="39">
                  <c:v>-0.21934330305524</c:v>
                </c:pt>
                <c:pt idx="40">
                  <c:v>-0.0239906423840253</c:v>
                </c:pt>
                <c:pt idx="41">
                  <c:v>0.181643736563387</c:v>
                </c:pt>
                <c:pt idx="42">
                  <c:v>0.603194138650028</c:v>
                </c:pt>
                <c:pt idx="43">
                  <c:v>0.603194138650028</c:v>
                </c:pt>
                <c:pt idx="44">
                  <c:v>0.577489850756815</c:v>
                </c:pt>
                <c:pt idx="45">
                  <c:v>-0.162793849484353</c:v>
                </c:pt>
                <c:pt idx="46">
                  <c:v>0.783124128604505</c:v>
                </c:pt>
                <c:pt idx="47">
                  <c:v>0.66488442611995</c:v>
                </c:pt>
                <c:pt idx="48">
                  <c:v>2.06319528232318</c:v>
                </c:pt>
                <c:pt idx="49">
                  <c:v>1.28692778349316</c:v>
                </c:pt>
                <c:pt idx="50">
                  <c:v>1.73418149676064</c:v>
                </c:pt>
                <c:pt idx="51">
                  <c:v>1.34347713634896</c:v>
                </c:pt>
                <c:pt idx="52">
                  <c:v>1.02474431600224</c:v>
                </c:pt>
                <c:pt idx="53">
                  <c:v>-0.126807833107689</c:v>
                </c:pt>
                <c:pt idx="54">
                  <c:v>0.819110120657025</c:v>
                </c:pt>
                <c:pt idx="55">
                  <c:v>-1.11899329538736</c:v>
                </c:pt>
                <c:pt idx="56">
                  <c:v>-2.42476747011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598.92</c:v>
                </c:pt>
                <c:pt idx="29">
                  <c:v>7688.63</c:v>
                </c:pt>
                <c:pt idx="30">
                  <c:v>8083.685</c:v>
                </c:pt>
                <c:pt idx="31">
                  <c:v>8197.068</c:v>
                </c:pt>
                <c:pt idx="32">
                  <c:v>8570.961</c:v>
                </c:pt>
                <c:pt idx="33">
                  <c:v>8730.064</c:v>
                </c:pt>
                <c:pt idx="34">
                  <c:v>9052.375</c:v>
                </c:pt>
                <c:pt idx="35">
                  <c:v>9237.3</c:v>
                </c:pt>
                <c:pt idx="36">
                  <c:v>9530.199</c:v>
                </c:pt>
                <c:pt idx="37">
                  <c:v>9744.454</c:v>
                </c:pt>
                <c:pt idx="38">
                  <c:v>10015.393</c:v>
                </c:pt>
                <c:pt idx="39">
                  <c:v>10250.707</c:v>
                </c:pt>
                <c:pt idx="40">
                  <c:v>10499.781</c:v>
                </c:pt>
                <c:pt idx="41">
                  <c:v>10755.197</c:v>
                </c:pt>
                <c:pt idx="42">
                  <c:v>10970.374</c:v>
                </c:pt>
                <c:pt idx="43">
                  <c:v>11259.676</c:v>
                </c:pt>
                <c:pt idx="44">
                  <c:v>11454.795</c:v>
                </c:pt>
                <c:pt idx="45">
                  <c:v>11766.592</c:v>
                </c:pt>
                <c:pt idx="46">
                  <c:v>11940.846</c:v>
                </c:pt>
                <c:pt idx="47">
                  <c:v>12280.841</c:v>
                </c:pt>
                <c:pt idx="48">
                  <c:v>12420.756</c:v>
                </c:pt>
                <c:pt idx="49">
                  <c:v>12784.573</c:v>
                </c:pt>
                <c:pt idx="50">
                  <c:v>12906.206</c:v>
                </c:pt>
                <c:pt idx="51">
                  <c:v>13289.013</c:v>
                </c:pt>
                <c:pt idx="52">
                  <c:v>13389.807</c:v>
                </c:pt>
                <c:pt idx="53">
                  <c:v>13793.894</c:v>
                </c:pt>
                <c:pt idx="54">
                  <c:v>13871.509</c:v>
                </c:pt>
                <c:pt idx="55">
                  <c:v>14298.94</c:v>
                </c:pt>
                <c:pt idx="56">
                  <c:v>14356.622</c:v>
                </c:pt>
              </c:numCache>
            </c:numRef>
          </c:xVal>
          <c:yVal>
            <c:numRef>
              <c:f>'data shape'!$P$2:$P$59</c:f>
              <c:numCache>
                <c:formatCode>General</c:formatCode>
                <c:ptCount val="58"/>
                <c:pt idx="0">
                  <c:v>0.029131501935697</c:v>
                </c:pt>
                <c:pt idx="1">
                  <c:v>0.029131501935697</c:v>
                </c:pt>
                <c:pt idx="2">
                  <c:v>0.029131501935697</c:v>
                </c:pt>
                <c:pt idx="3">
                  <c:v>0.029131501935697</c:v>
                </c:pt>
                <c:pt idx="4">
                  <c:v>0.029131501935697</c:v>
                </c:pt>
                <c:pt idx="5">
                  <c:v>0.029131501935697</c:v>
                </c:pt>
                <c:pt idx="6">
                  <c:v>0.029131501935697</c:v>
                </c:pt>
                <c:pt idx="7">
                  <c:v>0.029131501935697</c:v>
                </c:pt>
                <c:pt idx="8">
                  <c:v>0.029131501935697</c:v>
                </c:pt>
                <c:pt idx="9">
                  <c:v>0.029131501935697</c:v>
                </c:pt>
                <c:pt idx="10">
                  <c:v>0.029131501935697</c:v>
                </c:pt>
                <c:pt idx="11">
                  <c:v>0.029131501935697</c:v>
                </c:pt>
                <c:pt idx="12">
                  <c:v>0.029131501935697</c:v>
                </c:pt>
                <c:pt idx="13">
                  <c:v>0.029131501935697</c:v>
                </c:pt>
                <c:pt idx="14">
                  <c:v>0.029131501935697</c:v>
                </c:pt>
                <c:pt idx="15">
                  <c:v>0.029131501935697</c:v>
                </c:pt>
                <c:pt idx="16">
                  <c:v>0.029131501935697</c:v>
                </c:pt>
                <c:pt idx="17">
                  <c:v>0.029131501935697</c:v>
                </c:pt>
                <c:pt idx="18">
                  <c:v>0.029131501935697</c:v>
                </c:pt>
                <c:pt idx="19">
                  <c:v>0.029131501935697</c:v>
                </c:pt>
                <c:pt idx="20">
                  <c:v>0.029131501935697</c:v>
                </c:pt>
                <c:pt idx="21">
                  <c:v>0.029131501935697</c:v>
                </c:pt>
                <c:pt idx="22">
                  <c:v>0.029131501935697</c:v>
                </c:pt>
                <c:pt idx="23">
                  <c:v>0.029131501935697</c:v>
                </c:pt>
                <c:pt idx="24">
                  <c:v>0.029131501935697</c:v>
                </c:pt>
                <c:pt idx="25">
                  <c:v>0.029131501935697</c:v>
                </c:pt>
                <c:pt idx="26">
                  <c:v>0.029131501935697</c:v>
                </c:pt>
                <c:pt idx="27">
                  <c:v>0.029131501935697</c:v>
                </c:pt>
                <c:pt idx="28">
                  <c:v>0.029131501935697</c:v>
                </c:pt>
                <c:pt idx="29">
                  <c:v>0.029131501935697</c:v>
                </c:pt>
                <c:pt idx="30">
                  <c:v>0.029131501935697</c:v>
                </c:pt>
                <c:pt idx="31">
                  <c:v>0.029131501935697</c:v>
                </c:pt>
                <c:pt idx="32">
                  <c:v>0.029131501935697</c:v>
                </c:pt>
                <c:pt idx="33">
                  <c:v>0.029131501935697</c:v>
                </c:pt>
                <c:pt idx="34">
                  <c:v>0.029131501935697</c:v>
                </c:pt>
                <c:pt idx="35">
                  <c:v>0.029131501935697</c:v>
                </c:pt>
                <c:pt idx="36">
                  <c:v>0.029131501935697</c:v>
                </c:pt>
                <c:pt idx="37">
                  <c:v>0.029131501935697</c:v>
                </c:pt>
                <c:pt idx="38">
                  <c:v>0.029131501935697</c:v>
                </c:pt>
                <c:pt idx="39">
                  <c:v>0.029131501935697</c:v>
                </c:pt>
                <c:pt idx="40">
                  <c:v>0.029131501935697</c:v>
                </c:pt>
                <c:pt idx="41">
                  <c:v>0.029131501935697</c:v>
                </c:pt>
                <c:pt idx="42">
                  <c:v>0.029131501935697</c:v>
                </c:pt>
                <c:pt idx="43">
                  <c:v>0.029131501935697</c:v>
                </c:pt>
                <c:pt idx="44">
                  <c:v>0.029131501935697</c:v>
                </c:pt>
                <c:pt idx="45">
                  <c:v>0.029131501935697</c:v>
                </c:pt>
                <c:pt idx="46">
                  <c:v>0.029131501935697</c:v>
                </c:pt>
                <c:pt idx="47">
                  <c:v>0.029131501935697</c:v>
                </c:pt>
                <c:pt idx="48">
                  <c:v>0.029131501935697</c:v>
                </c:pt>
                <c:pt idx="49">
                  <c:v>0.029131501935697</c:v>
                </c:pt>
                <c:pt idx="50">
                  <c:v>0.029131501935697</c:v>
                </c:pt>
                <c:pt idx="51">
                  <c:v>0.029131501935697</c:v>
                </c:pt>
                <c:pt idx="52">
                  <c:v>0.029131501935697</c:v>
                </c:pt>
                <c:pt idx="53">
                  <c:v>0.029131501935697</c:v>
                </c:pt>
                <c:pt idx="54">
                  <c:v>0.029131501935697</c:v>
                </c:pt>
                <c:pt idx="55">
                  <c:v>0.029131501935697</c:v>
                </c:pt>
                <c:pt idx="56">
                  <c:v>0.029131501935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598.92</c:v>
                </c:pt>
                <c:pt idx="29">
                  <c:v>7688.63</c:v>
                </c:pt>
                <c:pt idx="30">
                  <c:v>8083.685</c:v>
                </c:pt>
                <c:pt idx="31">
                  <c:v>8197.068</c:v>
                </c:pt>
                <c:pt idx="32">
                  <c:v>8570.961</c:v>
                </c:pt>
                <c:pt idx="33">
                  <c:v>8730.064</c:v>
                </c:pt>
                <c:pt idx="34">
                  <c:v>9052.375</c:v>
                </c:pt>
                <c:pt idx="35">
                  <c:v>9237.3</c:v>
                </c:pt>
                <c:pt idx="36">
                  <c:v>9530.199</c:v>
                </c:pt>
                <c:pt idx="37">
                  <c:v>9744.454</c:v>
                </c:pt>
                <c:pt idx="38">
                  <c:v>10015.393</c:v>
                </c:pt>
                <c:pt idx="39">
                  <c:v>10250.707</c:v>
                </c:pt>
                <c:pt idx="40">
                  <c:v>10499.781</c:v>
                </c:pt>
                <c:pt idx="41">
                  <c:v>10755.197</c:v>
                </c:pt>
                <c:pt idx="42">
                  <c:v>10970.374</c:v>
                </c:pt>
                <c:pt idx="43">
                  <c:v>11259.676</c:v>
                </c:pt>
                <c:pt idx="44">
                  <c:v>11454.795</c:v>
                </c:pt>
                <c:pt idx="45">
                  <c:v>11766.592</c:v>
                </c:pt>
                <c:pt idx="46">
                  <c:v>11940.846</c:v>
                </c:pt>
                <c:pt idx="47">
                  <c:v>12280.841</c:v>
                </c:pt>
                <c:pt idx="48">
                  <c:v>12420.756</c:v>
                </c:pt>
                <c:pt idx="49">
                  <c:v>12784.573</c:v>
                </c:pt>
                <c:pt idx="50">
                  <c:v>12906.206</c:v>
                </c:pt>
                <c:pt idx="51">
                  <c:v>13289.013</c:v>
                </c:pt>
                <c:pt idx="52">
                  <c:v>13389.807</c:v>
                </c:pt>
                <c:pt idx="53">
                  <c:v>13793.894</c:v>
                </c:pt>
                <c:pt idx="54">
                  <c:v>13871.509</c:v>
                </c:pt>
                <c:pt idx="55">
                  <c:v>14298.94</c:v>
                </c:pt>
                <c:pt idx="56">
                  <c:v>14356.622</c:v>
                </c:pt>
              </c:numCache>
            </c:numRef>
          </c:xVal>
          <c:yVal>
            <c:numRef>
              <c:f>'data shape'!$Q$2:$Q$59</c:f>
              <c:numCache>
                <c:formatCode>General</c:formatCode>
                <c:ptCount val="58"/>
                <c:pt idx="0">
                  <c:v>3.0291315019357</c:v>
                </c:pt>
                <c:pt idx="1">
                  <c:v>3.0291315019357</c:v>
                </c:pt>
                <c:pt idx="2">
                  <c:v>3.0291315019357</c:v>
                </c:pt>
                <c:pt idx="3">
                  <c:v>3.0291315019357</c:v>
                </c:pt>
                <c:pt idx="4">
                  <c:v>3.0291315019357</c:v>
                </c:pt>
                <c:pt idx="5">
                  <c:v>3.0291315019357</c:v>
                </c:pt>
                <c:pt idx="6">
                  <c:v>3.0291315019357</c:v>
                </c:pt>
                <c:pt idx="7">
                  <c:v>3.0291315019357</c:v>
                </c:pt>
                <c:pt idx="8">
                  <c:v>3.0291315019357</c:v>
                </c:pt>
                <c:pt idx="9">
                  <c:v>3.0291315019357</c:v>
                </c:pt>
                <c:pt idx="10">
                  <c:v>3.0291315019357</c:v>
                </c:pt>
                <c:pt idx="11">
                  <c:v>3.0291315019357</c:v>
                </c:pt>
                <c:pt idx="12">
                  <c:v>3.0291315019357</c:v>
                </c:pt>
                <c:pt idx="13">
                  <c:v>3.0291315019357</c:v>
                </c:pt>
                <c:pt idx="14">
                  <c:v>3.0291315019357</c:v>
                </c:pt>
                <c:pt idx="15">
                  <c:v>3.0291315019357</c:v>
                </c:pt>
                <c:pt idx="16">
                  <c:v>3.0291315019357</c:v>
                </c:pt>
                <c:pt idx="17">
                  <c:v>3.0291315019357</c:v>
                </c:pt>
                <c:pt idx="18">
                  <c:v>3.0291315019357</c:v>
                </c:pt>
                <c:pt idx="19">
                  <c:v>3.0291315019357</c:v>
                </c:pt>
                <c:pt idx="20">
                  <c:v>3.0291315019357</c:v>
                </c:pt>
                <c:pt idx="21">
                  <c:v>3.0291315019357</c:v>
                </c:pt>
                <c:pt idx="22">
                  <c:v>3.0291315019357</c:v>
                </c:pt>
                <c:pt idx="23">
                  <c:v>3.0291315019357</c:v>
                </c:pt>
                <c:pt idx="24">
                  <c:v>3.0291315019357</c:v>
                </c:pt>
                <c:pt idx="25">
                  <c:v>3.0291315019357</c:v>
                </c:pt>
                <c:pt idx="26">
                  <c:v>3.0291315019357</c:v>
                </c:pt>
                <c:pt idx="27">
                  <c:v>3.0291315019357</c:v>
                </c:pt>
                <c:pt idx="28">
                  <c:v>3.0291315019357</c:v>
                </c:pt>
                <c:pt idx="29">
                  <c:v>3.0291315019357</c:v>
                </c:pt>
                <c:pt idx="30">
                  <c:v>3.0291315019357</c:v>
                </c:pt>
                <c:pt idx="31">
                  <c:v>3.0291315019357</c:v>
                </c:pt>
                <c:pt idx="32">
                  <c:v>3.0291315019357</c:v>
                </c:pt>
                <c:pt idx="33">
                  <c:v>3.0291315019357</c:v>
                </c:pt>
                <c:pt idx="34">
                  <c:v>3.0291315019357</c:v>
                </c:pt>
                <c:pt idx="35">
                  <c:v>3.0291315019357</c:v>
                </c:pt>
                <c:pt idx="36">
                  <c:v>3.0291315019357</c:v>
                </c:pt>
                <c:pt idx="37">
                  <c:v>3.0291315019357</c:v>
                </c:pt>
                <c:pt idx="38">
                  <c:v>3.0291315019357</c:v>
                </c:pt>
                <c:pt idx="39">
                  <c:v>3.0291315019357</c:v>
                </c:pt>
                <c:pt idx="40">
                  <c:v>3.0291315019357</c:v>
                </c:pt>
                <c:pt idx="41">
                  <c:v>3.0291315019357</c:v>
                </c:pt>
                <c:pt idx="42">
                  <c:v>3.0291315019357</c:v>
                </c:pt>
                <c:pt idx="43">
                  <c:v>3.0291315019357</c:v>
                </c:pt>
                <c:pt idx="44">
                  <c:v>3.0291315019357</c:v>
                </c:pt>
                <c:pt idx="45">
                  <c:v>3.0291315019357</c:v>
                </c:pt>
                <c:pt idx="46">
                  <c:v>3.0291315019357</c:v>
                </c:pt>
                <c:pt idx="47">
                  <c:v>3.0291315019357</c:v>
                </c:pt>
                <c:pt idx="48">
                  <c:v>3.0291315019357</c:v>
                </c:pt>
                <c:pt idx="49">
                  <c:v>3.0291315019357</c:v>
                </c:pt>
                <c:pt idx="50">
                  <c:v>3.0291315019357</c:v>
                </c:pt>
                <c:pt idx="51">
                  <c:v>3.0291315019357</c:v>
                </c:pt>
                <c:pt idx="52">
                  <c:v>3.0291315019357</c:v>
                </c:pt>
                <c:pt idx="53">
                  <c:v>3.0291315019357</c:v>
                </c:pt>
                <c:pt idx="54">
                  <c:v>3.0291315019357</c:v>
                </c:pt>
                <c:pt idx="55">
                  <c:v>3.0291315019357</c:v>
                </c:pt>
                <c:pt idx="56">
                  <c:v>3.02913150193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598.92</c:v>
                </c:pt>
                <c:pt idx="29">
                  <c:v>7688.63</c:v>
                </c:pt>
                <c:pt idx="30">
                  <c:v>8083.685</c:v>
                </c:pt>
                <c:pt idx="31">
                  <c:v>8197.068</c:v>
                </c:pt>
                <c:pt idx="32">
                  <c:v>8570.961</c:v>
                </c:pt>
                <c:pt idx="33">
                  <c:v>8730.064</c:v>
                </c:pt>
                <c:pt idx="34">
                  <c:v>9052.375</c:v>
                </c:pt>
                <c:pt idx="35">
                  <c:v>9237.3</c:v>
                </c:pt>
                <c:pt idx="36">
                  <c:v>9530.199</c:v>
                </c:pt>
                <c:pt idx="37">
                  <c:v>9744.454</c:v>
                </c:pt>
                <c:pt idx="38">
                  <c:v>10015.393</c:v>
                </c:pt>
                <c:pt idx="39">
                  <c:v>10250.707</c:v>
                </c:pt>
                <c:pt idx="40">
                  <c:v>10499.781</c:v>
                </c:pt>
                <c:pt idx="41">
                  <c:v>10755.197</c:v>
                </c:pt>
                <c:pt idx="42">
                  <c:v>10970.374</c:v>
                </c:pt>
                <c:pt idx="43">
                  <c:v>11259.676</c:v>
                </c:pt>
                <c:pt idx="44">
                  <c:v>11454.795</c:v>
                </c:pt>
                <c:pt idx="45">
                  <c:v>11766.592</c:v>
                </c:pt>
                <c:pt idx="46">
                  <c:v>11940.846</c:v>
                </c:pt>
                <c:pt idx="47">
                  <c:v>12280.841</c:v>
                </c:pt>
                <c:pt idx="48">
                  <c:v>12420.756</c:v>
                </c:pt>
                <c:pt idx="49">
                  <c:v>12784.573</c:v>
                </c:pt>
                <c:pt idx="50">
                  <c:v>12906.206</c:v>
                </c:pt>
                <c:pt idx="51">
                  <c:v>13289.013</c:v>
                </c:pt>
                <c:pt idx="52">
                  <c:v>13389.807</c:v>
                </c:pt>
                <c:pt idx="53">
                  <c:v>13793.894</c:v>
                </c:pt>
                <c:pt idx="54">
                  <c:v>13871.509</c:v>
                </c:pt>
                <c:pt idx="55">
                  <c:v>14298.94</c:v>
                </c:pt>
                <c:pt idx="56">
                  <c:v>14356.622</c:v>
                </c:pt>
              </c:numCache>
            </c:numRef>
          </c:xVal>
          <c:yVal>
            <c:numRef>
              <c:f>'data shape'!$R$2:$R$59</c:f>
              <c:numCache>
                <c:formatCode>General</c:formatCode>
                <c:ptCount val="58"/>
                <c:pt idx="0">
                  <c:v>-2.9708684980643</c:v>
                </c:pt>
                <c:pt idx="1">
                  <c:v>-2.9708684980643</c:v>
                </c:pt>
                <c:pt idx="2">
                  <c:v>-2.9708684980643</c:v>
                </c:pt>
                <c:pt idx="3">
                  <c:v>-2.9708684980643</c:v>
                </c:pt>
                <c:pt idx="4">
                  <c:v>-2.9708684980643</c:v>
                </c:pt>
                <c:pt idx="5">
                  <c:v>-2.9708684980643</c:v>
                </c:pt>
                <c:pt idx="6">
                  <c:v>-2.9708684980643</c:v>
                </c:pt>
                <c:pt idx="7">
                  <c:v>-2.9708684980643</c:v>
                </c:pt>
                <c:pt idx="8">
                  <c:v>-2.9708684980643</c:v>
                </c:pt>
                <c:pt idx="9">
                  <c:v>-2.9708684980643</c:v>
                </c:pt>
                <c:pt idx="10">
                  <c:v>-2.9708684980643</c:v>
                </c:pt>
                <c:pt idx="11">
                  <c:v>-2.9708684980643</c:v>
                </c:pt>
                <c:pt idx="12">
                  <c:v>-2.9708684980643</c:v>
                </c:pt>
                <c:pt idx="13">
                  <c:v>-2.9708684980643</c:v>
                </c:pt>
                <c:pt idx="14">
                  <c:v>-2.9708684980643</c:v>
                </c:pt>
                <c:pt idx="15">
                  <c:v>-2.9708684980643</c:v>
                </c:pt>
                <c:pt idx="16">
                  <c:v>-2.9708684980643</c:v>
                </c:pt>
                <c:pt idx="17">
                  <c:v>-2.9708684980643</c:v>
                </c:pt>
                <c:pt idx="18">
                  <c:v>-2.9708684980643</c:v>
                </c:pt>
                <c:pt idx="19">
                  <c:v>-2.9708684980643</c:v>
                </c:pt>
                <c:pt idx="20">
                  <c:v>-2.9708684980643</c:v>
                </c:pt>
                <c:pt idx="21">
                  <c:v>-2.9708684980643</c:v>
                </c:pt>
                <c:pt idx="22">
                  <c:v>-2.9708684980643</c:v>
                </c:pt>
                <c:pt idx="23">
                  <c:v>-2.9708684980643</c:v>
                </c:pt>
                <c:pt idx="24">
                  <c:v>-2.9708684980643</c:v>
                </c:pt>
                <c:pt idx="25">
                  <c:v>-2.9708684980643</c:v>
                </c:pt>
                <c:pt idx="26">
                  <c:v>-2.9708684980643</c:v>
                </c:pt>
                <c:pt idx="27">
                  <c:v>-2.9708684980643</c:v>
                </c:pt>
                <c:pt idx="28">
                  <c:v>-2.9708684980643</c:v>
                </c:pt>
                <c:pt idx="29">
                  <c:v>-2.9708684980643</c:v>
                </c:pt>
                <c:pt idx="30">
                  <c:v>-2.9708684980643</c:v>
                </c:pt>
                <c:pt idx="31">
                  <c:v>-2.9708684980643</c:v>
                </c:pt>
                <c:pt idx="32">
                  <c:v>-2.9708684980643</c:v>
                </c:pt>
                <c:pt idx="33">
                  <c:v>-2.9708684980643</c:v>
                </c:pt>
                <c:pt idx="34">
                  <c:v>-2.9708684980643</c:v>
                </c:pt>
                <c:pt idx="35">
                  <c:v>-2.9708684980643</c:v>
                </c:pt>
                <c:pt idx="36">
                  <c:v>-2.9708684980643</c:v>
                </c:pt>
                <c:pt idx="37">
                  <c:v>-2.9708684980643</c:v>
                </c:pt>
                <c:pt idx="38">
                  <c:v>-2.9708684980643</c:v>
                </c:pt>
                <c:pt idx="39">
                  <c:v>-2.9708684980643</c:v>
                </c:pt>
                <c:pt idx="40">
                  <c:v>-2.9708684980643</c:v>
                </c:pt>
                <c:pt idx="41">
                  <c:v>-2.9708684980643</c:v>
                </c:pt>
                <c:pt idx="42">
                  <c:v>-2.9708684980643</c:v>
                </c:pt>
                <c:pt idx="43">
                  <c:v>-2.9708684980643</c:v>
                </c:pt>
                <c:pt idx="44">
                  <c:v>-2.9708684980643</c:v>
                </c:pt>
                <c:pt idx="45">
                  <c:v>-2.9708684980643</c:v>
                </c:pt>
                <c:pt idx="46">
                  <c:v>-2.9708684980643</c:v>
                </c:pt>
                <c:pt idx="47">
                  <c:v>-2.9708684980643</c:v>
                </c:pt>
                <c:pt idx="48">
                  <c:v>-2.9708684980643</c:v>
                </c:pt>
                <c:pt idx="49">
                  <c:v>-2.9708684980643</c:v>
                </c:pt>
                <c:pt idx="50">
                  <c:v>-2.9708684980643</c:v>
                </c:pt>
                <c:pt idx="51">
                  <c:v>-2.9708684980643</c:v>
                </c:pt>
                <c:pt idx="52">
                  <c:v>-2.9708684980643</c:v>
                </c:pt>
                <c:pt idx="53">
                  <c:v>-2.9708684980643</c:v>
                </c:pt>
                <c:pt idx="54">
                  <c:v>-2.9708684980643</c:v>
                </c:pt>
                <c:pt idx="55">
                  <c:v>-2.9708684980643</c:v>
                </c:pt>
                <c:pt idx="56">
                  <c:v>-2.97086849806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598.92</c:v>
                </c:pt>
                <c:pt idx="29">
                  <c:v>7688.63</c:v>
                </c:pt>
                <c:pt idx="30">
                  <c:v>8083.685</c:v>
                </c:pt>
                <c:pt idx="31">
                  <c:v>8197.068</c:v>
                </c:pt>
                <c:pt idx="32">
                  <c:v>8570.961</c:v>
                </c:pt>
                <c:pt idx="33">
                  <c:v>8730.064</c:v>
                </c:pt>
                <c:pt idx="34">
                  <c:v>9052.375</c:v>
                </c:pt>
                <c:pt idx="35">
                  <c:v>9237.3</c:v>
                </c:pt>
                <c:pt idx="36">
                  <c:v>9530.199</c:v>
                </c:pt>
                <c:pt idx="37">
                  <c:v>9744.454</c:v>
                </c:pt>
                <c:pt idx="38">
                  <c:v>10015.393</c:v>
                </c:pt>
                <c:pt idx="39">
                  <c:v>10250.707</c:v>
                </c:pt>
                <c:pt idx="40">
                  <c:v>10499.781</c:v>
                </c:pt>
                <c:pt idx="41">
                  <c:v>10755.197</c:v>
                </c:pt>
                <c:pt idx="42">
                  <c:v>10970.374</c:v>
                </c:pt>
                <c:pt idx="43">
                  <c:v>11259.676</c:v>
                </c:pt>
                <c:pt idx="44">
                  <c:v>11454.795</c:v>
                </c:pt>
                <c:pt idx="45">
                  <c:v>11766.592</c:v>
                </c:pt>
                <c:pt idx="46">
                  <c:v>11940.846</c:v>
                </c:pt>
                <c:pt idx="47">
                  <c:v>12280.841</c:v>
                </c:pt>
                <c:pt idx="48">
                  <c:v>12420.756</c:v>
                </c:pt>
                <c:pt idx="49">
                  <c:v>12784.573</c:v>
                </c:pt>
                <c:pt idx="50">
                  <c:v>12906.206</c:v>
                </c:pt>
                <c:pt idx="51">
                  <c:v>13289.013</c:v>
                </c:pt>
                <c:pt idx="52">
                  <c:v>13389.807</c:v>
                </c:pt>
                <c:pt idx="53">
                  <c:v>13793.894</c:v>
                </c:pt>
                <c:pt idx="54">
                  <c:v>13871.509</c:v>
                </c:pt>
                <c:pt idx="55">
                  <c:v>14298.94</c:v>
                </c:pt>
                <c:pt idx="56">
                  <c:v>14356.622</c:v>
                </c:pt>
              </c:numCache>
            </c:numRef>
          </c:xVal>
          <c:yVal>
            <c:numRef>
              <c:f>'data shape'!$I$2:$I$59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598.92</c:v>
                </c:pt>
                <c:pt idx="29">
                  <c:v>7688.63</c:v>
                </c:pt>
                <c:pt idx="30">
                  <c:v>8083.685</c:v>
                </c:pt>
                <c:pt idx="31">
                  <c:v>8197.068</c:v>
                </c:pt>
                <c:pt idx="32">
                  <c:v>8570.961</c:v>
                </c:pt>
                <c:pt idx="33">
                  <c:v>8730.064</c:v>
                </c:pt>
                <c:pt idx="34">
                  <c:v>9052.375</c:v>
                </c:pt>
                <c:pt idx="35">
                  <c:v>9237.3</c:v>
                </c:pt>
                <c:pt idx="36">
                  <c:v>9530.199</c:v>
                </c:pt>
                <c:pt idx="37">
                  <c:v>9744.454</c:v>
                </c:pt>
                <c:pt idx="38">
                  <c:v>10015.393</c:v>
                </c:pt>
                <c:pt idx="39">
                  <c:v>10250.707</c:v>
                </c:pt>
                <c:pt idx="40">
                  <c:v>10499.781</c:v>
                </c:pt>
                <c:pt idx="41">
                  <c:v>10755.197</c:v>
                </c:pt>
                <c:pt idx="42">
                  <c:v>10970.374</c:v>
                </c:pt>
                <c:pt idx="43">
                  <c:v>11259.676</c:v>
                </c:pt>
                <c:pt idx="44">
                  <c:v>11454.795</c:v>
                </c:pt>
                <c:pt idx="45">
                  <c:v>11766.592</c:v>
                </c:pt>
                <c:pt idx="46">
                  <c:v>11940.846</c:v>
                </c:pt>
                <c:pt idx="47">
                  <c:v>12280.841</c:v>
                </c:pt>
                <c:pt idx="48">
                  <c:v>12420.756</c:v>
                </c:pt>
                <c:pt idx="49">
                  <c:v>12784.573</c:v>
                </c:pt>
                <c:pt idx="50">
                  <c:v>12906.206</c:v>
                </c:pt>
                <c:pt idx="51">
                  <c:v>13289.013</c:v>
                </c:pt>
                <c:pt idx="52">
                  <c:v>13389.807</c:v>
                </c:pt>
                <c:pt idx="53">
                  <c:v>13793.894</c:v>
                </c:pt>
                <c:pt idx="54">
                  <c:v>13871.509</c:v>
                </c:pt>
                <c:pt idx="55">
                  <c:v>14298.94</c:v>
                </c:pt>
                <c:pt idx="56">
                  <c:v>14356.622</c:v>
                </c:pt>
              </c:numCache>
            </c:numRef>
          </c:xVal>
          <c:yVal>
            <c:numRef>
              <c:f>'data shape'!$J$2:$J$59</c:f>
              <c:numCache>
                <c:formatCode>General</c:formatCode>
                <c:ptCount val="5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</c:numCache>
            </c:numRef>
          </c:yVal>
          <c:smooth val="0"/>
        </c:ser>
        <c:axId val="99067800"/>
        <c:axId val="32012096"/>
      </c:scatterChart>
      <c:valAx>
        <c:axId val="99067800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2096"/>
        <c:crossesAt val="0"/>
        <c:crossBetween val="midCat"/>
      </c:valAx>
      <c:valAx>
        <c:axId val="3201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78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179.941</c:v>
                </c:pt>
                <c:pt idx="29">
                  <c:v>7598.92</c:v>
                </c:pt>
                <c:pt idx="30">
                  <c:v>7688.63</c:v>
                </c:pt>
                <c:pt idx="31">
                  <c:v>8083.685</c:v>
                </c:pt>
                <c:pt idx="32">
                  <c:v>8197.068</c:v>
                </c:pt>
                <c:pt idx="33">
                  <c:v>8570.961</c:v>
                </c:pt>
                <c:pt idx="34">
                  <c:v>8730.064</c:v>
                </c:pt>
                <c:pt idx="35">
                  <c:v>9052.375</c:v>
                </c:pt>
                <c:pt idx="36">
                  <c:v>9237.3</c:v>
                </c:pt>
                <c:pt idx="37">
                  <c:v>9530.199</c:v>
                </c:pt>
                <c:pt idx="38">
                  <c:v>9744.454</c:v>
                </c:pt>
                <c:pt idx="39">
                  <c:v>10015.393</c:v>
                </c:pt>
                <c:pt idx="40">
                  <c:v>10250.707</c:v>
                </c:pt>
                <c:pt idx="41">
                  <c:v>10499.781</c:v>
                </c:pt>
                <c:pt idx="42">
                  <c:v>10755.197</c:v>
                </c:pt>
                <c:pt idx="43">
                  <c:v>10970.374</c:v>
                </c:pt>
                <c:pt idx="44">
                  <c:v>11259.676</c:v>
                </c:pt>
                <c:pt idx="45">
                  <c:v>11454.795</c:v>
                </c:pt>
                <c:pt idx="46">
                  <c:v>11766.592</c:v>
                </c:pt>
                <c:pt idx="47">
                  <c:v>11940.846</c:v>
                </c:pt>
                <c:pt idx="48">
                  <c:v>12280.841</c:v>
                </c:pt>
                <c:pt idx="49">
                  <c:v>12420.756</c:v>
                </c:pt>
                <c:pt idx="50">
                  <c:v>12784.573</c:v>
                </c:pt>
                <c:pt idx="51">
                  <c:v>12906.206</c:v>
                </c:pt>
                <c:pt idx="52">
                  <c:v>13289.013</c:v>
                </c:pt>
                <c:pt idx="53">
                  <c:v>13389.807</c:v>
                </c:pt>
                <c:pt idx="54">
                  <c:v>13793.894</c:v>
                </c:pt>
                <c:pt idx="55">
                  <c:v>13871.509</c:v>
                </c:pt>
                <c:pt idx="56">
                  <c:v>14298.94</c:v>
                </c:pt>
                <c:pt idx="57">
                  <c:v>14356.622</c:v>
                </c:pt>
              </c:numCache>
            </c:numRef>
          </c:xVal>
          <c:yVal>
            <c:numRef>
              <c:f>'data shape'!$T$2:$T$59</c:f>
              <c:numCache>
                <c:formatCode>General</c:formatCode>
                <c:ptCount val="58"/>
                <c:pt idx="0">
                  <c:v>-0.832756589999988</c:v>
                </c:pt>
                <c:pt idx="1">
                  <c:v>-1.48912415</c:v>
                </c:pt>
                <c:pt idx="2">
                  <c:v>-2.02308606999999</c:v>
                </c:pt>
                <c:pt idx="3">
                  <c:v>-2.71531195999999</c:v>
                </c:pt>
                <c:pt idx="4">
                  <c:v>-3.1494458</c:v>
                </c:pt>
                <c:pt idx="5">
                  <c:v>-3.84296879999999</c:v>
                </c:pt>
                <c:pt idx="6">
                  <c:v>-4.19469669999999</c:v>
                </c:pt>
                <c:pt idx="7">
                  <c:v>-4.87993779999999</c:v>
                </c:pt>
                <c:pt idx="8">
                  <c:v>-5.15317399999999</c:v>
                </c:pt>
                <c:pt idx="9">
                  <c:v>-5.8227627</c:v>
                </c:pt>
                <c:pt idx="10">
                  <c:v>-6.0253803</c:v>
                </c:pt>
                <c:pt idx="11">
                  <c:v>-6.6709017</c:v>
                </c:pt>
                <c:pt idx="12">
                  <c:v>-6.81805489999999</c:v>
                </c:pt>
                <c:pt idx="13">
                  <c:v>-7.42754459999999</c:v>
                </c:pt>
                <c:pt idx="14">
                  <c:v>-7.52819249999999</c:v>
                </c:pt>
                <c:pt idx="15">
                  <c:v>-8.09267829999999</c:v>
                </c:pt>
                <c:pt idx="16">
                  <c:v>-8.1539038</c:v>
                </c:pt>
                <c:pt idx="17">
                  <c:v>-8.66481239999999</c:v>
                </c:pt>
                <c:pt idx="18">
                  <c:v>-8.6958743</c:v>
                </c:pt>
                <c:pt idx="19">
                  <c:v>-9.1447019</c:v>
                </c:pt>
                <c:pt idx="20">
                  <c:v>-9.15377559999999</c:v>
                </c:pt>
                <c:pt idx="21">
                  <c:v>-9.53095929999999</c:v>
                </c:pt>
                <c:pt idx="22">
                  <c:v>-9.53456729999999</c:v>
                </c:pt>
                <c:pt idx="23">
                  <c:v>-9.8198683</c:v>
                </c:pt>
                <c:pt idx="24">
                  <c:v>-9.833046</c:v>
                </c:pt>
                <c:pt idx="25">
                  <c:v>-10.0257677</c:v>
                </c:pt>
                <c:pt idx="26">
                  <c:v>-10.0414184</c:v>
                </c:pt>
                <c:pt idx="27">
                  <c:v>-10.1472892</c:v>
                </c:pt>
                <c:pt idx="28">
                  <c:v>-10.1572056</c:v>
                </c:pt>
                <c:pt idx="29">
                  <c:v>-10.1855971</c:v>
                </c:pt>
                <c:pt idx="30">
                  <c:v>-10.1835629</c:v>
                </c:pt>
                <c:pt idx="31">
                  <c:v>-10.1405574</c:v>
                </c:pt>
                <c:pt idx="32">
                  <c:v>-10.1179654</c:v>
                </c:pt>
                <c:pt idx="33">
                  <c:v>-10.0110752</c:v>
                </c:pt>
                <c:pt idx="34">
                  <c:v>-9.95051359999999</c:v>
                </c:pt>
                <c:pt idx="35">
                  <c:v>-9.80024139999999</c:v>
                </c:pt>
                <c:pt idx="36">
                  <c:v>-9.69734659999999</c:v>
                </c:pt>
                <c:pt idx="37">
                  <c:v>-9.5094917</c:v>
                </c:pt>
                <c:pt idx="38">
                  <c:v>-9.35275779999999</c:v>
                </c:pt>
                <c:pt idx="39">
                  <c:v>-9.1311863</c:v>
                </c:pt>
                <c:pt idx="40">
                  <c:v>-8.91756919999999</c:v>
                </c:pt>
                <c:pt idx="41">
                  <c:v>-8.67001099999999</c:v>
                </c:pt>
                <c:pt idx="42">
                  <c:v>-8.39324069999999</c:v>
                </c:pt>
                <c:pt idx="43">
                  <c:v>-8.14207069999999</c:v>
                </c:pt>
                <c:pt idx="44">
                  <c:v>-7.7784293</c:v>
                </c:pt>
                <c:pt idx="45">
                  <c:v>-7.5163678</c:v>
                </c:pt>
                <c:pt idx="46">
                  <c:v>-7.06949759999999</c:v>
                </c:pt>
                <c:pt idx="47">
                  <c:v>-6.8046973</c:v>
                </c:pt>
                <c:pt idx="48">
                  <c:v>-6.25694849999999</c:v>
                </c:pt>
                <c:pt idx="49">
                  <c:v>-6.0196007</c:v>
                </c:pt>
                <c:pt idx="50">
                  <c:v>-5.36984939999999</c:v>
                </c:pt>
                <c:pt idx="51">
                  <c:v>-5.1421237</c:v>
                </c:pt>
                <c:pt idx="52">
                  <c:v>-4.3910872</c:v>
                </c:pt>
                <c:pt idx="53">
                  <c:v>-4.1846714</c:v>
                </c:pt>
                <c:pt idx="54">
                  <c:v>-3.32087089999999</c:v>
                </c:pt>
                <c:pt idx="55">
                  <c:v>-3.1483095</c:v>
                </c:pt>
                <c:pt idx="56">
                  <c:v>-2.15962229</c:v>
                </c:pt>
                <c:pt idx="57">
                  <c:v>-2.0212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179.941</c:v>
                </c:pt>
                <c:pt idx="29">
                  <c:v>7598.92</c:v>
                </c:pt>
                <c:pt idx="30">
                  <c:v>7688.63</c:v>
                </c:pt>
                <c:pt idx="31">
                  <c:v>8083.685</c:v>
                </c:pt>
                <c:pt idx="32">
                  <c:v>8197.068</c:v>
                </c:pt>
                <c:pt idx="33">
                  <c:v>8570.961</c:v>
                </c:pt>
                <c:pt idx="34">
                  <c:v>8730.064</c:v>
                </c:pt>
                <c:pt idx="35">
                  <c:v>9052.375</c:v>
                </c:pt>
                <c:pt idx="36">
                  <c:v>9237.3</c:v>
                </c:pt>
                <c:pt idx="37">
                  <c:v>9530.199</c:v>
                </c:pt>
                <c:pt idx="38">
                  <c:v>9744.454</c:v>
                </c:pt>
                <c:pt idx="39">
                  <c:v>10015.393</c:v>
                </c:pt>
                <c:pt idx="40">
                  <c:v>10250.707</c:v>
                </c:pt>
                <c:pt idx="41">
                  <c:v>10499.781</c:v>
                </c:pt>
                <c:pt idx="42">
                  <c:v>10755.197</c:v>
                </c:pt>
                <c:pt idx="43">
                  <c:v>10970.374</c:v>
                </c:pt>
                <c:pt idx="44">
                  <c:v>11259.676</c:v>
                </c:pt>
                <c:pt idx="45">
                  <c:v>11454.795</c:v>
                </c:pt>
                <c:pt idx="46">
                  <c:v>11766.592</c:v>
                </c:pt>
                <c:pt idx="47">
                  <c:v>11940.846</c:v>
                </c:pt>
                <c:pt idx="48">
                  <c:v>12280.841</c:v>
                </c:pt>
                <c:pt idx="49">
                  <c:v>12420.756</c:v>
                </c:pt>
                <c:pt idx="50">
                  <c:v>12784.573</c:v>
                </c:pt>
                <c:pt idx="51">
                  <c:v>12906.206</c:v>
                </c:pt>
                <c:pt idx="52">
                  <c:v>13289.013</c:v>
                </c:pt>
                <c:pt idx="53">
                  <c:v>13389.807</c:v>
                </c:pt>
                <c:pt idx="54">
                  <c:v>13793.894</c:v>
                </c:pt>
                <c:pt idx="55">
                  <c:v>13871.509</c:v>
                </c:pt>
                <c:pt idx="56">
                  <c:v>14298.94</c:v>
                </c:pt>
                <c:pt idx="57">
                  <c:v>14356.622</c:v>
                </c:pt>
              </c:numCache>
            </c:numRef>
          </c:xVal>
          <c:yVal>
            <c:numRef>
              <c:f>'data shape'!$U$2:$U$59</c:f>
              <c:numCache>
                <c:formatCode>General</c:formatCode>
                <c:ptCount val="58"/>
                <c:pt idx="0">
                  <c:v>0.167243410000012</c:v>
                </c:pt>
                <c:pt idx="1">
                  <c:v>-0.489124149999995</c:v>
                </c:pt>
                <c:pt idx="2">
                  <c:v>-1.02308606999999</c:v>
                </c:pt>
                <c:pt idx="3">
                  <c:v>-1.71531195999999</c:v>
                </c:pt>
                <c:pt idx="4">
                  <c:v>-2.1494458</c:v>
                </c:pt>
                <c:pt idx="5">
                  <c:v>-2.84296879999999</c:v>
                </c:pt>
                <c:pt idx="6">
                  <c:v>-3.19469669999999</c:v>
                </c:pt>
                <c:pt idx="7">
                  <c:v>-3.87993779999999</c:v>
                </c:pt>
                <c:pt idx="8">
                  <c:v>-4.15317399999999</c:v>
                </c:pt>
                <c:pt idx="9">
                  <c:v>-4.8227627</c:v>
                </c:pt>
                <c:pt idx="10">
                  <c:v>-5.0253803</c:v>
                </c:pt>
                <c:pt idx="11">
                  <c:v>-5.6709017</c:v>
                </c:pt>
                <c:pt idx="12">
                  <c:v>-5.81805489999999</c:v>
                </c:pt>
                <c:pt idx="13">
                  <c:v>-6.42754459999999</c:v>
                </c:pt>
                <c:pt idx="14">
                  <c:v>-6.52819249999999</c:v>
                </c:pt>
                <c:pt idx="15">
                  <c:v>-7.09267829999999</c:v>
                </c:pt>
                <c:pt idx="16">
                  <c:v>-7.1539038</c:v>
                </c:pt>
                <c:pt idx="17">
                  <c:v>-7.66481239999999</c:v>
                </c:pt>
                <c:pt idx="18">
                  <c:v>-7.6958743</c:v>
                </c:pt>
                <c:pt idx="19">
                  <c:v>-8.1447019</c:v>
                </c:pt>
                <c:pt idx="20">
                  <c:v>-8.15377559999999</c:v>
                </c:pt>
                <c:pt idx="21">
                  <c:v>-8.53095929999999</c:v>
                </c:pt>
                <c:pt idx="22">
                  <c:v>-8.53456729999999</c:v>
                </c:pt>
                <c:pt idx="23">
                  <c:v>-8.8198683</c:v>
                </c:pt>
                <c:pt idx="24">
                  <c:v>-8.833046</c:v>
                </c:pt>
                <c:pt idx="25">
                  <c:v>-9.02576769999999</c:v>
                </c:pt>
                <c:pt idx="26">
                  <c:v>-9.0414184</c:v>
                </c:pt>
                <c:pt idx="27">
                  <c:v>-9.14728919999999</c:v>
                </c:pt>
                <c:pt idx="28">
                  <c:v>-9.1572056</c:v>
                </c:pt>
                <c:pt idx="29">
                  <c:v>-9.1855971</c:v>
                </c:pt>
                <c:pt idx="30">
                  <c:v>-9.1835629</c:v>
                </c:pt>
                <c:pt idx="31">
                  <c:v>-9.14055739999999</c:v>
                </c:pt>
                <c:pt idx="32">
                  <c:v>-9.11796539999999</c:v>
                </c:pt>
                <c:pt idx="33">
                  <c:v>-9.01107519999999</c:v>
                </c:pt>
                <c:pt idx="34">
                  <c:v>-8.95051359999999</c:v>
                </c:pt>
                <c:pt idx="35">
                  <c:v>-8.80024139999999</c:v>
                </c:pt>
                <c:pt idx="36">
                  <c:v>-8.69734659999999</c:v>
                </c:pt>
                <c:pt idx="37">
                  <c:v>-8.5094917</c:v>
                </c:pt>
                <c:pt idx="38">
                  <c:v>-8.35275779999999</c:v>
                </c:pt>
                <c:pt idx="39">
                  <c:v>-8.1311863</c:v>
                </c:pt>
                <c:pt idx="40">
                  <c:v>-7.91756919999999</c:v>
                </c:pt>
                <c:pt idx="41">
                  <c:v>-7.67001099999999</c:v>
                </c:pt>
                <c:pt idx="42">
                  <c:v>-7.39324069999999</c:v>
                </c:pt>
                <c:pt idx="43">
                  <c:v>-7.14207069999999</c:v>
                </c:pt>
                <c:pt idx="44">
                  <c:v>-6.7784293</c:v>
                </c:pt>
                <c:pt idx="45">
                  <c:v>-6.5163678</c:v>
                </c:pt>
                <c:pt idx="46">
                  <c:v>-6.06949759999999</c:v>
                </c:pt>
                <c:pt idx="47">
                  <c:v>-5.8046973</c:v>
                </c:pt>
                <c:pt idx="48">
                  <c:v>-5.25694849999999</c:v>
                </c:pt>
                <c:pt idx="49">
                  <c:v>-5.0196007</c:v>
                </c:pt>
                <c:pt idx="50">
                  <c:v>-4.36984939999999</c:v>
                </c:pt>
                <c:pt idx="51">
                  <c:v>-4.1421237</c:v>
                </c:pt>
                <c:pt idx="52">
                  <c:v>-3.3910872</c:v>
                </c:pt>
                <c:pt idx="53">
                  <c:v>-3.1846714</c:v>
                </c:pt>
                <c:pt idx="54">
                  <c:v>-2.32087089999999</c:v>
                </c:pt>
                <c:pt idx="55">
                  <c:v>-2.1483095</c:v>
                </c:pt>
                <c:pt idx="56">
                  <c:v>-1.15962229</c:v>
                </c:pt>
                <c:pt idx="57">
                  <c:v>-1.0212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179.941</c:v>
                </c:pt>
                <c:pt idx="29">
                  <c:v>7598.92</c:v>
                </c:pt>
                <c:pt idx="30">
                  <c:v>7688.63</c:v>
                </c:pt>
                <c:pt idx="31">
                  <c:v>8083.685</c:v>
                </c:pt>
                <c:pt idx="32">
                  <c:v>8197.068</c:v>
                </c:pt>
                <c:pt idx="33">
                  <c:v>8570.961</c:v>
                </c:pt>
                <c:pt idx="34">
                  <c:v>8730.064</c:v>
                </c:pt>
                <c:pt idx="35">
                  <c:v>9052.375</c:v>
                </c:pt>
                <c:pt idx="36">
                  <c:v>9237.3</c:v>
                </c:pt>
                <c:pt idx="37">
                  <c:v>9530.199</c:v>
                </c:pt>
                <c:pt idx="38">
                  <c:v>9744.454</c:v>
                </c:pt>
                <c:pt idx="39">
                  <c:v>10015.393</c:v>
                </c:pt>
                <c:pt idx="40">
                  <c:v>10250.707</c:v>
                </c:pt>
                <c:pt idx="41">
                  <c:v>10499.781</c:v>
                </c:pt>
                <c:pt idx="42">
                  <c:v>10755.197</c:v>
                </c:pt>
                <c:pt idx="43">
                  <c:v>10970.374</c:v>
                </c:pt>
                <c:pt idx="44">
                  <c:v>11259.676</c:v>
                </c:pt>
                <c:pt idx="45">
                  <c:v>11454.795</c:v>
                </c:pt>
                <c:pt idx="46">
                  <c:v>11766.592</c:v>
                </c:pt>
                <c:pt idx="47">
                  <c:v>11940.846</c:v>
                </c:pt>
                <c:pt idx="48">
                  <c:v>12280.841</c:v>
                </c:pt>
                <c:pt idx="49">
                  <c:v>12420.756</c:v>
                </c:pt>
                <c:pt idx="50">
                  <c:v>12784.573</c:v>
                </c:pt>
                <c:pt idx="51">
                  <c:v>12906.206</c:v>
                </c:pt>
                <c:pt idx="52">
                  <c:v>13289.013</c:v>
                </c:pt>
                <c:pt idx="53">
                  <c:v>13389.807</c:v>
                </c:pt>
                <c:pt idx="54">
                  <c:v>13793.894</c:v>
                </c:pt>
                <c:pt idx="55">
                  <c:v>13871.509</c:v>
                </c:pt>
                <c:pt idx="56">
                  <c:v>14298.94</c:v>
                </c:pt>
                <c:pt idx="57">
                  <c:v>14356.622</c:v>
                </c:pt>
              </c:numCache>
            </c:numRef>
          </c:xVal>
          <c:yVal>
            <c:numRef>
              <c:f>'data shape'!$V$2:$V$59</c:f>
              <c:numCache>
                <c:formatCode>General</c:formatCode>
                <c:ptCount val="58"/>
                <c:pt idx="0">
                  <c:v>-1.83275658999999</c:v>
                </c:pt>
                <c:pt idx="1">
                  <c:v>-2.48912415</c:v>
                </c:pt>
                <c:pt idx="2">
                  <c:v>-3.02308606999999</c:v>
                </c:pt>
                <c:pt idx="3">
                  <c:v>-3.71531195999999</c:v>
                </c:pt>
                <c:pt idx="4">
                  <c:v>-4.1494458</c:v>
                </c:pt>
                <c:pt idx="5">
                  <c:v>-4.84296879999999</c:v>
                </c:pt>
                <c:pt idx="6">
                  <c:v>-5.19469669999999</c:v>
                </c:pt>
                <c:pt idx="7">
                  <c:v>-5.87993779999999</c:v>
                </c:pt>
                <c:pt idx="8">
                  <c:v>-6.15317399999999</c:v>
                </c:pt>
                <c:pt idx="9">
                  <c:v>-6.8227627</c:v>
                </c:pt>
                <c:pt idx="10">
                  <c:v>-7.0253803</c:v>
                </c:pt>
                <c:pt idx="11">
                  <c:v>-7.6709017</c:v>
                </c:pt>
                <c:pt idx="12">
                  <c:v>-7.81805489999999</c:v>
                </c:pt>
                <c:pt idx="13">
                  <c:v>-8.42754459999999</c:v>
                </c:pt>
                <c:pt idx="14">
                  <c:v>-8.52819249999999</c:v>
                </c:pt>
                <c:pt idx="15">
                  <c:v>-9.09267829999999</c:v>
                </c:pt>
                <c:pt idx="16">
                  <c:v>-9.1539038</c:v>
                </c:pt>
                <c:pt idx="17">
                  <c:v>-9.66481239999999</c:v>
                </c:pt>
                <c:pt idx="18">
                  <c:v>-9.6958743</c:v>
                </c:pt>
                <c:pt idx="19">
                  <c:v>-10.1447019</c:v>
                </c:pt>
                <c:pt idx="20">
                  <c:v>-10.1537756</c:v>
                </c:pt>
                <c:pt idx="21">
                  <c:v>-10.5309593</c:v>
                </c:pt>
                <c:pt idx="22">
                  <c:v>-10.5345673</c:v>
                </c:pt>
                <c:pt idx="23">
                  <c:v>-10.8198683</c:v>
                </c:pt>
                <c:pt idx="24">
                  <c:v>-10.833046</c:v>
                </c:pt>
                <c:pt idx="25">
                  <c:v>-11.0257677</c:v>
                </c:pt>
                <c:pt idx="26">
                  <c:v>-11.0414184</c:v>
                </c:pt>
                <c:pt idx="27">
                  <c:v>-11.1472892</c:v>
                </c:pt>
                <c:pt idx="28">
                  <c:v>-11.1572056</c:v>
                </c:pt>
                <c:pt idx="29">
                  <c:v>-11.1855971</c:v>
                </c:pt>
                <c:pt idx="30">
                  <c:v>-11.1835629</c:v>
                </c:pt>
                <c:pt idx="31">
                  <c:v>-11.1405574</c:v>
                </c:pt>
                <c:pt idx="32">
                  <c:v>-11.1179654</c:v>
                </c:pt>
                <c:pt idx="33">
                  <c:v>-11.0110752</c:v>
                </c:pt>
                <c:pt idx="34">
                  <c:v>-10.9505136</c:v>
                </c:pt>
                <c:pt idx="35">
                  <c:v>-10.8002414</c:v>
                </c:pt>
                <c:pt idx="36">
                  <c:v>-10.6973466</c:v>
                </c:pt>
                <c:pt idx="37">
                  <c:v>-10.5094917</c:v>
                </c:pt>
                <c:pt idx="38">
                  <c:v>-10.3527578</c:v>
                </c:pt>
                <c:pt idx="39">
                  <c:v>-10.1311863</c:v>
                </c:pt>
                <c:pt idx="40">
                  <c:v>-9.91756919999999</c:v>
                </c:pt>
                <c:pt idx="41">
                  <c:v>-9.67001099999999</c:v>
                </c:pt>
                <c:pt idx="42">
                  <c:v>-9.39324069999999</c:v>
                </c:pt>
                <c:pt idx="43">
                  <c:v>-9.14207069999999</c:v>
                </c:pt>
                <c:pt idx="44">
                  <c:v>-8.7784293</c:v>
                </c:pt>
                <c:pt idx="45">
                  <c:v>-8.5163678</c:v>
                </c:pt>
                <c:pt idx="46">
                  <c:v>-8.06949759999999</c:v>
                </c:pt>
                <c:pt idx="47">
                  <c:v>-7.8046973</c:v>
                </c:pt>
                <c:pt idx="48">
                  <c:v>-7.25694849999999</c:v>
                </c:pt>
                <c:pt idx="49">
                  <c:v>-7.0196007</c:v>
                </c:pt>
                <c:pt idx="50">
                  <c:v>-6.36984939999999</c:v>
                </c:pt>
                <c:pt idx="51">
                  <c:v>-6.1421237</c:v>
                </c:pt>
                <c:pt idx="52">
                  <c:v>-5.3910872</c:v>
                </c:pt>
                <c:pt idx="53">
                  <c:v>-5.1846714</c:v>
                </c:pt>
                <c:pt idx="54">
                  <c:v>-4.32087089999999</c:v>
                </c:pt>
                <c:pt idx="55">
                  <c:v>-4.1483095</c:v>
                </c:pt>
                <c:pt idx="56">
                  <c:v>-3.15962229</c:v>
                </c:pt>
                <c:pt idx="57">
                  <c:v>-3.02122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59</c:f>
              <c:numCache>
                <c:formatCode>General</c:formatCode>
                <c:ptCount val="58"/>
                <c:pt idx="0">
                  <c:v>326.447</c:v>
                </c:pt>
                <c:pt idx="1">
                  <c:v>586.049</c:v>
                </c:pt>
                <c:pt idx="2">
                  <c:v>804.162</c:v>
                </c:pt>
                <c:pt idx="3">
                  <c:v>1097.838</c:v>
                </c:pt>
                <c:pt idx="4">
                  <c:v>1289.01</c:v>
                </c:pt>
                <c:pt idx="5">
                  <c:v>1607.086</c:v>
                </c:pt>
                <c:pt idx="6">
                  <c:v>1775.059</c:v>
                </c:pt>
                <c:pt idx="7">
                  <c:v>2117.119</c:v>
                </c:pt>
                <c:pt idx="8">
                  <c:v>2259.643</c:v>
                </c:pt>
                <c:pt idx="9">
                  <c:v>2626.217</c:v>
                </c:pt>
                <c:pt idx="10">
                  <c:v>2742.614</c:v>
                </c:pt>
                <c:pt idx="11">
                  <c:v>3133.716</c:v>
                </c:pt>
                <c:pt idx="12">
                  <c:v>3227.788</c:v>
                </c:pt>
                <c:pt idx="13">
                  <c:v>3641.275</c:v>
                </c:pt>
                <c:pt idx="14">
                  <c:v>3713.808</c:v>
                </c:pt>
                <c:pt idx="15">
                  <c:v>4148.91</c:v>
                </c:pt>
                <c:pt idx="16">
                  <c:v>4199.467</c:v>
                </c:pt>
                <c:pt idx="17">
                  <c:v>4655.227</c:v>
                </c:pt>
                <c:pt idx="18">
                  <c:v>4685.249</c:v>
                </c:pt>
                <c:pt idx="19">
                  <c:v>5160.276</c:v>
                </c:pt>
                <c:pt idx="20">
                  <c:v>5170.845</c:v>
                </c:pt>
                <c:pt idx="21">
                  <c:v>5661.02</c:v>
                </c:pt>
                <c:pt idx="22">
                  <c:v>5666.315</c:v>
                </c:pt>
                <c:pt idx="23">
                  <c:v>6145.615</c:v>
                </c:pt>
                <c:pt idx="24">
                  <c:v>6171.689</c:v>
                </c:pt>
                <c:pt idx="25">
                  <c:v>6631.664</c:v>
                </c:pt>
                <c:pt idx="26">
                  <c:v>6679.272</c:v>
                </c:pt>
                <c:pt idx="27">
                  <c:v>7115.432</c:v>
                </c:pt>
                <c:pt idx="28">
                  <c:v>7179.941</c:v>
                </c:pt>
                <c:pt idx="29">
                  <c:v>7598.92</c:v>
                </c:pt>
                <c:pt idx="30">
                  <c:v>7688.63</c:v>
                </c:pt>
                <c:pt idx="31">
                  <c:v>8083.685</c:v>
                </c:pt>
                <c:pt idx="32">
                  <c:v>8197.068</c:v>
                </c:pt>
                <c:pt idx="33">
                  <c:v>8570.961</c:v>
                </c:pt>
                <c:pt idx="34">
                  <c:v>8730.064</c:v>
                </c:pt>
                <c:pt idx="35">
                  <c:v>9052.375</c:v>
                </c:pt>
                <c:pt idx="36">
                  <c:v>9237.3</c:v>
                </c:pt>
                <c:pt idx="37">
                  <c:v>9530.199</c:v>
                </c:pt>
                <c:pt idx="38">
                  <c:v>9744.454</c:v>
                </c:pt>
                <c:pt idx="39">
                  <c:v>10015.393</c:v>
                </c:pt>
                <c:pt idx="40">
                  <c:v>10250.707</c:v>
                </c:pt>
                <c:pt idx="41">
                  <c:v>10499.781</c:v>
                </c:pt>
                <c:pt idx="42">
                  <c:v>10755.197</c:v>
                </c:pt>
                <c:pt idx="43">
                  <c:v>10970.374</c:v>
                </c:pt>
                <c:pt idx="44">
                  <c:v>11259.676</c:v>
                </c:pt>
                <c:pt idx="45">
                  <c:v>11454.795</c:v>
                </c:pt>
                <c:pt idx="46">
                  <c:v>11766.592</c:v>
                </c:pt>
                <c:pt idx="47">
                  <c:v>11940.846</c:v>
                </c:pt>
                <c:pt idx="48">
                  <c:v>12280.841</c:v>
                </c:pt>
                <c:pt idx="49">
                  <c:v>12420.756</c:v>
                </c:pt>
                <c:pt idx="50">
                  <c:v>12784.573</c:v>
                </c:pt>
                <c:pt idx="51">
                  <c:v>12906.206</c:v>
                </c:pt>
                <c:pt idx="52">
                  <c:v>13289.013</c:v>
                </c:pt>
                <c:pt idx="53">
                  <c:v>13389.807</c:v>
                </c:pt>
                <c:pt idx="54">
                  <c:v>13793.894</c:v>
                </c:pt>
                <c:pt idx="55">
                  <c:v>13871.509</c:v>
                </c:pt>
                <c:pt idx="56">
                  <c:v>14298.94</c:v>
                </c:pt>
                <c:pt idx="57">
                  <c:v>14356.622</c:v>
                </c:pt>
              </c:numCache>
            </c:numRef>
          </c:xVal>
          <c:yVal>
            <c:numRef>
              <c:f>'data shape'!$S$2:$S$59</c:f>
              <c:numCache>
                <c:formatCode>General</c:formatCode>
                <c:ptCount val="58"/>
                <c:pt idx="0">
                  <c:v>0.164000000000001</c:v>
                </c:pt>
                <c:pt idx="1">
                  <c:v>-0.458999999999989</c:v>
                </c:pt>
                <c:pt idx="2">
                  <c:v>-1.08199999999999</c:v>
                </c:pt>
                <c:pt idx="3">
                  <c:v>-1.66199999999999</c:v>
                </c:pt>
                <c:pt idx="4">
                  <c:v>-2.39399999999999</c:v>
                </c:pt>
                <c:pt idx="5">
                  <c:v>-3.05</c:v>
                </c:pt>
                <c:pt idx="6">
                  <c:v>-3.72799999999999</c:v>
                </c:pt>
                <c:pt idx="7">
                  <c:v>-4.514</c:v>
                </c:pt>
                <c:pt idx="8">
                  <c:v>-4.99</c:v>
                </c:pt>
                <c:pt idx="9">
                  <c:v>-5.743</c:v>
                </c:pt>
                <c:pt idx="10">
                  <c:v>-6.21799999999999</c:v>
                </c:pt>
                <c:pt idx="11">
                  <c:v>-6.91199999999999</c:v>
                </c:pt>
                <c:pt idx="12">
                  <c:v>-7.252</c:v>
                </c:pt>
                <c:pt idx="13">
                  <c:v>-7.646</c:v>
                </c:pt>
                <c:pt idx="14">
                  <c:v>-7.95999999999999</c:v>
                </c:pt>
                <c:pt idx="15">
                  <c:v>-8.37899999999999</c:v>
                </c:pt>
                <c:pt idx="16">
                  <c:v>-8.55499999999999</c:v>
                </c:pt>
                <c:pt idx="17">
                  <c:v>-8.91</c:v>
                </c:pt>
                <c:pt idx="18">
                  <c:v>-9.042</c:v>
                </c:pt>
                <c:pt idx="19">
                  <c:v>-9.318</c:v>
                </c:pt>
                <c:pt idx="20">
                  <c:v>-9.46499999999999</c:v>
                </c:pt>
                <c:pt idx="21">
                  <c:v>-9.875</c:v>
                </c:pt>
                <c:pt idx="22">
                  <c:v>-9.67099999999999</c:v>
                </c:pt>
                <c:pt idx="23">
                  <c:v>-10.26</c:v>
                </c:pt>
                <c:pt idx="24">
                  <c:v>-10.059</c:v>
                </c:pt>
                <c:pt idx="25">
                  <c:v>-10.399</c:v>
                </c:pt>
                <c:pt idx="26">
                  <c:v>-10.213</c:v>
                </c:pt>
                <c:pt idx="27">
                  <c:v>-10.597</c:v>
                </c:pt>
                <c:pt idx="28">
                  <c:v>-10.435</c:v>
                </c:pt>
                <c:pt idx="29">
                  <c:v>-10.706</c:v>
                </c:pt>
                <c:pt idx="30">
                  <c:v>-10.52</c:v>
                </c:pt>
                <c:pt idx="31">
                  <c:v>-10.566</c:v>
                </c:pt>
                <c:pt idx="32">
                  <c:v>-10.407</c:v>
                </c:pt>
                <c:pt idx="33">
                  <c:v>-10.484</c:v>
                </c:pt>
                <c:pt idx="34">
                  <c:v>-10.283</c:v>
                </c:pt>
                <c:pt idx="35">
                  <c:v>-10.331</c:v>
                </c:pt>
                <c:pt idx="36">
                  <c:v>-9.97</c:v>
                </c:pt>
                <c:pt idx="37">
                  <c:v>-9.94499999999999</c:v>
                </c:pt>
                <c:pt idx="38">
                  <c:v>-9.67899999999999</c:v>
                </c:pt>
                <c:pt idx="39">
                  <c:v>-9.577</c:v>
                </c:pt>
                <c:pt idx="40">
                  <c:v>-9.015</c:v>
                </c:pt>
                <c:pt idx="41">
                  <c:v>-8.827</c:v>
                </c:pt>
                <c:pt idx="42">
                  <c:v>-8.39099999999999</c:v>
                </c:pt>
                <c:pt idx="43">
                  <c:v>-8.30399999999999</c:v>
                </c:pt>
                <c:pt idx="44">
                  <c:v>-7.886</c:v>
                </c:pt>
                <c:pt idx="45">
                  <c:v>-7.74</c:v>
                </c:pt>
                <c:pt idx="46">
                  <c:v>-7.125</c:v>
                </c:pt>
                <c:pt idx="47">
                  <c:v>-6.899</c:v>
                </c:pt>
                <c:pt idx="48">
                  <c:v>-6.133</c:v>
                </c:pt>
                <c:pt idx="49">
                  <c:v>-5.993</c:v>
                </c:pt>
                <c:pt idx="50">
                  <c:v>-5.077</c:v>
                </c:pt>
                <c:pt idx="51">
                  <c:v>-4.859</c:v>
                </c:pt>
                <c:pt idx="52">
                  <c:v>-3.78999999999999</c:v>
                </c:pt>
                <c:pt idx="53">
                  <c:v>-3.61699999999999</c:v>
                </c:pt>
                <c:pt idx="54">
                  <c:v>-2.497</c:v>
                </c:pt>
                <c:pt idx="55">
                  <c:v>-2.42099999999999</c:v>
                </c:pt>
                <c:pt idx="56">
                  <c:v>-1.15899999999999</c:v>
                </c:pt>
                <c:pt idx="57">
                  <c:v>-1.1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0:$C$116</c:f>
              <c:numCache>
                <c:formatCode>General</c:formatCode>
                <c:ptCount val="57"/>
                <c:pt idx="0">
                  <c:v>258.976</c:v>
                </c:pt>
                <c:pt idx="1">
                  <c:v>773.342</c:v>
                </c:pt>
                <c:pt idx="2">
                  <c:v>882.89</c:v>
                </c:pt>
                <c:pt idx="3">
                  <c:v>1269.549</c:v>
                </c:pt>
                <c:pt idx="4">
                  <c:v>1394.817</c:v>
                </c:pt>
                <c:pt idx="5">
                  <c:v>1763.655</c:v>
                </c:pt>
                <c:pt idx="6">
                  <c:v>1905.95</c:v>
                </c:pt>
                <c:pt idx="7">
                  <c:v>2256.888</c:v>
                </c:pt>
                <c:pt idx="8">
                  <c:v>2417.383</c:v>
                </c:pt>
                <c:pt idx="9">
                  <c:v>2749.617</c:v>
                </c:pt>
                <c:pt idx="10">
                  <c:v>2929.45</c:v>
                </c:pt>
                <c:pt idx="11">
                  <c:v>3244.573</c:v>
                </c:pt>
                <c:pt idx="12">
                  <c:v>3441.263</c:v>
                </c:pt>
                <c:pt idx="13">
                  <c:v>3737.821</c:v>
                </c:pt>
                <c:pt idx="14">
                  <c:v>3952.173</c:v>
                </c:pt>
                <c:pt idx="15">
                  <c:v>4228.545</c:v>
                </c:pt>
                <c:pt idx="16">
                  <c:v>4462.015</c:v>
                </c:pt>
                <c:pt idx="17">
                  <c:v>4721.622</c:v>
                </c:pt>
                <c:pt idx="18">
                  <c:v>4973.549</c:v>
                </c:pt>
                <c:pt idx="19">
                  <c:v>5209.983</c:v>
                </c:pt>
                <c:pt idx="20">
                  <c:v>5484.95</c:v>
                </c:pt>
                <c:pt idx="21">
                  <c:v>5701.315</c:v>
                </c:pt>
                <c:pt idx="22">
                  <c:v>5996.762</c:v>
                </c:pt>
                <c:pt idx="23">
                  <c:v>6191.825</c:v>
                </c:pt>
                <c:pt idx="24">
                  <c:v>6508.781</c:v>
                </c:pt>
                <c:pt idx="25">
                  <c:v>6679.939</c:v>
                </c:pt>
                <c:pt idx="26">
                  <c:v>7020.84</c:v>
                </c:pt>
                <c:pt idx="27">
                  <c:v>7169.565</c:v>
                </c:pt>
                <c:pt idx="28">
                  <c:v>7535.642</c:v>
                </c:pt>
                <c:pt idx="29">
                  <c:v>7654.92</c:v>
                </c:pt>
                <c:pt idx="30">
                  <c:v>8049.841</c:v>
                </c:pt>
                <c:pt idx="31">
                  <c:v>8145.224</c:v>
                </c:pt>
                <c:pt idx="32">
                  <c:v>8561.856</c:v>
                </c:pt>
                <c:pt idx="33">
                  <c:v>8631.208</c:v>
                </c:pt>
                <c:pt idx="34">
                  <c:v>9074.368</c:v>
                </c:pt>
                <c:pt idx="35">
                  <c:v>9118.021</c:v>
                </c:pt>
                <c:pt idx="36">
                  <c:v>9584.939</c:v>
                </c:pt>
                <c:pt idx="37">
                  <c:v>9604.446</c:v>
                </c:pt>
                <c:pt idx="38">
                  <c:v>10091.524</c:v>
                </c:pt>
                <c:pt idx="39">
                  <c:v>10096.517</c:v>
                </c:pt>
                <c:pt idx="40">
                  <c:v>10580.501</c:v>
                </c:pt>
                <c:pt idx="41">
                  <c:v>10607.962</c:v>
                </c:pt>
                <c:pt idx="42">
                  <c:v>11078.161</c:v>
                </c:pt>
                <c:pt idx="43">
                  <c:v>11119.901</c:v>
                </c:pt>
                <c:pt idx="44">
                  <c:v>11558.716</c:v>
                </c:pt>
                <c:pt idx="45">
                  <c:v>11633.939</c:v>
                </c:pt>
                <c:pt idx="46">
                  <c:v>12052.316</c:v>
                </c:pt>
                <c:pt idx="47">
                  <c:v>12146.532</c:v>
                </c:pt>
                <c:pt idx="48">
                  <c:v>12545.51</c:v>
                </c:pt>
                <c:pt idx="49">
                  <c:v>12659.235</c:v>
                </c:pt>
                <c:pt idx="50">
                  <c:v>13035.68</c:v>
                </c:pt>
                <c:pt idx="51">
                  <c:v>13171.226</c:v>
                </c:pt>
                <c:pt idx="52">
                  <c:v>13526.445</c:v>
                </c:pt>
                <c:pt idx="53">
                  <c:v>13687.068</c:v>
                </c:pt>
                <c:pt idx="54">
                  <c:v>14020.387</c:v>
                </c:pt>
                <c:pt idx="55">
                  <c:v>14203.344</c:v>
                </c:pt>
                <c:pt idx="56">
                  <c:v>14510.446</c:v>
                </c:pt>
              </c:numCache>
            </c:numRef>
          </c:xVal>
          <c:yVal>
            <c:numRef>
              <c:f>'data shape'!$S$60:$S$116</c:f>
              <c:numCache>
                <c:formatCode>General</c:formatCode>
                <c:ptCount val="57"/>
                <c:pt idx="0">
                  <c:v>0.027000000000001</c:v>
                </c:pt>
                <c:pt idx="1">
                  <c:v>-0.998000000000005</c:v>
                </c:pt>
                <c:pt idx="2">
                  <c:v>-1.119</c:v>
                </c:pt>
                <c:pt idx="3">
                  <c:v>-2.29600000000001</c:v>
                </c:pt>
                <c:pt idx="4">
                  <c:v>-2.527</c:v>
                </c:pt>
                <c:pt idx="5">
                  <c:v>-3.849</c:v>
                </c:pt>
                <c:pt idx="6">
                  <c:v>-4.05800000000001</c:v>
                </c:pt>
                <c:pt idx="7">
                  <c:v>-5.096</c:v>
                </c:pt>
                <c:pt idx="8">
                  <c:v>-5.26400000000001</c:v>
                </c:pt>
                <c:pt idx="9">
                  <c:v>-6.18900000000001</c:v>
                </c:pt>
                <c:pt idx="10">
                  <c:v>-6.444</c:v>
                </c:pt>
                <c:pt idx="11">
                  <c:v>-7.146</c:v>
                </c:pt>
                <c:pt idx="12">
                  <c:v>-7.39200000000001</c:v>
                </c:pt>
                <c:pt idx="13">
                  <c:v>-7.991</c:v>
                </c:pt>
                <c:pt idx="14">
                  <c:v>-8.208</c:v>
                </c:pt>
                <c:pt idx="15">
                  <c:v>-8.697</c:v>
                </c:pt>
                <c:pt idx="16">
                  <c:v>-8.80900000000001</c:v>
                </c:pt>
                <c:pt idx="17">
                  <c:v>-9.19000000000001</c:v>
                </c:pt>
                <c:pt idx="18">
                  <c:v>-9.29000000000001</c:v>
                </c:pt>
                <c:pt idx="19">
                  <c:v>-9.56500000000001</c:v>
                </c:pt>
                <c:pt idx="20">
                  <c:v>-9.50100000000001</c:v>
                </c:pt>
                <c:pt idx="21">
                  <c:v>-9.91200000000001</c:v>
                </c:pt>
                <c:pt idx="22">
                  <c:v>-9.83500000000001</c:v>
                </c:pt>
                <c:pt idx="23">
                  <c:v>-10.212</c:v>
                </c:pt>
                <c:pt idx="24">
                  <c:v>-10.248</c:v>
                </c:pt>
                <c:pt idx="25">
                  <c:v>-10.505</c:v>
                </c:pt>
                <c:pt idx="26">
                  <c:v>-10.497</c:v>
                </c:pt>
                <c:pt idx="27">
                  <c:v>-10.711</c:v>
                </c:pt>
                <c:pt idx="28">
                  <c:v>-10.654</c:v>
                </c:pt>
                <c:pt idx="29">
                  <c:v>-10.79</c:v>
                </c:pt>
                <c:pt idx="30">
                  <c:v>-10.703</c:v>
                </c:pt>
                <c:pt idx="31">
                  <c:v>-10.784</c:v>
                </c:pt>
                <c:pt idx="32">
                  <c:v>-10.561</c:v>
                </c:pt>
                <c:pt idx="33">
                  <c:v>-10.583</c:v>
                </c:pt>
                <c:pt idx="34">
                  <c:v>-10.115</c:v>
                </c:pt>
                <c:pt idx="35">
                  <c:v>-10.241</c:v>
                </c:pt>
                <c:pt idx="36">
                  <c:v>-9.792</c:v>
                </c:pt>
                <c:pt idx="37">
                  <c:v>-9.88800000000001</c:v>
                </c:pt>
                <c:pt idx="38">
                  <c:v>-9.533</c:v>
                </c:pt>
                <c:pt idx="39">
                  <c:v>-9.42800000000001</c:v>
                </c:pt>
                <c:pt idx="40">
                  <c:v>-8.84400000000001</c:v>
                </c:pt>
                <c:pt idx="41">
                  <c:v>-8.74000000000001</c:v>
                </c:pt>
                <c:pt idx="42">
                  <c:v>-8.14200000000001</c:v>
                </c:pt>
                <c:pt idx="43">
                  <c:v>-7.93900000000001</c:v>
                </c:pt>
                <c:pt idx="44">
                  <c:v>-7.45700000000001</c:v>
                </c:pt>
                <c:pt idx="45">
                  <c:v>-7.28</c:v>
                </c:pt>
                <c:pt idx="46">
                  <c:v>-6.65000000000001</c:v>
                </c:pt>
                <c:pt idx="47">
                  <c:v>-6.39</c:v>
                </c:pt>
                <c:pt idx="48">
                  <c:v>-5.66500000000001</c:v>
                </c:pt>
                <c:pt idx="49">
                  <c:v>-5.364</c:v>
                </c:pt>
                <c:pt idx="50">
                  <c:v>-4.47800000000001</c:v>
                </c:pt>
                <c:pt idx="51">
                  <c:v>-4.08800000000001</c:v>
                </c:pt>
                <c:pt idx="52">
                  <c:v>-3.289</c:v>
                </c:pt>
                <c:pt idx="53">
                  <c:v>-2.71600000000001</c:v>
                </c:pt>
                <c:pt idx="54">
                  <c:v>-1.879</c:v>
                </c:pt>
                <c:pt idx="55">
                  <c:v>-1.277</c:v>
                </c:pt>
                <c:pt idx="56">
                  <c:v>-0.696000000000012</c:v>
                </c:pt>
              </c:numCache>
            </c:numRef>
          </c:yVal>
          <c:smooth val="0"/>
        </c:ser>
        <c:axId val="37436732"/>
        <c:axId val="23597167"/>
      </c:scatterChart>
      <c:valAx>
        <c:axId val="37436732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7167"/>
        <c:crossesAt val="0"/>
        <c:crossBetween val="midCat"/>
      </c:valAx>
      <c:valAx>
        <c:axId val="2359716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67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6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17.wmf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2.xls </a:t>
          </a:r>
          <a:r>
            <a:rPr b="1" lang="en-US" sz="1000" spc="-1" strike="noStrike">
              <a:latin typeface="Arial"/>
            </a:rPr>
            <a:t>(Last modification: 24/04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08360</xdr:rowOff>
    </xdr:to>
    <xdr:grpSp>
      <xdr:nvGrpSpPr>
        <xdr:cNvPr id="25" name="Group 61"/>
        <xdr:cNvGrpSpPr/>
      </xdr:nvGrpSpPr>
      <xdr:grpSpPr>
        <a:xfrm>
          <a:off x="7080480" y="1334160"/>
          <a:ext cx="1554120" cy="241560"/>
          <a:chOff x="7080480" y="1334160"/>
          <a:chExt cx="1554120" cy="2415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40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6476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22200</xdr:colOff>
      <xdr:row>39</xdr:row>
      <xdr:rowOff>9720</xdr:rowOff>
    </xdr:from>
    <xdr:to>
      <xdr:col>12</xdr:col>
      <xdr:colOff>5400</xdr:colOff>
      <xdr:row>40</xdr:row>
      <xdr:rowOff>137880</xdr:rowOff>
    </xdr:to>
    <xdr:grpSp>
      <xdr:nvGrpSpPr>
        <xdr:cNvPr id="28" name="Group 70"/>
        <xdr:cNvGrpSpPr/>
      </xdr:nvGrpSpPr>
      <xdr:grpSpPr>
        <a:xfrm>
          <a:off x="5934240" y="6345000"/>
          <a:ext cx="1554120" cy="290160"/>
          <a:chOff x="5934240" y="634500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6345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63817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43</xdr:row>
      <xdr:rowOff>28800</xdr:rowOff>
    </xdr:from>
    <xdr:to>
      <xdr:col>13</xdr:col>
      <xdr:colOff>528120</xdr:colOff>
      <xdr:row>44</xdr:row>
      <xdr:rowOff>156960</xdr:rowOff>
    </xdr:to>
    <xdr:grpSp>
      <xdr:nvGrpSpPr>
        <xdr:cNvPr id="31" name="Group 73"/>
        <xdr:cNvGrpSpPr/>
      </xdr:nvGrpSpPr>
      <xdr:grpSpPr>
        <a:xfrm>
          <a:off x="7080480" y="7011720"/>
          <a:ext cx="1554120" cy="290160"/>
          <a:chOff x="7080480" y="701172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7011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704844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20600</xdr:colOff>
      <xdr:row>12</xdr:row>
      <xdr:rowOff>114480</xdr:rowOff>
    </xdr:from>
    <xdr:to>
      <xdr:col>16</xdr:col>
      <xdr:colOff>503640</xdr:colOff>
      <xdr:row>27</xdr:row>
      <xdr:rowOff>75600</xdr:rowOff>
    </xdr:to>
    <xdr:pic>
      <xdr:nvPicPr>
        <xdr:cNvPr id="34" name="Picture 94" descr=""/>
        <xdr:cNvPicPr/>
      </xdr:nvPicPr>
      <xdr:blipFill>
        <a:blip r:embed="rId5"/>
        <a:stretch/>
      </xdr:blipFill>
      <xdr:spPr>
        <a:xfrm>
          <a:off x="7603560" y="2067840"/>
          <a:ext cx="28771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25</xdr:row>
      <xdr:rowOff>0</xdr:rowOff>
    </xdr:from>
    <xdr:to>
      <xdr:col>4</xdr:col>
      <xdr:colOff>523440</xdr:colOff>
      <xdr:row>26</xdr:row>
      <xdr:rowOff>19080</xdr:rowOff>
    </xdr:to>
    <xdr:pic>
      <xdr:nvPicPr>
        <xdr:cNvPr id="35" name="Picture 96" descr=""/>
        <xdr:cNvPicPr/>
      </xdr:nvPicPr>
      <xdr:blipFill>
        <a:blip r:embed="rId6"/>
        <a:stretch/>
      </xdr:blipFill>
      <xdr:spPr>
        <a:xfrm>
          <a:off x="2826000" y="40582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57</xdr:row>
      <xdr:rowOff>0</xdr:rowOff>
    </xdr:from>
    <xdr:to>
      <xdr:col>4</xdr:col>
      <xdr:colOff>533160</xdr:colOff>
      <xdr:row>58</xdr:row>
      <xdr:rowOff>19080</xdr:rowOff>
    </xdr:to>
    <xdr:pic>
      <xdr:nvPicPr>
        <xdr:cNvPr id="36" name="Picture 99" descr=""/>
        <xdr:cNvPicPr/>
      </xdr:nvPicPr>
      <xdr:blipFill>
        <a:blip r:embed="rId7"/>
        <a:stretch/>
      </xdr:blipFill>
      <xdr:spPr>
        <a:xfrm>
          <a:off x="2836440" y="92502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7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8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40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41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3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4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6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7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9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50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2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3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5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6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8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9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1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2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6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7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8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9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70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2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3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5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6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8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9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81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2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4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5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7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8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9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2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3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6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7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100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101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4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5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7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8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10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11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3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4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2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3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5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6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6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7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9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40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41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3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4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5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6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51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3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8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60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61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2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3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4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5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6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7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0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71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3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5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81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2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3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4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5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6" name="Picture 77" descr=""/>
        <xdr:cNvPicPr/>
      </xdr:nvPicPr>
      <xdr:blipFill>
        <a:blip r:embed="rId1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7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8" name="Picture 88" descr=""/>
          <xdr:cNvPicPr/>
        </xdr:nvPicPr>
        <xdr:blipFill>
          <a:blip r:embed="rId2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9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90" name="Picture 92" descr=""/>
        <xdr:cNvPicPr/>
      </xdr:nvPicPr>
      <xdr:blipFill>
        <a:blip r:embed="rId3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1" name="Picture 100" descr=""/>
        <xdr:cNvPicPr/>
      </xdr:nvPicPr>
      <xdr:blipFill>
        <a:blip r:embed="rId4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2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3" name="Picture 114" descr=""/>
          <xdr:cNvPicPr/>
        </xdr:nvPicPr>
        <xdr:blipFill>
          <a:blip r:embed="rId5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5" name="Picture 130" descr=""/>
        <xdr:cNvPicPr/>
      </xdr:nvPicPr>
      <xdr:blipFill>
        <a:blip r:embed="rId6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6" name="Picture 132" descr=""/>
        <xdr:cNvPicPr/>
      </xdr:nvPicPr>
      <xdr:blipFill>
        <a:blip r:embed="rId7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</xdr:row>
      <xdr:rowOff>142920</xdr:rowOff>
    </xdr:from>
    <xdr:to>
      <xdr:col>12</xdr:col>
      <xdr:colOff>533520</xdr:colOff>
      <xdr:row>16</xdr:row>
      <xdr:rowOff>104760</xdr:rowOff>
    </xdr:to>
    <xdr:pic>
      <xdr:nvPicPr>
        <xdr:cNvPr id="197" name="Picture 133" descr=""/>
        <xdr:cNvPicPr/>
      </xdr:nvPicPr>
      <xdr:blipFill>
        <a:blip r:embed="rId8"/>
        <a:stretch/>
      </xdr:blipFill>
      <xdr:spPr>
        <a:xfrm>
          <a:off x="5139720" y="304920"/>
          <a:ext cx="2876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8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9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201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2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3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4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6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7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8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10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11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2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6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7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8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20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21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2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3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4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data)=0,IF(AND((ABS(ec_angx_c)&lt;=tol_ec_angx),EXACT("OK",T(ok_a_c)),EXACT("OK",T(ok_b_c)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data)=0,IF(AND((ABS(ec_angx_c)&lt;=tol_ec_angx),EXACT("OK",T(ok_a_c)),EXACT("OK",T(ok_b_c)),ABS(ec_angz_c)&lt;=tol_ec_angz),"","NOT OK"),"")</f>
        <v/>
      </c>
      <c r="G19" s="52" t="e">
        <f aca="false">IF(ABS(ec_c_ang)&gt;tol_ec_ang,"","OK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9)&lt;&gt;"b"),(COUNTBLANK(ec_data_c)=0),(COUNTBLANK(ec_data_l)=0)),"All data completed","")</f>
        <v>All data completed</v>
      </c>
      <c r="E20" s="48" t="s">
        <v>15</v>
      </c>
      <c r="F20" s="49" t="str">
        <f aca="false">IF(COUNTBLANK(ec_data_l)=0,IF(AND((ABS(ec_angx_l)&lt;=tol_ec_angx),EXACT("OK",T(ok_a_l)),EXACT("OK",T(ok_b_l)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9)&lt;&gt;"b"),(COUNTBLANK(ec_data_c)=0),(COUNTBLANK(ec_data_l)=0)),"","INCOMPLETE DATA!!")</f>
        <v/>
      </c>
      <c r="E21" s="48"/>
      <c r="F21" s="52" t="str">
        <f aca="false">IF(COUNTBLANK(ec_data_l)=0,IF(AND((ABS(ec_angx_l)&lt;=tol_ec_angx),EXACT("OK",T(ok_a_l)),EXACT("OK",T(ok_b_l)),ABS(ec_angz_l)&lt;=tol_ec_angz),"","NOT OK"),"")</f>
        <v/>
      </c>
      <c r="G21" s="52" t="e">
        <f aca="false">IF(ABS(ec_c_ang)&gt;tol_ec_ang,"","OK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cm_l_corr)&lt;&gt;"l"),IF(ABS(tl_dlcorr)&lt;=tol_tl,"OK (T=20°C)",""),IF((CELL("type",l_tcm)&lt;&gt;"l"),IF(ABS(tl_dl)&lt;=tol_tl,"OK (T=Tcm&lt;&gt;20°C)",""),""))</f>
        <v>OK (T=20°C)</v>
      </c>
      <c r="F33" s="57" t="str">
        <f aca="false">IF(ABS(tl_dl)&lt;=tol_tl,"OK","")</f>
        <v/>
      </c>
      <c r="G33" s="57"/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cm_l_corr)&lt;&gt;"l"),IF(ABS(tl_dlcorr)&lt;=tol_tl,"","NOT OK (T=20°C)"),IF((CELL("type",l_tcm)&lt;&gt;"l"),IF(ABS(tl_dl)&lt;=tol_tl,"","NOT OK (T=Tcm&lt;&gt;20°C)"),""))</f>
        <v/>
      </c>
      <c r="F34" s="58" t="str">
        <f aca="false">IF(ABS(tl_dl)&lt;=tol_tl,"OK","")</f>
        <v/>
      </c>
      <c r="G34" s="58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/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>Out of tolerance</v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/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>Out of tolerance</v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/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/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>Out of tolerance</v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/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>Out of tolerance</v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/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>Out of tolerance</v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Caserza Bruno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6),"")</f>
        <v>Gagliardi P.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>Jurgen Heer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G33"/>
    <mergeCell ref="E34:G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2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8" width="9.14"/>
    <col collapsed="false" customWidth="true" hidden="false" outlineLevel="0" max="2" min="2" style="278" width="8.99"/>
    <col collapsed="false" customWidth="false" hidden="false" outlineLevel="0" max="257" min="3" style="278" width="9.14"/>
  </cols>
  <sheetData>
    <row r="2" customFormat="false" ht="13.15" hidden="false" customHeight="true" outlineLevel="0" collapsed="false">
      <c r="B2" s="279" t="s">
        <v>181</v>
      </c>
      <c r="C2" s="279"/>
      <c r="D2" s="279"/>
      <c r="E2" s="279"/>
      <c r="F2" s="279"/>
      <c r="G2" s="279"/>
      <c r="H2" s="279"/>
    </row>
    <row r="3" customFormat="false" ht="13.15" hidden="false" customHeight="true" outlineLevel="0" collapsed="false">
      <c r="B3" s="279"/>
      <c r="C3" s="279"/>
      <c r="D3" s="279"/>
      <c r="E3" s="279"/>
      <c r="F3" s="279"/>
      <c r="G3" s="279"/>
      <c r="H3" s="279"/>
    </row>
    <row r="4" customFormat="false" ht="12.75" hidden="false" customHeight="false" outlineLevel="0" collapsed="false">
      <c r="B4" s="280" t="s">
        <v>109</v>
      </c>
      <c r="C4" s="280"/>
      <c r="D4" s="280"/>
      <c r="E4" s="280"/>
      <c r="F4" s="280"/>
      <c r="G4" s="280"/>
      <c r="H4" s="280"/>
    </row>
    <row r="5" customFormat="false" ht="12.75" hidden="false" customHeight="false" outlineLevel="0" collapsed="false">
      <c r="B5" s="281" t="b">
        <f aca="false">AND(ISBLANK(D30)+ISBLANK(D31)+ISBLANK(D32)+ISBLANK(D33)+ISBLANK(H30)+ISBLANK(H31)+ISBLANK(H32)+ISBLANK(H33)+ISBLANK(F35)+ISBLANK(F36)+ISBLANK(F37)+ISBLANK(F38))</f>
        <v>0</v>
      </c>
      <c r="C5" s="281"/>
      <c r="D5" s="281"/>
      <c r="E5" s="281"/>
      <c r="F5" s="281"/>
      <c r="G5" s="281"/>
      <c r="H5" s="281"/>
    </row>
    <row r="6" customFormat="false" ht="12.75" hidden="false" customHeight="false" outlineLevel="0" collapsed="false">
      <c r="B6" s="282" t="s">
        <v>182</v>
      </c>
      <c r="C6" s="282"/>
      <c r="D6" s="282"/>
      <c r="E6" s="282"/>
      <c r="F6" s="282"/>
      <c r="G6" s="282"/>
      <c r="H6" s="282"/>
    </row>
    <row r="7" customFormat="false" ht="12.75" hidden="false" customHeight="false" outlineLevel="0" collapsed="false">
      <c r="B7" s="283" t="s">
        <v>183</v>
      </c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C9" s="278" t="s">
        <v>184</v>
      </c>
      <c r="D9" s="284"/>
      <c r="E9" s="284"/>
      <c r="F9" s="284"/>
    </row>
    <row r="10" customFormat="false" ht="12.75" hidden="false" customHeight="false" outlineLevel="0" collapsed="false">
      <c r="C10" s="278" t="s">
        <v>185</v>
      </c>
    </row>
    <row r="11" customFormat="false" ht="12.75" hidden="false" customHeight="false" outlineLevel="0" collapsed="false">
      <c r="C11" s="278" t="s">
        <v>186</v>
      </c>
    </row>
    <row r="12" customFormat="false" ht="12.75" hidden="false" customHeight="false" outlineLevel="0" collapsed="false">
      <c r="C12" s="278" t="s">
        <v>187</v>
      </c>
    </row>
    <row r="14" customFormat="false" ht="12.75" hidden="false" customHeight="false" outlineLevel="0" collapsed="false">
      <c r="D14" s="278" t="s">
        <v>8</v>
      </c>
      <c r="F14" s="278" t="s">
        <v>9</v>
      </c>
    </row>
    <row r="16" customFormat="false" ht="12.75" hidden="false" customHeight="false" outlineLevel="0" collapsed="false">
      <c r="J16" s="285"/>
    </row>
    <row r="21" customFormat="false" ht="12.75" hidden="false" customHeight="false" outlineLevel="0" collapsed="false">
      <c r="B21" s="286" t="s">
        <v>188</v>
      </c>
      <c r="C21" s="287"/>
      <c r="D21" s="276" t="n">
        <f aca="false">t_yv1_cc</f>
        <v>-0.445999999999998</v>
      </c>
      <c r="E21" s="284"/>
      <c r="F21" s="286" t="s">
        <v>189</v>
      </c>
      <c r="G21" s="287"/>
      <c r="H21" s="276" t="n">
        <f aca="false">t_yv1_cl</f>
        <v>0.257999999999996</v>
      </c>
    </row>
    <row r="22" customFormat="false" ht="12.75" hidden="false" customHeight="false" outlineLevel="0" collapsed="false">
      <c r="B22" s="288" t="s">
        <v>190</v>
      </c>
      <c r="C22" s="289"/>
      <c r="D22" s="276" t="n">
        <f aca="false">t_zv1_cc</f>
        <v>-0.151</v>
      </c>
      <c r="E22" s="284"/>
      <c r="F22" s="288" t="s">
        <v>191</v>
      </c>
      <c r="G22" s="289"/>
      <c r="H22" s="276" t="n">
        <f aca="false">t_zv1_cl</f>
        <v>-0.037</v>
      </c>
    </row>
    <row r="23" customFormat="false" ht="12.75" hidden="false" customHeight="false" outlineLevel="0" collapsed="false">
      <c r="B23" s="288" t="s">
        <v>192</v>
      </c>
      <c r="C23" s="289"/>
      <c r="D23" s="276" t="n">
        <f aca="false">t_yv2_cc</f>
        <v>-0.488</v>
      </c>
      <c r="E23" s="284"/>
      <c r="F23" s="290" t="s">
        <v>193</v>
      </c>
      <c r="G23" s="289"/>
      <c r="H23" s="276" t="n">
        <f aca="false">t_yv2_cl</f>
        <v>0.391999999999996</v>
      </c>
    </row>
    <row r="24" customFormat="false" ht="12.75" hidden="false" customHeight="false" outlineLevel="0" collapsed="false">
      <c r="B24" s="291" t="s">
        <v>194</v>
      </c>
      <c r="C24" s="292"/>
      <c r="D24" s="276" t="n">
        <f aca="false">t_zv2_cc</f>
        <v>0.046</v>
      </c>
      <c r="E24" s="284"/>
      <c r="F24" s="293" t="s">
        <v>195</v>
      </c>
      <c r="G24" s="292"/>
      <c r="H24" s="276" t="n">
        <f aca="false">t_zv2_cl</f>
        <v>-0.094</v>
      </c>
    </row>
    <row r="25" customFormat="false" ht="12.75" hidden="false" customHeight="false" outlineLevel="0" collapsed="false">
      <c r="B25" s="294"/>
      <c r="C25" s="284"/>
      <c r="D25" s="295"/>
      <c r="E25" s="284"/>
      <c r="F25" s="296"/>
      <c r="G25" s="284"/>
      <c r="H25" s="295"/>
    </row>
    <row r="26" customFormat="false" ht="12.75" hidden="false" customHeight="false" outlineLevel="0" collapsed="false">
      <c r="B26" s="282" t="s">
        <v>196</v>
      </c>
      <c r="C26" s="282"/>
      <c r="D26" s="282"/>
      <c r="E26" s="282"/>
      <c r="F26" s="282"/>
      <c r="G26" s="282"/>
      <c r="H26" s="282"/>
    </row>
    <row r="27" customFormat="false" ht="12.75" hidden="false" customHeight="false" outlineLevel="0" collapsed="false">
      <c r="B27" s="283" t="s">
        <v>197</v>
      </c>
      <c r="C27" s="283"/>
      <c r="D27" s="283"/>
      <c r="E27" s="283"/>
      <c r="F27" s="283"/>
      <c r="G27" s="283"/>
      <c r="H27" s="283"/>
    </row>
    <row r="28" customFormat="false" ht="12.75" hidden="false" customHeight="false" outlineLevel="0" collapsed="false">
      <c r="B28" s="297"/>
      <c r="C28" s="278" t="s">
        <v>198</v>
      </c>
      <c r="D28" s="297"/>
      <c r="F28" s="297"/>
      <c r="H28" s="297"/>
    </row>
    <row r="29" customFormat="false" ht="12.75" hidden="false" customHeight="false" outlineLevel="0" collapsed="false">
      <c r="B29" s="284"/>
      <c r="F29" s="284"/>
      <c r="H29" s="298"/>
    </row>
    <row r="30" customFormat="false" ht="12.75" hidden="false" customHeight="false" outlineLevel="0" collapsed="false">
      <c r="B30" s="286" t="s">
        <v>199</v>
      </c>
      <c r="C30" s="287"/>
      <c r="D30" s="276" t="n">
        <v>1.05331196</v>
      </c>
      <c r="E30" s="284"/>
      <c r="F30" s="286" t="s">
        <v>200</v>
      </c>
      <c r="G30" s="287"/>
      <c r="H30" s="276" t="n">
        <v>1.10875201</v>
      </c>
    </row>
    <row r="31" customFormat="false" ht="12.75" hidden="false" customHeight="false" outlineLevel="0" collapsed="false">
      <c r="B31" s="299" t="s">
        <v>201</v>
      </c>
      <c r="C31" s="289"/>
      <c r="D31" s="276" t="n">
        <v>0.471</v>
      </c>
      <c r="E31" s="284"/>
      <c r="F31" s="299" t="s">
        <v>202</v>
      </c>
      <c r="G31" s="289"/>
      <c r="H31" s="276" t="n">
        <v>0.61</v>
      </c>
    </row>
    <row r="32" customFormat="false" ht="12.75" hidden="false" customHeight="false" outlineLevel="0" collapsed="false">
      <c r="B32" s="299" t="s">
        <v>203</v>
      </c>
      <c r="C32" s="289"/>
      <c r="D32" s="276" t="n">
        <v>-0.530758599999999</v>
      </c>
      <c r="E32" s="284"/>
      <c r="F32" s="299" t="s">
        <v>204</v>
      </c>
      <c r="G32" s="289"/>
      <c r="H32" s="276" t="n">
        <v>-0.655769680000006</v>
      </c>
    </row>
    <row r="33" customFormat="false" ht="12.75" hidden="false" customHeight="false" outlineLevel="0" collapsed="false">
      <c r="B33" s="300" t="s">
        <v>205</v>
      </c>
      <c r="C33" s="292"/>
      <c r="D33" s="276" t="n">
        <v>-0.531</v>
      </c>
      <c r="E33" s="284"/>
      <c r="F33" s="300" t="s">
        <v>206</v>
      </c>
      <c r="G33" s="292"/>
      <c r="H33" s="276" t="n">
        <v>-0.419</v>
      </c>
    </row>
    <row r="34" customFormat="false" ht="12.75" hidden="false" customHeight="false" outlineLevel="0" collapsed="false">
      <c r="E34" s="284"/>
    </row>
    <row r="35" customFormat="false" ht="12.75" hidden="false" customHeight="false" outlineLevel="0" collapsed="false">
      <c r="D35" s="301" t="s">
        <v>207</v>
      </c>
      <c r="E35" s="287"/>
      <c r="F35" s="276" t="n">
        <v>0.48348889926287</v>
      </c>
    </row>
    <row r="36" customFormat="false" ht="12.75" hidden="false" customHeight="false" outlineLevel="0" collapsed="false">
      <c r="D36" s="299" t="s">
        <v>208</v>
      </c>
      <c r="E36" s="289"/>
      <c r="F36" s="276" t="n">
        <v>0.504912779123296</v>
      </c>
    </row>
    <row r="37" customFormat="false" ht="12.75" hidden="false" customHeight="false" outlineLevel="0" collapsed="false">
      <c r="D37" s="288" t="s">
        <v>209</v>
      </c>
      <c r="E37" s="289"/>
      <c r="F37" s="276" t="n">
        <v>0.264966806125706</v>
      </c>
    </row>
    <row r="38" customFormat="false" ht="12.75" hidden="false" customHeight="false" outlineLevel="0" collapsed="false">
      <c r="D38" s="300" t="s">
        <v>210</v>
      </c>
      <c r="E38" s="292"/>
      <c r="F38" s="276" t="n">
        <v>0.248695976237034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2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8" width="9.14"/>
  </cols>
  <sheetData>
    <row r="1" customFormat="false" ht="13.5" hidden="false" customHeight="false" outlineLevel="0" collapsed="false">
      <c r="A1" s="302" t="s">
        <v>211</v>
      </c>
      <c r="B1" s="302" t="s">
        <v>212</v>
      </c>
      <c r="C1" s="302" t="s">
        <v>213</v>
      </c>
      <c r="D1" s="302" t="s">
        <v>214</v>
      </c>
      <c r="E1" s="302" t="s">
        <v>215</v>
      </c>
      <c r="F1" s="302" t="s">
        <v>216</v>
      </c>
      <c r="G1" s="302" t="s">
        <v>217</v>
      </c>
      <c r="H1" s="302" t="s">
        <v>218</v>
      </c>
      <c r="I1" s="302" t="s">
        <v>219</v>
      </c>
      <c r="J1" s="302" t="s">
        <v>220</v>
      </c>
      <c r="K1" s="302" t="s">
        <v>221</v>
      </c>
      <c r="L1" s="302" t="s">
        <v>222</v>
      </c>
      <c r="M1" s="302" t="s">
        <v>223</v>
      </c>
      <c r="N1" s="302" t="s">
        <v>224</v>
      </c>
      <c r="O1" s="302" t="s">
        <v>225</v>
      </c>
      <c r="P1" s="302" t="s">
        <v>226</v>
      </c>
      <c r="Q1" s="302" t="s">
        <v>227</v>
      </c>
      <c r="R1" s="302" t="s">
        <v>228</v>
      </c>
      <c r="S1" s="302" t="s">
        <v>229</v>
      </c>
      <c r="T1" s="302" t="s">
        <v>230</v>
      </c>
      <c r="U1" s="302" t="s">
        <v>231</v>
      </c>
      <c r="V1" s="302" t="s">
        <v>232</v>
      </c>
    </row>
    <row r="2" customFormat="false" ht="12.75" hidden="false" customHeight="false" outlineLevel="0" collapsed="false">
      <c r="A2" s="278" t="s">
        <v>233</v>
      </c>
      <c r="B2" s="278" t="n">
        <v>-97.096</v>
      </c>
      <c r="C2" s="278" t="n">
        <v>326.447</v>
      </c>
      <c r="D2" s="278" t="n">
        <v>0.309</v>
      </c>
      <c r="E2" s="278" t="n">
        <v>-98.09275659</v>
      </c>
      <c r="F2" s="278" t="n">
        <v>0</v>
      </c>
      <c r="G2" s="278" t="n">
        <v>-97.09275659</v>
      </c>
      <c r="H2" s="278" t="n">
        <v>-99.09275659</v>
      </c>
      <c r="I2" s="278" t="n">
        <v>1</v>
      </c>
      <c r="J2" s="278" t="n">
        <v>-1</v>
      </c>
      <c r="K2" s="303" t="n">
        <v>1.04355387963842</v>
      </c>
      <c r="L2" s="278" t="n">
        <v>0.99675658999999</v>
      </c>
      <c r="M2" s="278" t="n">
        <v>326.447</v>
      </c>
      <c r="N2" s="278" t="n">
        <v>-0.215916097816797</v>
      </c>
      <c r="O2" s="278" t="n">
        <v>-0.245047599752494</v>
      </c>
      <c r="P2" s="278" t="n">
        <v>0.029131501935697</v>
      </c>
      <c r="Q2" s="278" t="n">
        <v>3.0291315019357</v>
      </c>
      <c r="R2" s="278" t="n">
        <v>-2.9708684980643</v>
      </c>
      <c r="S2" s="278" t="n">
        <v>0.164000000000001</v>
      </c>
      <c r="T2" s="278" t="n">
        <v>-0.832756589999988</v>
      </c>
      <c r="U2" s="278" t="n">
        <v>0.167243410000012</v>
      </c>
      <c r="V2" s="278" t="n">
        <v>-1.83275658999999</v>
      </c>
    </row>
    <row r="3" customFormat="false" ht="12.75" hidden="false" customHeight="false" outlineLevel="0" collapsed="false">
      <c r="A3" s="278" t="s">
        <v>234</v>
      </c>
      <c r="B3" s="278" t="n">
        <v>-97.719</v>
      </c>
      <c r="C3" s="278" t="n">
        <v>586.049</v>
      </c>
      <c r="D3" s="278" t="n">
        <v>0.163</v>
      </c>
      <c r="E3" s="278" t="n">
        <v>-98.74912415</v>
      </c>
      <c r="F3" s="278" t="n">
        <v>0</v>
      </c>
      <c r="G3" s="278" t="n">
        <v>-97.74912415</v>
      </c>
      <c r="H3" s="278" t="n">
        <v>-99.74912415</v>
      </c>
      <c r="I3" s="278" t="n">
        <v>1</v>
      </c>
      <c r="J3" s="278" t="n">
        <v>-1</v>
      </c>
      <c r="K3" s="303" t="n">
        <v>1.04294044145063</v>
      </c>
      <c r="L3" s="278" t="n">
        <v>1.03012415000001</v>
      </c>
      <c r="M3" s="278" t="n">
        <v>586.049</v>
      </c>
      <c r="N3" s="278" t="n">
        <v>-0.843100766717552</v>
      </c>
      <c r="O3" s="278" t="n">
        <v>-0.872232268653249</v>
      </c>
      <c r="P3" s="278" t="n">
        <v>0.029131501935697</v>
      </c>
      <c r="Q3" s="278" t="n">
        <v>3.0291315019357</v>
      </c>
      <c r="R3" s="278" t="n">
        <v>-2.9708684980643</v>
      </c>
      <c r="S3" s="278" t="n">
        <v>-0.458999999999989</v>
      </c>
      <c r="T3" s="278" t="n">
        <v>-1.48912415</v>
      </c>
      <c r="U3" s="278" t="n">
        <v>-0.489124149999995</v>
      </c>
      <c r="V3" s="278" t="n">
        <v>-2.48912415</v>
      </c>
    </row>
    <row r="4" customFormat="false" ht="12.75" hidden="false" customHeight="false" outlineLevel="0" collapsed="false">
      <c r="A4" s="278" t="s">
        <v>235</v>
      </c>
      <c r="B4" s="278" t="n">
        <v>-98.342</v>
      </c>
      <c r="C4" s="278" t="n">
        <v>804.162</v>
      </c>
      <c r="D4" s="278" t="n">
        <v>0.469</v>
      </c>
      <c r="E4" s="278" t="n">
        <v>-99.28308607</v>
      </c>
      <c r="F4" s="278" t="n">
        <v>0</v>
      </c>
      <c r="G4" s="278" t="n">
        <v>-98.28308607</v>
      </c>
      <c r="H4" s="278" t="n">
        <v>-100.28308607</v>
      </c>
      <c r="I4" s="278" t="n">
        <v>1</v>
      </c>
      <c r="J4" s="278" t="n">
        <v>-1</v>
      </c>
      <c r="K4" s="303" t="n">
        <v>1.05147705212622</v>
      </c>
      <c r="L4" s="278" t="n">
        <v>0.941086069999997</v>
      </c>
      <c r="M4" s="278" t="n">
        <v>804.162</v>
      </c>
      <c r="N4" s="278" t="n">
        <v>1.22866481458881</v>
      </c>
      <c r="O4" s="278" t="n">
        <v>1.19953331265311</v>
      </c>
      <c r="P4" s="278" t="n">
        <v>0.029131501935697</v>
      </c>
      <c r="Q4" s="278" t="n">
        <v>3.0291315019357</v>
      </c>
      <c r="R4" s="278" t="n">
        <v>-2.9708684980643</v>
      </c>
      <c r="S4" s="278" t="n">
        <v>-1.08199999999999</v>
      </c>
      <c r="T4" s="278" t="n">
        <v>-2.02308606999999</v>
      </c>
      <c r="U4" s="278" t="n">
        <v>-1.02308606999999</v>
      </c>
      <c r="V4" s="278" t="n">
        <v>-3.02308606999999</v>
      </c>
    </row>
    <row r="5" customFormat="false" ht="12.75" hidden="false" customHeight="false" outlineLevel="0" collapsed="false">
      <c r="A5" s="278" t="s">
        <v>236</v>
      </c>
      <c r="B5" s="278" t="n">
        <v>-98.922</v>
      </c>
      <c r="C5" s="278" t="n">
        <v>1097.838</v>
      </c>
      <c r="D5" s="278" t="n">
        <v>0.224</v>
      </c>
      <c r="E5" s="278" t="n">
        <v>-99.97531196</v>
      </c>
      <c r="F5" s="278" t="n">
        <v>0</v>
      </c>
      <c r="G5" s="278" t="n">
        <v>-98.97531196</v>
      </c>
      <c r="H5" s="278" t="n">
        <v>-100.97531196</v>
      </c>
      <c r="I5" s="278" t="n">
        <v>1</v>
      </c>
      <c r="J5" s="278" t="n">
        <v>-1</v>
      </c>
      <c r="K5" s="303" t="n">
        <v>1.07686679077732</v>
      </c>
      <c r="L5" s="278" t="n">
        <v>1.05331196</v>
      </c>
      <c r="M5" s="278" t="n">
        <v>1097.838</v>
      </c>
      <c r="N5" s="278" t="n">
        <v>-0.349578435276671</v>
      </c>
      <c r="O5" s="278" t="n">
        <v>-0.378709937212368</v>
      </c>
      <c r="P5" s="278" t="n">
        <v>0.029131501935697</v>
      </c>
      <c r="Q5" s="278" t="n">
        <v>3.0291315019357</v>
      </c>
      <c r="R5" s="278" t="n">
        <v>-2.9708684980643</v>
      </c>
      <c r="S5" s="278" t="n">
        <v>-1.66199999999999</v>
      </c>
      <c r="T5" s="278" t="n">
        <v>-2.71531195999999</v>
      </c>
      <c r="U5" s="278" t="n">
        <v>-1.71531195999999</v>
      </c>
      <c r="V5" s="278" t="n">
        <v>-3.71531195999999</v>
      </c>
    </row>
    <row r="6" customFormat="false" ht="12.75" hidden="false" customHeight="false" outlineLevel="0" collapsed="false">
      <c r="A6" s="278" t="s">
        <v>237</v>
      </c>
      <c r="B6" s="278" t="n">
        <v>-99.654</v>
      </c>
      <c r="C6" s="278" t="n">
        <v>1289.01</v>
      </c>
      <c r="D6" s="278" t="n">
        <v>0.288</v>
      </c>
      <c r="E6" s="278" t="n">
        <v>-100.4094458</v>
      </c>
      <c r="F6" s="278" t="n">
        <v>0</v>
      </c>
      <c r="G6" s="278" t="n">
        <v>-99.4094458</v>
      </c>
      <c r="H6" s="278" t="n">
        <v>-101.4094458</v>
      </c>
      <c r="I6" s="278" t="n">
        <v>1</v>
      </c>
      <c r="J6" s="278" t="n">
        <v>-1</v>
      </c>
      <c r="K6" s="278" t="n">
        <v>0.808481512922618</v>
      </c>
      <c r="L6" s="278" t="n">
        <v>0.755445800000004</v>
      </c>
      <c r="M6" s="278" t="n">
        <v>1289.01</v>
      </c>
      <c r="N6" s="278" t="n">
        <v>0.257042971924816</v>
      </c>
      <c r="O6" s="278" t="n">
        <v>0.227911469989119</v>
      </c>
      <c r="P6" s="278" t="n">
        <v>0.029131501935697</v>
      </c>
      <c r="Q6" s="278" t="n">
        <v>3.0291315019357</v>
      </c>
      <c r="R6" s="278" t="n">
        <v>-2.9708684980643</v>
      </c>
      <c r="S6" s="278" t="n">
        <v>-2.39399999999999</v>
      </c>
      <c r="T6" s="278" t="n">
        <v>-3.1494458</v>
      </c>
      <c r="U6" s="278" t="n">
        <v>-2.1494458</v>
      </c>
      <c r="V6" s="278" t="n">
        <v>-4.1494458</v>
      </c>
    </row>
    <row r="7" customFormat="false" ht="12.75" hidden="false" customHeight="false" outlineLevel="0" collapsed="false">
      <c r="A7" s="278" t="s">
        <v>238</v>
      </c>
      <c r="B7" s="278" t="n">
        <v>-100.31</v>
      </c>
      <c r="C7" s="278" t="n">
        <v>1607.086</v>
      </c>
      <c r="D7" s="278" t="n">
        <v>0.127</v>
      </c>
      <c r="E7" s="278" t="n">
        <v>-101.1029688</v>
      </c>
      <c r="F7" s="278" t="n">
        <v>0</v>
      </c>
      <c r="G7" s="278" t="n">
        <v>-100.1029688</v>
      </c>
      <c r="H7" s="278" t="n">
        <v>-102.1029688</v>
      </c>
      <c r="I7" s="278" t="n">
        <v>1</v>
      </c>
      <c r="J7" s="278" t="n">
        <v>-1</v>
      </c>
      <c r="K7" s="278" t="n">
        <v>0.803074416086975</v>
      </c>
      <c r="L7" s="278" t="n">
        <v>0.792968799999997</v>
      </c>
      <c r="M7" s="278" t="n">
        <v>1607.086</v>
      </c>
      <c r="N7" s="278" t="n">
        <v>-1.16183373591773</v>
      </c>
      <c r="O7" s="278" t="n">
        <v>-1.19096523785342</v>
      </c>
      <c r="P7" s="278" t="n">
        <v>0.029131501935697</v>
      </c>
      <c r="Q7" s="278" t="n">
        <v>3.0291315019357</v>
      </c>
      <c r="R7" s="278" t="n">
        <v>-2.9708684980643</v>
      </c>
      <c r="S7" s="278" t="n">
        <v>-3.05</v>
      </c>
      <c r="T7" s="278" t="n">
        <v>-3.84296879999999</v>
      </c>
      <c r="U7" s="278" t="n">
        <v>-2.84296879999999</v>
      </c>
      <c r="V7" s="278" t="n">
        <v>-4.84296879999999</v>
      </c>
    </row>
    <row r="8" customFormat="false" ht="12.75" hidden="false" customHeight="false" outlineLevel="0" collapsed="false">
      <c r="A8" s="278" t="s">
        <v>239</v>
      </c>
      <c r="B8" s="278" t="n">
        <v>-100.988</v>
      </c>
      <c r="C8" s="278" t="n">
        <v>1775.059</v>
      </c>
      <c r="D8" s="278" t="n">
        <v>0.194</v>
      </c>
      <c r="E8" s="278" t="n">
        <v>-101.4546967</v>
      </c>
      <c r="F8" s="278" t="n">
        <v>0</v>
      </c>
      <c r="G8" s="278" t="n">
        <v>-100.4546967</v>
      </c>
      <c r="H8" s="278" t="n">
        <v>-102.4546967</v>
      </c>
      <c r="I8" s="278" t="n">
        <v>1</v>
      </c>
      <c r="J8" s="278" t="n">
        <v>-1</v>
      </c>
      <c r="K8" s="278" t="n">
        <v>0.505412514477916</v>
      </c>
      <c r="L8" s="278" t="n">
        <v>0.4666967</v>
      </c>
      <c r="M8" s="278" t="n">
        <v>1775.059</v>
      </c>
      <c r="N8" s="278" t="n">
        <v>-0.776269636383953</v>
      </c>
      <c r="O8" s="278" t="n">
        <v>-0.80540113831965</v>
      </c>
      <c r="P8" s="278" t="n">
        <v>0.029131501935697</v>
      </c>
      <c r="Q8" s="278" t="n">
        <v>3.0291315019357</v>
      </c>
      <c r="R8" s="278" t="n">
        <v>-2.9708684980643</v>
      </c>
      <c r="S8" s="278" t="n">
        <v>-3.72799999999999</v>
      </c>
      <c r="T8" s="278" t="n">
        <v>-4.19469669999999</v>
      </c>
      <c r="U8" s="278" t="n">
        <v>-3.19469669999999</v>
      </c>
      <c r="V8" s="278" t="n">
        <v>-5.19469669999999</v>
      </c>
    </row>
    <row r="9" customFormat="false" ht="12.75" hidden="false" customHeight="false" outlineLevel="0" collapsed="false">
      <c r="A9" s="278" t="s">
        <v>240</v>
      </c>
      <c r="B9" s="278" t="n">
        <v>-101.774</v>
      </c>
      <c r="C9" s="278" t="n">
        <v>2117.119</v>
      </c>
      <c r="D9" s="278" t="n">
        <v>0.137</v>
      </c>
      <c r="E9" s="278" t="n">
        <v>-102.1399378</v>
      </c>
      <c r="F9" s="278" t="n">
        <v>0</v>
      </c>
      <c r="G9" s="278" t="n">
        <v>-101.1399378</v>
      </c>
      <c r="H9" s="278" t="n">
        <v>-103.1399378</v>
      </c>
      <c r="I9" s="278" t="n">
        <v>1</v>
      </c>
      <c r="J9" s="278" t="n">
        <v>-1</v>
      </c>
      <c r="K9" s="278" t="n">
        <v>0.390742208455701</v>
      </c>
      <c r="L9" s="278" t="n">
        <v>0.365937799999998</v>
      </c>
      <c r="M9" s="278" t="n">
        <v>2117.119</v>
      </c>
      <c r="N9" s="278" t="n">
        <v>-1.28007332920627</v>
      </c>
      <c r="O9" s="278" t="n">
        <v>-1.30920483114197</v>
      </c>
      <c r="P9" s="278" t="n">
        <v>0.029131501935697</v>
      </c>
      <c r="Q9" s="278" t="n">
        <v>3.0291315019357</v>
      </c>
      <c r="R9" s="278" t="n">
        <v>-2.9708684980643</v>
      </c>
      <c r="S9" s="278" t="n">
        <v>-4.514</v>
      </c>
      <c r="T9" s="278" t="n">
        <v>-4.87993779999999</v>
      </c>
      <c r="U9" s="278" t="n">
        <v>-3.87993779999999</v>
      </c>
      <c r="V9" s="278" t="n">
        <v>-5.87993779999999</v>
      </c>
    </row>
    <row r="10" customFormat="false" ht="12.75" hidden="false" customHeight="false" outlineLevel="0" collapsed="false">
      <c r="A10" s="278" t="s">
        <v>241</v>
      </c>
      <c r="B10" s="278" t="n">
        <v>-102.25</v>
      </c>
      <c r="C10" s="278" t="n">
        <v>2259.643</v>
      </c>
      <c r="D10" s="278" t="n">
        <v>0.137</v>
      </c>
      <c r="E10" s="278" t="n">
        <v>-102.413174</v>
      </c>
      <c r="F10" s="278" t="n">
        <v>0</v>
      </c>
      <c r="G10" s="278" t="n">
        <v>-101.413174</v>
      </c>
      <c r="H10" s="278" t="n">
        <v>-103.413174</v>
      </c>
      <c r="I10" s="278" t="n">
        <v>1</v>
      </c>
      <c r="J10" s="278" t="n">
        <v>-1</v>
      </c>
      <c r="K10" s="278" t="n">
        <v>0.213060447469725</v>
      </c>
      <c r="L10" s="278" t="n">
        <v>0.163173999999998</v>
      </c>
      <c r="M10" s="278" t="n">
        <v>2259.643</v>
      </c>
      <c r="N10" s="278" t="n">
        <v>-0.632325640585725</v>
      </c>
      <c r="O10" s="278" t="n">
        <v>-0.661457142521422</v>
      </c>
      <c r="P10" s="278" t="n">
        <v>0.029131501935697</v>
      </c>
      <c r="Q10" s="278" t="n">
        <v>3.0291315019357</v>
      </c>
      <c r="R10" s="278" t="n">
        <v>-2.9708684980643</v>
      </c>
      <c r="S10" s="278" t="n">
        <v>-4.99</v>
      </c>
      <c r="T10" s="278" t="n">
        <v>-5.15317399999999</v>
      </c>
      <c r="U10" s="278" t="n">
        <v>-4.15317399999999</v>
      </c>
      <c r="V10" s="278" t="n">
        <v>-6.15317399999999</v>
      </c>
    </row>
    <row r="11" customFormat="false" ht="12.75" hidden="false" customHeight="false" outlineLevel="0" collapsed="false">
      <c r="A11" s="278" t="s">
        <v>242</v>
      </c>
      <c r="B11" s="278" t="n">
        <v>-103.003</v>
      </c>
      <c r="C11" s="278" t="n">
        <v>2626.217</v>
      </c>
      <c r="D11" s="278" t="n">
        <v>0.16</v>
      </c>
      <c r="E11" s="278" t="n">
        <v>-103.0827627</v>
      </c>
      <c r="F11" s="278" t="n">
        <v>0</v>
      </c>
      <c r="G11" s="278" t="n">
        <v>-102.0827627</v>
      </c>
      <c r="H11" s="278" t="n">
        <v>-104.0827627</v>
      </c>
      <c r="I11" s="278" t="n">
        <v>1</v>
      </c>
      <c r="J11" s="278" t="n">
        <v>-1</v>
      </c>
      <c r="K11" s="278" t="n">
        <v>0.178779440404344</v>
      </c>
      <c r="L11" s="278" t="n">
        <v>0.0797627000000034</v>
      </c>
      <c r="M11" s="278" t="n">
        <v>2626.217</v>
      </c>
      <c r="N11" s="278" t="n">
        <v>0.210775238499085</v>
      </c>
      <c r="O11" s="278" t="n">
        <v>0.181643736563388</v>
      </c>
      <c r="P11" s="278" t="n">
        <v>0.029131501935697</v>
      </c>
      <c r="Q11" s="278" t="n">
        <v>3.0291315019357</v>
      </c>
      <c r="R11" s="278" t="n">
        <v>-2.9708684980643</v>
      </c>
      <c r="S11" s="278" t="n">
        <v>-5.743</v>
      </c>
      <c r="T11" s="278" t="n">
        <v>-5.8227627</v>
      </c>
      <c r="U11" s="278" t="n">
        <v>-4.8227627</v>
      </c>
      <c r="V11" s="278" t="n">
        <v>-6.8227627</v>
      </c>
    </row>
    <row r="12" customFormat="false" ht="12.75" hidden="false" customHeight="false" outlineLevel="0" collapsed="false">
      <c r="A12" s="278" t="s">
        <v>243</v>
      </c>
      <c r="B12" s="278" t="n">
        <v>-103.478</v>
      </c>
      <c r="C12" s="278" t="n">
        <v>2742.614</v>
      </c>
      <c r="D12" s="278" t="n">
        <v>0.172</v>
      </c>
      <c r="E12" s="278" t="n">
        <v>-103.2853803</v>
      </c>
      <c r="F12" s="278" t="n">
        <v>0</v>
      </c>
      <c r="G12" s="278" t="n">
        <v>-102.2853803</v>
      </c>
      <c r="H12" s="278" t="n">
        <v>-104.2853803</v>
      </c>
      <c r="I12" s="278" t="n">
        <v>1</v>
      </c>
      <c r="J12" s="278" t="n">
        <v>-1</v>
      </c>
      <c r="K12" s="278" t="n">
        <v>0.25823700127613</v>
      </c>
      <c r="L12" s="278" t="n">
        <v>-0.192619699999995</v>
      </c>
      <c r="M12" s="278" t="n">
        <v>2742.614</v>
      </c>
      <c r="N12" s="278" t="n">
        <v>0.66831164222486</v>
      </c>
      <c r="O12" s="278" t="n">
        <v>0.639180140289163</v>
      </c>
      <c r="P12" s="278" t="n">
        <v>0.029131501935697</v>
      </c>
      <c r="Q12" s="278" t="n">
        <v>3.0291315019357</v>
      </c>
      <c r="R12" s="278" t="n">
        <v>-2.9708684980643</v>
      </c>
      <c r="S12" s="278" t="n">
        <v>-6.21799999999999</v>
      </c>
      <c r="T12" s="278" t="n">
        <v>-6.0253803</v>
      </c>
      <c r="U12" s="278" t="n">
        <v>-5.0253803</v>
      </c>
      <c r="V12" s="278" t="n">
        <v>-7.0253803</v>
      </c>
    </row>
    <row r="13" customFormat="false" ht="12.75" hidden="false" customHeight="false" outlineLevel="0" collapsed="false">
      <c r="A13" s="278" t="s">
        <v>244</v>
      </c>
      <c r="B13" s="278" t="n">
        <v>-104.172</v>
      </c>
      <c r="C13" s="278" t="n">
        <v>3133.716</v>
      </c>
      <c r="D13" s="278" t="n">
        <v>-0.05</v>
      </c>
      <c r="E13" s="278" t="n">
        <v>-103.9309017</v>
      </c>
      <c r="F13" s="278" t="n">
        <v>0</v>
      </c>
      <c r="G13" s="278" t="n">
        <v>-102.9309017</v>
      </c>
      <c r="H13" s="278" t="n">
        <v>-104.9309017</v>
      </c>
      <c r="I13" s="278" t="n">
        <v>1</v>
      </c>
      <c r="J13" s="278" t="n">
        <v>-1</v>
      </c>
      <c r="K13" s="278" t="n">
        <v>0.246228329529494</v>
      </c>
      <c r="L13" s="278" t="n">
        <v>-0.24109829999999</v>
      </c>
      <c r="M13" s="278" t="n">
        <v>3133.716</v>
      </c>
      <c r="N13" s="278" t="n">
        <v>-0.400987023542281</v>
      </c>
      <c r="O13" s="278" t="n">
        <v>-0.430118525477978</v>
      </c>
      <c r="P13" s="278" t="n">
        <v>0.029131501935697</v>
      </c>
      <c r="Q13" s="278" t="n">
        <v>3.0291315019357</v>
      </c>
      <c r="R13" s="278" t="n">
        <v>-2.9708684980643</v>
      </c>
      <c r="S13" s="278" t="n">
        <v>-6.91199999999999</v>
      </c>
      <c r="T13" s="278" t="n">
        <v>-6.6709017</v>
      </c>
      <c r="U13" s="278" t="n">
        <v>-5.6709017</v>
      </c>
      <c r="V13" s="278" t="n">
        <v>-7.6709017</v>
      </c>
    </row>
    <row r="14" customFormat="false" ht="12.75" hidden="false" customHeight="false" outlineLevel="0" collapsed="false">
      <c r="A14" s="278" t="s">
        <v>245</v>
      </c>
      <c r="B14" s="278" t="n">
        <v>-104.512</v>
      </c>
      <c r="C14" s="278" t="n">
        <v>3227.788</v>
      </c>
      <c r="D14" s="278" t="n">
        <v>-0.132</v>
      </c>
      <c r="E14" s="278" t="n">
        <v>-104.0780549</v>
      </c>
      <c r="F14" s="278" t="n">
        <v>0</v>
      </c>
      <c r="G14" s="278" t="n">
        <v>-103.0780549</v>
      </c>
      <c r="H14" s="278" t="n">
        <v>-105.0780549</v>
      </c>
      <c r="I14" s="278" t="n">
        <v>1</v>
      </c>
      <c r="J14" s="278" t="n">
        <v>-1</v>
      </c>
      <c r="K14" s="278" t="n">
        <v>0.453577280972066</v>
      </c>
      <c r="L14" s="278" t="n">
        <v>-0.433945100000003</v>
      </c>
      <c r="M14" s="278" t="n">
        <v>3227.788</v>
      </c>
      <c r="N14" s="278" t="n">
        <v>-0.143944066453909</v>
      </c>
      <c r="O14" s="278" t="n">
        <v>-0.173075568389606</v>
      </c>
      <c r="P14" s="278" t="n">
        <v>0.029131501935697</v>
      </c>
      <c r="Q14" s="278" t="n">
        <v>3.0291315019357</v>
      </c>
      <c r="R14" s="278" t="n">
        <v>-2.9708684980643</v>
      </c>
      <c r="S14" s="278" t="n">
        <v>-7.252</v>
      </c>
      <c r="T14" s="278" t="n">
        <v>-6.81805489999999</v>
      </c>
      <c r="U14" s="278" t="n">
        <v>-5.81805489999999</v>
      </c>
      <c r="V14" s="278" t="n">
        <v>-7.81805489999999</v>
      </c>
    </row>
    <row r="15" customFormat="false" ht="12.75" hidden="false" customHeight="false" outlineLevel="0" collapsed="false">
      <c r="A15" s="278" t="s">
        <v>246</v>
      </c>
      <c r="B15" s="278" t="n">
        <v>-104.906</v>
      </c>
      <c r="C15" s="278" t="n">
        <v>3641.275</v>
      </c>
      <c r="D15" s="278" t="n">
        <v>-0.29</v>
      </c>
      <c r="E15" s="278" t="n">
        <v>-104.6875446</v>
      </c>
      <c r="F15" s="278" t="n">
        <v>0</v>
      </c>
      <c r="G15" s="278" t="n">
        <v>-103.6875446</v>
      </c>
      <c r="H15" s="278" t="n">
        <v>-105.6875446</v>
      </c>
      <c r="I15" s="278" t="n">
        <v>1</v>
      </c>
      <c r="J15" s="278" t="n">
        <v>-1</v>
      </c>
      <c r="K15" s="278" t="n">
        <v>0.363074044499417</v>
      </c>
      <c r="L15" s="278" t="n">
        <v>-0.218455400000011</v>
      </c>
      <c r="M15" s="278" t="n">
        <v>3641.275</v>
      </c>
      <c r="N15" s="278" t="n">
        <v>-0.35986015308631</v>
      </c>
      <c r="O15" s="278" t="n">
        <v>-0.388991655022007</v>
      </c>
      <c r="P15" s="278" t="n">
        <v>0.029131501935697</v>
      </c>
      <c r="Q15" s="278" t="n">
        <v>3.0291315019357</v>
      </c>
      <c r="R15" s="278" t="n">
        <v>-2.9708684980643</v>
      </c>
      <c r="S15" s="278" t="n">
        <v>-7.646</v>
      </c>
      <c r="T15" s="278" t="n">
        <v>-7.42754459999999</v>
      </c>
      <c r="U15" s="278" t="n">
        <v>-6.42754459999999</v>
      </c>
      <c r="V15" s="278" t="n">
        <v>-8.42754459999999</v>
      </c>
    </row>
    <row r="16" customFormat="false" ht="12.75" hidden="false" customHeight="false" outlineLevel="0" collapsed="false">
      <c r="A16" s="278" t="s">
        <v>247</v>
      </c>
      <c r="B16" s="278" t="n">
        <v>-105.22</v>
      </c>
      <c r="C16" s="278" t="n">
        <v>3713.808</v>
      </c>
      <c r="D16" s="278" t="n">
        <v>-0.239</v>
      </c>
      <c r="E16" s="278" t="n">
        <v>-104.7881925</v>
      </c>
      <c r="F16" s="278" t="n">
        <v>0</v>
      </c>
      <c r="G16" s="278" t="n">
        <v>-103.7881925</v>
      </c>
      <c r="H16" s="278" t="n">
        <v>-105.7881925</v>
      </c>
      <c r="I16" s="278" t="n">
        <v>1</v>
      </c>
      <c r="J16" s="278" t="n">
        <v>-1</v>
      </c>
      <c r="K16" s="278" t="n">
        <v>0.493536945989107</v>
      </c>
      <c r="L16" s="278" t="n">
        <v>-0.431807500000005</v>
      </c>
      <c r="M16" s="278" t="n">
        <v>3713.808</v>
      </c>
      <c r="N16" s="278" t="n">
        <v>0.102817190672035</v>
      </c>
      <c r="O16" s="278" t="n">
        <v>0.0736856887363376</v>
      </c>
      <c r="P16" s="278" t="n">
        <v>0.029131501935697</v>
      </c>
      <c r="Q16" s="278" t="n">
        <v>3.0291315019357</v>
      </c>
      <c r="R16" s="278" t="n">
        <v>-2.9708684980643</v>
      </c>
      <c r="S16" s="278" t="n">
        <v>-7.95999999999999</v>
      </c>
      <c r="T16" s="278" t="n">
        <v>-7.52819249999999</v>
      </c>
      <c r="U16" s="278" t="n">
        <v>-6.52819249999999</v>
      </c>
      <c r="V16" s="278" t="n">
        <v>-8.52819249999999</v>
      </c>
    </row>
    <row r="17" customFormat="false" ht="12.75" hidden="false" customHeight="false" outlineLevel="0" collapsed="false">
      <c r="A17" s="278" t="s">
        <v>248</v>
      </c>
      <c r="B17" s="278" t="n">
        <v>-105.639</v>
      </c>
      <c r="C17" s="278" t="n">
        <v>4148.91</v>
      </c>
      <c r="D17" s="278" t="n">
        <v>-0.491</v>
      </c>
      <c r="E17" s="278" t="n">
        <v>-105.3526783</v>
      </c>
      <c r="F17" s="278" t="n">
        <v>0</v>
      </c>
      <c r="G17" s="278" t="n">
        <v>-104.3526783</v>
      </c>
      <c r="H17" s="278" t="n">
        <v>-106.3526783</v>
      </c>
      <c r="I17" s="278" t="n">
        <v>1</v>
      </c>
      <c r="J17" s="278" t="n">
        <v>-1</v>
      </c>
      <c r="K17" s="278" t="n">
        <v>0.568384654869298</v>
      </c>
      <c r="L17" s="278" t="n">
        <v>-0.286321700000002</v>
      </c>
      <c r="M17" s="278" t="n">
        <v>4148.91</v>
      </c>
      <c r="N17" s="278" t="n">
        <v>-0.370141870819864</v>
      </c>
      <c r="O17" s="278" t="n">
        <v>-0.399273372755561</v>
      </c>
      <c r="P17" s="278" t="n">
        <v>0.029131501935697</v>
      </c>
      <c r="Q17" s="278" t="n">
        <v>3.0291315019357</v>
      </c>
      <c r="R17" s="278" t="n">
        <v>-2.9708684980643</v>
      </c>
      <c r="S17" s="278" t="n">
        <v>-8.37899999999999</v>
      </c>
      <c r="T17" s="278" t="n">
        <v>-8.09267829999999</v>
      </c>
      <c r="U17" s="278" t="n">
        <v>-7.09267829999999</v>
      </c>
      <c r="V17" s="278" t="n">
        <v>-9.09267829999999</v>
      </c>
    </row>
    <row r="18" customFormat="false" ht="12.75" hidden="false" customHeight="false" outlineLevel="0" collapsed="false">
      <c r="A18" s="278" t="s">
        <v>249</v>
      </c>
      <c r="B18" s="278" t="n">
        <v>-105.815</v>
      </c>
      <c r="C18" s="278" t="n">
        <v>4199.467</v>
      </c>
      <c r="D18" s="278" t="n">
        <v>-0.442</v>
      </c>
      <c r="E18" s="278" t="n">
        <v>-105.4139038</v>
      </c>
      <c r="F18" s="278" t="n">
        <v>0</v>
      </c>
      <c r="G18" s="278" t="n">
        <v>-104.4139038</v>
      </c>
      <c r="H18" s="278" t="n">
        <v>-106.4139038</v>
      </c>
      <c r="I18" s="278" t="n">
        <v>1</v>
      </c>
      <c r="J18" s="278" t="n">
        <v>-1</v>
      </c>
      <c r="K18" s="278" t="n">
        <v>0.596860253036201</v>
      </c>
      <c r="L18" s="278" t="n">
        <v>-0.401096199999998</v>
      </c>
      <c r="M18" s="278" t="n">
        <v>4199.467</v>
      </c>
      <c r="N18" s="278" t="n">
        <v>-0.431832175501682</v>
      </c>
      <c r="O18" s="278" t="n">
        <v>-0.460963677437379</v>
      </c>
      <c r="P18" s="278" t="n">
        <v>0.029131501935697</v>
      </c>
      <c r="Q18" s="278" t="n">
        <v>3.0291315019357</v>
      </c>
      <c r="R18" s="278" t="n">
        <v>-2.9708684980643</v>
      </c>
      <c r="S18" s="278" t="n">
        <v>-8.55499999999999</v>
      </c>
      <c r="T18" s="278" t="n">
        <v>-8.1539038</v>
      </c>
      <c r="U18" s="278" t="n">
        <v>-7.1539038</v>
      </c>
      <c r="V18" s="278" t="n">
        <v>-9.1539038</v>
      </c>
    </row>
    <row r="19" customFormat="false" ht="12.75" hidden="false" customHeight="false" outlineLevel="0" collapsed="false">
      <c r="A19" s="278" t="s">
        <v>250</v>
      </c>
      <c r="B19" s="278" t="n">
        <v>-106.17</v>
      </c>
      <c r="C19" s="278" t="n">
        <v>4655.227</v>
      </c>
      <c r="D19" s="278" t="n">
        <v>-0.531</v>
      </c>
      <c r="E19" s="278" t="n">
        <v>-105.9248124</v>
      </c>
      <c r="F19" s="278" t="n">
        <v>0</v>
      </c>
      <c r="G19" s="278" t="n">
        <v>-104.9248124</v>
      </c>
      <c r="H19" s="278" t="n">
        <v>-106.9248124</v>
      </c>
      <c r="I19" s="278" t="n">
        <v>1</v>
      </c>
      <c r="J19" s="278" t="n">
        <v>-1</v>
      </c>
      <c r="K19" s="278" t="n">
        <v>0.584874310594818</v>
      </c>
      <c r="L19" s="278" t="n">
        <v>-0.245187600000008</v>
      </c>
      <c r="M19" s="278" t="n">
        <v>4655.227</v>
      </c>
      <c r="N19" s="278" t="n">
        <v>-0.596339637308876</v>
      </c>
      <c r="O19" s="278" t="n">
        <v>-0.625471139244573</v>
      </c>
      <c r="P19" s="278" t="n">
        <v>0.029131501935697</v>
      </c>
      <c r="Q19" s="278" t="n">
        <v>3.0291315019357</v>
      </c>
      <c r="R19" s="278" t="n">
        <v>-2.9708684980643</v>
      </c>
      <c r="S19" s="278" t="n">
        <v>-8.91</v>
      </c>
      <c r="T19" s="278" t="n">
        <v>-8.66481239999999</v>
      </c>
      <c r="U19" s="278" t="n">
        <v>-7.66481239999999</v>
      </c>
      <c r="V19" s="278" t="n">
        <v>-9.66481239999999</v>
      </c>
    </row>
    <row r="20" customFormat="false" ht="12.75" hidden="false" customHeight="false" outlineLevel="0" collapsed="false">
      <c r="A20" s="278" t="s">
        <v>251</v>
      </c>
      <c r="B20" s="278" t="n">
        <v>-106.302</v>
      </c>
      <c r="C20" s="278" t="n">
        <v>4685.249</v>
      </c>
      <c r="D20" s="278" t="n">
        <v>-0.367</v>
      </c>
      <c r="E20" s="278" t="n">
        <v>-105.9558743</v>
      </c>
      <c r="F20" s="278" t="n">
        <v>0</v>
      </c>
      <c r="G20" s="278" t="n">
        <v>-104.9558743</v>
      </c>
      <c r="H20" s="278" t="n">
        <v>-106.9558743</v>
      </c>
      <c r="I20" s="278" t="n">
        <v>1</v>
      </c>
      <c r="J20" s="278" t="n">
        <v>-1</v>
      </c>
      <c r="K20" s="278" t="n">
        <v>0.504472001403934</v>
      </c>
      <c r="L20" s="278" t="n">
        <v>-0.346125700000002</v>
      </c>
      <c r="M20" s="278" t="n">
        <v>4685.249</v>
      </c>
      <c r="N20" s="278" t="n">
        <v>-0.42669131689726</v>
      </c>
      <c r="O20" s="278" t="n">
        <v>-0.455822818832957</v>
      </c>
      <c r="P20" s="278" t="n">
        <v>0.029131501935697</v>
      </c>
      <c r="Q20" s="278" t="n">
        <v>3.0291315019357</v>
      </c>
      <c r="R20" s="278" t="n">
        <v>-2.9708684980643</v>
      </c>
      <c r="S20" s="278" t="n">
        <v>-9.042</v>
      </c>
      <c r="T20" s="278" t="n">
        <v>-8.6958743</v>
      </c>
      <c r="U20" s="278" t="n">
        <v>-7.6958743</v>
      </c>
      <c r="V20" s="278" t="n">
        <v>-9.6958743</v>
      </c>
    </row>
    <row r="21" customFormat="false" ht="12.75" hidden="false" customHeight="false" outlineLevel="0" collapsed="false">
      <c r="A21" s="278" t="s">
        <v>252</v>
      </c>
      <c r="B21" s="278" t="n">
        <v>-106.578</v>
      </c>
      <c r="C21" s="278" t="n">
        <v>5160.276</v>
      </c>
      <c r="D21" s="278" t="n">
        <v>-0.334</v>
      </c>
      <c r="E21" s="278" t="n">
        <v>-106.4047019</v>
      </c>
      <c r="F21" s="278" t="n">
        <v>0</v>
      </c>
      <c r="G21" s="278" t="n">
        <v>-105.4047019</v>
      </c>
      <c r="H21" s="278" t="n">
        <v>-107.4047019</v>
      </c>
      <c r="I21" s="278" t="n">
        <v>1</v>
      </c>
      <c r="J21" s="278" t="n">
        <v>-1</v>
      </c>
      <c r="K21" s="278" t="n">
        <v>0.376282116853311</v>
      </c>
      <c r="L21" s="278" t="n">
        <v>-0.173298099999997</v>
      </c>
      <c r="M21" s="278" t="n">
        <v>5160.276</v>
      </c>
      <c r="N21" s="278" t="n">
        <v>-0.478099901881734</v>
      </c>
      <c r="O21" s="278" t="n">
        <v>-0.507231403817431</v>
      </c>
      <c r="P21" s="278" t="n">
        <v>0.029131501935697</v>
      </c>
      <c r="Q21" s="278" t="n">
        <v>3.0291315019357</v>
      </c>
      <c r="R21" s="278" t="n">
        <v>-2.9708684980643</v>
      </c>
      <c r="S21" s="278" t="n">
        <v>-9.318</v>
      </c>
      <c r="T21" s="278" t="n">
        <v>-9.1447019</v>
      </c>
      <c r="U21" s="278" t="n">
        <v>-8.1447019</v>
      </c>
      <c r="V21" s="278" t="n">
        <v>-10.1447019</v>
      </c>
    </row>
    <row r="22" customFormat="false" ht="12.75" hidden="false" customHeight="false" outlineLevel="0" collapsed="false">
      <c r="A22" s="278" t="s">
        <v>253</v>
      </c>
      <c r="B22" s="278" t="n">
        <v>-106.725</v>
      </c>
      <c r="C22" s="278" t="n">
        <v>5170.845</v>
      </c>
      <c r="D22" s="278" t="n">
        <v>-0.295</v>
      </c>
      <c r="E22" s="278" t="n">
        <v>-106.4137756</v>
      </c>
      <c r="F22" s="278" t="n">
        <v>0</v>
      </c>
      <c r="G22" s="278" t="n">
        <v>-105.4137756</v>
      </c>
      <c r="H22" s="278" t="n">
        <v>-107.4137756</v>
      </c>
      <c r="I22" s="278" t="n">
        <v>1</v>
      </c>
      <c r="J22" s="278" t="n">
        <v>-1</v>
      </c>
      <c r="K22" s="278" t="n">
        <v>0.428818874532547</v>
      </c>
      <c r="L22" s="278" t="n">
        <v>-0.3112244</v>
      </c>
      <c r="M22" s="278" t="n">
        <v>5170.845</v>
      </c>
      <c r="N22" s="278" t="n">
        <v>-0.632325640585725</v>
      </c>
      <c r="O22" s="278" t="n">
        <v>-0.661457142521422</v>
      </c>
      <c r="P22" s="278" t="n">
        <v>0.029131501935697</v>
      </c>
      <c r="Q22" s="278" t="n">
        <v>3.0291315019357</v>
      </c>
      <c r="R22" s="278" t="n">
        <v>-2.9708684980643</v>
      </c>
      <c r="S22" s="278" t="n">
        <v>-9.46499999999999</v>
      </c>
      <c r="T22" s="278" t="n">
        <v>-9.15377559999999</v>
      </c>
      <c r="U22" s="278" t="n">
        <v>-8.15377559999999</v>
      </c>
      <c r="V22" s="278" t="n">
        <v>-10.1537756</v>
      </c>
    </row>
    <row r="23" customFormat="false" ht="12.75" hidden="false" customHeight="false" outlineLevel="0" collapsed="false">
      <c r="A23" s="278" t="s">
        <v>254</v>
      </c>
      <c r="B23" s="278" t="n">
        <v>-107.135</v>
      </c>
      <c r="C23" s="278" t="n">
        <v>5661.02</v>
      </c>
      <c r="D23" s="278" t="n">
        <v>-0.164</v>
      </c>
      <c r="E23" s="278" t="n">
        <v>-106.7909593</v>
      </c>
      <c r="F23" s="278" t="n">
        <v>0</v>
      </c>
      <c r="G23" s="278" t="n">
        <v>-105.7909593</v>
      </c>
      <c r="H23" s="278" t="n">
        <v>-107.7909593</v>
      </c>
      <c r="I23" s="278" t="n">
        <v>1</v>
      </c>
      <c r="J23" s="278" t="n">
        <v>-1</v>
      </c>
      <c r="K23" s="278" t="n">
        <v>0.381129903387933</v>
      </c>
      <c r="L23" s="278" t="n">
        <v>-0.344040700000008</v>
      </c>
      <c r="M23" s="278" t="n">
        <v>5661.02</v>
      </c>
      <c r="N23" s="278" t="n">
        <v>0.467818185078311</v>
      </c>
      <c r="O23" s="278" t="n">
        <v>0.438686683142614</v>
      </c>
      <c r="P23" s="278" t="n">
        <v>0.029131501935697</v>
      </c>
      <c r="Q23" s="278" t="n">
        <v>3.0291315019357</v>
      </c>
      <c r="R23" s="278" t="n">
        <v>-2.9708684980643</v>
      </c>
      <c r="S23" s="278" t="n">
        <v>-9.875</v>
      </c>
      <c r="T23" s="278" t="n">
        <v>-9.53095929999999</v>
      </c>
      <c r="U23" s="278" t="n">
        <v>-8.53095929999999</v>
      </c>
      <c r="V23" s="278" t="n">
        <v>-10.5309593</v>
      </c>
    </row>
    <row r="24" customFormat="false" ht="12.75" hidden="false" customHeight="false" outlineLevel="0" collapsed="false">
      <c r="A24" s="278" t="s">
        <v>255</v>
      </c>
      <c r="B24" s="278" t="n">
        <v>-106.931</v>
      </c>
      <c r="C24" s="278" t="n">
        <v>5666.315</v>
      </c>
      <c r="D24" s="278" t="n">
        <v>-0.208</v>
      </c>
      <c r="E24" s="278" t="n">
        <v>-106.7945673</v>
      </c>
      <c r="F24" s="278" t="n">
        <v>0</v>
      </c>
      <c r="G24" s="278" t="n">
        <v>-105.7945673</v>
      </c>
      <c r="H24" s="278" t="n">
        <v>-107.7945673</v>
      </c>
      <c r="I24" s="278" t="n">
        <v>1</v>
      </c>
      <c r="J24" s="278" t="n">
        <v>-1</v>
      </c>
      <c r="K24" s="278" t="n">
        <v>0.248752651502029</v>
      </c>
      <c r="L24" s="278" t="n">
        <v>-0.1364327</v>
      </c>
      <c r="M24" s="278" t="n">
        <v>5666.315</v>
      </c>
      <c r="N24" s="278" t="n">
        <v>-0.508945051676808</v>
      </c>
      <c r="O24" s="278" t="n">
        <v>-0.538076553612505</v>
      </c>
      <c r="P24" s="278" t="n">
        <v>0.029131501935697</v>
      </c>
      <c r="Q24" s="278" t="n">
        <v>3.0291315019357</v>
      </c>
      <c r="R24" s="278" t="n">
        <v>-2.9708684980643</v>
      </c>
      <c r="S24" s="278" t="n">
        <v>-9.67099999999999</v>
      </c>
      <c r="T24" s="278" t="n">
        <v>-9.53456729999999</v>
      </c>
      <c r="U24" s="278" t="n">
        <v>-8.53456729999999</v>
      </c>
      <c r="V24" s="278" t="n">
        <v>-10.5345673</v>
      </c>
    </row>
    <row r="25" customFormat="false" ht="12.75" hidden="false" customHeight="false" outlineLevel="0" collapsed="false">
      <c r="A25" s="278" t="s">
        <v>256</v>
      </c>
      <c r="B25" s="278" t="n">
        <v>-107.52</v>
      </c>
      <c r="C25" s="278" t="n">
        <v>6145.615</v>
      </c>
      <c r="D25" s="278" t="n">
        <v>-0.092</v>
      </c>
      <c r="E25" s="278" t="n">
        <v>-107.0798683</v>
      </c>
      <c r="F25" s="278" t="n">
        <v>0</v>
      </c>
      <c r="G25" s="278" t="n">
        <v>-106.0798683</v>
      </c>
      <c r="H25" s="278" t="n">
        <v>-108.0798683</v>
      </c>
      <c r="I25" s="278" t="n">
        <v>1</v>
      </c>
      <c r="J25" s="278" t="n">
        <v>-1</v>
      </c>
      <c r="K25" s="278" t="n">
        <v>0.44964420750732</v>
      </c>
      <c r="L25" s="278" t="n">
        <v>-0.440131699999995</v>
      </c>
      <c r="M25" s="278" t="n">
        <v>6145.615</v>
      </c>
      <c r="N25" s="278" t="n">
        <v>-0.0719720335997676</v>
      </c>
      <c r="O25" s="278" t="n">
        <v>-0.101103535535465</v>
      </c>
      <c r="P25" s="278" t="n">
        <v>0.029131501935697</v>
      </c>
      <c r="Q25" s="278" t="n">
        <v>3.0291315019357</v>
      </c>
      <c r="R25" s="278" t="n">
        <v>-2.9708684980643</v>
      </c>
      <c r="S25" s="278" t="n">
        <v>-10.26</v>
      </c>
      <c r="T25" s="278" t="n">
        <v>-9.8198683</v>
      </c>
      <c r="U25" s="278" t="n">
        <v>-8.8198683</v>
      </c>
      <c r="V25" s="278" t="n">
        <v>-10.8198683</v>
      </c>
    </row>
    <row r="26" customFormat="false" ht="12.75" hidden="false" customHeight="false" outlineLevel="0" collapsed="false">
      <c r="A26" s="278" t="s">
        <v>257</v>
      </c>
      <c r="B26" s="278" t="n">
        <v>-107.319</v>
      </c>
      <c r="C26" s="278" t="n">
        <v>6171.689</v>
      </c>
      <c r="D26" s="278" t="n">
        <v>-0.16</v>
      </c>
      <c r="E26" s="278" t="n">
        <v>-107.093046</v>
      </c>
      <c r="F26" s="278" t="n">
        <v>0</v>
      </c>
      <c r="G26" s="278" t="n">
        <v>-106.093046</v>
      </c>
      <c r="H26" s="278" t="n">
        <v>-108.093046</v>
      </c>
      <c r="I26" s="278" t="n">
        <v>1</v>
      </c>
      <c r="J26" s="278" t="n">
        <v>-1</v>
      </c>
      <c r="K26" s="278" t="n">
        <v>0.276866773224959</v>
      </c>
      <c r="L26" s="278" t="n">
        <v>-0.225954000000002</v>
      </c>
      <c r="M26" s="278" t="n">
        <v>6171.689</v>
      </c>
      <c r="N26" s="278" t="n">
        <v>-0.82253734277395</v>
      </c>
      <c r="O26" s="278" t="n">
        <v>-0.851668844709647</v>
      </c>
      <c r="P26" s="278" t="n">
        <v>0.029131501935697</v>
      </c>
      <c r="Q26" s="278" t="n">
        <v>3.0291315019357</v>
      </c>
      <c r="R26" s="278" t="n">
        <v>-2.9708684980643</v>
      </c>
      <c r="S26" s="278" t="n">
        <v>-10.059</v>
      </c>
      <c r="T26" s="278" t="n">
        <v>-9.833046</v>
      </c>
      <c r="U26" s="278" t="n">
        <v>-8.833046</v>
      </c>
      <c r="V26" s="278" t="n">
        <v>-10.833046</v>
      </c>
    </row>
    <row r="27" customFormat="false" ht="12.75" hidden="false" customHeight="false" outlineLevel="0" collapsed="false">
      <c r="A27" s="278" t="s">
        <v>258</v>
      </c>
      <c r="B27" s="278" t="n">
        <v>-107.659</v>
      </c>
      <c r="C27" s="278" t="n">
        <v>6631.664</v>
      </c>
      <c r="D27" s="278" t="n">
        <v>-0.141</v>
      </c>
      <c r="E27" s="278" t="n">
        <v>-107.2857677</v>
      </c>
      <c r="F27" s="278" t="n">
        <v>0</v>
      </c>
      <c r="G27" s="278" t="n">
        <v>-106.2857677</v>
      </c>
      <c r="H27" s="278" t="n">
        <v>-108.2857677</v>
      </c>
      <c r="I27" s="278" t="n">
        <v>1</v>
      </c>
      <c r="J27" s="278" t="n">
        <v>-1</v>
      </c>
      <c r="K27" s="278" t="n">
        <v>0.398977881295817</v>
      </c>
      <c r="L27" s="278" t="n">
        <v>-0.373232300000012</v>
      </c>
      <c r="M27" s="278" t="n">
        <v>6631.664</v>
      </c>
      <c r="N27" s="278" t="n">
        <v>-0.781410492817256</v>
      </c>
      <c r="O27" s="278" t="n">
        <v>-0.810541994752953</v>
      </c>
      <c r="P27" s="278" t="n">
        <v>0.029131501935697</v>
      </c>
      <c r="Q27" s="278" t="n">
        <v>3.0291315019357</v>
      </c>
      <c r="R27" s="278" t="n">
        <v>-2.9708684980643</v>
      </c>
      <c r="S27" s="278" t="n">
        <v>-10.399</v>
      </c>
      <c r="T27" s="278" t="n">
        <v>-10.0257677</v>
      </c>
      <c r="U27" s="278" t="n">
        <v>-9.02576769999999</v>
      </c>
      <c r="V27" s="278" t="n">
        <v>-11.0257677</v>
      </c>
    </row>
    <row r="28" customFormat="false" ht="12.75" hidden="false" customHeight="false" outlineLevel="0" collapsed="false">
      <c r="A28" s="278" t="s">
        <v>259</v>
      </c>
      <c r="B28" s="278" t="n">
        <v>-107.473</v>
      </c>
      <c r="C28" s="278" t="n">
        <v>6679.272</v>
      </c>
      <c r="D28" s="278" t="n">
        <v>-0.145</v>
      </c>
      <c r="E28" s="278" t="n">
        <v>-107.3014184</v>
      </c>
      <c r="F28" s="278" t="n">
        <v>0</v>
      </c>
      <c r="G28" s="278" t="n">
        <v>-106.3014184</v>
      </c>
      <c r="H28" s="278" t="n">
        <v>-108.3014184</v>
      </c>
      <c r="I28" s="278" t="n">
        <v>1</v>
      </c>
      <c r="J28" s="278" t="n">
        <v>-1</v>
      </c>
      <c r="K28" s="278" t="n">
        <v>0.224644709393653</v>
      </c>
      <c r="L28" s="278" t="n">
        <v>-0.171581599999996</v>
      </c>
      <c r="M28" s="278" t="n">
        <v>6679.272</v>
      </c>
      <c r="N28" s="278" t="n">
        <v>-1.06415752551017</v>
      </c>
      <c r="O28" s="278" t="n">
        <v>-1.09328902744587</v>
      </c>
      <c r="P28" s="278" t="n">
        <v>0.029131501935697</v>
      </c>
      <c r="Q28" s="278" t="n">
        <v>3.0291315019357</v>
      </c>
      <c r="R28" s="278" t="n">
        <v>-2.9708684980643</v>
      </c>
      <c r="S28" s="278" t="n">
        <v>-10.213</v>
      </c>
      <c r="T28" s="278" t="n">
        <v>-10.0414184</v>
      </c>
      <c r="U28" s="278" t="n">
        <v>-9.0414184</v>
      </c>
      <c r="V28" s="278" t="n">
        <v>-11.0414184</v>
      </c>
    </row>
    <row r="29" customFormat="false" ht="12.75" hidden="false" customHeight="false" outlineLevel="0" collapsed="false">
      <c r="A29" s="278" t="s">
        <v>260</v>
      </c>
      <c r="B29" s="278" t="n">
        <v>-107.857</v>
      </c>
      <c r="C29" s="278" t="n">
        <v>7115.432</v>
      </c>
      <c r="D29" s="278" t="n">
        <v>0.224</v>
      </c>
      <c r="E29" s="278" t="n">
        <v>-107.4072892</v>
      </c>
      <c r="F29" s="278" t="n">
        <v>0</v>
      </c>
      <c r="G29" s="278" t="n">
        <v>-106.4072892</v>
      </c>
      <c r="H29" s="278" t="n">
        <v>-108.4072892</v>
      </c>
      <c r="I29" s="278" t="n">
        <v>1</v>
      </c>
      <c r="J29" s="278" t="n">
        <v>-1</v>
      </c>
      <c r="K29" s="278" t="n">
        <v>0.502409995558055</v>
      </c>
      <c r="L29" s="278" t="n">
        <v>-0.449710800000005</v>
      </c>
      <c r="M29" s="278" t="n">
        <v>7115.432</v>
      </c>
      <c r="N29" s="278" t="n">
        <v>0.704297642133079</v>
      </c>
      <c r="O29" s="278" t="n">
        <v>0.675166140197382</v>
      </c>
      <c r="P29" s="278" t="n">
        <v>0.029131501935697</v>
      </c>
      <c r="Q29" s="278" t="n">
        <v>3.0291315019357</v>
      </c>
      <c r="R29" s="278" t="n">
        <v>-2.9708684980643</v>
      </c>
      <c r="S29" s="278" t="n">
        <v>-10.597</v>
      </c>
      <c r="T29" s="278" t="n">
        <v>-10.1472892</v>
      </c>
      <c r="U29" s="278" t="n">
        <v>-9.14728919999999</v>
      </c>
      <c r="V29" s="278" t="n">
        <v>-11.1472892</v>
      </c>
    </row>
    <row r="30" customFormat="false" ht="12.75" hidden="false" customHeight="false" outlineLevel="0" collapsed="false">
      <c r="A30" s="278" t="s">
        <v>261</v>
      </c>
      <c r="B30" s="278" t="n">
        <v>-107.695</v>
      </c>
      <c r="C30" s="278" t="n">
        <v>7179.941</v>
      </c>
      <c r="D30" s="278" t="n">
        <v>0.161</v>
      </c>
      <c r="E30" s="278" t="n">
        <v>-107.4172056</v>
      </c>
      <c r="F30" s="278" t="n">
        <v>0</v>
      </c>
      <c r="G30" s="278" t="n">
        <v>-106.4172056</v>
      </c>
      <c r="H30" s="278" t="n">
        <v>-108.4172056</v>
      </c>
      <c r="I30" s="278" t="n">
        <v>1</v>
      </c>
      <c r="J30" s="278" t="n">
        <v>-1</v>
      </c>
      <c r="K30" s="278" t="n">
        <v>0.321077449646273</v>
      </c>
      <c r="L30" s="278" t="n">
        <v>-0.277794399999991</v>
      </c>
      <c r="M30" s="278" t="n">
        <v>7598.92</v>
      </c>
      <c r="N30" s="278" t="n">
        <v>1.61936934326784</v>
      </c>
      <c r="O30" s="278" t="n">
        <v>1.59023784133214</v>
      </c>
      <c r="P30" s="278" t="n">
        <v>0.029131501935697</v>
      </c>
      <c r="Q30" s="278" t="n">
        <v>3.0291315019357</v>
      </c>
      <c r="R30" s="278" t="n">
        <v>-2.9708684980643</v>
      </c>
      <c r="S30" s="278" t="n">
        <v>-10.435</v>
      </c>
      <c r="T30" s="278" t="n">
        <v>-10.1572056</v>
      </c>
      <c r="U30" s="278" t="n">
        <v>-9.1572056</v>
      </c>
      <c r="V30" s="278" t="n">
        <v>-11.1572056</v>
      </c>
    </row>
    <row r="31" customFormat="false" ht="12.75" hidden="false" customHeight="false" outlineLevel="0" collapsed="false">
      <c r="A31" s="278" t="s">
        <v>262</v>
      </c>
      <c r="B31" s="278" t="n">
        <v>-107.966</v>
      </c>
      <c r="C31" s="278" t="n">
        <v>7598.92</v>
      </c>
      <c r="D31" s="278" t="n">
        <v>0.451</v>
      </c>
      <c r="E31" s="278" t="n">
        <v>-107.4455971</v>
      </c>
      <c r="F31" s="278" t="n">
        <v>0</v>
      </c>
      <c r="G31" s="278" t="n">
        <v>-106.4455971</v>
      </c>
      <c r="H31" s="278" t="n">
        <v>-108.4455971</v>
      </c>
      <c r="I31" s="278" t="n">
        <v>1</v>
      </c>
      <c r="J31" s="278" t="n">
        <v>-1</v>
      </c>
      <c r="K31" s="278" t="n">
        <v>0.688636463112725</v>
      </c>
      <c r="L31" s="278" t="n">
        <v>-0.520402899999994</v>
      </c>
      <c r="M31" s="278" t="n">
        <v>7688.63</v>
      </c>
      <c r="N31" s="278" t="n">
        <v>0.765987923394525</v>
      </c>
      <c r="O31" s="278" t="n">
        <v>0.736856421458828</v>
      </c>
      <c r="P31" s="278" t="n">
        <v>0.029131501935697</v>
      </c>
      <c r="Q31" s="278" t="n">
        <v>3.0291315019357</v>
      </c>
      <c r="R31" s="278" t="n">
        <v>-2.9708684980643</v>
      </c>
      <c r="S31" s="278" t="n">
        <v>-10.706</v>
      </c>
      <c r="T31" s="278" t="n">
        <v>-10.1855971</v>
      </c>
      <c r="U31" s="278" t="n">
        <v>-9.1855971</v>
      </c>
      <c r="V31" s="278" t="n">
        <v>-11.1855971</v>
      </c>
    </row>
    <row r="32" customFormat="false" ht="12.75" hidden="false" customHeight="false" outlineLevel="0" collapsed="false">
      <c r="A32" s="278" t="s">
        <v>263</v>
      </c>
      <c r="B32" s="278" t="n">
        <v>-107.78</v>
      </c>
      <c r="C32" s="278" t="n">
        <v>7688.63</v>
      </c>
      <c r="D32" s="278" t="n">
        <v>0.306</v>
      </c>
      <c r="E32" s="278" t="n">
        <v>-107.4435629</v>
      </c>
      <c r="F32" s="278" t="n">
        <v>0</v>
      </c>
      <c r="G32" s="278" t="n">
        <v>-106.4435629</v>
      </c>
      <c r="H32" s="278" t="n">
        <v>-108.4435629</v>
      </c>
      <c r="I32" s="278" t="n">
        <v>1</v>
      </c>
      <c r="J32" s="278" t="n">
        <v>-1</v>
      </c>
      <c r="K32" s="278" t="n">
        <v>0.45478118063131</v>
      </c>
      <c r="L32" s="278" t="n">
        <v>-0.336437099999998</v>
      </c>
      <c r="M32" s="278" t="n">
        <v>8083.685</v>
      </c>
      <c r="N32" s="278" t="n">
        <v>0.478099901881734</v>
      </c>
      <c r="O32" s="278" t="n">
        <v>0.448968399946037</v>
      </c>
      <c r="P32" s="278" t="n">
        <v>0.029131501935697</v>
      </c>
      <c r="Q32" s="278" t="n">
        <v>3.0291315019357</v>
      </c>
      <c r="R32" s="278" t="n">
        <v>-2.9708684980643</v>
      </c>
      <c r="S32" s="278" t="n">
        <v>-10.52</v>
      </c>
      <c r="T32" s="278" t="n">
        <v>-10.1835629</v>
      </c>
      <c r="U32" s="278" t="n">
        <v>-9.1835629</v>
      </c>
      <c r="V32" s="278" t="n">
        <v>-11.1835629</v>
      </c>
    </row>
    <row r="33" customFormat="false" ht="12.75" hidden="false" customHeight="false" outlineLevel="0" collapsed="false">
      <c r="A33" s="278" t="s">
        <v>264</v>
      </c>
      <c r="B33" s="278" t="n">
        <v>-107.826</v>
      </c>
      <c r="C33" s="278" t="n">
        <v>8083.685</v>
      </c>
      <c r="D33" s="278" t="n">
        <v>0.247</v>
      </c>
      <c r="E33" s="278" t="n">
        <v>-107.4005574</v>
      </c>
      <c r="F33" s="278" t="n">
        <v>0</v>
      </c>
      <c r="G33" s="278" t="n">
        <v>-106.4005574</v>
      </c>
      <c r="H33" s="278" t="n">
        <v>-108.4005574</v>
      </c>
      <c r="I33" s="278" t="n">
        <v>1</v>
      </c>
      <c r="J33" s="278" t="n">
        <v>-1</v>
      </c>
      <c r="K33" s="278" t="n">
        <v>0.491945531430825</v>
      </c>
      <c r="L33" s="278" t="n">
        <v>-0.425442599999997</v>
      </c>
      <c r="M33" s="278" t="n">
        <v>8197.068</v>
      </c>
      <c r="N33" s="278" t="n">
        <v>-0.195352660480189</v>
      </c>
      <c r="O33" s="278" t="n">
        <v>-0.224484162415886</v>
      </c>
      <c r="P33" s="278" t="n">
        <v>0.029131501935697</v>
      </c>
      <c r="Q33" s="278" t="n">
        <v>3.0291315019357</v>
      </c>
      <c r="R33" s="278" t="n">
        <v>-2.9708684980643</v>
      </c>
      <c r="S33" s="278" t="n">
        <v>-10.566</v>
      </c>
      <c r="T33" s="278" t="n">
        <v>-10.1405574</v>
      </c>
      <c r="U33" s="278" t="n">
        <v>-9.14055739999999</v>
      </c>
      <c r="V33" s="278" t="n">
        <v>-11.1405574</v>
      </c>
    </row>
    <row r="34" customFormat="false" ht="12.75" hidden="false" customHeight="false" outlineLevel="0" collapsed="false">
      <c r="A34" s="278" t="s">
        <v>265</v>
      </c>
      <c r="B34" s="278" t="n">
        <v>-107.667</v>
      </c>
      <c r="C34" s="278" t="n">
        <v>8197.068</v>
      </c>
      <c r="D34" s="278" t="n">
        <v>0.115</v>
      </c>
      <c r="E34" s="278" t="n">
        <v>-107.3779654</v>
      </c>
      <c r="F34" s="278" t="n">
        <v>0</v>
      </c>
      <c r="G34" s="278" t="n">
        <v>-106.3779654</v>
      </c>
      <c r="H34" s="278" t="n">
        <v>-108.3779654</v>
      </c>
      <c r="I34" s="278" t="n">
        <v>1</v>
      </c>
      <c r="J34" s="278" t="n">
        <v>-1</v>
      </c>
      <c r="K34" s="278" t="n">
        <v>0.311072338849285</v>
      </c>
      <c r="L34" s="278" t="n">
        <v>-0.289034600000008</v>
      </c>
      <c r="M34" s="278" t="n">
        <v>8570.961</v>
      </c>
      <c r="N34" s="278" t="n">
        <v>0.0411268763905488</v>
      </c>
      <c r="O34" s="278" t="n">
        <v>0.0119953744548518</v>
      </c>
      <c r="P34" s="278" t="n">
        <v>0.029131501935697</v>
      </c>
      <c r="Q34" s="278" t="n">
        <v>3.0291315019357</v>
      </c>
      <c r="R34" s="278" t="n">
        <v>-2.9708684980643</v>
      </c>
      <c r="S34" s="278" t="n">
        <v>-10.407</v>
      </c>
      <c r="T34" s="278" t="n">
        <v>-10.1179654</v>
      </c>
      <c r="U34" s="278" t="n">
        <v>-9.11796539999999</v>
      </c>
      <c r="V34" s="278" t="n">
        <v>-11.1179654</v>
      </c>
    </row>
    <row r="35" customFormat="false" ht="12.75" hidden="false" customHeight="false" outlineLevel="0" collapsed="false">
      <c r="A35" s="278" t="s">
        <v>266</v>
      </c>
      <c r="B35" s="278" t="n">
        <v>-107.744</v>
      </c>
      <c r="C35" s="278" t="n">
        <v>8570.961</v>
      </c>
      <c r="D35" s="278" t="n">
        <v>0.095</v>
      </c>
      <c r="E35" s="278" t="n">
        <v>-107.2710752</v>
      </c>
      <c r="F35" s="278" t="n">
        <v>0</v>
      </c>
      <c r="G35" s="278" t="n">
        <v>-106.2710752</v>
      </c>
      <c r="H35" s="278" t="n">
        <v>-108.2710752</v>
      </c>
      <c r="I35" s="278" t="n">
        <v>1</v>
      </c>
      <c r="J35" s="278" t="n">
        <v>-1</v>
      </c>
      <c r="K35" s="278" t="n">
        <v>0.48237212445895</v>
      </c>
      <c r="L35" s="278" t="n">
        <v>-0.472924800000001</v>
      </c>
      <c r="M35" s="278" t="n">
        <v>8730.064</v>
      </c>
      <c r="N35" s="278" t="n">
        <v>0.0616903145423465</v>
      </c>
      <c r="O35" s="278" t="n">
        <v>0.0325588126066494</v>
      </c>
      <c r="P35" s="278" t="n">
        <v>0.029131501935697</v>
      </c>
      <c r="Q35" s="278" t="n">
        <v>3.0291315019357</v>
      </c>
      <c r="R35" s="278" t="n">
        <v>-2.9708684980643</v>
      </c>
      <c r="S35" s="278" t="n">
        <v>-10.484</v>
      </c>
      <c r="T35" s="278" t="n">
        <v>-10.0110752</v>
      </c>
      <c r="U35" s="278" t="n">
        <v>-9.01107519999999</v>
      </c>
      <c r="V35" s="278" t="n">
        <v>-11.0110752</v>
      </c>
    </row>
    <row r="36" customFormat="false" ht="12.75" hidden="false" customHeight="false" outlineLevel="0" collapsed="false">
      <c r="A36" s="278" t="s">
        <v>267</v>
      </c>
      <c r="B36" s="278" t="n">
        <v>-107.543</v>
      </c>
      <c r="C36" s="278" t="n">
        <v>8730.064</v>
      </c>
      <c r="D36" s="278" t="n">
        <v>0.084</v>
      </c>
      <c r="E36" s="278" t="n">
        <v>-107.2105136</v>
      </c>
      <c r="F36" s="278" t="n">
        <v>0</v>
      </c>
      <c r="G36" s="278" t="n">
        <v>-106.2105136</v>
      </c>
      <c r="H36" s="278" t="n">
        <v>-108.2105136</v>
      </c>
      <c r="I36" s="278" t="n">
        <v>1</v>
      </c>
      <c r="J36" s="278" t="n">
        <v>-1</v>
      </c>
      <c r="K36" s="278" t="n">
        <v>0.342933238670394</v>
      </c>
      <c r="L36" s="278" t="n">
        <v>-0.332486400000008</v>
      </c>
      <c r="M36" s="278" t="n">
        <v>9052.375</v>
      </c>
      <c r="N36" s="278" t="n">
        <v>-0.251902112706013</v>
      </c>
      <c r="O36" s="278" t="n">
        <v>-0.28103361464171</v>
      </c>
      <c r="P36" s="278" t="n">
        <v>0.029131501935697</v>
      </c>
      <c r="Q36" s="278" t="n">
        <v>3.0291315019357</v>
      </c>
      <c r="R36" s="278" t="n">
        <v>-2.9708684980643</v>
      </c>
      <c r="S36" s="278" t="n">
        <v>-10.283</v>
      </c>
      <c r="T36" s="278" t="n">
        <v>-9.95051359999999</v>
      </c>
      <c r="U36" s="278" t="n">
        <v>-8.95051359999999</v>
      </c>
      <c r="V36" s="278" t="n">
        <v>-10.9505136</v>
      </c>
    </row>
    <row r="37" customFormat="false" ht="12.75" hidden="false" customHeight="false" outlineLevel="0" collapsed="false">
      <c r="A37" s="278" t="s">
        <v>268</v>
      </c>
      <c r="B37" s="278" t="n">
        <v>-107.591</v>
      </c>
      <c r="C37" s="278" t="n">
        <v>9052.375</v>
      </c>
      <c r="D37" s="278" t="n">
        <v>-0.111</v>
      </c>
      <c r="E37" s="278" t="n">
        <v>-107.0602414</v>
      </c>
      <c r="F37" s="278" t="n">
        <v>0</v>
      </c>
      <c r="G37" s="278" t="n">
        <v>-106.0602414</v>
      </c>
      <c r="H37" s="278" t="n">
        <v>-108.0602414</v>
      </c>
      <c r="I37" s="278" t="n">
        <v>1</v>
      </c>
      <c r="J37" s="278" t="n">
        <v>-1</v>
      </c>
      <c r="K37" s="278" t="n">
        <v>0.542241359058822</v>
      </c>
      <c r="L37" s="278" t="n">
        <v>-0.530758599999999</v>
      </c>
      <c r="M37" s="278" t="n">
        <v>9237.3</v>
      </c>
      <c r="N37" s="278" t="n">
        <v>-0.976763004194007</v>
      </c>
      <c r="O37" s="278" t="n">
        <v>-1.0058945061297</v>
      </c>
      <c r="P37" s="278" t="n">
        <v>0.029131501935697</v>
      </c>
      <c r="Q37" s="278" t="n">
        <v>3.0291315019357</v>
      </c>
      <c r="R37" s="278" t="n">
        <v>-2.9708684980643</v>
      </c>
      <c r="S37" s="278" t="n">
        <v>-10.331</v>
      </c>
      <c r="T37" s="278" t="n">
        <v>-9.80024139999999</v>
      </c>
      <c r="U37" s="278" t="n">
        <v>-8.80024139999999</v>
      </c>
      <c r="V37" s="278" t="n">
        <v>-10.8002414</v>
      </c>
    </row>
    <row r="38" customFormat="false" ht="12.75" hidden="false" customHeight="false" outlineLevel="0" collapsed="false">
      <c r="A38" s="278" t="s">
        <v>269</v>
      </c>
      <c r="B38" s="278" t="n">
        <v>-107.23</v>
      </c>
      <c r="C38" s="278" t="n">
        <v>9237.3</v>
      </c>
      <c r="D38" s="278" t="n">
        <v>-0.267</v>
      </c>
      <c r="E38" s="278" t="n">
        <v>-106.9573466</v>
      </c>
      <c r="F38" s="278" t="n">
        <v>0</v>
      </c>
      <c r="G38" s="278" t="n">
        <v>-105.9573466</v>
      </c>
      <c r="H38" s="278" t="n">
        <v>-107.9573466</v>
      </c>
      <c r="I38" s="278" t="n">
        <v>1</v>
      </c>
      <c r="J38" s="278" t="n">
        <v>-1</v>
      </c>
      <c r="K38" s="278" t="n">
        <v>0.381613517228577</v>
      </c>
      <c r="L38" s="278" t="n">
        <v>-0.27265340000001</v>
      </c>
      <c r="M38" s="278" t="n">
        <v>9530.199</v>
      </c>
      <c r="N38" s="278" t="n">
        <v>0.102817190672034</v>
      </c>
      <c r="O38" s="278" t="n">
        <v>0.0736856887363374</v>
      </c>
      <c r="P38" s="278" t="n">
        <v>0.029131501935697</v>
      </c>
      <c r="Q38" s="278" t="n">
        <v>3.0291315019357</v>
      </c>
      <c r="R38" s="278" t="n">
        <v>-2.9708684980643</v>
      </c>
      <c r="S38" s="278" t="n">
        <v>-9.97</v>
      </c>
      <c r="T38" s="278" t="n">
        <v>-9.69734659999999</v>
      </c>
      <c r="U38" s="278" t="n">
        <v>-8.69734659999999</v>
      </c>
      <c r="V38" s="278" t="n">
        <v>-10.6973466</v>
      </c>
    </row>
    <row r="39" customFormat="false" ht="12.75" hidden="false" customHeight="false" outlineLevel="0" collapsed="false">
      <c r="A39" s="278" t="s">
        <v>270</v>
      </c>
      <c r="B39" s="278" t="n">
        <v>-107.205</v>
      </c>
      <c r="C39" s="278" t="n">
        <v>9530.199</v>
      </c>
      <c r="D39" s="278" t="n">
        <v>-0.271</v>
      </c>
      <c r="E39" s="278" t="n">
        <v>-106.7694917</v>
      </c>
      <c r="F39" s="278" t="n">
        <v>0</v>
      </c>
      <c r="G39" s="278" t="n">
        <v>-105.7694917</v>
      </c>
      <c r="H39" s="278" t="n">
        <v>-107.7694917</v>
      </c>
      <c r="I39" s="278" t="n">
        <v>1</v>
      </c>
      <c r="J39" s="278" t="n">
        <v>-1</v>
      </c>
      <c r="K39" s="278" t="n">
        <v>0.512941009638424</v>
      </c>
      <c r="L39" s="278" t="n">
        <v>-0.435508299999995</v>
      </c>
      <c r="M39" s="278" t="n">
        <v>9744.454</v>
      </c>
      <c r="N39" s="278" t="n">
        <v>0.262183831130032</v>
      </c>
      <c r="O39" s="278" t="n">
        <v>0.233052329194335</v>
      </c>
      <c r="P39" s="278" t="n">
        <v>0.029131501935697</v>
      </c>
      <c r="Q39" s="278" t="n">
        <v>3.0291315019357</v>
      </c>
      <c r="R39" s="278" t="n">
        <v>-2.9708684980643</v>
      </c>
      <c r="S39" s="278" t="n">
        <v>-9.94499999999999</v>
      </c>
      <c r="T39" s="278" t="n">
        <v>-9.5094917</v>
      </c>
      <c r="U39" s="278" t="n">
        <v>-8.5094917</v>
      </c>
      <c r="V39" s="278" t="n">
        <v>-10.5094917</v>
      </c>
    </row>
    <row r="40" customFormat="false" ht="12.75" hidden="false" customHeight="false" outlineLevel="0" collapsed="false">
      <c r="A40" s="278" t="s">
        <v>271</v>
      </c>
      <c r="B40" s="278" t="n">
        <v>-106.939</v>
      </c>
      <c r="C40" s="278" t="n">
        <v>9744.454</v>
      </c>
      <c r="D40" s="278" t="n">
        <v>-0.239</v>
      </c>
      <c r="E40" s="278" t="n">
        <v>-106.6127578</v>
      </c>
      <c r="F40" s="278" t="n">
        <v>0</v>
      </c>
      <c r="G40" s="278" t="n">
        <v>-105.6127578</v>
      </c>
      <c r="H40" s="278" t="n">
        <v>-107.6127578</v>
      </c>
      <c r="I40" s="278" t="n">
        <v>1</v>
      </c>
      <c r="J40" s="278" t="n">
        <v>-1</v>
      </c>
      <c r="K40" s="278" t="n">
        <v>0.404419303521527</v>
      </c>
      <c r="L40" s="278" t="n">
        <v>-0.326242199999996</v>
      </c>
      <c r="M40" s="278" t="n">
        <v>10015.393</v>
      </c>
      <c r="N40" s="278" t="n">
        <v>0.329014999437837</v>
      </c>
      <c r="O40" s="278" t="n">
        <v>0.29988349750214</v>
      </c>
      <c r="P40" s="278" t="n">
        <v>0.029131501935697</v>
      </c>
      <c r="Q40" s="278" t="n">
        <v>3.0291315019357</v>
      </c>
      <c r="R40" s="278" t="n">
        <v>-2.9708684980643</v>
      </c>
      <c r="S40" s="278" t="n">
        <v>-9.67899999999999</v>
      </c>
      <c r="T40" s="278" t="n">
        <v>-9.35275779999999</v>
      </c>
      <c r="U40" s="278" t="n">
        <v>-8.35275779999999</v>
      </c>
      <c r="V40" s="278" t="n">
        <v>-10.3527578</v>
      </c>
    </row>
    <row r="41" customFormat="false" ht="12.75" hidden="false" customHeight="false" outlineLevel="0" collapsed="false">
      <c r="A41" s="278" t="s">
        <v>272</v>
      </c>
      <c r="B41" s="278" t="n">
        <v>-106.837</v>
      </c>
      <c r="C41" s="278" t="n">
        <v>10015.393</v>
      </c>
      <c r="D41" s="278" t="n">
        <v>-0.239</v>
      </c>
      <c r="E41" s="278" t="n">
        <v>-106.3911863</v>
      </c>
      <c r="F41" s="278" t="n">
        <v>0</v>
      </c>
      <c r="G41" s="278" t="n">
        <v>-105.3911863</v>
      </c>
      <c r="H41" s="278" t="n">
        <v>-107.3911863</v>
      </c>
      <c r="I41" s="278" t="n">
        <v>1</v>
      </c>
      <c r="J41" s="278" t="n">
        <v>-1</v>
      </c>
      <c r="K41" s="278" t="n">
        <v>0.505836787024918</v>
      </c>
      <c r="L41" s="278" t="n">
        <v>-0.445813700000002</v>
      </c>
      <c r="M41" s="278" t="n">
        <v>10250.707</v>
      </c>
      <c r="N41" s="278" t="n">
        <v>-0.190211801119543</v>
      </c>
      <c r="O41" s="278" t="n">
        <v>-0.21934330305524</v>
      </c>
      <c r="P41" s="278" t="n">
        <v>0.029131501935697</v>
      </c>
      <c r="Q41" s="278" t="n">
        <v>3.0291315019357</v>
      </c>
      <c r="R41" s="278" t="n">
        <v>-2.9708684980643</v>
      </c>
      <c r="S41" s="278" t="n">
        <v>-9.577</v>
      </c>
      <c r="T41" s="278" t="n">
        <v>-9.1311863</v>
      </c>
      <c r="U41" s="278" t="n">
        <v>-8.1311863</v>
      </c>
      <c r="V41" s="278" t="n">
        <v>-10.1311863</v>
      </c>
    </row>
    <row r="42" customFormat="false" ht="12.75" hidden="false" customHeight="false" outlineLevel="0" collapsed="false">
      <c r="A42" s="278" t="s">
        <v>273</v>
      </c>
      <c r="B42" s="278" t="n">
        <v>-106.275</v>
      </c>
      <c r="C42" s="278" t="n">
        <v>10250.707</v>
      </c>
      <c r="D42" s="278" t="n">
        <v>-0.353</v>
      </c>
      <c r="E42" s="278" t="n">
        <v>-106.1775692</v>
      </c>
      <c r="F42" s="278" t="n">
        <v>0</v>
      </c>
      <c r="G42" s="278" t="n">
        <v>-105.1775692</v>
      </c>
      <c r="H42" s="278" t="n">
        <v>-107.1775692</v>
      </c>
      <c r="I42" s="278" t="n">
        <v>1</v>
      </c>
      <c r="J42" s="278" t="n">
        <v>-1</v>
      </c>
      <c r="K42" s="278" t="n">
        <v>0.366199072621221</v>
      </c>
      <c r="L42" s="278" t="n">
        <v>-0.0974308000000121</v>
      </c>
      <c r="M42" s="278" t="n">
        <v>10499.781</v>
      </c>
      <c r="N42" s="278" t="n">
        <v>0.00514085955167176</v>
      </c>
      <c r="O42" s="278" t="n">
        <v>-0.0239906423840253</v>
      </c>
      <c r="P42" s="278" t="n">
        <v>0.029131501935697</v>
      </c>
      <c r="Q42" s="278" t="n">
        <v>3.0291315019357</v>
      </c>
      <c r="R42" s="278" t="n">
        <v>-2.9708684980643</v>
      </c>
      <c r="S42" s="278" t="n">
        <v>-9.015</v>
      </c>
      <c r="T42" s="278" t="n">
        <v>-8.91756919999999</v>
      </c>
      <c r="U42" s="278" t="n">
        <v>-7.91756919999999</v>
      </c>
      <c r="V42" s="278" t="n">
        <v>-9.91756919999999</v>
      </c>
    </row>
    <row r="43" customFormat="false" ht="12.75" hidden="false" customHeight="false" outlineLevel="0" collapsed="false">
      <c r="A43" s="278" t="s">
        <v>274</v>
      </c>
      <c r="B43" s="278" t="n">
        <v>-106.087</v>
      </c>
      <c r="C43" s="278" t="n">
        <v>10499.781</v>
      </c>
      <c r="D43" s="278" t="n">
        <v>-0.336</v>
      </c>
      <c r="E43" s="278" t="n">
        <v>-105.930011</v>
      </c>
      <c r="F43" s="278" t="n">
        <v>0</v>
      </c>
      <c r="G43" s="278" t="n">
        <v>-104.930011</v>
      </c>
      <c r="H43" s="278" t="n">
        <v>-106.930011</v>
      </c>
      <c r="I43" s="278" t="n">
        <v>1</v>
      </c>
      <c r="J43" s="278" t="n">
        <v>-1</v>
      </c>
      <c r="K43" s="278" t="n">
        <v>0.370865940901835</v>
      </c>
      <c r="L43" s="278" t="n">
        <v>-0.15698900000001</v>
      </c>
      <c r="M43" s="278" t="n">
        <v>10755.197</v>
      </c>
      <c r="N43" s="278" t="n">
        <v>0.210775238499084</v>
      </c>
      <c r="O43" s="278" t="n">
        <v>0.181643736563387</v>
      </c>
      <c r="P43" s="278" t="n">
        <v>0.029131501935697</v>
      </c>
      <c r="Q43" s="278" t="n">
        <v>3.0291315019357</v>
      </c>
      <c r="R43" s="278" t="n">
        <v>-2.9708684980643</v>
      </c>
      <c r="S43" s="278" t="n">
        <v>-8.827</v>
      </c>
      <c r="T43" s="278" t="n">
        <v>-8.67001099999999</v>
      </c>
      <c r="U43" s="278" t="n">
        <v>-7.67001099999999</v>
      </c>
      <c r="V43" s="278" t="n">
        <v>-9.67001099999999</v>
      </c>
    </row>
    <row r="44" customFormat="false" ht="12.75" hidden="false" customHeight="false" outlineLevel="0" collapsed="false">
      <c r="A44" s="278" t="s">
        <v>275</v>
      </c>
      <c r="B44" s="278" t="n">
        <v>-105.651</v>
      </c>
      <c r="C44" s="278" t="n">
        <v>10755.197</v>
      </c>
      <c r="D44" s="278" t="n">
        <v>-0.274</v>
      </c>
      <c r="E44" s="278" t="n">
        <v>-105.6532407</v>
      </c>
      <c r="F44" s="278" t="n">
        <v>0</v>
      </c>
      <c r="G44" s="278" t="n">
        <v>-104.6532407</v>
      </c>
      <c r="H44" s="278" t="n">
        <v>-106.6532407</v>
      </c>
      <c r="I44" s="278" t="n">
        <v>1</v>
      </c>
      <c r="J44" s="278" t="n">
        <v>-1</v>
      </c>
      <c r="K44" s="278" t="n">
        <v>0.27400916177473</v>
      </c>
      <c r="L44" s="278" t="n">
        <v>0.00224070000000154</v>
      </c>
      <c r="M44" s="278" t="n">
        <v>10970.374</v>
      </c>
      <c r="N44" s="278" t="n">
        <v>0.632325640585725</v>
      </c>
      <c r="O44" s="278" t="n">
        <v>0.603194138650028</v>
      </c>
      <c r="P44" s="278" t="n">
        <v>0.029131501935697</v>
      </c>
      <c r="Q44" s="278" t="n">
        <v>3.0291315019357</v>
      </c>
      <c r="R44" s="278" t="n">
        <v>-2.9708684980643</v>
      </c>
      <c r="S44" s="278" t="n">
        <v>-8.39099999999999</v>
      </c>
      <c r="T44" s="278" t="n">
        <v>-8.39324069999999</v>
      </c>
      <c r="U44" s="278" t="n">
        <v>-7.39324069999999</v>
      </c>
      <c r="V44" s="278" t="n">
        <v>-9.39324069999999</v>
      </c>
    </row>
    <row r="45" customFormat="false" ht="12.75" hidden="false" customHeight="false" outlineLevel="0" collapsed="false">
      <c r="A45" s="278" t="s">
        <v>276</v>
      </c>
      <c r="B45" s="278" t="n">
        <v>-105.564</v>
      </c>
      <c r="C45" s="278" t="n">
        <v>10970.374</v>
      </c>
      <c r="D45" s="278" t="n">
        <v>-0.204</v>
      </c>
      <c r="E45" s="278" t="n">
        <v>-105.4020707</v>
      </c>
      <c r="F45" s="278" t="n">
        <v>0</v>
      </c>
      <c r="G45" s="278" t="n">
        <v>-104.4020707</v>
      </c>
      <c r="H45" s="278" t="n">
        <v>-106.4020707</v>
      </c>
      <c r="I45" s="278" t="n">
        <v>1</v>
      </c>
      <c r="J45" s="278" t="n">
        <v>-1</v>
      </c>
      <c r="K45" s="278" t="n">
        <v>0.260455558970219</v>
      </c>
      <c r="L45" s="278" t="n">
        <v>-0.161929299999997</v>
      </c>
      <c r="M45" s="278" t="n">
        <v>11259.676</v>
      </c>
      <c r="N45" s="278" t="n">
        <v>0.632325640585725</v>
      </c>
      <c r="O45" s="278" t="n">
        <v>0.603194138650028</v>
      </c>
      <c r="P45" s="278" t="n">
        <v>0.029131501935697</v>
      </c>
      <c r="Q45" s="278" t="n">
        <v>3.0291315019357</v>
      </c>
      <c r="R45" s="278" t="n">
        <v>-2.9708684980643</v>
      </c>
      <c r="S45" s="278" t="n">
        <v>-8.30399999999999</v>
      </c>
      <c r="T45" s="278" t="n">
        <v>-8.14207069999999</v>
      </c>
      <c r="U45" s="278" t="n">
        <v>-7.14207069999999</v>
      </c>
      <c r="V45" s="278" t="n">
        <v>-9.14207069999999</v>
      </c>
    </row>
    <row r="46" customFormat="false" ht="12.75" hidden="false" customHeight="false" outlineLevel="0" collapsed="false">
      <c r="A46" s="278" t="s">
        <v>277</v>
      </c>
      <c r="B46" s="278" t="n">
        <v>-105.146</v>
      </c>
      <c r="C46" s="278" t="n">
        <v>11259.676</v>
      </c>
      <c r="D46" s="278" t="n">
        <v>-0.154</v>
      </c>
      <c r="E46" s="278" t="n">
        <v>-105.0384293</v>
      </c>
      <c r="F46" s="278" t="n">
        <v>0</v>
      </c>
      <c r="G46" s="278" t="n">
        <v>-104.0384293</v>
      </c>
      <c r="H46" s="278" t="n">
        <v>-106.0384293</v>
      </c>
      <c r="I46" s="278" t="n">
        <v>1</v>
      </c>
      <c r="J46" s="278" t="n">
        <v>-1</v>
      </c>
      <c r="K46" s="278" t="n">
        <v>0.18784955549186</v>
      </c>
      <c r="L46" s="278" t="n">
        <v>-0.107570699999997</v>
      </c>
      <c r="M46" s="278" t="n">
        <v>11454.795</v>
      </c>
      <c r="N46" s="278" t="n">
        <v>0.606621352692512</v>
      </c>
      <c r="O46" s="278" t="n">
        <v>0.577489850756815</v>
      </c>
      <c r="P46" s="278" t="n">
        <v>0.029131501935697</v>
      </c>
      <c r="Q46" s="278" t="n">
        <v>3.0291315019357</v>
      </c>
      <c r="R46" s="278" t="n">
        <v>-2.9708684980643</v>
      </c>
      <c r="S46" s="278" t="n">
        <v>-7.886</v>
      </c>
      <c r="T46" s="278" t="n">
        <v>-7.7784293</v>
      </c>
      <c r="U46" s="278" t="n">
        <v>-6.7784293</v>
      </c>
      <c r="V46" s="278" t="n">
        <v>-8.7784293</v>
      </c>
    </row>
    <row r="47" customFormat="false" ht="12.75" hidden="false" customHeight="false" outlineLevel="0" collapsed="false">
      <c r="A47" s="278" t="s">
        <v>278</v>
      </c>
      <c r="B47" s="278" t="n">
        <v>-105</v>
      </c>
      <c r="C47" s="278" t="n">
        <v>11454.795</v>
      </c>
      <c r="D47" s="278" t="n">
        <v>-0.05</v>
      </c>
      <c r="E47" s="278" t="n">
        <v>-104.7763678</v>
      </c>
      <c r="F47" s="278" t="n">
        <v>0</v>
      </c>
      <c r="G47" s="278" t="n">
        <v>-103.7763678</v>
      </c>
      <c r="H47" s="278" t="n">
        <v>-105.7763678</v>
      </c>
      <c r="I47" s="278" t="n">
        <v>1</v>
      </c>
      <c r="J47" s="278" t="n">
        <v>-1</v>
      </c>
      <c r="K47" s="278" t="n">
        <v>0.229153574872483</v>
      </c>
      <c r="L47" s="278" t="n">
        <v>-0.223632199999997</v>
      </c>
      <c r="M47" s="278" t="n">
        <v>11766.592</v>
      </c>
      <c r="N47" s="278" t="n">
        <v>-0.133662347548656</v>
      </c>
      <c r="O47" s="278" t="n">
        <v>-0.162793849484353</v>
      </c>
      <c r="P47" s="278" t="n">
        <v>0.029131501935697</v>
      </c>
      <c r="Q47" s="278" t="n">
        <v>3.0291315019357</v>
      </c>
      <c r="R47" s="278" t="n">
        <v>-2.9708684980643</v>
      </c>
      <c r="S47" s="278" t="n">
        <v>-7.74</v>
      </c>
      <c r="T47" s="278" t="n">
        <v>-7.5163678</v>
      </c>
      <c r="U47" s="278" t="n">
        <v>-6.5163678</v>
      </c>
      <c r="V47" s="278" t="n">
        <v>-8.5163678</v>
      </c>
    </row>
    <row r="48" customFormat="false" ht="12.75" hidden="false" customHeight="false" outlineLevel="0" collapsed="false">
      <c r="A48" s="278" t="s">
        <v>279</v>
      </c>
      <c r="B48" s="278" t="n">
        <v>-104.385</v>
      </c>
      <c r="C48" s="278" t="n">
        <v>11766.592</v>
      </c>
      <c r="D48" s="278" t="n">
        <v>-0.058</v>
      </c>
      <c r="E48" s="278" t="n">
        <v>-104.3294976</v>
      </c>
      <c r="F48" s="278" t="n">
        <v>0</v>
      </c>
      <c r="G48" s="278" t="n">
        <v>-103.3294976</v>
      </c>
      <c r="H48" s="278" t="n">
        <v>-105.3294976</v>
      </c>
      <c r="I48" s="278" t="n">
        <v>1</v>
      </c>
      <c r="J48" s="278" t="n">
        <v>-1</v>
      </c>
      <c r="K48" s="278" t="n">
        <v>0.0802777453953521</v>
      </c>
      <c r="L48" s="278" t="n">
        <v>-0.0555024000000088</v>
      </c>
      <c r="M48" s="278" t="n">
        <v>11940.846</v>
      </c>
      <c r="N48" s="278" t="n">
        <v>0.812255630540202</v>
      </c>
      <c r="O48" s="278" t="n">
        <v>0.783124128604505</v>
      </c>
      <c r="P48" s="278" t="n">
        <v>0.029131501935697</v>
      </c>
      <c r="Q48" s="278" t="n">
        <v>3.0291315019357</v>
      </c>
      <c r="R48" s="278" t="n">
        <v>-2.9708684980643</v>
      </c>
      <c r="S48" s="278" t="n">
        <v>-7.125</v>
      </c>
      <c r="T48" s="278" t="n">
        <v>-7.06949759999999</v>
      </c>
      <c r="U48" s="278" t="n">
        <v>-6.06949759999999</v>
      </c>
      <c r="V48" s="278" t="n">
        <v>-8.06949759999999</v>
      </c>
    </row>
    <row r="49" customFormat="false" ht="12.75" hidden="false" customHeight="false" outlineLevel="0" collapsed="false">
      <c r="A49" s="278" t="s">
        <v>280</v>
      </c>
      <c r="B49" s="278" t="n">
        <v>-104.159</v>
      </c>
      <c r="C49" s="278" t="n">
        <v>11940.846</v>
      </c>
      <c r="D49" s="278" t="n">
        <v>0.087</v>
      </c>
      <c r="E49" s="278" t="n">
        <v>-104.0646973</v>
      </c>
      <c r="F49" s="278" t="n">
        <v>0</v>
      </c>
      <c r="G49" s="278" t="n">
        <v>-103.0646973</v>
      </c>
      <c r="H49" s="278" t="n">
        <v>-105.0646973</v>
      </c>
      <c r="I49" s="278" t="n">
        <v>1</v>
      </c>
      <c r="J49" s="278" t="n">
        <v>-1</v>
      </c>
      <c r="K49" s="278" t="n">
        <v>0.128304322714747</v>
      </c>
      <c r="L49" s="278" t="n">
        <v>-0.0943027000000001</v>
      </c>
      <c r="M49" s="278" t="n">
        <v>12280.841</v>
      </c>
      <c r="N49" s="278" t="n">
        <v>0.694015928055647</v>
      </c>
      <c r="O49" s="278" t="n">
        <v>0.66488442611995</v>
      </c>
      <c r="P49" s="278" t="n">
        <v>0.029131501935697</v>
      </c>
      <c r="Q49" s="278" t="n">
        <v>3.0291315019357</v>
      </c>
      <c r="R49" s="278" t="n">
        <v>-2.9708684980643</v>
      </c>
      <c r="S49" s="278" t="n">
        <v>-6.899</v>
      </c>
      <c r="T49" s="278" t="n">
        <v>-6.8046973</v>
      </c>
      <c r="U49" s="278" t="n">
        <v>-5.8046973</v>
      </c>
      <c r="V49" s="278" t="n">
        <v>-7.8046973</v>
      </c>
    </row>
    <row r="50" customFormat="false" ht="12.75" hidden="false" customHeight="false" outlineLevel="0" collapsed="false">
      <c r="A50" s="278" t="s">
        <v>281</v>
      </c>
      <c r="B50" s="278" t="n">
        <v>-103.393</v>
      </c>
      <c r="C50" s="278" t="n">
        <v>12280.841</v>
      </c>
      <c r="D50" s="278" t="n">
        <v>0.098</v>
      </c>
      <c r="E50" s="278" t="n">
        <v>-103.5169485</v>
      </c>
      <c r="F50" s="278" t="n">
        <v>0</v>
      </c>
      <c r="G50" s="278" t="n">
        <v>-102.5169485</v>
      </c>
      <c r="H50" s="278" t="n">
        <v>-104.5169485</v>
      </c>
      <c r="I50" s="278" t="n">
        <v>1</v>
      </c>
      <c r="J50" s="278" t="n">
        <v>-1</v>
      </c>
      <c r="K50" s="278" t="n">
        <v>0.158010223252324</v>
      </c>
      <c r="L50" s="278" t="n">
        <v>0.123948499999997</v>
      </c>
      <c r="M50" s="278" t="n">
        <v>12420.756</v>
      </c>
      <c r="N50" s="278" t="n">
        <v>2.09232678425888</v>
      </c>
      <c r="O50" s="278" t="n">
        <v>2.06319528232318</v>
      </c>
      <c r="P50" s="278" t="n">
        <v>0.029131501935697</v>
      </c>
      <c r="Q50" s="278" t="n">
        <v>3.0291315019357</v>
      </c>
      <c r="R50" s="278" t="n">
        <v>-2.9708684980643</v>
      </c>
      <c r="S50" s="278" t="n">
        <v>-6.133</v>
      </c>
      <c r="T50" s="278" t="n">
        <v>-6.25694849999999</v>
      </c>
      <c r="U50" s="278" t="n">
        <v>-5.25694849999999</v>
      </c>
      <c r="V50" s="278" t="n">
        <v>-7.25694849999999</v>
      </c>
    </row>
    <row r="51" customFormat="false" ht="12.75" hidden="false" customHeight="false" outlineLevel="0" collapsed="false">
      <c r="A51" s="278" t="s">
        <v>282</v>
      </c>
      <c r="B51" s="278" t="n">
        <v>-103.253</v>
      </c>
      <c r="C51" s="278" t="n">
        <v>12420.756</v>
      </c>
      <c r="D51" s="278" t="n">
        <v>0.24</v>
      </c>
      <c r="E51" s="278" t="n">
        <v>-103.2796007</v>
      </c>
      <c r="F51" s="278" t="n">
        <v>0</v>
      </c>
      <c r="G51" s="278" t="n">
        <v>-102.2796007</v>
      </c>
      <c r="H51" s="278" t="n">
        <v>-104.2796007</v>
      </c>
      <c r="I51" s="278" t="n">
        <v>1</v>
      </c>
      <c r="J51" s="278" t="n">
        <v>-1</v>
      </c>
      <c r="K51" s="278" t="n">
        <v>0.2414696611181</v>
      </c>
      <c r="L51" s="278" t="n">
        <v>0.026600700000003</v>
      </c>
      <c r="M51" s="278" t="n">
        <v>12784.573</v>
      </c>
      <c r="N51" s="278" t="n">
        <v>1.31605928542886</v>
      </c>
      <c r="O51" s="278" t="n">
        <v>1.28692778349316</v>
      </c>
      <c r="P51" s="278" t="n">
        <v>0.029131501935697</v>
      </c>
      <c r="Q51" s="278" t="n">
        <v>3.0291315019357</v>
      </c>
      <c r="R51" s="278" t="n">
        <v>-2.9708684980643</v>
      </c>
      <c r="S51" s="278" t="n">
        <v>-5.993</v>
      </c>
      <c r="T51" s="278" t="n">
        <v>-6.0196007</v>
      </c>
      <c r="U51" s="278" t="n">
        <v>-5.0196007</v>
      </c>
      <c r="V51" s="278" t="n">
        <v>-7.0196007</v>
      </c>
    </row>
    <row r="52" customFormat="false" ht="12.75" hidden="false" customHeight="false" outlineLevel="0" collapsed="false">
      <c r="A52" s="278" t="s">
        <v>283</v>
      </c>
      <c r="B52" s="278" t="n">
        <v>-102.337</v>
      </c>
      <c r="C52" s="278" t="n">
        <v>12784.573</v>
      </c>
      <c r="D52" s="278" t="n">
        <v>0.186</v>
      </c>
      <c r="E52" s="278" t="n">
        <v>-102.6298494</v>
      </c>
      <c r="F52" s="278" t="n">
        <v>0</v>
      </c>
      <c r="G52" s="278" t="n">
        <v>-101.6298494</v>
      </c>
      <c r="H52" s="278" t="n">
        <v>-103.6298494</v>
      </c>
      <c r="I52" s="278" t="n">
        <v>1</v>
      </c>
      <c r="J52" s="278" t="n">
        <v>-1</v>
      </c>
      <c r="K52" s="278" t="n">
        <v>0.34692473402794</v>
      </c>
      <c r="L52" s="278" t="n">
        <v>0.292849399999994</v>
      </c>
      <c r="M52" s="278" t="n">
        <v>12906.206</v>
      </c>
      <c r="N52" s="278" t="n">
        <v>1.76331299869633</v>
      </c>
      <c r="O52" s="278" t="n">
        <v>1.73418149676064</v>
      </c>
      <c r="P52" s="278" t="n">
        <v>0.029131501935697</v>
      </c>
      <c r="Q52" s="278" t="n">
        <v>3.0291315019357</v>
      </c>
      <c r="R52" s="278" t="n">
        <v>-2.9708684980643</v>
      </c>
      <c r="S52" s="278" t="n">
        <v>-5.077</v>
      </c>
      <c r="T52" s="278" t="n">
        <v>-5.36984939999999</v>
      </c>
      <c r="U52" s="278" t="n">
        <v>-4.36984939999999</v>
      </c>
      <c r="V52" s="278" t="n">
        <v>-6.36984939999999</v>
      </c>
    </row>
    <row r="53" customFormat="false" ht="12.75" hidden="false" customHeight="false" outlineLevel="0" collapsed="false">
      <c r="A53" s="278" t="s">
        <v>284</v>
      </c>
      <c r="B53" s="278" t="n">
        <v>-102.119</v>
      </c>
      <c r="C53" s="278" t="n">
        <v>12906.206</v>
      </c>
      <c r="D53" s="278" t="n">
        <v>0.355</v>
      </c>
      <c r="E53" s="278" t="n">
        <v>-102.4021237</v>
      </c>
      <c r="F53" s="278" t="n">
        <v>0</v>
      </c>
      <c r="G53" s="278" t="n">
        <v>-101.4021237</v>
      </c>
      <c r="H53" s="278" t="n">
        <v>-103.4021237</v>
      </c>
      <c r="I53" s="278" t="n">
        <v>1</v>
      </c>
      <c r="J53" s="278" t="n">
        <v>-1</v>
      </c>
      <c r="K53" s="278" t="n">
        <v>0.454074916177598</v>
      </c>
      <c r="L53" s="278" t="n">
        <v>0.283123700000004</v>
      </c>
      <c r="M53" s="278" t="n">
        <v>13289.013</v>
      </c>
      <c r="N53" s="278" t="n">
        <v>1.37260863828465</v>
      </c>
      <c r="O53" s="278" t="n">
        <v>1.34347713634896</v>
      </c>
      <c r="P53" s="278" t="n">
        <v>0.029131501935697</v>
      </c>
      <c r="Q53" s="278" t="n">
        <v>3.0291315019357</v>
      </c>
      <c r="R53" s="278" t="n">
        <v>-2.9708684980643</v>
      </c>
      <c r="S53" s="278" t="n">
        <v>-4.859</v>
      </c>
      <c r="T53" s="278" t="n">
        <v>-5.1421237</v>
      </c>
      <c r="U53" s="278" t="n">
        <v>-4.1421237</v>
      </c>
      <c r="V53" s="278" t="n">
        <v>-6.1421237</v>
      </c>
    </row>
    <row r="54" customFormat="false" ht="12.75" hidden="false" customHeight="false" outlineLevel="0" collapsed="false">
      <c r="A54" s="278" t="s">
        <v>285</v>
      </c>
      <c r="B54" s="278" t="n">
        <v>-101.05</v>
      </c>
      <c r="C54" s="278" t="n">
        <v>13289.013</v>
      </c>
      <c r="D54" s="278" t="n">
        <v>0.34</v>
      </c>
      <c r="E54" s="278" t="n">
        <v>-101.6510872</v>
      </c>
      <c r="F54" s="278" t="n">
        <v>0</v>
      </c>
      <c r="G54" s="278" t="n">
        <v>-100.6510872</v>
      </c>
      <c r="H54" s="278" t="n">
        <v>-102.6510872</v>
      </c>
      <c r="I54" s="278" t="n">
        <v>1</v>
      </c>
      <c r="J54" s="278" t="n">
        <v>-1</v>
      </c>
      <c r="K54" s="278" t="n">
        <v>0.690583682115246</v>
      </c>
      <c r="L54" s="278" t="n">
        <v>0.601087200000009</v>
      </c>
      <c r="M54" s="278" t="n">
        <v>13389.807</v>
      </c>
      <c r="N54" s="278" t="n">
        <v>1.05387581793794</v>
      </c>
      <c r="O54" s="278" t="n">
        <v>1.02474431600224</v>
      </c>
      <c r="P54" s="278" t="n">
        <v>0.029131501935697</v>
      </c>
      <c r="Q54" s="278" t="n">
        <v>3.0291315019357</v>
      </c>
      <c r="R54" s="278" t="n">
        <v>-2.9708684980643</v>
      </c>
      <c r="S54" s="278" t="n">
        <v>-3.78999999999999</v>
      </c>
      <c r="T54" s="278" t="n">
        <v>-4.3910872</v>
      </c>
      <c r="U54" s="278" t="n">
        <v>-3.3910872</v>
      </c>
      <c r="V54" s="278" t="n">
        <v>-5.3910872</v>
      </c>
    </row>
    <row r="55" customFormat="false" ht="12.75" hidden="false" customHeight="false" outlineLevel="0" collapsed="false">
      <c r="A55" s="278" t="s">
        <v>286</v>
      </c>
      <c r="B55" s="278" t="n">
        <v>-100.877</v>
      </c>
      <c r="C55" s="278" t="n">
        <v>13389.807</v>
      </c>
      <c r="D55" s="278" t="n">
        <v>0.471</v>
      </c>
      <c r="E55" s="278" t="n">
        <v>-101.4446714</v>
      </c>
      <c r="F55" s="278" t="n">
        <v>0</v>
      </c>
      <c r="G55" s="278" t="n">
        <v>-100.4446714</v>
      </c>
      <c r="H55" s="278" t="n">
        <v>-102.4446714</v>
      </c>
      <c r="I55" s="278" t="n">
        <v>1</v>
      </c>
      <c r="J55" s="278" t="n">
        <v>-1</v>
      </c>
      <c r="K55" s="278" t="n">
        <v>0.737625798340846</v>
      </c>
      <c r="L55" s="278" t="n">
        <v>0.567671400000009</v>
      </c>
      <c r="M55" s="278" t="n">
        <v>13793.894</v>
      </c>
      <c r="N55" s="278" t="n">
        <v>-0.0976763311719916</v>
      </c>
      <c r="O55" s="278" t="n">
        <v>-0.126807833107689</v>
      </c>
      <c r="P55" s="278" t="n">
        <v>0.029131501935697</v>
      </c>
      <c r="Q55" s="278" t="n">
        <v>3.0291315019357</v>
      </c>
      <c r="R55" s="278" t="n">
        <v>-2.9708684980643</v>
      </c>
      <c r="S55" s="278" t="n">
        <v>-3.61699999999999</v>
      </c>
      <c r="T55" s="278" t="n">
        <v>-4.1846714</v>
      </c>
      <c r="U55" s="278" t="n">
        <v>-3.1846714</v>
      </c>
      <c r="V55" s="278" t="n">
        <v>-5.1846714</v>
      </c>
    </row>
    <row r="56" customFormat="false" ht="12.75" hidden="false" customHeight="false" outlineLevel="0" collapsed="false">
      <c r="A56" s="278" t="s">
        <v>287</v>
      </c>
      <c r="B56" s="278" t="n">
        <v>-99.757</v>
      </c>
      <c r="C56" s="278" t="n">
        <v>13793.894</v>
      </c>
      <c r="D56" s="278" t="n">
        <v>0.292</v>
      </c>
      <c r="E56" s="278" t="n">
        <v>-100.5808709</v>
      </c>
      <c r="F56" s="278" t="n">
        <v>0</v>
      </c>
      <c r="G56" s="278" t="n">
        <v>-99.5808709</v>
      </c>
      <c r="H56" s="278" t="n">
        <v>-101.5808709</v>
      </c>
      <c r="I56" s="278" t="n">
        <v>1</v>
      </c>
      <c r="J56" s="278" t="n">
        <v>-1</v>
      </c>
      <c r="K56" s="278" t="n">
        <v>0.874086528821255</v>
      </c>
      <c r="L56" s="278" t="n">
        <v>0.823870899999989</v>
      </c>
      <c r="M56" s="278" t="n">
        <v>13871.509</v>
      </c>
      <c r="N56" s="278" t="n">
        <v>0.848241622592722</v>
      </c>
      <c r="O56" s="278" t="n">
        <v>0.819110120657025</v>
      </c>
      <c r="P56" s="278" t="n">
        <v>0.029131501935697</v>
      </c>
      <c r="Q56" s="278" t="n">
        <v>3.0291315019357</v>
      </c>
      <c r="R56" s="278" t="n">
        <v>-2.9708684980643</v>
      </c>
      <c r="S56" s="278" t="n">
        <v>-2.497</v>
      </c>
      <c r="T56" s="278" t="n">
        <v>-3.32087089999999</v>
      </c>
      <c r="U56" s="278" t="n">
        <v>-2.32087089999999</v>
      </c>
      <c r="V56" s="278" t="n">
        <v>-4.32087089999999</v>
      </c>
    </row>
    <row r="57" customFormat="false" ht="12.75" hidden="false" customHeight="false" outlineLevel="0" collapsed="false">
      <c r="A57" s="278" t="s">
        <v>288</v>
      </c>
      <c r="B57" s="278" t="n">
        <v>-99.681</v>
      </c>
      <c r="C57" s="278" t="n">
        <v>13871.509</v>
      </c>
      <c r="D57" s="278" t="n">
        <v>0.45</v>
      </c>
      <c r="E57" s="278" t="n">
        <v>-100.4083095</v>
      </c>
      <c r="F57" s="278" t="n">
        <v>0</v>
      </c>
      <c r="G57" s="278" t="n">
        <v>-99.4083095</v>
      </c>
      <c r="H57" s="278" t="n">
        <v>-101.4083095</v>
      </c>
      <c r="I57" s="278" t="n">
        <v>1</v>
      </c>
      <c r="J57" s="278" t="n">
        <v>-1</v>
      </c>
      <c r="K57" s="278" t="n">
        <v>0.855265519467642</v>
      </c>
      <c r="L57" s="278" t="n">
        <v>0.727309500000004</v>
      </c>
      <c r="M57" s="278" t="n">
        <v>14298.94</v>
      </c>
      <c r="N57" s="278" t="n">
        <v>-1.08986179345166</v>
      </c>
      <c r="O57" s="278" t="n">
        <v>-1.11899329538736</v>
      </c>
      <c r="P57" s="278" t="n">
        <v>0.029131501935697</v>
      </c>
      <c r="Q57" s="278" t="n">
        <v>3.0291315019357</v>
      </c>
      <c r="R57" s="278" t="n">
        <v>-2.9708684980643</v>
      </c>
      <c r="S57" s="278" t="n">
        <v>-2.42099999999999</v>
      </c>
      <c r="T57" s="278" t="n">
        <v>-3.1483095</v>
      </c>
      <c r="U57" s="278" t="n">
        <v>-2.1483095</v>
      </c>
      <c r="V57" s="278" t="n">
        <v>-4.1483095</v>
      </c>
    </row>
    <row r="58" customFormat="false" ht="12.75" hidden="false" customHeight="false" outlineLevel="0" collapsed="false">
      <c r="A58" s="278" t="s">
        <v>289</v>
      </c>
      <c r="B58" s="278" t="n">
        <v>-98.419</v>
      </c>
      <c r="C58" s="278" t="n">
        <v>14298.94</v>
      </c>
      <c r="D58" s="278" t="n">
        <v>0.153</v>
      </c>
      <c r="E58" s="278" t="n">
        <v>-99.41962229</v>
      </c>
      <c r="F58" s="278" t="n">
        <v>0</v>
      </c>
      <c r="G58" s="278" t="n">
        <v>-98.41962229</v>
      </c>
      <c r="H58" s="278" t="n">
        <v>-100.41962229</v>
      </c>
      <c r="I58" s="278" t="n">
        <v>1</v>
      </c>
      <c r="J58" s="278" t="n">
        <v>-1</v>
      </c>
      <c r="K58" s="303" t="n">
        <v>1.01225192874346</v>
      </c>
      <c r="L58" s="278" t="n">
        <v>1.00062229000001</v>
      </c>
      <c r="M58" s="278" t="n">
        <v>14356.622</v>
      </c>
      <c r="N58" s="278" t="n">
        <v>-2.39563596818077</v>
      </c>
      <c r="O58" s="278" t="n">
        <v>-2.42476747011646</v>
      </c>
      <c r="P58" s="278" t="n">
        <v>0.029131501935697</v>
      </c>
      <c r="Q58" s="278" t="n">
        <v>3.0291315019357</v>
      </c>
      <c r="R58" s="278" t="n">
        <v>-2.9708684980643</v>
      </c>
      <c r="S58" s="278" t="n">
        <v>-1.15899999999999</v>
      </c>
      <c r="T58" s="278" t="n">
        <v>-2.15962229</v>
      </c>
      <c r="U58" s="278" t="n">
        <v>-1.15962229</v>
      </c>
      <c r="V58" s="278" t="n">
        <v>-3.15962229</v>
      </c>
    </row>
    <row r="59" customFormat="false" ht="12.75" hidden="false" customHeight="false" outlineLevel="0" collapsed="false">
      <c r="A59" s="278" t="s">
        <v>290</v>
      </c>
      <c r="B59" s="278" t="n">
        <v>-98.405</v>
      </c>
      <c r="C59" s="278" t="n">
        <v>14356.622</v>
      </c>
      <c r="D59" s="278" t="n">
        <v>0.144</v>
      </c>
      <c r="E59" s="278" t="n">
        <v>-99.2812236</v>
      </c>
      <c r="F59" s="278" t="n">
        <v>0</v>
      </c>
      <c r="G59" s="278" t="n">
        <v>-98.2812236</v>
      </c>
      <c r="H59" s="278" t="n">
        <v>-100.2812236</v>
      </c>
      <c r="I59" s="278" t="n">
        <v>1</v>
      </c>
      <c r="J59" s="278" t="n">
        <v>-1</v>
      </c>
      <c r="K59" s="278" t="n">
        <v>0.887977362998047</v>
      </c>
      <c r="L59" s="278" t="n">
        <v>0.876223600000003</v>
      </c>
      <c r="S59" s="278" t="n">
        <v>-1.145</v>
      </c>
      <c r="T59" s="278" t="n">
        <v>-2.0212236</v>
      </c>
      <c r="U59" s="278" t="n">
        <v>-1.0212236</v>
      </c>
      <c r="V59" s="278" t="n">
        <v>-3.0212236</v>
      </c>
    </row>
    <row r="60" customFormat="false" ht="12.75" hidden="false" customHeight="false" outlineLevel="0" collapsed="false">
      <c r="A60" s="278" t="s">
        <v>291</v>
      </c>
      <c r="B60" s="278" t="n">
        <v>97.287</v>
      </c>
      <c r="C60" s="278" t="n">
        <v>258.976</v>
      </c>
      <c r="D60" s="278" t="n">
        <v>0.351</v>
      </c>
      <c r="E60" s="278" t="n">
        <v>96.59992726</v>
      </c>
      <c r="F60" s="278" t="n">
        <v>0</v>
      </c>
      <c r="G60" s="278" t="n">
        <v>97.59992726</v>
      </c>
      <c r="H60" s="278" t="n">
        <v>95.59992726</v>
      </c>
      <c r="I60" s="278" t="n">
        <v>1</v>
      </c>
      <c r="J60" s="278" t="n">
        <v>-1</v>
      </c>
      <c r="K60" s="278" t="n">
        <v>0.771537393812584</v>
      </c>
      <c r="L60" s="278" t="n">
        <v>0.687072740000005</v>
      </c>
      <c r="S60" s="278" t="n">
        <v>0.027000000000001</v>
      </c>
      <c r="T60" s="278" t="n">
        <v>-0.660072740000004</v>
      </c>
      <c r="U60" s="278" t="n">
        <v>0.339927259999996</v>
      </c>
      <c r="V60" s="278" t="n">
        <v>-1.66007274</v>
      </c>
    </row>
    <row r="61" customFormat="false" ht="12.75" hidden="false" customHeight="false" outlineLevel="0" collapsed="false">
      <c r="A61" s="278" t="s">
        <v>292</v>
      </c>
      <c r="B61" s="278" t="n">
        <v>96.262</v>
      </c>
      <c r="C61" s="278" t="n">
        <v>773.342</v>
      </c>
      <c r="D61" s="278" t="n">
        <v>0.327</v>
      </c>
      <c r="E61" s="278" t="n">
        <v>95.31197047</v>
      </c>
      <c r="F61" s="278" t="n">
        <v>0</v>
      </c>
      <c r="G61" s="278" t="n">
        <v>96.31197047</v>
      </c>
      <c r="H61" s="278" t="n">
        <v>94.31197047</v>
      </c>
      <c r="I61" s="278" t="n">
        <v>1</v>
      </c>
      <c r="J61" s="278" t="n">
        <v>-1</v>
      </c>
      <c r="K61" s="303" t="n">
        <v>1.00473136104733</v>
      </c>
      <c r="L61" s="278" t="n">
        <v>0.950029529999995</v>
      </c>
      <c r="S61" s="278" t="n">
        <v>-0.998000000000005</v>
      </c>
      <c r="T61" s="278" t="n">
        <v>-1.94802953</v>
      </c>
      <c r="U61" s="278" t="n">
        <v>-0.94802953</v>
      </c>
      <c r="V61" s="278" t="n">
        <v>-2.94802953</v>
      </c>
    </row>
    <row r="62" customFormat="false" ht="12.75" hidden="false" customHeight="false" outlineLevel="0" collapsed="false">
      <c r="A62" s="278" t="s">
        <v>293</v>
      </c>
      <c r="B62" s="278" t="n">
        <v>96.141</v>
      </c>
      <c r="C62" s="278" t="n">
        <v>882.89</v>
      </c>
      <c r="D62" s="278" t="n">
        <v>0.23</v>
      </c>
      <c r="E62" s="278" t="n">
        <v>95.0489674</v>
      </c>
      <c r="F62" s="278" t="n">
        <v>0</v>
      </c>
      <c r="G62" s="278" t="n">
        <v>96.0489674</v>
      </c>
      <c r="H62" s="278" t="n">
        <v>94.0489674</v>
      </c>
      <c r="I62" s="278" t="n">
        <v>1</v>
      </c>
      <c r="J62" s="278" t="n">
        <v>-1</v>
      </c>
      <c r="K62" s="303" t="n">
        <v>1.11599068072398</v>
      </c>
      <c r="L62" s="278" t="n">
        <v>1.09203260000001</v>
      </c>
      <c r="S62" s="278" t="n">
        <v>-1.119</v>
      </c>
      <c r="T62" s="278" t="n">
        <v>-2.21103260000001</v>
      </c>
      <c r="U62" s="278" t="n">
        <v>-1.21103260000001</v>
      </c>
      <c r="V62" s="278" t="n">
        <v>-3.21103260000001</v>
      </c>
    </row>
    <row r="63" customFormat="false" ht="12.75" hidden="false" customHeight="false" outlineLevel="0" collapsed="false">
      <c r="A63" s="278" t="s">
        <v>294</v>
      </c>
      <c r="B63" s="278" t="n">
        <v>94.964</v>
      </c>
      <c r="C63" s="278" t="n">
        <v>1269.549</v>
      </c>
      <c r="D63" s="278" t="n">
        <v>0.292</v>
      </c>
      <c r="E63" s="278" t="n">
        <v>94.15478663</v>
      </c>
      <c r="F63" s="278" t="n">
        <v>0</v>
      </c>
      <c r="G63" s="278" t="n">
        <v>95.15478663</v>
      </c>
      <c r="H63" s="278" t="n">
        <v>93.15478663</v>
      </c>
      <c r="I63" s="278" t="n">
        <v>1</v>
      </c>
      <c r="J63" s="278" t="n">
        <v>-1</v>
      </c>
      <c r="K63" s="278" t="n">
        <v>0.86028499823416</v>
      </c>
      <c r="L63" s="278" t="n">
        <v>0.809213369999995</v>
      </c>
      <c r="S63" s="278" t="n">
        <v>-2.29600000000001</v>
      </c>
      <c r="T63" s="278" t="n">
        <v>-3.10521337</v>
      </c>
      <c r="U63" s="278" t="n">
        <v>-2.10521337</v>
      </c>
      <c r="V63" s="278" t="n">
        <v>-4.10521337</v>
      </c>
    </row>
    <row r="64" customFormat="false" ht="12.75" hidden="false" customHeight="false" outlineLevel="0" collapsed="false">
      <c r="A64" s="278" t="s">
        <v>295</v>
      </c>
      <c r="B64" s="278" t="n">
        <v>94.733</v>
      </c>
      <c r="C64" s="278" t="n">
        <v>1394.817</v>
      </c>
      <c r="D64" s="278" t="n">
        <v>0.238</v>
      </c>
      <c r="E64" s="278" t="n">
        <v>93.87649529</v>
      </c>
      <c r="F64" s="278" t="n">
        <v>0</v>
      </c>
      <c r="G64" s="278" t="n">
        <v>94.87649529</v>
      </c>
      <c r="H64" s="278" t="n">
        <v>92.87649529</v>
      </c>
      <c r="I64" s="278" t="n">
        <v>1</v>
      </c>
      <c r="J64" s="278" t="n">
        <v>-1</v>
      </c>
      <c r="K64" s="278" t="n">
        <v>0.888956870861687</v>
      </c>
      <c r="L64" s="278" t="n">
        <v>0.85650471000001</v>
      </c>
      <c r="S64" s="278" t="n">
        <v>-2.527</v>
      </c>
      <c r="T64" s="278" t="n">
        <v>-3.38350471000001</v>
      </c>
      <c r="U64" s="278" t="n">
        <v>-2.38350471000001</v>
      </c>
      <c r="V64" s="278" t="n">
        <v>-4.38350471000001</v>
      </c>
    </row>
    <row r="65" customFormat="false" ht="12.75" hidden="false" customHeight="false" outlineLevel="0" collapsed="false">
      <c r="A65" s="278" t="s">
        <v>296</v>
      </c>
      <c r="B65" s="278" t="n">
        <v>93.411</v>
      </c>
      <c r="C65" s="278" t="n">
        <v>1763.655</v>
      </c>
      <c r="D65" s="278" t="n">
        <v>0.353</v>
      </c>
      <c r="E65" s="278" t="n">
        <v>93.08949772</v>
      </c>
      <c r="F65" s="278" t="n">
        <v>0</v>
      </c>
      <c r="G65" s="278" t="n">
        <v>94.08949772</v>
      </c>
      <c r="H65" s="278" t="n">
        <v>92.08949772</v>
      </c>
      <c r="I65" s="278" t="n">
        <v>1</v>
      </c>
      <c r="J65" s="278" t="n">
        <v>-1</v>
      </c>
      <c r="K65" s="278" t="n">
        <v>0.477464884620012</v>
      </c>
      <c r="L65" s="278" t="n">
        <v>0.321502280000004</v>
      </c>
      <c r="S65" s="278" t="n">
        <v>-3.849</v>
      </c>
      <c r="T65" s="278" t="n">
        <v>-4.17050228000001</v>
      </c>
      <c r="U65" s="278" t="n">
        <v>-3.17050228000001</v>
      </c>
      <c r="V65" s="278" t="n">
        <v>-5.17050228000001</v>
      </c>
    </row>
    <row r="66" customFormat="false" ht="12.75" hidden="false" customHeight="false" outlineLevel="0" collapsed="false">
      <c r="A66" s="278" t="s">
        <v>297</v>
      </c>
      <c r="B66" s="278" t="n">
        <v>93.202</v>
      </c>
      <c r="C66" s="278" t="n">
        <v>1905.95</v>
      </c>
      <c r="D66" s="278" t="n">
        <v>0.345</v>
      </c>
      <c r="E66" s="278" t="n">
        <v>92.79881065</v>
      </c>
      <c r="F66" s="278" t="n">
        <v>0</v>
      </c>
      <c r="G66" s="278" t="n">
        <v>93.79881065</v>
      </c>
      <c r="H66" s="278" t="n">
        <v>91.79881065</v>
      </c>
      <c r="I66" s="278" t="n">
        <v>1</v>
      </c>
      <c r="J66" s="278" t="n">
        <v>-1</v>
      </c>
      <c r="K66" s="278" t="n">
        <v>0.53064738947198</v>
      </c>
      <c r="L66" s="278" t="n">
        <v>0.403189350000005</v>
      </c>
      <c r="S66" s="278" t="n">
        <v>-4.05800000000001</v>
      </c>
      <c r="T66" s="278" t="n">
        <v>-4.46118935000001</v>
      </c>
      <c r="U66" s="278" t="n">
        <v>-3.46118935000001</v>
      </c>
      <c r="V66" s="278" t="n">
        <v>-5.46118935000001</v>
      </c>
    </row>
    <row r="67" customFormat="false" ht="12.75" hidden="false" customHeight="false" outlineLevel="0" collapsed="false">
      <c r="A67" s="278" t="s">
        <v>298</v>
      </c>
      <c r="B67" s="278" t="n">
        <v>92.164</v>
      </c>
      <c r="C67" s="278" t="n">
        <v>2256.888</v>
      </c>
      <c r="D67" s="278" t="n">
        <v>0.386</v>
      </c>
      <c r="E67" s="278" t="n">
        <v>92.11267168</v>
      </c>
      <c r="F67" s="278" t="n">
        <v>0</v>
      </c>
      <c r="G67" s="278" t="n">
        <v>93.11267168</v>
      </c>
      <c r="H67" s="278" t="n">
        <v>91.11267168</v>
      </c>
      <c r="I67" s="278" t="n">
        <v>1</v>
      </c>
      <c r="J67" s="278" t="n">
        <v>-1</v>
      </c>
      <c r="K67" s="278" t="n">
        <v>0.389397735527599</v>
      </c>
      <c r="L67" s="278" t="n">
        <v>0.0513283199999961</v>
      </c>
      <c r="S67" s="278" t="n">
        <v>-5.096</v>
      </c>
      <c r="T67" s="278" t="n">
        <v>-5.14732832</v>
      </c>
      <c r="U67" s="278" t="n">
        <v>-4.14732832</v>
      </c>
      <c r="V67" s="278" t="n">
        <v>-6.14732832</v>
      </c>
    </row>
    <row r="68" customFormat="false" ht="12.75" hidden="false" customHeight="false" outlineLevel="0" collapsed="false">
      <c r="A68" s="278" t="s">
        <v>299</v>
      </c>
      <c r="B68" s="278" t="n">
        <v>91.996</v>
      </c>
      <c r="C68" s="278" t="n">
        <v>2417.383</v>
      </c>
      <c r="D68" s="278" t="n">
        <v>0.26</v>
      </c>
      <c r="E68" s="278" t="n">
        <v>91.81347199</v>
      </c>
      <c r="F68" s="278" t="n">
        <v>0</v>
      </c>
      <c r="G68" s="278" t="n">
        <v>92.81347199</v>
      </c>
      <c r="H68" s="278" t="n">
        <v>90.81347199</v>
      </c>
      <c r="I68" s="278" t="n">
        <v>1</v>
      </c>
      <c r="J68" s="278" t="n">
        <v>-1</v>
      </c>
      <c r="K68" s="278" t="n">
        <v>0.31767353436281</v>
      </c>
      <c r="L68" s="278" t="n">
        <v>0.182528009999999</v>
      </c>
      <c r="S68" s="278" t="n">
        <v>-5.26400000000001</v>
      </c>
      <c r="T68" s="278" t="n">
        <v>-5.44652801000001</v>
      </c>
      <c r="U68" s="278" t="n">
        <v>-4.44652801000001</v>
      </c>
      <c r="V68" s="278" t="n">
        <v>-6.44652801000001</v>
      </c>
    </row>
    <row r="69" customFormat="false" ht="12.75" hidden="false" customHeight="false" outlineLevel="0" collapsed="false">
      <c r="A69" s="278" t="s">
        <v>300</v>
      </c>
      <c r="B69" s="278" t="n">
        <v>91.071</v>
      </c>
      <c r="C69" s="278" t="n">
        <v>2749.617</v>
      </c>
      <c r="D69" s="278" t="n">
        <v>0.119</v>
      </c>
      <c r="E69" s="278" t="n">
        <v>91.22321528</v>
      </c>
      <c r="F69" s="278" t="n">
        <v>0</v>
      </c>
      <c r="G69" s="278" t="n">
        <v>92.22321528</v>
      </c>
      <c r="H69" s="278" t="n">
        <v>90.22321528</v>
      </c>
      <c r="I69" s="278" t="n">
        <v>1</v>
      </c>
      <c r="J69" s="278" t="n">
        <v>-1</v>
      </c>
      <c r="K69" s="278" t="n">
        <v>0.193211002444169</v>
      </c>
      <c r="L69" s="278" t="n">
        <v>-0.152215280000007</v>
      </c>
      <c r="S69" s="278" t="n">
        <v>-6.18900000000001</v>
      </c>
      <c r="T69" s="278" t="n">
        <v>-6.03678472</v>
      </c>
      <c r="U69" s="278" t="n">
        <v>-5.03678472</v>
      </c>
      <c r="V69" s="278" t="n">
        <v>-7.03678472</v>
      </c>
    </row>
    <row r="70" customFormat="false" ht="12.75" hidden="false" customHeight="false" outlineLevel="0" collapsed="false">
      <c r="A70" s="278" t="s">
        <v>301</v>
      </c>
      <c r="B70" s="278" t="n">
        <v>90.816</v>
      </c>
      <c r="C70" s="278" t="n">
        <v>2929.45</v>
      </c>
      <c r="D70" s="278" t="n">
        <v>0.042</v>
      </c>
      <c r="E70" s="278" t="n">
        <v>90.92009054</v>
      </c>
      <c r="F70" s="278" t="n">
        <v>0</v>
      </c>
      <c r="G70" s="278" t="n">
        <v>91.92009054</v>
      </c>
      <c r="H70" s="278" t="n">
        <v>89.92009054</v>
      </c>
      <c r="I70" s="278" t="n">
        <v>1</v>
      </c>
      <c r="J70" s="278" t="n">
        <v>-1</v>
      </c>
      <c r="K70" s="278" t="n">
        <v>0.11224455673881</v>
      </c>
      <c r="L70" s="278" t="n">
        <v>-0.104090540000001</v>
      </c>
      <c r="S70" s="278" t="n">
        <v>-6.444</v>
      </c>
      <c r="T70" s="278" t="n">
        <v>-6.33990946</v>
      </c>
      <c r="U70" s="278" t="n">
        <v>-5.33990946</v>
      </c>
      <c r="V70" s="278" t="n">
        <v>-7.33990946</v>
      </c>
    </row>
    <row r="71" customFormat="false" ht="12.75" hidden="false" customHeight="false" outlineLevel="0" collapsed="false">
      <c r="A71" s="278" t="s">
        <v>302</v>
      </c>
      <c r="B71" s="278" t="n">
        <v>90.114</v>
      </c>
      <c r="C71" s="278" t="n">
        <v>3244.573</v>
      </c>
      <c r="D71" s="278" t="n">
        <v>0.028</v>
      </c>
      <c r="E71" s="278" t="n">
        <v>90.41665219</v>
      </c>
      <c r="F71" s="278" t="n">
        <v>0</v>
      </c>
      <c r="G71" s="278" t="n">
        <v>91.41665219</v>
      </c>
      <c r="H71" s="278" t="n">
        <v>89.41665219</v>
      </c>
      <c r="I71" s="278" t="n">
        <v>1</v>
      </c>
      <c r="J71" s="278" t="n">
        <v>-1</v>
      </c>
      <c r="K71" s="278" t="n">
        <v>0.303944646460157</v>
      </c>
      <c r="L71" s="278" t="n">
        <v>-0.302652189999989</v>
      </c>
      <c r="S71" s="278" t="n">
        <v>-7.146</v>
      </c>
      <c r="T71" s="278" t="n">
        <v>-6.84334781000001</v>
      </c>
      <c r="U71" s="278" t="n">
        <v>-5.84334781000001</v>
      </c>
      <c r="V71" s="278" t="n">
        <v>-7.84334781000001</v>
      </c>
    </row>
    <row r="72" customFormat="false" ht="12.75" hidden="false" customHeight="false" outlineLevel="0" collapsed="false">
      <c r="A72" s="278" t="s">
        <v>303</v>
      </c>
      <c r="B72" s="278" t="n">
        <v>89.868</v>
      </c>
      <c r="C72" s="278" t="n">
        <v>3441.263</v>
      </c>
      <c r="D72" s="278" t="n">
        <v>-0.104</v>
      </c>
      <c r="E72" s="278" t="n">
        <v>90.1203192</v>
      </c>
      <c r="F72" s="278" t="n">
        <v>0</v>
      </c>
      <c r="G72" s="278" t="n">
        <v>91.1203192</v>
      </c>
      <c r="H72" s="278" t="n">
        <v>89.1203192</v>
      </c>
      <c r="I72" s="278" t="n">
        <v>1</v>
      </c>
      <c r="J72" s="278" t="n">
        <v>-1</v>
      </c>
      <c r="K72" s="278" t="n">
        <v>0.272912034708331</v>
      </c>
      <c r="L72" s="278" t="n">
        <v>-0.252319200000002</v>
      </c>
      <c r="S72" s="278" t="n">
        <v>-7.39200000000001</v>
      </c>
      <c r="T72" s="278" t="n">
        <v>-7.13968080000001</v>
      </c>
      <c r="U72" s="278" t="n">
        <v>-6.13968080000001</v>
      </c>
      <c r="V72" s="278" t="n">
        <v>-8.13968080000001</v>
      </c>
    </row>
    <row r="73" customFormat="false" ht="12.75" hidden="false" customHeight="false" outlineLevel="0" collapsed="false">
      <c r="A73" s="278" t="s">
        <v>304</v>
      </c>
      <c r="B73" s="278" t="n">
        <v>89.269</v>
      </c>
      <c r="C73" s="278" t="n">
        <v>3737.821</v>
      </c>
      <c r="D73" s="278" t="n">
        <v>-0.22</v>
      </c>
      <c r="E73" s="278" t="n">
        <v>89.69953133</v>
      </c>
      <c r="F73" s="278" t="n">
        <v>0</v>
      </c>
      <c r="G73" s="278" t="n">
        <v>90.69953133</v>
      </c>
      <c r="H73" s="278" t="n">
        <v>88.69953133</v>
      </c>
      <c r="I73" s="278" t="n">
        <v>1</v>
      </c>
      <c r="J73" s="278" t="n">
        <v>-1</v>
      </c>
      <c r="K73" s="278" t="n">
        <v>0.483484463154261</v>
      </c>
      <c r="L73" s="278" t="n">
        <v>-0.430531329999994</v>
      </c>
      <c r="S73" s="278" t="n">
        <v>-7.991</v>
      </c>
      <c r="T73" s="278" t="n">
        <v>-7.56046867000001</v>
      </c>
      <c r="U73" s="278" t="n">
        <v>-6.56046867000001</v>
      </c>
      <c r="V73" s="278" t="n">
        <v>-8.56046867000001</v>
      </c>
    </row>
    <row r="74" customFormat="false" ht="12.75" hidden="false" customHeight="false" outlineLevel="0" collapsed="false">
      <c r="A74" s="278" t="s">
        <v>305</v>
      </c>
      <c r="B74" s="278" t="n">
        <v>89.052</v>
      </c>
      <c r="C74" s="278" t="n">
        <v>3952.173</v>
      </c>
      <c r="D74" s="278" t="n">
        <v>-0.259</v>
      </c>
      <c r="E74" s="278" t="n">
        <v>89.41485634</v>
      </c>
      <c r="F74" s="278" t="n">
        <v>0</v>
      </c>
      <c r="G74" s="278" t="n">
        <v>90.41485634</v>
      </c>
      <c r="H74" s="278" t="n">
        <v>88.41485634</v>
      </c>
      <c r="I74" s="278" t="n">
        <v>1</v>
      </c>
      <c r="J74" s="278" t="n">
        <v>-1</v>
      </c>
      <c r="K74" s="278" t="n">
        <v>0.44580906616868</v>
      </c>
      <c r="L74" s="278" t="n">
        <v>-0.362856339999993</v>
      </c>
      <c r="S74" s="278" t="n">
        <v>-8.208</v>
      </c>
      <c r="T74" s="278" t="n">
        <v>-7.84514366000001</v>
      </c>
      <c r="U74" s="278" t="n">
        <v>-6.84514366000001</v>
      </c>
      <c r="V74" s="278" t="n">
        <v>-8.84514366000001</v>
      </c>
    </row>
    <row r="75" customFormat="false" ht="12.75" hidden="false" customHeight="false" outlineLevel="0" collapsed="false">
      <c r="A75" s="278" t="s">
        <v>306</v>
      </c>
      <c r="B75" s="278" t="n">
        <v>88.563</v>
      </c>
      <c r="C75" s="278" t="n">
        <v>4228.545</v>
      </c>
      <c r="D75" s="278" t="n">
        <v>-0.419</v>
      </c>
      <c r="E75" s="278" t="n">
        <v>89.07192624</v>
      </c>
      <c r="F75" s="278" t="n">
        <v>0</v>
      </c>
      <c r="G75" s="278" t="n">
        <v>90.07192624</v>
      </c>
      <c r="H75" s="278" t="n">
        <v>88.07192624</v>
      </c>
      <c r="I75" s="278" t="n">
        <v>1</v>
      </c>
      <c r="J75" s="278" t="n">
        <v>-1</v>
      </c>
      <c r="K75" s="278" t="n">
        <v>0.659216897356653</v>
      </c>
      <c r="L75" s="278" t="n">
        <v>-0.508926239999994</v>
      </c>
      <c r="S75" s="278" t="n">
        <v>-8.697</v>
      </c>
      <c r="T75" s="278" t="n">
        <v>-8.18807376000001</v>
      </c>
      <c r="U75" s="278" t="n">
        <v>-7.18807376000001</v>
      </c>
      <c r="V75" s="278" t="n">
        <v>-9.18807376000001</v>
      </c>
    </row>
    <row r="76" customFormat="false" ht="12.75" hidden="false" customHeight="false" outlineLevel="0" collapsed="false">
      <c r="A76" s="278" t="s">
        <v>307</v>
      </c>
      <c r="B76" s="278" t="n">
        <v>88.451</v>
      </c>
      <c r="C76" s="278" t="n">
        <v>4462.015</v>
      </c>
      <c r="D76" s="278" t="n">
        <v>-0.358</v>
      </c>
      <c r="E76" s="278" t="n">
        <v>88.80339266</v>
      </c>
      <c r="F76" s="278" t="n">
        <v>0</v>
      </c>
      <c r="G76" s="278" t="n">
        <v>89.80339266</v>
      </c>
      <c r="H76" s="278" t="n">
        <v>87.80339266</v>
      </c>
      <c r="I76" s="278" t="n">
        <v>1</v>
      </c>
      <c r="J76" s="278" t="n">
        <v>-1</v>
      </c>
      <c r="K76" s="278" t="n">
        <v>0.502339115361207</v>
      </c>
      <c r="L76" s="278" t="n">
        <v>-0.352392660000007</v>
      </c>
      <c r="S76" s="278" t="n">
        <v>-8.80900000000001</v>
      </c>
      <c r="T76" s="278" t="n">
        <v>-8.45660734000001</v>
      </c>
      <c r="U76" s="278" t="n">
        <v>-7.45660734000001</v>
      </c>
      <c r="V76" s="278" t="n">
        <v>-9.45660734000001</v>
      </c>
    </row>
    <row r="77" customFormat="false" ht="12.75" hidden="false" customHeight="false" outlineLevel="0" collapsed="false">
      <c r="A77" s="278" t="s">
        <v>308</v>
      </c>
      <c r="B77" s="278" t="n">
        <v>88.07</v>
      </c>
      <c r="C77" s="278" t="n">
        <v>4721.622</v>
      </c>
      <c r="D77" s="278" t="n">
        <v>-0.415</v>
      </c>
      <c r="E77" s="278" t="n">
        <v>88.52755458</v>
      </c>
      <c r="F77" s="278" t="n">
        <v>0</v>
      </c>
      <c r="G77" s="278" t="n">
        <v>89.52755458</v>
      </c>
      <c r="H77" s="278" t="n">
        <v>87.52755458</v>
      </c>
      <c r="I77" s="278" t="n">
        <v>1</v>
      </c>
      <c r="J77" s="278" t="n">
        <v>-1</v>
      </c>
      <c r="K77" s="278" t="n">
        <v>0.617722586343565</v>
      </c>
      <c r="L77" s="278" t="n">
        <v>-0.457554580000007</v>
      </c>
      <c r="S77" s="278" t="n">
        <v>-9.19000000000001</v>
      </c>
      <c r="T77" s="278" t="n">
        <v>-8.73244542000001</v>
      </c>
      <c r="U77" s="278" t="n">
        <v>-7.73244542000001</v>
      </c>
      <c r="V77" s="278" t="n">
        <v>-9.73244542000001</v>
      </c>
    </row>
    <row r="78" customFormat="false" ht="12.75" hidden="false" customHeight="false" outlineLevel="0" collapsed="false">
      <c r="A78" s="278" t="s">
        <v>309</v>
      </c>
      <c r="B78" s="278" t="n">
        <v>87.97</v>
      </c>
      <c r="C78" s="278" t="n">
        <v>4973.549</v>
      </c>
      <c r="D78" s="278" t="n">
        <v>-0.284</v>
      </c>
      <c r="E78" s="278" t="n">
        <v>88.28278797</v>
      </c>
      <c r="F78" s="278" t="n">
        <v>0</v>
      </c>
      <c r="G78" s="278" t="n">
        <v>89.28278797</v>
      </c>
      <c r="H78" s="278" t="n">
        <v>87.28278797</v>
      </c>
      <c r="I78" s="278" t="n">
        <v>1</v>
      </c>
      <c r="J78" s="278" t="n">
        <v>-1</v>
      </c>
      <c r="K78" s="278" t="n">
        <v>0.422483507579553</v>
      </c>
      <c r="L78" s="278" t="n">
        <v>-0.312787970000002</v>
      </c>
      <c r="S78" s="278" t="n">
        <v>-9.29000000000001</v>
      </c>
      <c r="T78" s="278" t="n">
        <v>-8.97721203</v>
      </c>
      <c r="U78" s="278" t="n">
        <v>-7.97721203</v>
      </c>
      <c r="V78" s="278" t="n">
        <v>-9.97721203</v>
      </c>
    </row>
    <row r="79" customFormat="false" ht="12.75" hidden="false" customHeight="false" outlineLevel="0" collapsed="false">
      <c r="A79" s="278" t="s">
        <v>310</v>
      </c>
      <c r="B79" s="278" t="n">
        <v>87.695</v>
      </c>
      <c r="C79" s="278" t="n">
        <v>5209.983</v>
      </c>
      <c r="D79" s="278" t="n">
        <v>-0.241</v>
      </c>
      <c r="E79" s="278" t="n">
        <v>88.07360223</v>
      </c>
      <c r="F79" s="278" t="n">
        <v>0</v>
      </c>
      <c r="G79" s="278" t="n">
        <v>89.07360223</v>
      </c>
      <c r="H79" s="278" t="n">
        <v>87.07360223</v>
      </c>
      <c r="I79" s="278" t="n">
        <v>1</v>
      </c>
      <c r="J79" s="278" t="n">
        <v>-1</v>
      </c>
      <c r="K79" s="278" t="n">
        <v>0.448799118271173</v>
      </c>
      <c r="L79" s="278" t="n">
        <v>-0.378602230000013</v>
      </c>
      <c r="S79" s="278" t="n">
        <v>-9.56500000000001</v>
      </c>
      <c r="T79" s="278" t="n">
        <v>-9.18639777</v>
      </c>
      <c r="U79" s="278" t="n">
        <v>-8.18639777</v>
      </c>
      <c r="V79" s="278" t="n">
        <v>-10.18639777</v>
      </c>
    </row>
    <row r="80" customFormat="false" ht="12.75" hidden="false" customHeight="false" outlineLevel="0" collapsed="false">
      <c r="A80" s="278" t="s">
        <v>311</v>
      </c>
      <c r="B80" s="278" t="n">
        <v>87.759</v>
      </c>
      <c r="C80" s="278" t="n">
        <v>5484.95</v>
      </c>
      <c r="D80" s="278" t="n">
        <v>-0.172</v>
      </c>
      <c r="E80" s="278" t="n">
        <v>87.85532443</v>
      </c>
      <c r="F80" s="278" t="n">
        <v>0</v>
      </c>
      <c r="G80" s="278" t="n">
        <v>88.85532443</v>
      </c>
      <c r="H80" s="278" t="n">
        <v>86.85532443</v>
      </c>
      <c r="I80" s="278" t="n">
        <v>1</v>
      </c>
      <c r="J80" s="278" t="n">
        <v>-1</v>
      </c>
      <c r="K80" s="278" t="n">
        <v>0.197135475789681</v>
      </c>
      <c r="L80" s="278" t="n">
        <v>-0.0963244299999957</v>
      </c>
      <c r="S80" s="278" t="n">
        <v>-9.50100000000001</v>
      </c>
      <c r="T80" s="278" t="n">
        <v>-9.40467557000001</v>
      </c>
      <c r="U80" s="278" t="n">
        <v>-8.40467557000001</v>
      </c>
      <c r="V80" s="278" t="n">
        <v>-10.40467557</v>
      </c>
    </row>
    <row r="81" customFormat="false" ht="12.75" hidden="false" customHeight="false" outlineLevel="0" collapsed="false">
      <c r="A81" s="278" t="s">
        <v>312</v>
      </c>
      <c r="B81" s="278" t="n">
        <v>87.348</v>
      </c>
      <c r="C81" s="278" t="n">
        <v>5701.315</v>
      </c>
      <c r="D81" s="278" t="n">
        <v>-0.255</v>
      </c>
      <c r="E81" s="278" t="n">
        <v>87.70246684</v>
      </c>
      <c r="F81" s="278" t="n">
        <v>0</v>
      </c>
      <c r="G81" s="278" t="n">
        <v>88.70246684</v>
      </c>
      <c r="H81" s="278" t="n">
        <v>86.70246684</v>
      </c>
      <c r="I81" s="278" t="n">
        <v>1</v>
      </c>
      <c r="J81" s="278" t="n">
        <v>-1</v>
      </c>
      <c r="K81" s="278" t="n">
        <v>0.436659753881195</v>
      </c>
      <c r="L81" s="278" t="n">
        <v>-0.354466840000001</v>
      </c>
      <c r="S81" s="278" t="n">
        <v>-9.91200000000001</v>
      </c>
      <c r="T81" s="278" t="n">
        <v>-9.55753316000001</v>
      </c>
      <c r="U81" s="278" t="n">
        <v>-8.55753316000001</v>
      </c>
      <c r="V81" s="278" t="n">
        <v>-10.55753316</v>
      </c>
    </row>
    <row r="82" customFormat="false" ht="12.75" hidden="false" customHeight="false" outlineLevel="0" collapsed="false">
      <c r="A82" s="278" t="s">
        <v>313</v>
      </c>
      <c r="B82" s="278" t="n">
        <v>87.425</v>
      </c>
      <c r="C82" s="278" t="n">
        <v>5996.762</v>
      </c>
      <c r="D82" s="278" t="n">
        <v>-0.109</v>
      </c>
      <c r="E82" s="278" t="n">
        <v>87.52062314</v>
      </c>
      <c r="F82" s="278" t="n">
        <v>0</v>
      </c>
      <c r="G82" s="278" t="n">
        <v>88.52062314</v>
      </c>
      <c r="H82" s="278" t="n">
        <v>86.52062314</v>
      </c>
      <c r="I82" s="278" t="n">
        <v>1</v>
      </c>
      <c r="J82" s="278" t="n">
        <v>-1</v>
      </c>
      <c r="K82" s="278" t="n">
        <v>0.144999258285895</v>
      </c>
      <c r="L82" s="278" t="n">
        <v>-0.0956231400000007</v>
      </c>
      <c r="S82" s="278" t="n">
        <v>-9.83500000000001</v>
      </c>
      <c r="T82" s="278" t="n">
        <v>-9.73937686000001</v>
      </c>
      <c r="U82" s="278" t="n">
        <v>-8.73937686000001</v>
      </c>
      <c r="V82" s="278" t="n">
        <v>-10.73937686</v>
      </c>
    </row>
    <row r="83" customFormat="false" ht="12.75" hidden="false" customHeight="false" outlineLevel="0" collapsed="false">
      <c r="A83" s="278" t="s">
        <v>314</v>
      </c>
      <c r="B83" s="278" t="n">
        <v>87.048</v>
      </c>
      <c r="C83" s="278" t="n">
        <v>6191.825</v>
      </c>
      <c r="D83" s="278" t="n">
        <v>-0.078</v>
      </c>
      <c r="E83" s="278" t="n">
        <v>87.41757518</v>
      </c>
      <c r="F83" s="278" t="n">
        <v>0</v>
      </c>
      <c r="G83" s="278" t="n">
        <v>88.41757518</v>
      </c>
      <c r="H83" s="278" t="n">
        <v>86.41757518</v>
      </c>
      <c r="I83" s="278" t="n">
        <v>1</v>
      </c>
      <c r="J83" s="278" t="n">
        <v>-1</v>
      </c>
      <c r="K83" s="278" t="n">
        <v>0.377716578497729</v>
      </c>
      <c r="L83" s="278" t="n">
        <v>-0.369575179999998</v>
      </c>
      <c r="S83" s="278" t="n">
        <v>-10.212</v>
      </c>
      <c r="T83" s="278" t="n">
        <v>-9.84242482000001</v>
      </c>
      <c r="U83" s="278" t="n">
        <v>-8.84242482000001</v>
      </c>
      <c r="V83" s="278" t="n">
        <v>-10.84242482</v>
      </c>
    </row>
    <row r="84" customFormat="false" ht="12.75" hidden="false" customHeight="false" outlineLevel="0" collapsed="false">
      <c r="A84" s="278" t="s">
        <v>315</v>
      </c>
      <c r="B84" s="278" t="n">
        <v>87.012</v>
      </c>
      <c r="C84" s="278" t="n">
        <v>6508.781</v>
      </c>
      <c r="D84" s="278" t="n">
        <v>0</v>
      </c>
      <c r="E84" s="278" t="n">
        <v>87.27898615</v>
      </c>
      <c r="F84" s="278" t="n">
        <v>0</v>
      </c>
      <c r="G84" s="278" t="n">
        <v>88.27898615</v>
      </c>
      <c r="H84" s="278" t="n">
        <v>86.27898615</v>
      </c>
      <c r="I84" s="278" t="n">
        <v>1</v>
      </c>
      <c r="J84" s="278" t="n">
        <v>-1</v>
      </c>
      <c r="K84" s="278" t="n">
        <v>0.266986149999994</v>
      </c>
      <c r="L84" s="278" t="n">
        <v>-0.266986149999994</v>
      </c>
      <c r="S84" s="278" t="n">
        <v>-10.248</v>
      </c>
      <c r="T84" s="278" t="n">
        <v>-9.98101385000001</v>
      </c>
      <c r="U84" s="278" t="n">
        <v>-8.98101385000001</v>
      </c>
      <c r="V84" s="278" t="n">
        <v>-10.98101385</v>
      </c>
    </row>
    <row r="85" customFormat="false" ht="12.75" hidden="false" customHeight="false" outlineLevel="0" collapsed="false">
      <c r="A85" s="278" t="s">
        <v>316</v>
      </c>
      <c r="B85" s="278" t="n">
        <v>86.755</v>
      </c>
      <c r="C85" s="278" t="n">
        <v>6679.939</v>
      </c>
      <c r="D85" s="278" t="n">
        <v>0.011</v>
      </c>
      <c r="E85" s="278" t="n">
        <v>87.21900044</v>
      </c>
      <c r="F85" s="278" t="n">
        <v>0</v>
      </c>
      <c r="G85" s="278" t="n">
        <v>88.21900044</v>
      </c>
      <c r="H85" s="278" t="n">
        <v>86.21900044</v>
      </c>
      <c r="I85" s="278" t="n">
        <v>1</v>
      </c>
      <c r="J85" s="278" t="n">
        <v>-1</v>
      </c>
      <c r="K85" s="278" t="n">
        <v>0.464130809492539</v>
      </c>
      <c r="L85" s="278" t="n">
        <v>-0.464000440000007</v>
      </c>
      <c r="S85" s="278" t="n">
        <v>-10.505</v>
      </c>
      <c r="T85" s="278" t="n">
        <v>-10.04099956</v>
      </c>
      <c r="U85" s="278" t="n">
        <v>-9.04099956</v>
      </c>
      <c r="V85" s="278" t="n">
        <v>-11.04099956</v>
      </c>
    </row>
    <row r="86" customFormat="false" ht="12.75" hidden="false" customHeight="false" outlineLevel="0" collapsed="false">
      <c r="A86" s="278" t="s">
        <v>317</v>
      </c>
      <c r="B86" s="278" t="n">
        <v>86.763</v>
      </c>
      <c r="C86" s="278" t="n">
        <v>7020.84</v>
      </c>
      <c r="D86" s="278" t="n">
        <v>0.062</v>
      </c>
      <c r="E86" s="278" t="n">
        <v>87.13055969</v>
      </c>
      <c r="F86" s="278" t="n">
        <v>0</v>
      </c>
      <c r="G86" s="278" t="n">
        <v>88.13055969</v>
      </c>
      <c r="H86" s="278" t="n">
        <v>86.13055969</v>
      </c>
      <c r="I86" s="278" t="n">
        <v>1</v>
      </c>
      <c r="J86" s="278" t="n">
        <v>-1</v>
      </c>
      <c r="K86" s="278" t="n">
        <v>0.372752096859147</v>
      </c>
      <c r="L86" s="278" t="n">
        <v>-0.367559689999993</v>
      </c>
      <c r="S86" s="278" t="n">
        <v>-10.497</v>
      </c>
      <c r="T86" s="278" t="n">
        <v>-10.12944031</v>
      </c>
      <c r="U86" s="278" t="n">
        <v>-9.12944031000001</v>
      </c>
      <c r="V86" s="278" t="n">
        <v>-11.12944031</v>
      </c>
    </row>
    <row r="87" customFormat="false" ht="12.75" hidden="false" customHeight="false" outlineLevel="0" collapsed="false">
      <c r="A87" s="278" t="s">
        <v>318</v>
      </c>
      <c r="B87" s="278" t="n">
        <v>86.549</v>
      </c>
      <c r="C87" s="278" t="n">
        <v>7169.565</v>
      </c>
      <c r="D87" s="278" t="n">
        <v>0.087</v>
      </c>
      <c r="E87" s="278" t="n">
        <v>87.10492199</v>
      </c>
      <c r="F87" s="278" t="n">
        <v>0</v>
      </c>
      <c r="G87" s="278" t="n">
        <v>88.10492199</v>
      </c>
      <c r="H87" s="278" t="n">
        <v>86.10492199</v>
      </c>
      <c r="I87" s="278" t="n">
        <v>1</v>
      </c>
      <c r="J87" s="278" t="n">
        <v>-1</v>
      </c>
      <c r="K87" s="278" t="n">
        <v>0.562688420856113</v>
      </c>
      <c r="L87" s="278" t="n">
        <v>-0.555921989999987</v>
      </c>
      <c r="S87" s="278" t="n">
        <v>-10.711</v>
      </c>
      <c r="T87" s="278" t="n">
        <v>-10.15507801</v>
      </c>
      <c r="U87" s="278" t="n">
        <v>-9.15507801000001</v>
      </c>
      <c r="V87" s="278" t="n">
        <v>-11.15507801</v>
      </c>
    </row>
    <row r="88" customFormat="false" ht="12.75" hidden="false" customHeight="false" outlineLevel="0" collapsed="false">
      <c r="A88" s="278" t="s">
        <v>319</v>
      </c>
      <c r="B88" s="278" t="n">
        <v>86.606</v>
      </c>
      <c r="C88" s="278" t="n">
        <v>7535.642</v>
      </c>
      <c r="D88" s="278" t="n">
        <v>0.136</v>
      </c>
      <c r="E88" s="278" t="n">
        <v>87.07532166</v>
      </c>
      <c r="F88" s="278" t="n">
        <v>0</v>
      </c>
      <c r="G88" s="278" t="n">
        <v>88.07532166</v>
      </c>
      <c r="H88" s="278" t="n">
        <v>86.07532166</v>
      </c>
      <c r="I88" s="278" t="n">
        <v>1</v>
      </c>
      <c r="J88" s="278" t="n">
        <v>-1</v>
      </c>
      <c r="K88" s="278" t="n">
        <v>0.488629533025953</v>
      </c>
      <c r="L88" s="278" t="n">
        <v>-0.469321660000006</v>
      </c>
      <c r="S88" s="278" t="n">
        <v>-10.654</v>
      </c>
      <c r="T88" s="278" t="n">
        <v>-10.18467834</v>
      </c>
      <c r="U88" s="278" t="n">
        <v>-9.18467834000001</v>
      </c>
      <c r="V88" s="278" t="n">
        <v>-11.18467834</v>
      </c>
    </row>
    <row r="89" customFormat="false" ht="12.75" hidden="false" customHeight="false" outlineLevel="0" collapsed="false">
      <c r="A89" s="278" t="s">
        <v>320</v>
      </c>
      <c r="B89" s="278" t="n">
        <v>86.47</v>
      </c>
      <c r="C89" s="278" t="n">
        <v>7654.92</v>
      </c>
      <c r="D89" s="278" t="n">
        <v>0.157</v>
      </c>
      <c r="E89" s="278" t="n">
        <v>87.07596952</v>
      </c>
      <c r="F89" s="278" t="n">
        <v>0</v>
      </c>
      <c r="G89" s="278" t="n">
        <v>88.07596952</v>
      </c>
      <c r="H89" s="278" t="n">
        <v>86.07596952</v>
      </c>
      <c r="I89" s="278" t="n">
        <v>1</v>
      </c>
      <c r="J89" s="278" t="n">
        <v>-1</v>
      </c>
      <c r="K89" s="278" t="n">
        <v>0.625977682644544</v>
      </c>
      <c r="L89" s="278" t="n">
        <v>-0.605969520000002</v>
      </c>
      <c r="S89" s="278" t="n">
        <v>-10.79</v>
      </c>
      <c r="T89" s="278" t="n">
        <v>-10.18403048</v>
      </c>
      <c r="U89" s="278" t="n">
        <v>-9.18403048</v>
      </c>
      <c r="V89" s="278" t="n">
        <v>-11.18403048</v>
      </c>
    </row>
    <row r="90" customFormat="false" ht="12.75" hidden="false" customHeight="false" outlineLevel="0" collapsed="false">
      <c r="A90" s="278" t="s">
        <v>321</v>
      </c>
      <c r="B90" s="278" t="n">
        <v>86.557</v>
      </c>
      <c r="C90" s="278" t="n">
        <v>8049.841</v>
      </c>
      <c r="D90" s="278" t="n">
        <v>0.154</v>
      </c>
      <c r="E90" s="278" t="n">
        <v>87.11421739</v>
      </c>
      <c r="F90" s="278" t="n">
        <v>0</v>
      </c>
      <c r="G90" s="278" t="n">
        <v>88.11421739</v>
      </c>
      <c r="H90" s="278" t="n">
        <v>86.11421739</v>
      </c>
      <c r="I90" s="278" t="n">
        <v>1</v>
      </c>
      <c r="J90" s="278" t="n">
        <v>-1</v>
      </c>
      <c r="K90" s="278" t="n">
        <v>0.578106581625224</v>
      </c>
      <c r="L90" s="278" t="n">
        <v>-0.557217389999991</v>
      </c>
      <c r="S90" s="278" t="n">
        <v>-10.703</v>
      </c>
      <c r="T90" s="278" t="n">
        <v>-10.14578261</v>
      </c>
      <c r="U90" s="278" t="n">
        <v>-9.14578261000001</v>
      </c>
      <c r="V90" s="278" t="n">
        <v>-11.14578261</v>
      </c>
    </row>
    <row r="91" customFormat="false" ht="12.75" hidden="false" customHeight="false" outlineLevel="0" collapsed="false">
      <c r="A91" s="278" t="s">
        <v>322</v>
      </c>
      <c r="B91" s="278" t="n">
        <v>86.476</v>
      </c>
      <c r="C91" s="278" t="n">
        <v>8145.224</v>
      </c>
      <c r="D91" s="278" t="n">
        <v>0.153</v>
      </c>
      <c r="E91" s="278" t="n">
        <v>87.13176968</v>
      </c>
      <c r="F91" s="278" t="n">
        <v>0</v>
      </c>
      <c r="G91" s="278" t="n">
        <v>88.13176968</v>
      </c>
      <c r="H91" s="278" t="n">
        <v>86.13176968</v>
      </c>
      <c r="I91" s="278" t="n">
        <v>1</v>
      </c>
      <c r="J91" s="278" t="n">
        <v>-1</v>
      </c>
      <c r="K91" s="278" t="n">
        <v>0.67338166978862</v>
      </c>
      <c r="L91" s="278" t="n">
        <v>-0.655769680000006</v>
      </c>
      <c r="S91" s="278" t="n">
        <v>-10.784</v>
      </c>
      <c r="T91" s="278" t="n">
        <v>-10.12823032</v>
      </c>
      <c r="U91" s="278" t="n">
        <v>-9.12823032</v>
      </c>
      <c r="V91" s="278" t="n">
        <v>-11.12823032</v>
      </c>
    </row>
    <row r="92" customFormat="false" ht="12.75" hidden="false" customHeight="false" outlineLevel="0" collapsed="false">
      <c r="A92" s="278" t="s">
        <v>323</v>
      </c>
      <c r="B92" s="278" t="n">
        <v>86.699</v>
      </c>
      <c r="C92" s="278" t="n">
        <v>8561.856</v>
      </c>
      <c r="D92" s="278" t="n">
        <v>0.087</v>
      </c>
      <c r="E92" s="278" t="n">
        <v>87.24636375</v>
      </c>
      <c r="F92" s="278" t="n">
        <v>0</v>
      </c>
      <c r="G92" s="278" t="n">
        <v>88.24636375</v>
      </c>
      <c r="H92" s="278" t="n">
        <v>86.24636375</v>
      </c>
      <c r="I92" s="278" t="n">
        <v>1</v>
      </c>
      <c r="J92" s="278" t="n">
        <v>-1</v>
      </c>
      <c r="K92" s="278" t="n">
        <v>0.554234674857199</v>
      </c>
      <c r="L92" s="278" t="n">
        <v>-0.547363750000002</v>
      </c>
      <c r="S92" s="278" t="n">
        <v>-10.561</v>
      </c>
      <c r="T92" s="278" t="n">
        <v>-10.01363625</v>
      </c>
      <c r="U92" s="278" t="n">
        <v>-9.01363625000001</v>
      </c>
      <c r="V92" s="278" t="n">
        <v>-11.01363625</v>
      </c>
    </row>
    <row r="93" customFormat="false" ht="12.75" hidden="false" customHeight="false" outlineLevel="0" collapsed="false">
      <c r="A93" s="278" t="s">
        <v>324</v>
      </c>
      <c r="B93" s="278" t="n">
        <v>86.677</v>
      </c>
      <c r="C93" s="278" t="n">
        <v>8631.208</v>
      </c>
      <c r="D93" s="278" t="n">
        <v>0.072</v>
      </c>
      <c r="E93" s="278" t="n">
        <v>87.27143105</v>
      </c>
      <c r="F93" s="278" t="n">
        <v>0</v>
      </c>
      <c r="G93" s="278" t="n">
        <v>88.27143105</v>
      </c>
      <c r="H93" s="278" t="n">
        <v>86.27143105</v>
      </c>
      <c r="I93" s="278" t="n">
        <v>1</v>
      </c>
      <c r="J93" s="278" t="n">
        <v>-1</v>
      </c>
      <c r="K93" s="278" t="n">
        <v>0.598775645132715</v>
      </c>
      <c r="L93" s="278" t="n">
        <v>-0.594431049999997</v>
      </c>
      <c r="S93" s="278" t="n">
        <v>-10.583</v>
      </c>
      <c r="T93" s="278" t="n">
        <v>-9.98856895</v>
      </c>
      <c r="U93" s="278" t="n">
        <v>-8.98856895</v>
      </c>
      <c r="V93" s="278" t="n">
        <v>-10.98856895</v>
      </c>
    </row>
    <row r="94" customFormat="false" ht="12.75" hidden="false" customHeight="false" outlineLevel="0" collapsed="false">
      <c r="A94" s="278" t="s">
        <v>325</v>
      </c>
      <c r="B94" s="278" t="n">
        <v>87.145</v>
      </c>
      <c r="C94" s="278" t="n">
        <v>9074.368</v>
      </c>
      <c r="D94" s="278" t="n">
        <v>-0.062</v>
      </c>
      <c r="E94" s="278" t="n">
        <v>87.47199117</v>
      </c>
      <c r="F94" s="278" t="n">
        <v>0</v>
      </c>
      <c r="G94" s="278" t="n">
        <v>88.47199117</v>
      </c>
      <c r="H94" s="278" t="n">
        <v>86.47199117</v>
      </c>
      <c r="I94" s="278" t="n">
        <v>1</v>
      </c>
      <c r="J94" s="278" t="n">
        <v>-1</v>
      </c>
      <c r="K94" s="278" t="n">
        <v>0.332817104815796</v>
      </c>
      <c r="L94" s="278" t="n">
        <v>-0.326991169999999</v>
      </c>
      <c r="S94" s="278" t="n">
        <v>-10.115</v>
      </c>
      <c r="T94" s="278" t="n">
        <v>-9.78800883000001</v>
      </c>
      <c r="U94" s="278" t="n">
        <v>-8.78800883000001</v>
      </c>
      <c r="V94" s="278" t="n">
        <v>-10.78800883</v>
      </c>
    </row>
    <row r="95" customFormat="false" ht="12.75" hidden="false" customHeight="false" outlineLevel="0" collapsed="false">
      <c r="A95" s="278" t="s">
        <v>326</v>
      </c>
      <c r="B95" s="278" t="n">
        <v>87.019</v>
      </c>
      <c r="C95" s="278" t="n">
        <v>9118.021</v>
      </c>
      <c r="D95" s="278" t="n">
        <v>-0.077</v>
      </c>
      <c r="E95" s="278" t="n">
        <v>87.49552525</v>
      </c>
      <c r="F95" s="278" t="n">
        <v>0</v>
      </c>
      <c r="G95" s="278" t="n">
        <v>88.49552525</v>
      </c>
      <c r="H95" s="278" t="n">
        <v>86.49552525</v>
      </c>
      <c r="I95" s="278" t="n">
        <v>1</v>
      </c>
      <c r="J95" s="278" t="n">
        <v>-1</v>
      </c>
      <c r="K95" s="278" t="n">
        <v>0.482706239743757</v>
      </c>
      <c r="L95" s="278" t="n">
        <v>-0.476525249999995</v>
      </c>
      <c r="S95" s="278" t="n">
        <v>-10.241</v>
      </c>
      <c r="T95" s="278" t="n">
        <v>-9.76447475000001</v>
      </c>
      <c r="U95" s="278" t="n">
        <v>-8.76447475000001</v>
      </c>
      <c r="V95" s="278" t="n">
        <v>-10.76447475</v>
      </c>
    </row>
    <row r="96" customFormat="false" ht="12.75" hidden="false" customHeight="false" outlineLevel="0" collapsed="false">
      <c r="A96" s="278" t="s">
        <v>327</v>
      </c>
      <c r="B96" s="278" t="n">
        <v>87.468</v>
      </c>
      <c r="C96" s="278" t="n">
        <v>9584.939</v>
      </c>
      <c r="D96" s="278" t="n">
        <v>-0.291</v>
      </c>
      <c r="E96" s="278" t="n">
        <v>87.78963228</v>
      </c>
      <c r="F96" s="278" t="n">
        <v>0</v>
      </c>
      <c r="G96" s="278" t="n">
        <v>88.78963228</v>
      </c>
      <c r="H96" s="278" t="n">
        <v>86.78963228</v>
      </c>
      <c r="I96" s="278" t="n">
        <v>1</v>
      </c>
      <c r="J96" s="278" t="n">
        <v>-1</v>
      </c>
      <c r="K96" s="278" t="n">
        <v>0.433737620616428</v>
      </c>
      <c r="L96" s="278" t="n">
        <v>-0.321632280000003</v>
      </c>
      <c r="S96" s="278" t="n">
        <v>-9.792</v>
      </c>
      <c r="T96" s="278" t="n">
        <v>-9.47036772</v>
      </c>
      <c r="U96" s="278" t="n">
        <v>-8.47036772</v>
      </c>
      <c r="V96" s="278" t="n">
        <v>-10.47036772</v>
      </c>
    </row>
    <row r="97" customFormat="false" ht="12.75" hidden="false" customHeight="false" outlineLevel="0" collapsed="false">
      <c r="A97" s="278" t="s">
        <v>328</v>
      </c>
      <c r="B97" s="278" t="n">
        <v>87.372</v>
      </c>
      <c r="C97" s="278" t="n">
        <v>9604.446</v>
      </c>
      <c r="D97" s="278" t="n">
        <v>-0.29</v>
      </c>
      <c r="E97" s="278" t="n">
        <v>87.80360651</v>
      </c>
      <c r="F97" s="278" t="n">
        <v>0</v>
      </c>
      <c r="G97" s="278" t="n">
        <v>88.80360651</v>
      </c>
      <c r="H97" s="278" t="n">
        <v>86.80360651</v>
      </c>
      <c r="I97" s="278" t="n">
        <v>1</v>
      </c>
      <c r="J97" s="278" t="n">
        <v>-1</v>
      </c>
      <c r="K97" s="278" t="n">
        <v>0.519984787733618</v>
      </c>
      <c r="L97" s="278" t="n">
        <v>-0.431606509999995</v>
      </c>
      <c r="S97" s="278" t="n">
        <v>-9.88800000000001</v>
      </c>
      <c r="T97" s="278" t="n">
        <v>-9.45639349000001</v>
      </c>
      <c r="U97" s="278" t="n">
        <v>-8.45639349000001</v>
      </c>
      <c r="V97" s="278" t="n">
        <v>-10.45639349</v>
      </c>
    </row>
    <row r="98" customFormat="false" ht="12.75" hidden="false" customHeight="false" outlineLevel="0" collapsed="false">
      <c r="A98" s="278" t="s">
        <v>329</v>
      </c>
      <c r="B98" s="278" t="n">
        <v>87.727</v>
      </c>
      <c r="C98" s="278" t="n">
        <v>10091.524</v>
      </c>
      <c r="D98" s="278" t="n">
        <v>-0.303</v>
      </c>
      <c r="E98" s="278" t="n">
        <v>88.19640298</v>
      </c>
      <c r="F98" s="278" t="n">
        <v>0</v>
      </c>
      <c r="G98" s="278" t="n">
        <v>89.19640298</v>
      </c>
      <c r="H98" s="278" t="n">
        <v>87.19640298</v>
      </c>
      <c r="I98" s="278" t="n">
        <v>1</v>
      </c>
      <c r="J98" s="278" t="n">
        <v>-1</v>
      </c>
      <c r="K98" s="278" t="n">
        <v>0.558702208365851</v>
      </c>
      <c r="L98" s="278" t="n">
        <v>-0.469402979999998</v>
      </c>
      <c r="S98" s="278" t="n">
        <v>-9.533</v>
      </c>
      <c r="T98" s="278" t="n">
        <v>-9.06359702</v>
      </c>
      <c r="U98" s="278" t="n">
        <v>-8.06359702</v>
      </c>
      <c r="V98" s="278" t="n">
        <v>-10.06359702</v>
      </c>
    </row>
    <row r="99" customFormat="false" ht="12.75" hidden="false" customHeight="false" outlineLevel="0" collapsed="false">
      <c r="A99" s="278" t="s">
        <v>330</v>
      </c>
      <c r="B99" s="278" t="n">
        <v>87.832</v>
      </c>
      <c r="C99" s="278" t="n">
        <v>10096.517</v>
      </c>
      <c r="D99" s="278" t="n">
        <v>-0.316</v>
      </c>
      <c r="E99" s="278" t="n">
        <v>88.20086632</v>
      </c>
      <c r="F99" s="278" t="n">
        <v>0</v>
      </c>
      <c r="G99" s="278" t="n">
        <v>89.20086632</v>
      </c>
      <c r="H99" s="278" t="n">
        <v>87.20086632</v>
      </c>
      <c r="I99" s="278" t="n">
        <v>1</v>
      </c>
      <c r="J99" s="278" t="n">
        <v>-1</v>
      </c>
      <c r="K99" s="278" t="n">
        <v>0.485714280241326</v>
      </c>
      <c r="L99" s="278" t="n">
        <v>-0.368866320000009</v>
      </c>
      <c r="S99" s="278" t="n">
        <v>-9.42800000000001</v>
      </c>
      <c r="T99" s="278" t="n">
        <v>-9.05913368</v>
      </c>
      <c r="U99" s="278" t="n">
        <v>-8.05913368</v>
      </c>
      <c r="V99" s="278" t="n">
        <v>-10.05913368</v>
      </c>
    </row>
    <row r="100" customFormat="false" ht="12.75" hidden="false" customHeight="false" outlineLevel="0" collapsed="false">
      <c r="A100" s="278" t="s">
        <v>331</v>
      </c>
      <c r="B100" s="278" t="n">
        <v>88.416</v>
      </c>
      <c r="C100" s="278" t="n">
        <v>10580.501</v>
      </c>
      <c r="D100" s="278" t="n">
        <v>-0.337</v>
      </c>
      <c r="E100" s="278" t="n">
        <v>88.67558306</v>
      </c>
      <c r="F100" s="278" t="n">
        <v>0</v>
      </c>
      <c r="G100" s="278" t="n">
        <v>89.67558306</v>
      </c>
      <c r="H100" s="278" t="n">
        <v>87.67558306</v>
      </c>
      <c r="I100" s="278" t="n">
        <v>1</v>
      </c>
      <c r="J100" s="278" t="n">
        <v>-1</v>
      </c>
      <c r="K100" s="278" t="n">
        <v>0.425384960992937</v>
      </c>
      <c r="L100" s="278" t="n">
        <v>-0.259583059999997</v>
      </c>
      <c r="S100" s="278" t="n">
        <v>-8.84400000000001</v>
      </c>
      <c r="T100" s="278" t="n">
        <v>-8.58441694000001</v>
      </c>
      <c r="U100" s="278" t="n">
        <v>-7.58441694000001</v>
      </c>
      <c r="V100" s="278" t="n">
        <v>-9.58441694000001</v>
      </c>
    </row>
    <row r="101" customFormat="false" ht="12.75" hidden="false" customHeight="false" outlineLevel="0" collapsed="false">
      <c r="A101" s="278" t="s">
        <v>332</v>
      </c>
      <c r="B101" s="278" t="n">
        <v>88.52</v>
      </c>
      <c r="C101" s="278" t="n">
        <v>10607.962</v>
      </c>
      <c r="D101" s="278" t="n">
        <v>-0.315</v>
      </c>
      <c r="E101" s="278" t="n">
        <v>88.70501522</v>
      </c>
      <c r="F101" s="278" t="n">
        <v>0</v>
      </c>
      <c r="G101" s="278" t="n">
        <v>89.70501522</v>
      </c>
      <c r="H101" s="278" t="n">
        <v>87.70501522</v>
      </c>
      <c r="I101" s="278" t="n">
        <v>1</v>
      </c>
      <c r="J101" s="278" t="n">
        <v>-1</v>
      </c>
      <c r="K101" s="278" t="n">
        <v>0.365315797128529</v>
      </c>
      <c r="L101" s="278" t="n">
        <v>-0.185015220000011</v>
      </c>
      <c r="S101" s="278" t="n">
        <v>-8.74000000000001</v>
      </c>
      <c r="T101" s="278" t="n">
        <v>-8.55498478</v>
      </c>
      <c r="U101" s="278" t="n">
        <v>-7.55498478</v>
      </c>
      <c r="V101" s="278" t="n">
        <v>-9.55498478</v>
      </c>
    </row>
    <row r="102" customFormat="false" ht="12.75" hidden="false" customHeight="false" outlineLevel="0" collapsed="false">
      <c r="A102" s="278" t="s">
        <v>333</v>
      </c>
      <c r="B102" s="278" t="n">
        <v>89.118</v>
      </c>
      <c r="C102" s="278" t="n">
        <v>11078.161</v>
      </c>
      <c r="D102" s="278" t="n">
        <v>-0.327</v>
      </c>
      <c r="E102" s="278" t="n">
        <v>89.25056743</v>
      </c>
      <c r="F102" s="278" t="n">
        <v>0</v>
      </c>
      <c r="G102" s="278" t="n">
        <v>90.25056743</v>
      </c>
      <c r="H102" s="278" t="n">
        <v>88.25056743</v>
      </c>
      <c r="I102" s="278" t="n">
        <v>1</v>
      </c>
      <c r="J102" s="278" t="n">
        <v>-1</v>
      </c>
      <c r="K102" s="278" t="n">
        <v>0.352850001412509</v>
      </c>
      <c r="L102" s="278" t="n">
        <v>-0.132567430000009</v>
      </c>
      <c r="S102" s="278" t="n">
        <v>-8.14200000000001</v>
      </c>
      <c r="T102" s="278" t="n">
        <v>-8.00943257</v>
      </c>
      <c r="U102" s="278" t="n">
        <v>-7.00943257</v>
      </c>
      <c r="V102" s="278" t="n">
        <v>-9.00943257</v>
      </c>
    </row>
    <row r="103" customFormat="false" ht="12.75" hidden="false" customHeight="false" outlineLevel="0" collapsed="false">
      <c r="A103" s="278" t="s">
        <v>334</v>
      </c>
      <c r="B103" s="278" t="n">
        <v>89.321</v>
      </c>
      <c r="C103" s="278" t="n">
        <v>11119.901</v>
      </c>
      <c r="D103" s="278" t="n">
        <v>-0.277</v>
      </c>
      <c r="E103" s="278" t="n">
        <v>89.30279562</v>
      </c>
      <c r="F103" s="278" t="n">
        <v>0</v>
      </c>
      <c r="G103" s="278" t="n">
        <v>90.30279562</v>
      </c>
      <c r="H103" s="278" t="n">
        <v>88.30279562</v>
      </c>
      <c r="I103" s="278" t="n">
        <v>1</v>
      </c>
      <c r="J103" s="278" t="n">
        <v>-1</v>
      </c>
      <c r="K103" s="278" t="n">
        <v>0.27759754943296</v>
      </c>
      <c r="L103" s="278" t="n">
        <v>0.0182043800000002</v>
      </c>
      <c r="S103" s="278" t="n">
        <v>-7.93900000000001</v>
      </c>
      <c r="T103" s="278" t="n">
        <v>-7.95720438000001</v>
      </c>
      <c r="U103" s="278" t="n">
        <v>-6.95720438000001</v>
      </c>
      <c r="V103" s="278" t="n">
        <v>-8.95720438000001</v>
      </c>
    </row>
    <row r="104" customFormat="false" ht="12.75" hidden="false" customHeight="false" outlineLevel="0" collapsed="false">
      <c r="A104" s="278" t="s">
        <v>335</v>
      </c>
      <c r="B104" s="278" t="n">
        <v>89.803</v>
      </c>
      <c r="C104" s="278" t="n">
        <v>11558.716</v>
      </c>
      <c r="D104" s="278" t="n">
        <v>-0.168</v>
      </c>
      <c r="E104" s="278" t="n">
        <v>89.88936445</v>
      </c>
      <c r="F104" s="278" t="n">
        <v>0</v>
      </c>
      <c r="G104" s="278" t="n">
        <v>90.88936445</v>
      </c>
      <c r="H104" s="278" t="n">
        <v>88.88936445</v>
      </c>
      <c r="I104" s="278" t="n">
        <v>1</v>
      </c>
      <c r="J104" s="278" t="n">
        <v>-1</v>
      </c>
      <c r="K104" s="278" t="n">
        <v>0.188898963003515</v>
      </c>
      <c r="L104" s="278" t="n">
        <v>-0.0863644500000049</v>
      </c>
      <c r="S104" s="278" t="n">
        <v>-7.45700000000001</v>
      </c>
      <c r="T104" s="278" t="n">
        <v>-7.37063555</v>
      </c>
      <c r="U104" s="278" t="n">
        <v>-6.37063555</v>
      </c>
      <c r="V104" s="278" t="n">
        <v>-8.37063555</v>
      </c>
    </row>
    <row r="105" customFormat="false" ht="12.75" hidden="false" customHeight="false" outlineLevel="0" collapsed="false">
      <c r="A105" s="278" t="s">
        <v>336</v>
      </c>
      <c r="B105" s="278" t="n">
        <v>89.98</v>
      </c>
      <c r="C105" s="278" t="n">
        <v>11633.939</v>
      </c>
      <c r="D105" s="278" t="n">
        <v>-0.032</v>
      </c>
      <c r="E105" s="278" t="n">
        <v>89.99679045</v>
      </c>
      <c r="F105" s="278" t="n">
        <v>0</v>
      </c>
      <c r="G105" s="278" t="n">
        <v>90.99679045</v>
      </c>
      <c r="H105" s="278" t="n">
        <v>88.99679045</v>
      </c>
      <c r="I105" s="278" t="n">
        <v>1</v>
      </c>
      <c r="J105" s="278" t="n">
        <v>-1</v>
      </c>
      <c r="K105" s="278" t="n">
        <v>0.0361375042193366</v>
      </c>
      <c r="L105" s="278" t="n">
        <v>-0.016790450000002</v>
      </c>
      <c r="S105" s="278" t="n">
        <v>-7.28</v>
      </c>
      <c r="T105" s="278" t="n">
        <v>-7.26320955</v>
      </c>
      <c r="U105" s="278" t="n">
        <v>-6.26320955</v>
      </c>
      <c r="V105" s="278" t="n">
        <v>-8.26320955</v>
      </c>
    </row>
    <row r="106" customFormat="false" ht="12.75" hidden="false" customHeight="false" outlineLevel="0" collapsed="false">
      <c r="A106" s="278" t="s">
        <v>337</v>
      </c>
      <c r="B106" s="278" t="n">
        <v>90.61</v>
      </c>
      <c r="C106" s="278" t="n">
        <v>12052.316</v>
      </c>
      <c r="D106" s="278" t="n">
        <v>-0.071</v>
      </c>
      <c r="E106" s="278" t="n">
        <v>90.63098989</v>
      </c>
      <c r="F106" s="278" t="n">
        <v>0</v>
      </c>
      <c r="G106" s="278" t="n">
        <v>91.63098989</v>
      </c>
      <c r="H106" s="278" t="n">
        <v>89.63098989</v>
      </c>
      <c r="I106" s="278" t="n">
        <v>1</v>
      </c>
      <c r="J106" s="278" t="n">
        <v>-1</v>
      </c>
      <c r="K106" s="278" t="n">
        <v>0.0740376625928447</v>
      </c>
      <c r="L106" s="278" t="n">
        <v>-0.0209898899999956</v>
      </c>
      <c r="S106" s="278" t="n">
        <v>-6.65000000000001</v>
      </c>
      <c r="T106" s="278" t="n">
        <v>-6.62901011000001</v>
      </c>
      <c r="U106" s="278" t="n">
        <v>-5.62901011000001</v>
      </c>
      <c r="V106" s="278" t="n">
        <v>-7.62901011000001</v>
      </c>
    </row>
    <row r="107" customFormat="false" ht="12.75" hidden="false" customHeight="false" outlineLevel="0" collapsed="false">
      <c r="A107" s="278" t="s">
        <v>338</v>
      </c>
      <c r="B107" s="278" t="n">
        <v>90.87</v>
      </c>
      <c r="C107" s="278" t="n">
        <v>12146.532</v>
      </c>
      <c r="D107" s="278" t="n">
        <v>-0.037</v>
      </c>
      <c r="E107" s="278" t="n">
        <v>90.78239397</v>
      </c>
      <c r="F107" s="278" t="n">
        <v>0</v>
      </c>
      <c r="G107" s="278" t="n">
        <v>91.78239397</v>
      </c>
      <c r="H107" s="278" t="n">
        <v>89.78239397</v>
      </c>
      <c r="I107" s="278" t="n">
        <v>1</v>
      </c>
      <c r="J107" s="278" t="n">
        <v>-1</v>
      </c>
      <c r="K107" s="278" t="n">
        <v>0.0950989826042398</v>
      </c>
      <c r="L107" s="278" t="n">
        <v>0.0876060300000034</v>
      </c>
      <c r="S107" s="278" t="n">
        <v>-6.39</v>
      </c>
      <c r="T107" s="278" t="n">
        <v>-6.47760603</v>
      </c>
      <c r="U107" s="278" t="n">
        <v>-5.47760603</v>
      </c>
      <c r="V107" s="278" t="n">
        <v>-7.47760603</v>
      </c>
    </row>
    <row r="108" customFormat="false" ht="12.75" hidden="false" customHeight="false" outlineLevel="0" collapsed="false">
      <c r="A108" s="278" t="s">
        <v>339</v>
      </c>
      <c r="B108" s="278" t="n">
        <v>91.595</v>
      </c>
      <c r="C108" s="278" t="n">
        <v>12545.51</v>
      </c>
      <c r="D108" s="278" t="n">
        <v>-0.167</v>
      </c>
      <c r="E108" s="278" t="n">
        <v>91.45853115</v>
      </c>
      <c r="F108" s="278" t="n">
        <v>0</v>
      </c>
      <c r="G108" s="278" t="n">
        <v>92.45853115</v>
      </c>
      <c r="H108" s="278" t="n">
        <v>90.45853115</v>
      </c>
      <c r="I108" s="278" t="n">
        <v>1</v>
      </c>
      <c r="J108" s="278" t="n">
        <v>-1</v>
      </c>
      <c r="K108" s="278" t="n">
        <v>0.215668140948826</v>
      </c>
      <c r="L108" s="278" t="n">
        <v>0.13646885</v>
      </c>
      <c r="S108" s="278" t="n">
        <v>-5.66500000000001</v>
      </c>
      <c r="T108" s="278" t="n">
        <v>-5.80146885000001</v>
      </c>
      <c r="U108" s="278" t="n">
        <v>-4.80146885000001</v>
      </c>
      <c r="V108" s="278" t="n">
        <v>-6.80146885000001</v>
      </c>
    </row>
    <row r="109" customFormat="false" ht="12.75" hidden="false" customHeight="false" outlineLevel="0" collapsed="false">
      <c r="A109" s="278" t="s">
        <v>340</v>
      </c>
      <c r="B109" s="278" t="n">
        <v>91.896</v>
      </c>
      <c r="C109" s="278" t="n">
        <v>12659.235</v>
      </c>
      <c r="D109" s="278" t="n">
        <v>-0.07</v>
      </c>
      <c r="E109" s="278" t="n">
        <v>91.66162412</v>
      </c>
      <c r="F109" s="278" t="n">
        <v>0</v>
      </c>
      <c r="G109" s="278" t="n">
        <v>92.66162412</v>
      </c>
      <c r="H109" s="278" t="n">
        <v>90.66162412</v>
      </c>
      <c r="I109" s="278" t="n">
        <v>1</v>
      </c>
      <c r="J109" s="278" t="n">
        <v>-1</v>
      </c>
      <c r="K109" s="278" t="n">
        <v>0.244605913922324</v>
      </c>
      <c r="L109" s="278" t="n">
        <v>0.234375880000002</v>
      </c>
      <c r="S109" s="278" t="n">
        <v>-5.364</v>
      </c>
      <c r="T109" s="278" t="n">
        <v>-5.59837588000001</v>
      </c>
      <c r="U109" s="278" t="n">
        <v>-4.59837588000001</v>
      </c>
      <c r="V109" s="278" t="n">
        <v>-6.59837588000001</v>
      </c>
    </row>
    <row r="110" customFormat="false" ht="12.75" hidden="false" customHeight="false" outlineLevel="0" collapsed="false">
      <c r="A110" s="278" t="s">
        <v>341</v>
      </c>
      <c r="B110" s="278" t="n">
        <v>92.782</v>
      </c>
      <c r="C110" s="278" t="n">
        <v>13035.68</v>
      </c>
      <c r="D110" s="278" t="n">
        <v>0.012</v>
      </c>
      <c r="E110" s="278" t="n">
        <v>92.36669483</v>
      </c>
      <c r="F110" s="278" t="n">
        <v>0</v>
      </c>
      <c r="G110" s="278" t="n">
        <v>93.36669483</v>
      </c>
      <c r="H110" s="278" t="n">
        <v>91.36669483</v>
      </c>
      <c r="I110" s="278" t="n">
        <v>1</v>
      </c>
      <c r="J110" s="278" t="n">
        <v>-1</v>
      </c>
      <c r="K110" s="278" t="n">
        <v>0.415478500320686</v>
      </c>
      <c r="L110" s="278" t="n">
        <v>0.415305169999996</v>
      </c>
      <c r="S110" s="278" t="n">
        <v>-4.47800000000001</v>
      </c>
      <c r="T110" s="278" t="n">
        <v>-4.89330517000001</v>
      </c>
      <c r="U110" s="278" t="n">
        <v>-3.89330517000001</v>
      </c>
      <c r="V110" s="278" t="n">
        <v>-5.89330517000001</v>
      </c>
    </row>
    <row r="111" customFormat="false" ht="12.75" hidden="false" customHeight="false" outlineLevel="0" collapsed="false">
      <c r="A111" s="278" t="s">
        <v>342</v>
      </c>
      <c r="B111" s="278" t="n">
        <v>93.172</v>
      </c>
      <c r="C111" s="278" t="n">
        <v>13171.226</v>
      </c>
      <c r="D111" s="278" t="n">
        <v>0.073</v>
      </c>
      <c r="E111" s="278" t="n">
        <v>92.6329068</v>
      </c>
      <c r="F111" s="278" t="n">
        <v>0</v>
      </c>
      <c r="G111" s="278" t="n">
        <v>93.6329068</v>
      </c>
      <c r="H111" s="278" t="n">
        <v>91.6329068</v>
      </c>
      <c r="I111" s="278" t="n">
        <v>1</v>
      </c>
      <c r="J111" s="278" t="n">
        <v>-1</v>
      </c>
      <c r="K111" s="278" t="n">
        <v>0.544013307085623</v>
      </c>
      <c r="L111" s="278" t="n">
        <v>0.539093199999996</v>
      </c>
      <c r="S111" s="278" t="n">
        <v>-4.08800000000001</v>
      </c>
      <c r="T111" s="278" t="n">
        <v>-4.6270932</v>
      </c>
      <c r="U111" s="278" t="n">
        <v>-3.6270932</v>
      </c>
      <c r="V111" s="278" t="n">
        <v>-5.6270932</v>
      </c>
    </row>
    <row r="112" customFormat="false" ht="12.75" hidden="false" customHeight="false" outlineLevel="0" collapsed="false">
      <c r="A112" s="278" t="s">
        <v>343</v>
      </c>
      <c r="B112" s="278" t="n">
        <v>93.971</v>
      </c>
      <c r="C112" s="278" t="n">
        <v>13526.445</v>
      </c>
      <c r="D112" s="278" t="n">
        <v>0.266</v>
      </c>
      <c r="E112" s="278" t="n">
        <v>93.36154953</v>
      </c>
      <c r="F112" s="278" t="n">
        <v>0</v>
      </c>
      <c r="G112" s="278" t="n">
        <v>94.36154953</v>
      </c>
      <c r="H112" s="278" t="n">
        <v>92.36154953</v>
      </c>
      <c r="I112" s="278" t="n">
        <v>1</v>
      </c>
      <c r="J112" s="278" t="n">
        <v>-1</v>
      </c>
      <c r="K112" s="278" t="n">
        <v>0.664970582344226</v>
      </c>
      <c r="L112" s="278" t="n">
        <v>0.609450469999999</v>
      </c>
      <c r="S112" s="278" t="n">
        <v>-3.289</v>
      </c>
      <c r="T112" s="278" t="n">
        <v>-3.89845047</v>
      </c>
      <c r="U112" s="278" t="n">
        <v>-2.89845047</v>
      </c>
      <c r="V112" s="278" t="n">
        <v>-4.89845047</v>
      </c>
    </row>
    <row r="113" customFormat="false" ht="12.75" hidden="false" customHeight="false" outlineLevel="0" collapsed="false">
      <c r="A113" s="278" t="s">
        <v>344</v>
      </c>
      <c r="B113" s="278" t="n">
        <v>94.544</v>
      </c>
      <c r="C113" s="278" t="n">
        <v>13687.068</v>
      </c>
      <c r="D113" s="278" t="n">
        <v>0.311</v>
      </c>
      <c r="E113" s="278" t="n">
        <v>93.70575817</v>
      </c>
      <c r="F113" s="278" t="n">
        <v>0</v>
      </c>
      <c r="G113" s="278" t="n">
        <v>94.70575817</v>
      </c>
      <c r="H113" s="278" t="n">
        <v>92.70575817</v>
      </c>
      <c r="I113" s="278" t="n">
        <v>1</v>
      </c>
      <c r="J113" s="278" t="n">
        <v>-1</v>
      </c>
      <c r="K113" s="278" t="n">
        <v>0.894075145366289</v>
      </c>
      <c r="L113" s="278" t="n">
        <v>0.838241830000001</v>
      </c>
      <c r="S113" s="278" t="n">
        <v>-2.71600000000001</v>
      </c>
      <c r="T113" s="278" t="n">
        <v>-3.55424183000001</v>
      </c>
      <c r="U113" s="278" t="n">
        <v>-2.55424183000001</v>
      </c>
      <c r="V113" s="278" t="n">
        <v>-4.55424183000001</v>
      </c>
    </row>
    <row r="114" customFormat="false" ht="12.75" hidden="false" customHeight="false" outlineLevel="0" collapsed="false">
      <c r="A114" s="278" t="s">
        <v>345</v>
      </c>
      <c r="B114" s="278" t="n">
        <v>95.381</v>
      </c>
      <c r="C114" s="278" t="n">
        <v>14020.387</v>
      </c>
      <c r="D114" s="278" t="n">
        <v>0.285</v>
      </c>
      <c r="E114" s="278" t="n">
        <v>94.44931851</v>
      </c>
      <c r="F114" s="278" t="n">
        <v>0</v>
      </c>
      <c r="G114" s="278" t="n">
        <v>95.44931851</v>
      </c>
      <c r="H114" s="278" t="n">
        <v>93.44931851</v>
      </c>
      <c r="I114" s="278" t="n">
        <v>1</v>
      </c>
      <c r="J114" s="278" t="n">
        <v>-1</v>
      </c>
      <c r="K114" s="278" t="n">
        <v>0.974297387253309</v>
      </c>
      <c r="L114" s="278" t="n">
        <v>0.931681490000003</v>
      </c>
      <c r="S114" s="278" t="n">
        <v>-1.879</v>
      </c>
      <c r="T114" s="278" t="n">
        <v>-2.81068149000001</v>
      </c>
      <c r="U114" s="278" t="n">
        <v>-1.81068149000001</v>
      </c>
      <c r="V114" s="278" t="n">
        <v>-3.81068149000001</v>
      </c>
    </row>
    <row r="115" customFormat="false" ht="12.75" hidden="false" customHeight="false" outlineLevel="0" collapsed="false">
      <c r="A115" s="278" t="s">
        <v>346</v>
      </c>
      <c r="B115" s="278" t="n">
        <v>95.983</v>
      </c>
      <c r="C115" s="278" t="n">
        <v>14203.344</v>
      </c>
      <c r="D115" s="278" t="n">
        <v>0.365</v>
      </c>
      <c r="E115" s="278" t="n">
        <v>94.87424799</v>
      </c>
      <c r="F115" s="278" t="n">
        <v>0</v>
      </c>
      <c r="G115" s="278" t="n">
        <v>95.87424799</v>
      </c>
      <c r="H115" s="278" t="n">
        <v>93.87424799</v>
      </c>
      <c r="I115" s="278" t="n">
        <v>1</v>
      </c>
      <c r="J115" s="278" t="n">
        <v>-1</v>
      </c>
      <c r="K115" s="303" t="n">
        <v>1.16728574894027</v>
      </c>
      <c r="L115" s="278" t="n">
        <v>1.10875201</v>
      </c>
      <c r="S115" s="278" t="n">
        <v>-1.277</v>
      </c>
      <c r="T115" s="278" t="n">
        <v>-2.38575201</v>
      </c>
      <c r="U115" s="278" t="n">
        <v>-1.38575201</v>
      </c>
      <c r="V115" s="278" t="n">
        <v>-3.38575201</v>
      </c>
    </row>
    <row r="116" customFormat="false" ht="12.75" hidden="false" customHeight="false" outlineLevel="0" collapsed="false">
      <c r="A116" s="278" t="s">
        <v>347</v>
      </c>
      <c r="B116" s="278" t="n">
        <v>96.564</v>
      </c>
      <c r="C116" s="278" t="n">
        <v>14510.446</v>
      </c>
      <c r="D116" s="278" t="n">
        <v>0.61</v>
      </c>
      <c r="E116" s="278" t="n">
        <v>95.6142691</v>
      </c>
      <c r="F116" s="278" t="n">
        <v>0</v>
      </c>
      <c r="G116" s="278" t="n">
        <v>96.6142691</v>
      </c>
      <c r="H116" s="278" t="n">
        <v>94.6142691</v>
      </c>
      <c r="I116" s="278" t="n">
        <v>1</v>
      </c>
      <c r="J116" s="278" t="n">
        <v>-1</v>
      </c>
      <c r="K116" s="303" t="n">
        <v>1.12875541301683</v>
      </c>
      <c r="L116" s="278" t="n">
        <v>0.949730899999992</v>
      </c>
      <c r="S116" s="278" t="n">
        <v>-0.696000000000012</v>
      </c>
      <c r="T116" s="278" t="n">
        <v>-1.6457309</v>
      </c>
      <c r="U116" s="278" t="n">
        <v>-0.645730900000004</v>
      </c>
      <c r="V116" s="278" t="n">
        <v>-2.6457309</v>
      </c>
    </row>
    <row r="117" customFormat="false" ht="12.75" hidden="false" customHeight="false" outlineLevel="0" collapsed="false">
      <c r="I117" s="3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2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8" width="8.85"/>
    <col collapsed="false" customWidth="true" hidden="false" outlineLevel="0" max="7" min="7" style="278" width="3.85"/>
    <col collapsed="false" customWidth="false" hidden="false" outlineLevel="0" max="257" min="8" style="278" width="8.85"/>
  </cols>
  <sheetData>
    <row r="1" customFormat="false" ht="12.75" hidden="false" customHeight="false" outlineLevel="0" collapsed="false">
      <c r="A1" s="304" t="s">
        <v>348</v>
      </c>
    </row>
    <row r="7" customFormat="false" ht="12.75" hidden="false" customHeight="false" outlineLevel="0" collapsed="false">
      <c r="H7" s="278" t="s">
        <v>349</v>
      </c>
    </row>
    <row r="8" customFormat="false" ht="12.75" hidden="false" customHeight="false" outlineLevel="0" collapsed="false">
      <c r="H8" s="278" t="s">
        <v>350</v>
      </c>
    </row>
    <row r="10" customFormat="false" ht="12.75" hidden="false" customHeight="false" outlineLevel="0" collapsed="false">
      <c r="H10" s="304"/>
    </row>
    <row r="15" customFormat="false" ht="12.75" hidden="false" customHeight="false" outlineLevel="0" collapsed="false">
      <c r="H15" s="304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8" width="8.85"/>
    <col collapsed="false" customWidth="true" hidden="false" outlineLevel="0" max="13" min="13" style="278" width="7.85"/>
    <col collapsed="false" customWidth="true" hidden="false" outlineLevel="0" max="14" min="14" style="278" width="6.28"/>
    <col collapsed="false" customWidth="false" hidden="false" outlineLevel="0" max="257" min="15" style="278" width="8.85"/>
  </cols>
  <sheetData>
    <row r="1" customFormat="false" ht="12.75" hidden="false" customHeight="false" outlineLevel="0" collapsed="false">
      <c r="A1" s="304" t="s">
        <v>351</v>
      </c>
      <c r="J1" s="304" t="s">
        <v>73</v>
      </c>
    </row>
    <row r="2" customFormat="false" ht="12.75" hidden="false" customHeight="false" outlineLevel="0" collapsed="false">
      <c r="A2" s="278" t="s">
        <v>352</v>
      </c>
      <c r="E2" s="304"/>
      <c r="I2" s="305"/>
    </row>
    <row r="3" customFormat="false" ht="12.75" hidden="false" customHeight="false" outlineLevel="0" collapsed="false">
      <c r="E3" s="304"/>
      <c r="F3" s="304"/>
      <c r="I3" s="305"/>
    </row>
    <row r="4" customFormat="false" ht="12.75" hidden="false" customHeight="false" outlineLevel="0" collapsed="false">
      <c r="E4" s="304"/>
      <c r="I4" s="305"/>
    </row>
    <row r="5" customFormat="false" ht="12.75" hidden="false" customHeight="false" outlineLevel="0" collapsed="false">
      <c r="E5" s="304"/>
      <c r="I5" s="305"/>
    </row>
    <row r="6" customFormat="false" ht="12.75" hidden="false" customHeight="false" outlineLevel="0" collapsed="false">
      <c r="E6" s="304"/>
      <c r="I6" s="305"/>
    </row>
    <row r="7" customFormat="false" ht="12.75" hidden="false" customHeight="false" outlineLevel="0" collapsed="false">
      <c r="E7" s="304"/>
      <c r="I7" s="305"/>
    </row>
    <row r="8" customFormat="false" ht="12.75" hidden="false" customHeight="false" outlineLevel="0" collapsed="false">
      <c r="E8" s="304"/>
      <c r="I8" s="305"/>
    </row>
    <row r="9" customFormat="false" ht="12.75" hidden="false" customHeight="false" outlineLevel="0" collapsed="false">
      <c r="E9" s="304"/>
      <c r="I9" s="305"/>
    </row>
    <row r="10" customFormat="false" ht="12.75" hidden="false" customHeight="false" outlineLevel="0" collapsed="false">
      <c r="E10" s="304"/>
      <c r="I10" s="305"/>
    </row>
    <row r="11" customFormat="false" ht="12.75" hidden="false" customHeight="false" outlineLevel="0" collapsed="false">
      <c r="E11" s="304"/>
      <c r="I11" s="305"/>
    </row>
    <row r="12" customFormat="false" ht="12.75" hidden="false" customHeight="false" outlineLevel="0" collapsed="false">
      <c r="I12" s="305"/>
    </row>
    <row r="13" customFormat="false" ht="12.75" hidden="false" customHeight="false" outlineLevel="0" collapsed="false">
      <c r="I13" s="305"/>
    </row>
    <row r="14" customFormat="false" ht="12.75" hidden="false" customHeight="false" outlineLevel="0" collapsed="false">
      <c r="A14" s="304" t="s">
        <v>353</v>
      </c>
      <c r="I14" s="305"/>
    </row>
    <row r="15" customFormat="false" ht="12.75" hidden="false" customHeight="false" outlineLevel="0" collapsed="false">
      <c r="A15" s="304" t="s">
        <v>354</v>
      </c>
      <c r="I15" s="305"/>
    </row>
    <row r="16" customFormat="false" ht="12.75" hidden="false" customHeight="false" outlineLevel="0" collapsed="false">
      <c r="A16" s="304"/>
      <c r="I16" s="305"/>
    </row>
    <row r="17" customFormat="false" ht="12.75" hidden="false" customHeight="false" outlineLevel="0" collapsed="false">
      <c r="A17" s="306" t="s">
        <v>355</v>
      </c>
    </row>
    <row r="19" customFormat="false" ht="12.75" hidden="false" customHeight="false" outlineLevel="0" collapsed="false">
      <c r="B19" s="278" t="s">
        <v>356</v>
      </c>
    </row>
    <row r="21" customFormat="false" ht="12.75" hidden="false" customHeight="false" outlineLevel="0" collapsed="false">
      <c r="B21" s="278" t="s">
        <v>357</v>
      </c>
    </row>
    <row r="22" customFormat="false" ht="12.75" hidden="false" customHeight="false" outlineLevel="0" collapsed="false">
      <c r="C22" s="278" t="s">
        <v>358</v>
      </c>
    </row>
    <row r="23" customFormat="false" ht="12.75" hidden="false" customHeight="false" outlineLevel="0" collapsed="false">
      <c r="D23" s="278" t="s">
        <v>359</v>
      </c>
    </row>
    <row r="24" customFormat="false" ht="12.75" hidden="false" customHeight="false" outlineLevel="0" collapsed="false">
      <c r="D24" s="278" t="s">
        <v>360</v>
      </c>
    </row>
    <row r="26" customFormat="false" ht="12.75" hidden="false" customHeight="false" outlineLevel="0" collapsed="false">
      <c r="B26" s="278" t="s">
        <v>361</v>
      </c>
    </row>
    <row r="27" customFormat="false" ht="12.75" hidden="false" customHeight="false" outlineLevel="0" collapsed="false">
      <c r="C27" s="278" t="s">
        <v>362</v>
      </c>
    </row>
    <row r="28" customFormat="false" ht="12.75" hidden="false" customHeight="false" outlineLevel="0" collapsed="false">
      <c r="D28" s="278" t="s">
        <v>363</v>
      </c>
    </row>
    <row r="29" customFormat="false" ht="12.75" hidden="false" customHeight="false" outlineLevel="0" collapsed="false">
      <c r="D29" s="278" t="s">
        <v>364</v>
      </c>
    </row>
    <row r="43" customFormat="false" ht="12.75" hidden="false" customHeight="false" outlineLevel="0" collapsed="false">
      <c r="A43" s="306" t="s">
        <v>365</v>
      </c>
    </row>
    <row r="44" customFormat="false" ht="12.75" hidden="false" customHeight="false" outlineLevel="0" collapsed="false">
      <c r="C44" s="278" t="s">
        <v>366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4" t="s">
        <v>367</v>
      </c>
    </row>
    <row r="3" customFormat="false" ht="12.75" hidden="false" customHeight="false" outlineLevel="0" collapsed="false">
      <c r="B3" s="278" t="s">
        <v>368</v>
      </c>
    </row>
    <row r="4" customFormat="false" ht="12.75" hidden="false" customHeight="false" outlineLevel="0" collapsed="false">
      <c r="B4" s="278" t="s">
        <v>369</v>
      </c>
    </row>
    <row r="5" customFormat="false" ht="12.75" hidden="false" customHeight="false" outlineLevel="0" collapsed="false">
      <c r="C5" s="278" t="s">
        <v>370</v>
      </c>
    </row>
    <row r="7" customFormat="false" ht="12.75" hidden="false" customHeight="false" outlineLevel="0" collapsed="false">
      <c r="A7" s="304" t="s">
        <v>365</v>
      </c>
    </row>
    <row r="8" customFormat="false" ht="12.75" hidden="false" customHeight="false" outlineLevel="0" collapsed="false">
      <c r="B8" s="278" t="s">
        <v>371</v>
      </c>
    </row>
    <row r="21" customFormat="false" ht="12.75" hidden="false" customHeight="false" outlineLevel="0" collapsed="false">
      <c r="B21" s="278" t="s">
        <v>372</v>
      </c>
    </row>
    <row r="22" customFormat="false" ht="12.75" hidden="false" customHeight="false" outlineLevel="0" collapsed="false">
      <c r="B22" s="278" t="s">
        <v>373</v>
      </c>
    </row>
    <row r="47" customFormat="false" ht="12.75" hidden="false" customHeight="false" outlineLevel="0" collapsed="false">
      <c r="B47" s="278" t="s">
        <v>374</v>
      </c>
      <c r="I47" s="278" t="s">
        <v>375</v>
      </c>
    </row>
    <row r="48" customFormat="false" ht="12.75" hidden="false" customHeight="false" outlineLevel="0" collapsed="false">
      <c r="I48" s="278" t="s">
        <v>376</v>
      </c>
    </row>
    <row r="49" customFormat="false" ht="12.75" hidden="false" customHeight="false" outlineLevel="0" collapsed="false">
      <c r="B49" s="278" t="s">
        <v>377</v>
      </c>
      <c r="I49" s="278" t="s">
        <v>378</v>
      </c>
    </row>
    <row r="50" customFormat="false" ht="12.75" hidden="false" customHeight="false" outlineLevel="0" collapsed="false">
      <c r="I50" s="278" t="s">
        <v>37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2" customFormat="false" ht="12.75" hidden="false" customHeight="false" outlineLevel="0" collapsed="false">
      <c r="A2" s="304" t="s">
        <v>365</v>
      </c>
    </row>
    <row r="3" customFormat="false" ht="12.75" hidden="false" customHeight="false" outlineLevel="0" collapsed="false">
      <c r="B3" s="278" t="s">
        <v>380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4" t="s">
        <v>367</v>
      </c>
    </row>
    <row r="3" customFormat="false" ht="12.75" hidden="false" customHeight="false" outlineLevel="0" collapsed="false">
      <c r="B3" s="278" t="s">
        <v>381</v>
      </c>
    </row>
    <row r="4" customFormat="false" ht="12.75" hidden="false" customHeight="false" outlineLevel="0" collapsed="false">
      <c r="B4" s="278" t="s">
        <v>382</v>
      </c>
    </row>
    <row r="6" customFormat="false" ht="12.75" hidden="false" customHeight="false" outlineLevel="0" collapsed="false">
      <c r="A6" s="304" t="s">
        <v>365</v>
      </c>
    </row>
    <row r="7" customFormat="false" ht="12.75" hidden="false" customHeight="false" outlineLevel="0" collapsed="false">
      <c r="B7" s="278" t="s">
        <v>383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6" t="s">
        <v>384</v>
      </c>
    </row>
    <row r="3" customFormat="false" ht="12.75" hidden="false" customHeight="false" outlineLevel="0" collapsed="false">
      <c r="B3" s="278" t="s">
        <v>356</v>
      </c>
    </row>
    <row r="5" customFormat="false" ht="12.75" hidden="false" customHeight="false" outlineLevel="0" collapsed="false">
      <c r="B5" s="304" t="s">
        <v>385</v>
      </c>
    </row>
    <row r="6" customFormat="false" ht="12.75" hidden="false" customHeight="false" outlineLevel="0" collapsed="false">
      <c r="C6" s="278" t="s">
        <v>362</v>
      </c>
    </row>
    <row r="7" customFormat="false" ht="12.75" hidden="false" customHeight="false" outlineLevel="0" collapsed="false">
      <c r="D7" s="278" t="s">
        <v>386</v>
      </c>
    </row>
    <row r="8" customFormat="false" ht="12.75" hidden="false" customHeight="false" outlineLevel="0" collapsed="false">
      <c r="D8" s="278" t="s">
        <v>387</v>
      </c>
    </row>
    <row r="10" customFormat="false" ht="12.75" hidden="false" customHeight="false" outlineLevel="0" collapsed="false">
      <c r="B10" s="304" t="s">
        <v>388</v>
      </c>
    </row>
    <row r="11" customFormat="false" ht="12.75" hidden="false" customHeight="false" outlineLevel="0" collapsed="false">
      <c r="C11" s="278" t="s">
        <v>362</v>
      </c>
    </row>
    <row r="12" customFormat="false" ht="12.75" hidden="false" customHeight="false" outlineLevel="0" collapsed="false">
      <c r="D12" s="278" t="s">
        <v>389</v>
      </c>
    </row>
    <row r="13" customFormat="false" ht="12.75" hidden="false" customHeight="false" outlineLevel="0" collapsed="false">
      <c r="D13" s="278" t="s">
        <v>390</v>
      </c>
    </row>
    <row r="30" customFormat="false" ht="12.75" hidden="false" customHeight="false" outlineLevel="0" collapsed="false">
      <c r="A30" s="306" t="s">
        <v>365</v>
      </c>
    </row>
    <row r="31" customFormat="false" ht="12.75" hidden="false" customHeight="false" outlineLevel="0" collapsed="false">
      <c r="A31" s="306"/>
    </row>
    <row r="32" customFormat="false" ht="12.75" hidden="false" customHeight="false" outlineLevel="0" collapsed="false">
      <c r="B32" s="278" t="s">
        <v>391</v>
      </c>
    </row>
    <row r="35" customFormat="false" ht="14.25" hidden="false" customHeight="false" outlineLevel="0" collapsed="false">
      <c r="B35" s="278" t="s">
        <v>392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6</v>
      </c>
    </row>
    <row r="6" customFormat="false" ht="12.75" hidden="false" customHeight="false" outlineLevel="0" collapsed="false">
      <c r="A6" s="76"/>
      <c r="C6" s="79" t="s">
        <v>28</v>
      </c>
      <c r="D6" s="80" t="s">
        <v>29</v>
      </c>
    </row>
    <row r="7" customFormat="false" ht="12.75" hidden="false" customHeight="false" outlineLevel="0" collapsed="false">
      <c r="B7" s="76"/>
      <c r="C7" s="81" t="s">
        <v>30</v>
      </c>
      <c r="D7" s="80" t="s">
        <v>31</v>
      </c>
    </row>
    <row r="8" customFormat="false" ht="12.75" hidden="false" customHeight="false" outlineLevel="0" collapsed="false">
      <c r="B8" s="63"/>
      <c r="C8" s="82" t="s">
        <v>32</v>
      </c>
      <c r="D8" s="83"/>
    </row>
    <row r="9" customFormat="false" ht="12.75" hidden="false" customHeight="false" outlineLevel="0" collapsed="false">
      <c r="A9" s="76"/>
      <c r="B9" s="76"/>
      <c r="C9" s="29" t="s">
        <v>33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/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/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4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/>
      <c r="D23" s="88"/>
    </row>
    <row r="24" customFormat="false" ht="12.75" hidden="false" customHeight="false" outlineLevel="0" collapsed="false">
      <c r="B24" s="87"/>
      <c r="C24" s="88"/>
      <c r="D24" s="88"/>
    </row>
    <row r="25" customFormat="false" ht="12.75" hidden="false" customHeight="false" outlineLevel="0" collapsed="false">
      <c r="B25" s="87" t="s">
        <v>15</v>
      </c>
      <c r="C25" s="88"/>
      <c r="D25" s="88"/>
    </row>
    <row r="26" customFormat="false" ht="12.75" hidden="false" customHeight="false" outlineLevel="0" collapsed="false">
      <c r="B26" s="87"/>
      <c r="C26" s="88"/>
      <c r="D26" s="88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9" t="s">
        <v>14</v>
      </c>
      <c r="C29" s="90"/>
      <c r="D29" s="90"/>
    </row>
    <row r="30" customFormat="false" ht="12.75" hidden="false" customHeight="false" outlineLevel="0" collapsed="false">
      <c r="B30" s="89"/>
      <c r="C30" s="90"/>
      <c r="D30" s="90"/>
    </row>
    <row r="31" customFormat="false" ht="12.75" hidden="false" customHeight="false" outlineLevel="0" collapsed="false">
      <c r="B31" s="89" t="s">
        <v>17</v>
      </c>
      <c r="C31" s="90"/>
      <c r="D31" s="90"/>
    </row>
    <row r="32" customFormat="false" ht="12.75" hidden="false" customHeight="false" outlineLevel="0" collapsed="false">
      <c r="B32" s="89"/>
      <c r="C32" s="90"/>
      <c r="D32" s="90"/>
    </row>
    <row r="33" customFormat="false" ht="12.75" hidden="false" customHeight="false" outlineLevel="0" collapsed="false">
      <c r="B33" s="89" t="s">
        <v>15</v>
      </c>
      <c r="C33" s="91"/>
      <c r="D33" s="91"/>
    </row>
    <row r="34" customFormat="false" ht="12.75" hidden="false" customHeight="false" outlineLevel="0" collapsed="false">
      <c r="B34" s="89"/>
      <c r="C34" s="91"/>
      <c r="D34" s="91"/>
    </row>
    <row r="35" customFormat="false" ht="12.75" hidden="false" customHeight="false" outlineLevel="0" collapsed="false">
      <c r="C35" s="92"/>
      <c r="D35" s="92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93"/>
      <c r="D37" s="93"/>
    </row>
    <row r="38" customFormat="false" ht="12.75" hidden="false" customHeight="false" outlineLevel="0" collapsed="false">
      <c r="C38" s="93"/>
      <c r="D38" s="93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4" t="s">
        <v>8</v>
      </c>
      <c r="C41" s="95"/>
      <c r="D41" s="95"/>
    </row>
    <row r="42" customFormat="false" ht="12.75" hidden="false" customHeight="false" outlineLevel="0" collapsed="false">
      <c r="B42" s="94"/>
      <c r="C42" s="95"/>
      <c r="D42" s="95"/>
    </row>
    <row r="43" customFormat="false" ht="12.75" hidden="false" customHeight="false" outlineLevel="0" collapsed="false">
      <c r="B43" s="94" t="s">
        <v>9</v>
      </c>
      <c r="C43" s="95"/>
      <c r="D43" s="95"/>
    </row>
    <row r="44" customFormat="false" ht="12.75" hidden="false" customHeight="false" outlineLevel="0" collapsed="false">
      <c r="B44" s="94"/>
      <c r="C44" s="95"/>
      <c r="D44" s="95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6" t="s">
        <v>21</v>
      </c>
      <c r="C47" s="97" t="s">
        <v>35</v>
      </c>
      <c r="D47" s="97"/>
    </row>
    <row r="48" customFormat="false" ht="12.75" hidden="false" customHeight="false" outlineLevel="0" collapsed="false">
      <c r="B48" s="96"/>
      <c r="C48" s="97"/>
      <c r="D48" s="97"/>
    </row>
    <row r="49" customFormat="false" ht="12.75" hidden="false" customHeight="true" outlineLevel="0" collapsed="false">
      <c r="B49" s="96" t="s">
        <v>22</v>
      </c>
      <c r="C49" s="97" t="s">
        <v>35</v>
      </c>
      <c r="D49" s="97"/>
    </row>
    <row r="50" customFormat="false" ht="12.75" hidden="false" customHeight="false" outlineLevel="0" collapsed="false">
      <c r="B50" s="96"/>
      <c r="C50" s="97"/>
      <c r="D50" s="97"/>
    </row>
    <row r="51" customFormat="false" ht="12.75" hidden="false" customHeight="true" outlineLevel="0" collapsed="false">
      <c r="B51" s="96" t="s">
        <v>23</v>
      </c>
      <c r="C51" s="97"/>
      <c r="D51" s="97"/>
    </row>
    <row r="52" customFormat="false" ht="12.75" hidden="false" customHeight="false" outlineLevel="0" collapsed="false">
      <c r="B52" s="96"/>
      <c r="C52" s="97"/>
      <c r="D52" s="97"/>
    </row>
    <row r="53" customFormat="false" ht="12.75" hidden="false" customHeight="true" outlineLevel="0" collapsed="false">
      <c r="B53" s="96" t="s">
        <v>24</v>
      </c>
      <c r="C53" s="97" t="s">
        <v>35</v>
      </c>
      <c r="D53" s="97"/>
    </row>
    <row r="54" customFormat="false" ht="12.75" hidden="false" customHeight="false" outlineLevel="0" collapsed="false">
      <c r="B54" s="96"/>
      <c r="C54" s="97"/>
      <c r="D54" s="97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2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8" t="s">
        <v>36</v>
      </c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B3" s="99" t="s">
        <v>37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100" t="s">
        <v>38</v>
      </c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>
      <c r="D5" s="101"/>
      <c r="E5" s="101"/>
      <c r="F5" s="101"/>
      <c r="G5" s="101"/>
      <c r="H5" s="101"/>
    </row>
    <row r="6" customFormat="false" ht="12.75" hidden="false" customHeight="false" outlineLevel="0" collapsed="false">
      <c r="B6" s="102" t="s">
        <v>39</v>
      </c>
      <c r="C6" s="103" t="s">
        <v>40</v>
      </c>
      <c r="D6" s="103"/>
      <c r="E6" s="101"/>
      <c r="F6" s="101"/>
      <c r="G6" s="101"/>
      <c r="H6" s="101"/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</row>
    <row r="9" customFormat="false" ht="12.75" hidden="false" customHeight="false" outlineLevel="0" collapsed="false">
      <c r="B9" s="104" t="s">
        <v>41</v>
      </c>
      <c r="C9" s="104"/>
      <c r="F9" s="105" t="s">
        <v>42</v>
      </c>
      <c r="G9" s="105"/>
      <c r="H9" s="105"/>
    </row>
    <row r="10" customFormat="false" ht="12.75" hidden="false" customHeight="false" outlineLevel="0" collapsed="false">
      <c r="A10" s="106"/>
      <c r="B10" s="104"/>
      <c r="C10" s="104"/>
      <c r="F10" s="105"/>
      <c r="G10" s="105"/>
      <c r="H10" s="105"/>
    </row>
    <row r="11" customFormat="false" ht="12.75" hidden="false" customHeight="false" outlineLevel="0" collapsed="false">
      <c r="A11" s="107"/>
      <c r="B11" s="108" t="s">
        <v>43</v>
      </c>
      <c r="C11" s="109" t="s">
        <v>44</v>
      </c>
      <c r="F11" s="110" t="s">
        <v>45</v>
      </c>
      <c r="G11" s="111" t="s">
        <v>46</v>
      </c>
      <c r="H11" s="112" t="s">
        <v>47</v>
      </c>
    </row>
    <row r="12" customFormat="false" ht="12.75" hidden="false" customHeight="false" outlineLevel="0" collapsed="false">
      <c r="A12" s="106"/>
      <c r="B12" s="113" t="n">
        <v>-97.26</v>
      </c>
      <c r="C12" s="113" t="n">
        <v>0</v>
      </c>
      <c r="E12" s="114" t="s">
        <v>48</v>
      </c>
      <c r="F12" s="115" t="n">
        <v>-97.352</v>
      </c>
      <c r="G12" s="115" t="n">
        <f aca="false">122.581-28</f>
        <v>94.581</v>
      </c>
      <c r="H12" s="115" t="n">
        <v>69.932</v>
      </c>
    </row>
    <row r="13" customFormat="false" ht="12.75" hidden="false" customHeight="false" outlineLevel="0" collapsed="false">
      <c r="A13" s="106"/>
      <c r="B13" s="113"/>
      <c r="C13" s="113"/>
      <c r="E13" s="114" t="s">
        <v>49</v>
      </c>
      <c r="F13" s="116" t="n">
        <v>-97.289</v>
      </c>
      <c r="G13" s="116" t="n">
        <f aca="false">122.654-28</f>
        <v>94.654</v>
      </c>
      <c r="H13" s="116" t="n">
        <v>-70.08</v>
      </c>
    </row>
    <row r="14" customFormat="false" ht="12.75" hidden="false" customHeight="false" outlineLevel="0" collapsed="false">
      <c r="A14" s="106"/>
      <c r="B14" s="117"/>
      <c r="C14" s="117"/>
      <c r="E14" s="16"/>
      <c r="F14" s="118" t="n">
        <f aca="true">IF(AND((CELL("type",F12)&lt;&gt;"b"),(CELL("type",F13)&lt;&gt;"b")),(F12+F13)/2,"")</f>
        <v>-97.3205</v>
      </c>
      <c r="G14" s="119"/>
      <c r="H14" s="118" t="n">
        <f aca="true">IF(AND((CELL("type",H12)&lt;&gt;"b"),(CELL("type",H13)&lt;&gt;"b")),(H12+H13)/2,"")</f>
        <v>-0.0739999999999981</v>
      </c>
    </row>
    <row r="15" customFormat="false" ht="12.75" hidden="false" customHeight="false" outlineLevel="0" collapsed="false">
      <c r="A15" s="106"/>
      <c r="C15" s="117"/>
      <c r="E15" s="16"/>
      <c r="F15" s="120"/>
      <c r="G15" s="120"/>
      <c r="H15" s="120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1" t="s">
        <v>50</v>
      </c>
      <c r="D17" s="121"/>
      <c r="E17" s="121"/>
      <c r="F17" s="122" t="s">
        <v>51</v>
      </c>
    </row>
    <row r="18" customFormat="false" ht="12.75" hidden="false" customHeight="false" outlineLevel="0" collapsed="false">
      <c r="C18" s="121"/>
      <c r="D18" s="121"/>
      <c r="E18" s="121"/>
      <c r="F18" s="122"/>
      <c r="J18" s="123"/>
    </row>
    <row r="19" customFormat="false" ht="12.75" hidden="false" customHeight="false" outlineLevel="0" collapsed="false">
      <c r="C19" s="124" t="s">
        <v>52</v>
      </c>
      <c r="D19" s="125" t="s">
        <v>53</v>
      </c>
      <c r="E19" s="125" t="s">
        <v>54</v>
      </c>
      <c r="F19" s="126" t="s">
        <v>55</v>
      </c>
    </row>
    <row r="20" customFormat="false" ht="12.75" hidden="false" customHeight="false" outlineLevel="0" collapsed="false">
      <c r="C20" s="127" t="n">
        <f aca="true">IF((CELL("type",F14)&lt;&gt;"l"),(F14-B12),"")</f>
        <v>-0.0605000000000047</v>
      </c>
      <c r="D20" s="127" t="n">
        <f aca="true">IF((CELL("type",H14)&lt;&gt;"l"),(H14-C12),"")</f>
        <v>-0.0739999999999981</v>
      </c>
      <c r="E20" s="127" t="n">
        <f aca="true">IF(AND((CELL("type",cm_sv1_dx)&lt;&gt;"l"),(CELL("type",cm_sv1_dz)&lt;&gt;"l")),(cm_sv1_dx^2+cm_sv1_dz^2)^0.5,"")</f>
        <v>0.0955837329256411</v>
      </c>
      <c r="F20" s="128" t="n">
        <v>0.3</v>
      </c>
      <c r="G20" s="129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7"/>
      <c r="D21" s="127"/>
      <c r="E21" s="127"/>
      <c r="F21" s="128"/>
      <c r="G21" s="130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8" t="s">
        <v>56</v>
      </c>
      <c r="C23" s="98"/>
      <c r="D23" s="98"/>
      <c r="E23" s="98"/>
      <c r="F23" s="98"/>
      <c r="G23" s="98"/>
      <c r="H23" s="98"/>
    </row>
    <row r="24" customFormat="false" ht="12.75" hidden="false" customHeight="false" outlineLevel="0" collapsed="false">
      <c r="A24" s="101"/>
      <c r="B24" s="99" t="s">
        <v>57</v>
      </c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101"/>
      <c r="B25" s="100" t="s">
        <v>38</v>
      </c>
      <c r="C25" s="100"/>
      <c r="D25" s="100"/>
      <c r="E25" s="100"/>
      <c r="F25" s="100"/>
      <c r="G25" s="100"/>
      <c r="H25" s="100"/>
    </row>
    <row r="26" customFormat="false" ht="12.75" hidden="false" customHeight="false" outlineLevel="0" collapsed="false">
      <c r="A26" s="101"/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A27" s="101"/>
      <c r="B27" s="102" t="s">
        <v>39</v>
      </c>
      <c r="C27" s="103" t="s">
        <v>58</v>
      </c>
      <c r="D27" s="103"/>
      <c r="E27" s="101"/>
      <c r="F27" s="101"/>
      <c r="G27" s="101"/>
      <c r="H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B30" s="104" t="s">
        <v>41</v>
      </c>
      <c r="C30" s="104"/>
      <c r="F30" s="105" t="s">
        <v>42</v>
      </c>
      <c r="G30" s="105"/>
      <c r="H30" s="105"/>
    </row>
    <row r="31" customFormat="false" ht="12.75" hidden="false" customHeight="false" outlineLevel="0" collapsed="false">
      <c r="A31" s="106"/>
      <c r="B31" s="104"/>
      <c r="C31" s="104"/>
      <c r="F31" s="105"/>
      <c r="G31" s="105"/>
      <c r="H31" s="105"/>
    </row>
    <row r="32" customFormat="false" ht="12.75" hidden="false" customHeight="false" outlineLevel="0" collapsed="false">
      <c r="A32" s="107"/>
      <c r="B32" s="108" t="s">
        <v>43</v>
      </c>
      <c r="C32" s="109" t="s">
        <v>44</v>
      </c>
      <c r="F32" s="110" t="s">
        <v>45</v>
      </c>
      <c r="G32" s="111" t="s">
        <v>46</v>
      </c>
      <c r="H32" s="112" t="s">
        <v>47</v>
      </c>
    </row>
    <row r="33" customFormat="false" ht="12.75" hidden="false" customHeight="false" outlineLevel="0" collapsed="false">
      <c r="A33" s="106"/>
      <c r="B33" s="113" t="n">
        <v>97.26</v>
      </c>
      <c r="C33" s="113" t="n">
        <v>0</v>
      </c>
      <c r="E33" s="114" t="s">
        <v>59</v>
      </c>
      <c r="F33" s="115" t="n">
        <v>97.286</v>
      </c>
      <c r="G33" s="115" t="n">
        <f aca="false">123.069-28</f>
        <v>95.069</v>
      </c>
      <c r="H33" s="115" t="n">
        <v>70.01</v>
      </c>
    </row>
    <row r="34" customFormat="false" ht="12.75" hidden="false" customHeight="false" outlineLevel="0" collapsed="false">
      <c r="A34" s="106"/>
      <c r="B34" s="113"/>
      <c r="C34" s="113"/>
      <c r="E34" s="131" t="s">
        <v>60</v>
      </c>
      <c r="F34" s="116" t="n">
        <v>97.342</v>
      </c>
      <c r="G34" s="116" t="n">
        <f aca="false">123.102-28</f>
        <v>95.102</v>
      </c>
      <c r="H34" s="116" t="n">
        <v>-69.99</v>
      </c>
    </row>
    <row r="35" customFormat="false" ht="12.75" hidden="false" customHeight="false" outlineLevel="0" collapsed="false">
      <c r="A35" s="106"/>
      <c r="B35" s="117"/>
      <c r="C35" s="117"/>
      <c r="F35" s="118" t="n">
        <f aca="true">IF(AND((CELL("type",F33)&lt;&gt;"b"),(CELL("type",F34)&lt;&gt;"b")),(F33+F34)/2,"")</f>
        <v>97.314</v>
      </c>
      <c r="H35" s="118" t="n">
        <f aca="true">IF(AND((CELL("type",H33)&lt;&gt;"b"),(CELL("type",H34)&lt;&gt;"b")),(H33+H34)/2,"")</f>
        <v>0.0100000000000051</v>
      </c>
    </row>
    <row r="36" customFormat="false" ht="12.75" hidden="false" customHeight="false" outlineLevel="0" collapsed="false">
      <c r="A36" s="106"/>
      <c r="B36" s="117"/>
      <c r="C36" s="117"/>
      <c r="F36" s="120"/>
      <c r="G36" s="120"/>
      <c r="H36" s="120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1" t="s">
        <v>50</v>
      </c>
      <c r="D38" s="121"/>
      <c r="E38" s="121"/>
      <c r="F38" s="122" t="s">
        <v>51</v>
      </c>
    </row>
    <row r="39" customFormat="false" ht="12.75" hidden="false" customHeight="false" outlineLevel="0" collapsed="false">
      <c r="C39" s="121"/>
      <c r="D39" s="121"/>
      <c r="E39" s="121"/>
      <c r="F39" s="122"/>
    </row>
    <row r="40" customFormat="false" ht="12.75" hidden="false" customHeight="false" outlineLevel="0" collapsed="false">
      <c r="C40" s="124" t="s">
        <v>52</v>
      </c>
      <c r="D40" s="125" t="s">
        <v>53</v>
      </c>
      <c r="E40" s="125" t="s">
        <v>54</v>
      </c>
      <c r="F40" s="126" t="s">
        <v>55</v>
      </c>
    </row>
    <row r="41" customFormat="false" ht="12.75" hidden="false" customHeight="false" outlineLevel="0" collapsed="false">
      <c r="C41" s="127" t="n">
        <f aca="true">IF((CELL("type",F35)&lt;&gt;"l"),(F35-B33),"")</f>
        <v>0.0539999999999878</v>
      </c>
      <c r="D41" s="127" t="n">
        <f aca="true">IF((CELL("type",H35)&lt;&gt;"l"),(H35-C33),"")</f>
        <v>0.0100000000000051</v>
      </c>
      <c r="E41" s="127" t="n">
        <f aca="true">IF(AND((CELL("type",cm_sv2_dx)&lt;&gt;"l"),(CELL("type",cm_sv2_dz)&lt;&gt;"l")),(cm_sv2_dx^2+cm_sv2_dz^2)^0.5,"")</f>
        <v>0.0549181208709729</v>
      </c>
      <c r="F41" s="128" t="n">
        <f aca="false">tol_cm</f>
        <v>0.3</v>
      </c>
      <c r="G41" s="129" t="str">
        <f aca="false">IF(COUNTBLANK(sext2_data)=0,IF(tol_cm_sv2_dr&lt;=tol_cm,"OK",""),"")</f>
        <v>OK</v>
      </c>
      <c r="J41" s="123"/>
    </row>
    <row r="42" customFormat="false" ht="12.75" hidden="false" customHeight="false" outlineLevel="0" collapsed="false">
      <c r="C42" s="127"/>
      <c r="D42" s="127"/>
      <c r="E42" s="127"/>
      <c r="F42" s="128"/>
      <c r="G42" s="130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2"/>
      <c r="D43" s="132"/>
      <c r="E43" s="132"/>
      <c r="F43" s="133"/>
      <c r="G43" s="28"/>
    </row>
    <row r="44" customFormat="false" ht="21" hidden="false" customHeight="false" outlineLevel="0" collapsed="false">
      <c r="B44" s="98" t="s">
        <v>61</v>
      </c>
      <c r="C44" s="98"/>
      <c r="D44" s="98"/>
      <c r="E44" s="98"/>
      <c r="F44" s="98"/>
      <c r="G44" s="98"/>
      <c r="H44" s="98"/>
    </row>
    <row r="45" customFormat="false" ht="12.75" hidden="false" customHeight="false" outlineLevel="0" collapsed="false">
      <c r="B45" s="99" t="s">
        <v>37</v>
      </c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B46" s="100" t="s">
        <v>62</v>
      </c>
      <c r="C46" s="100"/>
      <c r="D46" s="100"/>
      <c r="E46" s="100"/>
      <c r="F46" s="100"/>
      <c r="G46" s="100"/>
      <c r="H46" s="100"/>
    </row>
    <row r="47" customFormat="false" ht="12.75" hidden="false" customHeight="false" outlineLevel="0" collapsed="false"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B48" s="102" t="s">
        <v>39</v>
      </c>
      <c r="C48" s="103"/>
      <c r="D48" s="103"/>
      <c r="E48" s="134" t="s">
        <v>8</v>
      </c>
      <c r="F48" s="101"/>
      <c r="G48" s="101"/>
      <c r="H48" s="101"/>
    </row>
    <row r="49" customFormat="false" ht="12.75" hidden="false" customHeight="false" outlineLevel="0" collapsed="false">
      <c r="B49" s="101"/>
      <c r="C49" s="103"/>
      <c r="D49" s="103"/>
      <c r="E49" s="134" t="s">
        <v>9</v>
      </c>
      <c r="F49" s="101"/>
      <c r="G49" s="101"/>
      <c r="H49" s="101"/>
    </row>
    <row r="51" customFormat="false" ht="12.75" hidden="false" customHeight="false" outlineLevel="0" collapsed="false">
      <c r="B51" s="104" t="s">
        <v>41</v>
      </c>
      <c r="C51" s="104"/>
      <c r="F51" s="105" t="s">
        <v>42</v>
      </c>
      <c r="G51" s="105"/>
      <c r="H51" s="105"/>
    </row>
    <row r="52" customFormat="false" ht="12.75" hidden="false" customHeight="false" outlineLevel="0" collapsed="false">
      <c r="A52" s="106"/>
      <c r="B52" s="104"/>
      <c r="C52" s="104"/>
      <c r="F52" s="105"/>
      <c r="G52" s="105"/>
      <c r="H52" s="105"/>
    </row>
    <row r="53" customFormat="false" ht="12.75" hidden="false" customHeight="false" outlineLevel="0" collapsed="false">
      <c r="A53" s="107"/>
      <c r="B53" s="108" t="s">
        <v>43</v>
      </c>
      <c r="C53" s="109" t="s">
        <v>44</v>
      </c>
      <c r="F53" s="110" t="s">
        <v>45</v>
      </c>
      <c r="G53" s="111" t="s">
        <v>46</v>
      </c>
      <c r="H53" s="112" t="s">
        <v>47</v>
      </c>
    </row>
    <row r="54" customFormat="false" ht="12.75" hidden="false" customHeight="false" outlineLevel="0" collapsed="false">
      <c r="A54" s="106"/>
      <c r="B54" s="113" t="n">
        <v>97.26</v>
      </c>
      <c r="C54" s="113" t="n">
        <v>0</v>
      </c>
      <c r="E54" s="114" t="s">
        <v>48</v>
      </c>
      <c r="F54" s="115"/>
      <c r="G54" s="115"/>
      <c r="H54" s="115"/>
      <c r="J54" s="16"/>
      <c r="K54" s="16"/>
    </row>
    <row r="55" customFormat="false" ht="12.75" hidden="false" customHeight="false" outlineLevel="0" collapsed="false">
      <c r="A55" s="106"/>
      <c r="B55" s="113"/>
      <c r="C55" s="113"/>
      <c r="E55" s="131" t="s">
        <v>49</v>
      </c>
      <c r="F55" s="116"/>
      <c r="G55" s="116"/>
      <c r="H55" s="116"/>
      <c r="J55" s="16"/>
      <c r="K55" s="16"/>
    </row>
    <row r="56" customFormat="false" ht="12.75" hidden="false" customHeight="false" outlineLevel="0" collapsed="false">
      <c r="A56" s="106"/>
      <c r="B56" s="117"/>
      <c r="C56" s="117"/>
      <c r="E56" s="47" t="s">
        <v>8</v>
      </c>
      <c r="F56" s="114" t="str">
        <f aca="false">IF(AND(COUNTBLANK(deca_x_data)=0,COUNTBLANK(deca_z_data)=0),F54-70*COS(ATAN((H55-H54)/(F55-F54))),"")</f>
        <v/>
      </c>
      <c r="G56" s="119"/>
      <c r="H56" s="114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6"/>
      <c r="B57" s="117"/>
      <c r="C57" s="117"/>
      <c r="E57" s="47" t="s">
        <v>9</v>
      </c>
      <c r="F57" s="114" t="str">
        <f aca="false">IF(AND(COUNTBLANK(deca_x_data)=0,COUNTBLANK(deca_z_data)=0),F55-70*COS(ATAN((H55-H54)/(F55-F54))),"")</f>
        <v/>
      </c>
      <c r="G57" s="135"/>
      <c r="H57" s="114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6"/>
      <c r="B58" s="117"/>
      <c r="C58" s="117"/>
      <c r="F58" s="120"/>
      <c r="G58" s="120"/>
      <c r="H58" s="120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1" t="s">
        <v>50</v>
      </c>
      <c r="D60" s="121"/>
      <c r="E60" s="121"/>
      <c r="F60" s="122" t="s">
        <v>51</v>
      </c>
      <c r="J60" s="16"/>
      <c r="K60" s="16"/>
    </row>
    <row r="61" customFormat="false" ht="12.75" hidden="false" customHeight="false" outlineLevel="0" collapsed="false">
      <c r="B61" s="136" t="s">
        <v>8</v>
      </c>
      <c r="C61" s="121"/>
      <c r="D61" s="121"/>
      <c r="E61" s="121"/>
      <c r="F61" s="122"/>
      <c r="J61" s="16"/>
      <c r="K61" s="16"/>
    </row>
    <row r="62" customFormat="false" ht="12.75" hidden="false" customHeight="false" outlineLevel="0" collapsed="false">
      <c r="B62" s="136"/>
      <c r="C62" s="124" t="s">
        <v>52</v>
      </c>
      <c r="D62" s="125" t="s">
        <v>53</v>
      </c>
      <c r="E62" s="125" t="s">
        <v>54</v>
      </c>
      <c r="F62" s="126" t="s">
        <v>55</v>
      </c>
    </row>
    <row r="63" customFormat="false" ht="12.75" hidden="false" customHeight="false" outlineLevel="0" collapsed="false">
      <c r="B63" s="136"/>
      <c r="C63" s="127" t="str">
        <f aca="true">IF((CELL("type",F56)&lt;&gt;"l"),F56+B54,"")</f>
        <v/>
      </c>
      <c r="D63" s="127" t="str">
        <f aca="true">IF((CELL("type",H56)&lt;&gt;"l"),H56-C54,"")</f>
        <v/>
      </c>
      <c r="E63" s="127" t="str">
        <f aca="true">IF(AND((CELL("type",cm_dv1_dx)&lt;&gt;"l"),(CELL("type",cm_dv1_dz)&lt;&gt;"l")),SQRT(cm_dv1_dx^2+cm_dv1_dz^2),"")</f>
        <v/>
      </c>
      <c r="F63" s="128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7"/>
      <c r="D64" s="127"/>
      <c r="E64" s="127"/>
      <c r="F64" s="128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1" t="s">
        <v>63</v>
      </c>
      <c r="D67" s="121"/>
      <c r="E67" s="121"/>
      <c r="F67" s="122" t="s">
        <v>51</v>
      </c>
    </row>
    <row r="68" customFormat="false" ht="12.75" hidden="false" customHeight="false" outlineLevel="0" collapsed="false">
      <c r="B68" s="136" t="s">
        <v>9</v>
      </c>
      <c r="C68" s="121"/>
      <c r="D68" s="121"/>
      <c r="E68" s="121"/>
      <c r="F68" s="122"/>
    </row>
    <row r="69" customFormat="false" ht="12.75" hidden="false" customHeight="false" outlineLevel="0" collapsed="false">
      <c r="B69" s="136"/>
      <c r="C69" s="124" t="s">
        <v>52</v>
      </c>
      <c r="D69" s="125" t="s">
        <v>53</v>
      </c>
      <c r="E69" s="125" t="s">
        <v>54</v>
      </c>
      <c r="F69" s="126" t="s">
        <v>55</v>
      </c>
    </row>
    <row r="70" customFormat="false" ht="12.75" hidden="false" customHeight="false" outlineLevel="0" collapsed="false">
      <c r="B70" s="136"/>
      <c r="C70" s="127" t="str">
        <f aca="true">IF((CELL("type",F57)&lt;&gt;"l"),F57-B54,"")</f>
        <v/>
      </c>
      <c r="D70" s="127" t="str">
        <f aca="true">IF((CELL("type",H57)&lt;&gt;"l"),H57-C54,"")</f>
        <v/>
      </c>
      <c r="E70" s="127" t="str">
        <f aca="true">IF(AND((CELL("type",cm_dv2_dx)&lt;&gt;"l"),(CELL("type",cm_dv2_dz)&lt;&gt;"l")),SQRT(cm_dv2_dx^2+cm_dv2_dz^2),"")</f>
        <v/>
      </c>
      <c r="F70" s="128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7"/>
      <c r="D71" s="127"/>
      <c r="E71" s="127"/>
      <c r="F71" s="128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2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7" t="s">
        <v>64</v>
      </c>
      <c r="C2" s="137"/>
      <c r="D2" s="137"/>
      <c r="E2" s="137"/>
      <c r="F2" s="137"/>
      <c r="G2" s="137"/>
      <c r="H2" s="137"/>
      <c r="I2" s="137"/>
      <c r="O2" s="1"/>
      <c r="P2" s="1"/>
      <c r="Q2" s="1"/>
      <c r="R2" s="1"/>
      <c r="S2" s="1"/>
      <c r="T2" s="1"/>
      <c r="U2" s="1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99" t="s">
        <v>65</v>
      </c>
      <c r="C4" s="99"/>
      <c r="D4" s="99"/>
      <c r="E4" s="99"/>
      <c r="F4" s="99"/>
      <c r="G4" s="99"/>
      <c r="H4" s="99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100" t="s">
        <v>66</v>
      </c>
      <c r="C5" s="100"/>
      <c r="D5" s="100"/>
      <c r="E5" s="100"/>
      <c r="F5" s="100"/>
      <c r="G5" s="100"/>
      <c r="H5" s="100"/>
      <c r="N5" s="138"/>
      <c r="O5" s="138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39"/>
      <c r="E6" s="139"/>
      <c r="F6" s="139"/>
      <c r="G6" s="139"/>
      <c r="H6" s="139"/>
      <c r="N6" s="140"/>
      <c r="O6" s="140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2" t="s">
        <v>39</v>
      </c>
      <c r="C7" s="103" t="s">
        <v>67</v>
      </c>
      <c r="D7" s="103"/>
      <c r="E7" s="139"/>
      <c r="F7" s="139"/>
      <c r="G7" s="139"/>
      <c r="H7" s="139"/>
      <c r="N7" s="140"/>
      <c r="O7" s="140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1"/>
      <c r="C8" s="101"/>
      <c r="D8" s="139"/>
      <c r="E8" s="139"/>
      <c r="F8" s="139"/>
      <c r="G8" s="139"/>
      <c r="H8" s="139"/>
      <c r="N8" s="21"/>
      <c r="O8" s="140"/>
      <c r="P8" s="32"/>
      <c r="Q8" s="32"/>
      <c r="R8" s="32"/>
      <c r="S8" s="32"/>
      <c r="T8" s="32"/>
    </row>
    <row r="9" customFormat="false" ht="12.75" hidden="false" customHeight="false" outlineLevel="0" collapsed="false">
      <c r="C9" s="141" t="s">
        <v>68</v>
      </c>
      <c r="D9" s="141"/>
      <c r="E9" s="141"/>
      <c r="F9" s="141"/>
      <c r="G9" s="141"/>
      <c r="H9" s="141"/>
      <c r="N9" s="140"/>
      <c r="O9" s="140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39"/>
      <c r="C10" s="104" t="s">
        <v>41</v>
      </c>
      <c r="D10" s="104"/>
      <c r="E10" s="104"/>
      <c r="F10" s="105" t="s">
        <v>42</v>
      </c>
      <c r="G10" s="105"/>
      <c r="H10" s="105"/>
      <c r="N10" s="32"/>
      <c r="O10" s="32"/>
      <c r="P10" s="32"/>
      <c r="Q10" s="32"/>
      <c r="R10" s="32"/>
      <c r="S10" s="32"/>
      <c r="T10" s="32"/>
    </row>
    <row r="11" customFormat="false" ht="12.75" hidden="false" customHeight="false" outlineLevel="0" collapsed="false">
      <c r="B11" s="139"/>
      <c r="C11" s="142" t="s">
        <v>69</v>
      </c>
      <c r="D11" s="143" t="s">
        <v>70</v>
      </c>
      <c r="E11" s="144" t="s">
        <v>71</v>
      </c>
      <c r="F11" s="145" t="s">
        <v>45</v>
      </c>
      <c r="G11" s="146" t="s">
        <v>46</v>
      </c>
      <c r="H11" s="147" t="s">
        <v>47</v>
      </c>
      <c r="N11" s="32"/>
      <c r="O11" s="106"/>
      <c r="P11" s="106"/>
      <c r="Q11" s="106"/>
      <c r="R11" s="148"/>
      <c r="S11" s="148"/>
      <c r="T11" s="148"/>
    </row>
    <row r="12" customFormat="false" ht="12.75" hidden="false" customHeight="false" outlineLevel="0" collapsed="false">
      <c r="B12" s="149" t="s">
        <v>72</v>
      </c>
      <c r="C12" s="150" t="n">
        <v>-247</v>
      </c>
      <c r="D12" s="150" t="n">
        <v>0</v>
      </c>
      <c r="E12" s="150" t="n">
        <v>0</v>
      </c>
      <c r="F12" s="151" t="n">
        <v>-247.046</v>
      </c>
      <c r="G12" s="152" t="n">
        <v>-11.684</v>
      </c>
      <c r="H12" s="152" t="n">
        <v>-0.188</v>
      </c>
      <c r="N12" s="153" t="s">
        <v>73</v>
      </c>
      <c r="O12" s="106"/>
      <c r="P12" s="106"/>
      <c r="Q12" s="106"/>
      <c r="R12" s="148"/>
      <c r="S12" s="148"/>
      <c r="T12" s="148"/>
    </row>
    <row r="13" customFormat="false" ht="12.75" hidden="false" customHeight="false" outlineLevel="0" collapsed="false">
      <c r="B13" s="154" t="s">
        <v>74</v>
      </c>
      <c r="C13" s="155" t="n">
        <v>247</v>
      </c>
      <c r="D13" s="155" t="n">
        <v>0</v>
      </c>
      <c r="E13" s="155" t="n">
        <v>0</v>
      </c>
      <c r="F13" s="156" t="n">
        <v>247.04</v>
      </c>
      <c r="G13" s="157" t="n">
        <v>-11.699</v>
      </c>
      <c r="H13" s="157" t="n">
        <v>0.003</v>
      </c>
      <c r="O13" s="158"/>
      <c r="P13" s="158"/>
      <c r="Q13" s="158"/>
    </row>
    <row r="14" customFormat="false" ht="12.75" hidden="false" customHeight="false" outlineLevel="0" collapsed="false">
      <c r="B14" s="154" t="s">
        <v>75</v>
      </c>
      <c r="C14" s="155" t="n">
        <v>0</v>
      </c>
      <c r="D14" s="155" t="n">
        <v>0</v>
      </c>
      <c r="E14" s="155" t="n">
        <v>247</v>
      </c>
      <c r="F14" s="159" t="n">
        <v>-0.068</v>
      </c>
      <c r="G14" s="116" t="n">
        <v>-11.628</v>
      </c>
      <c r="H14" s="116" t="n">
        <v>246.939</v>
      </c>
      <c r="J14" s="32"/>
      <c r="K14" s="158"/>
      <c r="L14" s="158"/>
      <c r="M14" s="158"/>
      <c r="N14" s="138"/>
      <c r="O14" s="138"/>
      <c r="P14" s="138"/>
      <c r="R14" s="1"/>
      <c r="S14" s="1"/>
      <c r="T14" s="1"/>
      <c r="U14" s="1"/>
    </row>
    <row r="15" customFormat="false" ht="12.75" hidden="false" customHeight="false" outlineLevel="0" collapsed="false">
      <c r="B15" s="141" t="s">
        <v>76</v>
      </c>
      <c r="C15" s="160" t="n">
        <v>0</v>
      </c>
      <c r="D15" s="160" t="n">
        <v>0</v>
      </c>
      <c r="E15" s="160" t="n">
        <v>0</v>
      </c>
      <c r="F15" s="115" t="n">
        <v>-0.003</v>
      </c>
      <c r="G15" s="115" t="n">
        <v>-11.692</v>
      </c>
      <c r="H15" s="115" t="n">
        <v>-0.105</v>
      </c>
      <c r="J15" s="32"/>
      <c r="K15" s="158"/>
      <c r="L15" s="158"/>
      <c r="M15" s="158"/>
      <c r="N15" s="138"/>
      <c r="O15" s="138"/>
      <c r="P15" s="138"/>
      <c r="R15" s="1"/>
      <c r="S15" s="1"/>
      <c r="T15" s="1"/>
      <c r="U15" s="1"/>
    </row>
    <row r="16" customFormat="false" ht="12.75" hidden="false" customHeight="false" outlineLevel="0" collapsed="false">
      <c r="B16" s="139"/>
      <c r="C16" s="139"/>
      <c r="D16" s="139"/>
      <c r="E16" s="139"/>
      <c r="F16" s="161" t="s">
        <v>77</v>
      </c>
      <c r="G16" s="139"/>
      <c r="H16" s="162" t="n">
        <v>12</v>
      </c>
      <c r="J16" s="32"/>
      <c r="K16" s="158"/>
      <c r="L16" s="158"/>
      <c r="M16" s="158"/>
      <c r="N16" s="138"/>
      <c r="O16" s="138"/>
      <c r="P16" s="138"/>
      <c r="R16" s="1"/>
      <c r="S16" s="1"/>
      <c r="T16" s="1"/>
      <c r="U16" s="1"/>
    </row>
    <row r="17" customFormat="false" ht="12.75" hidden="false" customHeight="false" outlineLevel="0" collapsed="false">
      <c r="B17" s="139"/>
      <c r="C17" s="139"/>
      <c r="D17" s="139"/>
      <c r="E17" s="139"/>
      <c r="F17" s="161"/>
      <c r="G17" s="139"/>
      <c r="H17" s="139"/>
      <c r="J17" s="32"/>
      <c r="K17" s="32"/>
      <c r="L17" s="32"/>
      <c r="M17" s="32"/>
      <c r="N17" s="161"/>
      <c r="O17" s="32"/>
      <c r="P17" s="32"/>
      <c r="R17" s="1"/>
      <c r="S17" s="1"/>
      <c r="T17" s="1"/>
      <c r="U17" s="1"/>
    </row>
    <row r="18" customFormat="false" ht="12.75" hidden="false" customHeight="false" outlineLevel="0" collapsed="false">
      <c r="C18" s="139"/>
      <c r="D18" s="163" t="s">
        <v>78</v>
      </c>
      <c r="E18" s="163"/>
      <c r="F18" s="163"/>
      <c r="G18" s="163"/>
      <c r="H18" s="163"/>
      <c r="J18" s="32"/>
      <c r="K18" s="32"/>
      <c r="L18" s="32"/>
      <c r="M18" s="32"/>
      <c r="N18" s="161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B19" s="139"/>
      <c r="D19" s="104" t="s">
        <v>41</v>
      </c>
      <c r="E19" s="104"/>
      <c r="F19" s="105" t="s">
        <v>42</v>
      </c>
      <c r="G19" s="105"/>
      <c r="H19" s="164" t="s">
        <v>79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B20" s="165" t="s">
        <v>80</v>
      </c>
      <c r="C20" s="165"/>
      <c r="D20" s="104" t="n">
        <v>0</v>
      </c>
      <c r="E20" s="104"/>
      <c r="F20" s="166" t="n">
        <f aca="false">IF(COUNTBLANK(ec_data_c)=0,ATAN((yc_c-yc3)/(zc3-zc_c))*1000,"")</f>
        <v>-0.259063157041825</v>
      </c>
      <c r="G20" s="166"/>
      <c r="H20" s="167" t="n">
        <v>0.404858277475003</v>
      </c>
      <c r="I20" s="168" t="str">
        <f aca="true">IF(CELL("type",ec_angx_c)&lt;&gt;"l",IF(ABS(ec_angx_c)&lt;=tol_ec_angx,"OK",""),"")</f>
        <v>OK</v>
      </c>
      <c r="J20" s="32"/>
      <c r="K20" s="32"/>
      <c r="L20" s="32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65"/>
      <c r="C21" s="165"/>
      <c r="D21" s="104"/>
      <c r="E21" s="104"/>
      <c r="F21" s="166"/>
      <c r="G21" s="166"/>
      <c r="H21" s="167"/>
      <c r="I21" s="169" t="str">
        <f aca="true">IF(CELL("type",ec_angx_c)&lt;&gt;"l",IF(ABS(ec_angx_c)&lt;=tol_ec_angx,"","NOT OK"),"")</f>
        <v/>
      </c>
      <c r="J21" s="32"/>
      <c r="K21" s="32"/>
      <c r="L21" s="32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65" t="s">
        <v>81</v>
      </c>
      <c r="C22" s="165"/>
      <c r="D22" s="104" t="n">
        <v>0</v>
      </c>
      <c r="E22" s="104"/>
      <c r="F22" s="166" t="n">
        <f aca="false">IF(COUNTBLANK(ec_data_c)=0,ATAN((yc2-yc1)/(xc2-xc1))*1000,"")</f>
        <v>-0.030359087275074</v>
      </c>
      <c r="G22" s="166"/>
      <c r="H22" s="167" t="n">
        <v>0.404858277475003</v>
      </c>
      <c r="I22" s="168" t="str">
        <f aca="true">IF(CELL("type",ec_angz_c)&lt;&gt;"l",IF(ABS(ec_angz_c)&lt;=tol_ec_angz,"OK",""),"")</f>
        <v>OK</v>
      </c>
      <c r="J22" s="32"/>
      <c r="K22" s="32"/>
      <c r="L22" s="161"/>
      <c r="M22" s="32"/>
      <c r="N22" s="32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/>
      <c r="C23" s="165"/>
      <c r="D23" s="104"/>
      <c r="E23" s="104"/>
      <c r="F23" s="166"/>
      <c r="G23" s="166"/>
      <c r="H23" s="167"/>
      <c r="I23" s="170" t="str">
        <f aca="true">IF(CELL("type",ec_angz_c)&lt;&gt;"l",IF(ABS(ec_angz_c)&lt;=tol_ec_angz,"","NOT OK"),"")</f>
        <v/>
      </c>
      <c r="J23" s="32"/>
      <c r="K23" s="32"/>
      <c r="L23" s="161"/>
      <c r="M23" s="32"/>
      <c r="N23" s="32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39"/>
      <c r="C24" s="139"/>
      <c r="D24" s="139"/>
      <c r="E24" s="139"/>
      <c r="F24" s="161"/>
      <c r="G24" s="139"/>
      <c r="H24" s="139"/>
      <c r="J24" s="32"/>
      <c r="K24" s="32"/>
      <c r="L24" s="32"/>
      <c r="M24" s="32"/>
      <c r="N24" s="161"/>
      <c r="O24" s="32"/>
      <c r="P24" s="32"/>
      <c r="R24" s="1"/>
      <c r="S24" s="1"/>
      <c r="T24" s="1"/>
      <c r="U24" s="1"/>
    </row>
    <row r="25" customFormat="false" ht="12.75" hidden="false" customHeight="false" outlineLevel="0" collapsed="false">
      <c r="B25" s="139"/>
      <c r="C25" s="139"/>
      <c r="D25" s="139"/>
      <c r="E25" s="139"/>
      <c r="F25" s="161"/>
      <c r="G25" s="139"/>
      <c r="H25" s="139"/>
      <c r="J25" s="32"/>
      <c r="K25" s="32"/>
      <c r="L25" s="32"/>
      <c r="M25" s="32"/>
      <c r="N25" s="161"/>
      <c r="O25" s="32"/>
      <c r="P25" s="32"/>
      <c r="R25" s="1"/>
      <c r="S25" s="1"/>
      <c r="T25" s="1"/>
      <c r="U25" s="1"/>
    </row>
    <row r="26" customFormat="false" ht="12.75" hidden="false" customHeight="false" outlineLevel="0" collapsed="false">
      <c r="B26" s="139" t="s">
        <v>82</v>
      </c>
      <c r="C26" s="139"/>
      <c r="D26" s="139"/>
      <c r="E26" s="139"/>
      <c r="F26" s="139"/>
      <c r="G26" s="139"/>
      <c r="H26" s="139"/>
      <c r="I26" s="139"/>
      <c r="J26" s="32"/>
      <c r="K26" s="32"/>
      <c r="L26" s="32"/>
      <c r="M26" s="32"/>
      <c r="N26" s="161"/>
      <c r="O26" s="32"/>
      <c r="P26" s="32"/>
      <c r="R26" s="1"/>
      <c r="S26" s="1"/>
      <c r="T26" s="1"/>
      <c r="U26" s="1"/>
    </row>
    <row r="27" customFormat="false" ht="12.75" hidden="false" customHeight="false" outlineLevel="0" collapsed="false">
      <c r="B27" s="139"/>
      <c r="C27" s="139"/>
      <c r="D27" s="139"/>
      <c r="E27" s="139"/>
      <c r="F27" s="161"/>
      <c r="G27" s="139"/>
      <c r="H27" s="139"/>
      <c r="K27" s="32"/>
      <c r="L27" s="32"/>
      <c r="M27" s="32"/>
      <c r="N27" s="161"/>
      <c r="O27" s="32"/>
      <c r="P27" s="32"/>
      <c r="R27" s="1"/>
      <c r="S27" s="1"/>
      <c r="T27" s="1"/>
      <c r="U27" s="1"/>
    </row>
    <row r="28" customFormat="false" ht="12.75" hidden="false" customHeight="false" outlineLevel="0" collapsed="false">
      <c r="D28" s="141" t="s">
        <v>83</v>
      </c>
      <c r="E28" s="171" t="str">
        <f aca="false">IF(COUNTBLANK(ec_data)=0,IF(AND((ABS(zc1)&lt;=0.5),(ABS(zc2)&lt;=0.5)),"OK",""),"")</f>
        <v>OK</v>
      </c>
      <c r="F28" s="161"/>
      <c r="G28" s="139"/>
      <c r="H28" s="139"/>
      <c r="J28" s="32"/>
      <c r="K28" s="32"/>
      <c r="L28" s="32"/>
      <c r="M28" s="32"/>
      <c r="N28" s="161"/>
      <c r="O28" s="32"/>
      <c r="P28" s="32"/>
      <c r="R28" s="1"/>
      <c r="S28" s="1"/>
      <c r="T28" s="1"/>
      <c r="U28" s="1"/>
    </row>
    <row r="29" customFormat="false" ht="12.75" hidden="false" customHeight="false" outlineLevel="0" collapsed="false">
      <c r="D29" s="141"/>
      <c r="E29" s="172" t="str">
        <f aca="false">IF(COUNTBLANK(ec_data)=0,IF(AND((ABS(zc1)&lt;=0.5),(ABS(zc2)&lt;=0.5)),"","NOT OK"),"")</f>
        <v/>
      </c>
      <c r="F29" s="161"/>
      <c r="G29" s="139"/>
      <c r="H29" s="139"/>
      <c r="J29" s="32"/>
      <c r="K29" s="32"/>
      <c r="L29" s="32"/>
      <c r="M29" s="32"/>
      <c r="N29" s="161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D30" s="141" t="s">
        <v>84</v>
      </c>
      <c r="E30" s="171" t="str">
        <f aca="false">IF(COUNTBLANK(ec_data)=0,IF(AND((ABS(xc3)&lt;=0.5),(ABS((-247-zc3)*(xc_c-xc3)/(zc_c-zc3)+xc3)&lt;=0.5)),"OK",""),"")</f>
        <v>OK</v>
      </c>
      <c r="F30" s="161"/>
      <c r="G30" s="139"/>
      <c r="H30" s="139"/>
      <c r="J30" s="32"/>
      <c r="K30" s="32"/>
      <c r="L30" s="32"/>
      <c r="M30" s="32"/>
      <c r="N30" s="161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B31" s="139"/>
      <c r="D31" s="141"/>
      <c r="E31" s="172" t="str">
        <f aca="false">IF(COUNTBLANK(ec_data)=0,IF(AND((ABS(xc3)&lt;=0.5),(ABS((-247-zc3)*(xc_c-xc3)/(zc_c-zc3)+xc3)&lt;=0.5)),"","NOT OK"),"")</f>
        <v/>
      </c>
      <c r="F31" s="161"/>
      <c r="G31" s="139"/>
      <c r="H31" s="139"/>
      <c r="J31" s="32"/>
      <c r="K31" s="32"/>
      <c r="L31" s="32"/>
      <c r="M31" s="32"/>
      <c r="N31" s="161"/>
      <c r="O31" s="32"/>
      <c r="P31" s="32"/>
      <c r="R31" s="1"/>
      <c r="S31" s="1"/>
      <c r="T31" s="1"/>
      <c r="U31" s="1"/>
    </row>
    <row r="32" customFormat="false" ht="12.75" hidden="false" customHeight="false" outlineLevel="0" collapsed="false">
      <c r="B32" s="139"/>
      <c r="C32" s="139"/>
      <c r="D32" s="139"/>
      <c r="E32" s="139"/>
      <c r="F32" s="161"/>
      <c r="G32" s="139"/>
      <c r="H32" s="139"/>
      <c r="J32" s="32"/>
      <c r="K32" s="32"/>
      <c r="L32" s="32"/>
      <c r="M32" s="32"/>
      <c r="N32" s="161"/>
      <c r="O32" s="32"/>
      <c r="P32" s="32"/>
      <c r="R32" s="1"/>
      <c r="S32" s="1"/>
      <c r="T32" s="1"/>
      <c r="U32" s="1"/>
    </row>
    <row r="33" customFormat="false" ht="12.75" hidden="false" customHeight="false" outlineLevel="0" collapsed="false">
      <c r="O33" s="106"/>
      <c r="P33" s="106"/>
      <c r="Q33" s="32"/>
      <c r="R33" s="32"/>
      <c r="S33" s="173"/>
    </row>
    <row r="34" customFormat="false" ht="13.15" hidden="false" customHeight="true" outlineLevel="0" collapsed="false">
      <c r="B34" s="137" t="s">
        <v>85</v>
      </c>
      <c r="C34" s="137"/>
      <c r="D34" s="137"/>
      <c r="E34" s="137"/>
      <c r="F34" s="137"/>
      <c r="G34" s="137"/>
      <c r="H34" s="137"/>
      <c r="O34" s="173"/>
      <c r="P34" s="19"/>
      <c r="R34" s="1"/>
      <c r="S34" s="1"/>
      <c r="T34" s="1"/>
      <c r="U34" s="1"/>
    </row>
    <row r="35" customFormat="false" ht="13.15" hidden="false" customHeight="true" outlineLevel="0" collapsed="false">
      <c r="B35" s="137"/>
      <c r="C35" s="137"/>
      <c r="D35" s="137"/>
      <c r="E35" s="137"/>
      <c r="F35" s="137"/>
      <c r="G35" s="137"/>
      <c r="H35" s="137"/>
      <c r="O35" s="173"/>
      <c r="P35" s="30"/>
      <c r="R35" s="1"/>
      <c r="S35" s="1"/>
      <c r="T35" s="1"/>
      <c r="U35" s="1"/>
    </row>
    <row r="36" customFormat="false" ht="12.75" hidden="false" customHeight="false" outlineLevel="0" collapsed="false">
      <c r="B36" s="99" t="s">
        <v>65</v>
      </c>
      <c r="C36" s="99"/>
      <c r="D36" s="99"/>
      <c r="E36" s="99"/>
      <c r="F36" s="99"/>
      <c r="G36" s="99"/>
      <c r="H36" s="99"/>
      <c r="T36" s="1"/>
      <c r="U36" s="1"/>
    </row>
    <row r="37" customFormat="false" ht="12.75" hidden="false" customHeight="false" outlineLevel="0" collapsed="false">
      <c r="B37" s="100" t="s">
        <v>86</v>
      </c>
      <c r="C37" s="100"/>
      <c r="D37" s="100"/>
      <c r="E37" s="100"/>
      <c r="F37" s="100"/>
      <c r="G37" s="100"/>
      <c r="H37" s="100"/>
    </row>
    <row r="38" customFormat="false" ht="12.75" hidden="false" customHeight="false" outlineLevel="0" collapsed="false"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B39" s="102" t="s">
        <v>39</v>
      </c>
      <c r="C39" s="103" t="s">
        <v>87</v>
      </c>
      <c r="D39" s="103"/>
      <c r="E39" s="139"/>
      <c r="F39" s="139"/>
      <c r="G39" s="139"/>
      <c r="H39" s="139"/>
    </row>
    <row r="40" customFormat="false" ht="12.75" hidden="false" customHeight="false" outlineLevel="0" collapsed="false">
      <c r="C40" s="101"/>
      <c r="D40" s="139"/>
      <c r="E40" s="139"/>
      <c r="F40" s="139"/>
      <c r="G40" s="139"/>
      <c r="H40" s="139"/>
    </row>
    <row r="41" customFormat="false" ht="12.75" hidden="false" customHeight="false" outlineLevel="0" collapsed="false">
      <c r="C41" s="141" t="s">
        <v>88</v>
      </c>
      <c r="D41" s="141"/>
      <c r="E41" s="141"/>
      <c r="F41" s="141"/>
      <c r="G41" s="141"/>
      <c r="H41" s="141"/>
      <c r="J41" s="16"/>
      <c r="K41" s="16"/>
      <c r="L41" s="16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39"/>
      <c r="C42" s="104" t="s">
        <v>41</v>
      </c>
      <c r="D42" s="104"/>
      <c r="E42" s="104"/>
      <c r="F42" s="105" t="s">
        <v>42</v>
      </c>
      <c r="G42" s="105"/>
      <c r="H42" s="105"/>
    </row>
    <row r="43" customFormat="false" ht="12.75" hidden="false" customHeight="false" outlineLevel="0" collapsed="false">
      <c r="B43" s="139"/>
      <c r="C43" s="142" t="s">
        <v>69</v>
      </c>
      <c r="D43" s="143" t="s">
        <v>70</v>
      </c>
      <c r="E43" s="144" t="s">
        <v>71</v>
      </c>
      <c r="F43" s="145" t="s">
        <v>45</v>
      </c>
      <c r="G43" s="146" t="s">
        <v>46</v>
      </c>
      <c r="H43" s="147" t="s">
        <v>47</v>
      </c>
    </row>
    <row r="44" customFormat="false" ht="12.75" hidden="false" customHeight="false" outlineLevel="0" collapsed="false">
      <c r="B44" s="149" t="s">
        <v>72</v>
      </c>
      <c r="C44" s="150" t="n">
        <v>247</v>
      </c>
      <c r="D44" s="150" t="n">
        <v>0</v>
      </c>
      <c r="E44" s="150" t="n">
        <v>0</v>
      </c>
      <c r="F44" s="151" t="n">
        <v>247.256</v>
      </c>
      <c r="G44" s="152" t="n">
        <v>11.698</v>
      </c>
      <c r="H44" s="152" t="n">
        <v>0.147</v>
      </c>
    </row>
    <row r="45" customFormat="false" ht="12.75" hidden="false" customHeight="false" outlineLevel="0" collapsed="false">
      <c r="B45" s="154" t="s">
        <v>74</v>
      </c>
      <c r="C45" s="155" t="n">
        <v>-247</v>
      </c>
      <c r="D45" s="155" t="n">
        <v>0</v>
      </c>
      <c r="E45" s="155" t="n">
        <v>0</v>
      </c>
      <c r="F45" s="156" t="n">
        <v>-246.811</v>
      </c>
      <c r="G45" s="157" t="n">
        <v>11.721</v>
      </c>
      <c r="H45" s="157" t="n">
        <v>0.227</v>
      </c>
    </row>
    <row r="46" customFormat="false" ht="12.75" hidden="false" customHeight="false" outlineLevel="0" collapsed="false">
      <c r="B46" s="154" t="s">
        <v>75</v>
      </c>
      <c r="C46" s="155" t="n">
        <v>0</v>
      </c>
      <c r="D46" s="155" t="n">
        <v>0</v>
      </c>
      <c r="E46" s="155" t="n">
        <v>247</v>
      </c>
      <c r="F46" s="159" t="n">
        <v>0.275</v>
      </c>
      <c r="G46" s="116" t="n">
        <v>11.717</v>
      </c>
      <c r="H46" s="116" t="n">
        <v>247.215</v>
      </c>
    </row>
    <row r="47" customFormat="false" ht="12.75" hidden="false" customHeight="false" outlineLevel="0" collapsed="false">
      <c r="B47" s="141" t="s">
        <v>76</v>
      </c>
      <c r="C47" s="160" t="n">
        <v>0</v>
      </c>
      <c r="D47" s="160" t="n">
        <v>0</v>
      </c>
      <c r="E47" s="160" t="n">
        <v>0</v>
      </c>
      <c r="F47" s="115" t="n">
        <v>0.211</v>
      </c>
      <c r="G47" s="115" t="n">
        <v>11.721</v>
      </c>
      <c r="H47" s="115" t="n">
        <v>0.251</v>
      </c>
    </row>
    <row r="48" customFormat="false" ht="12.75" hidden="false" customHeight="false" outlineLevel="0" collapsed="false">
      <c r="B48" s="139"/>
      <c r="C48" s="139"/>
      <c r="D48" s="139"/>
      <c r="E48" s="139"/>
      <c r="F48" s="161" t="s">
        <v>77</v>
      </c>
      <c r="G48" s="139"/>
      <c r="H48" s="162" t="n">
        <v>12</v>
      </c>
    </row>
    <row r="49" customFormat="false" ht="12.75" hidden="false" customHeight="false" outlineLevel="0" collapsed="false">
      <c r="B49" s="139"/>
      <c r="C49" s="139"/>
      <c r="D49" s="139"/>
      <c r="E49" s="139"/>
      <c r="F49" s="161"/>
      <c r="G49" s="139"/>
      <c r="H49" s="139"/>
    </row>
    <row r="50" customFormat="false" ht="12.75" hidden="false" customHeight="false" outlineLevel="0" collapsed="false">
      <c r="C50" s="139"/>
      <c r="D50" s="163" t="s">
        <v>89</v>
      </c>
      <c r="E50" s="163"/>
      <c r="F50" s="163"/>
      <c r="G50" s="163"/>
      <c r="H50" s="163"/>
    </row>
    <row r="51" customFormat="false" ht="12.75" hidden="false" customHeight="false" outlineLevel="0" collapsed="false">
      <c r="B51" s="139"/>
      <c r="D51" s="104" t="s">
        <v>41</v>
      </c>
      <c r="E51" s="104"/>
      <c r="F51" s="105" t="s">
        <v>42</v>
      </c>
      <c r="G51" s="105"/>
      <c r="H51" s="164" t="s">
        <v>79</v>
      </c>
    </row>
    <row r="52" customFormat="false" ht="12.75" hidden="false" customHeight="false" outlineLevel="0" collapsed="false">
      <c r="B52" s="165" t="s">
        <v>80</v>
      </c>
      <c r="C52" s="165"/>
      <c r="D52" s="104" t="n">
        <v>0</v>
      </c>
      <c r="E52" s="104"/>
      <c r="F52" s="166" t="n">
        <f aca="false">IF(COUNTBLANK(ec_data_l)=0,ATAN((yd11_l-yc_l)/(zd11_l-zc_l))*1000,"")</f>
        <v>-0.0161966926339458</v>
      </c>
      <c r="G52" s="166"/>
      <c r="H52" s="167" t="n">
        <v>0.404858277475003</v>
      </c>
      <c r="I52" s="168" t="str">
        <f aca="true">IF(CELL("type",ec_angx_l)&lt;&gt;"l",IF(ABS(ec_angx_l)&lt;=tol_ec_angx,"OK",""),"")</f>
        <v>OK</v>
      </c>
    </row>
    <row r="53" customFormat="false" ht="12.75" hidden="false" customHeight="false" outlineLevel="0" collapsed="false">
      <c r="B53" s="165"/>
      <c r="C53" s="165"/>
      <c r="D53" s="104"/>
      <c r="E53" s="104"/>
      <c r="F53" s="166"/>
      <c r="G53" s="166"/>
      <c r="H53" s="167"/>
      <c r="I53" s="169" t="str">
        <f aca="true">IF(CELL("type",ec_angx_l)&lt;&gt;"l",IF(ABS(ec_angx_l)&lt;=tol_ec_angx,"","NOT OK"),"")</f>
        <v/>
      </c>
    </row>
    <row r="54" customFormat="false" ht="12.75" hidden="false" customHeight="false" outlineLevel="0" collapsed="false">
      <c r="B54" s="165" t="s">
        <v>81</v>
      </c>
      <c r="C54" s="165"/>
      <c r="D54" s="104" t="n">
        <v>0</v>
      </c>
      <c r="E54" s="104"/>
      <c r="F54" s="166" t="n">
        <f aca="false">IF(COUNTBLANK(ec_data_l)=0,ATAN((yd10_l-yd9_l)/(xd10_l-xd9_l))*1000,"")</f>
        <v>-0.0465523906340336</v>
      </c>
      <c r="G54" s="166"/>
      <c r="H54" s="167" t="n">
        <v>0.404858277475003</v>
      </c>
      <c r="I54" s="168" t="str">
        <f aca="true">IF(CELL("type",ec_angz_l)&lt;&gt;"l",IF(ABS(ec_angz_l)&lt;=tol_ec_angz,"OK",""),"")</f>
        <v>OK</v>
      </c>
    </row>
    <row r="55" customFormat="false" ht="12.75" hidden="false" customHeight="false" outlineLevel="0" collapsed="false">
      <c r="B55" s="165"/>
      <c r="C55" s="165"/>
      <c r="D55" s="104"/>
      <c r="E55" s="104"/>
      <c r="F55" s="166"/>
      <c r="G55" s="166"/>
      <c r="H55" s="167"/>
      <c r="I55" s="170" t="str">
        <f aca="true">IF(CELL("type",ec_angz_l)&lt;&gt;"l",IF(ABS(ec_angz_l)&lt;=tol_ec_angz,"","NOT OK"),"")</f>
        <v/>
      </c>
    </row>
    <row r="58" customFormat="false" ht="12.75" hidden="false" customHeight="false" outlineLevel="0" collapsed="false">
      <c r="B58" s="139" t="s">
        <v>82</v>
      </c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B59" s="139"/>
      <c r="C59" s="139"/>
      <c r="D59" s="139"/>
      <c r="E59" s="139"/>
      <c r="F59" s="161"/>
      <c r="G59" s="139"/>
      <c r="H59" s="139"/>
    </row>
    <row r="60" customFormat="false" ht="12.75" hidden="false" customHeight="false" outlineLevel="0" collapsed="false">
      <c r="D60" s="141" t="s">
        <v>83</v>
      </c>
      <c r="E60" s="171" t="str">
        <f aca="false">IF(COUNTBLANK(ec_data_l)=0,IF(AND((ABS(zd9_l)&lt;=0.5),(ABS(zd10_l)&lt;=0.5)),"OK",""),"")</f>
        <v>OK</v>
      </c>
      <c r="F60" s="161"/>
      <c r="G60" s="139"/>
      <c r="H60" s="139"/>
    </row>
    <row r="61" customFormat="false" ht="12.75" hidden="false" customHeight="false" outlineLevel="0" collapsed="false">
      <c r="D61" s="141"/>
      <c r="E61" s="172" t="str">
        <f aca="false">IF(COUNTBLANK(ec_data_l)=0,IF(AND((ABS(zd9_l)&lt;=0.5),(ABS(zd10_l)&lt;=0.5)),"","NOT OK"),"")</f>
        <v/>
      </c>
      <c r="F61" s="161"/>
      <c r="G61" s="139"/>
      <c r="H61" s="139"/>
    </row>
    <row r="62" customFormat="false" ht="12.75" hidden="false" customHeight="false" outlineLevel="0" collapsed="false">
      <c r="D62" s="141" t="s">
        <v>84</v>
      </c>
      <c r="E62" s="171" t="str">
        <f aca="false">IF(COUNTBLANK(ec_data_l)=0,IF(AND((ABS(xd11_l)&lt;=0.5),(ABS((-247-zd11_l)*(xc_l-xd11_l)/(zc_l-zd11_l)+xd11_l)&lt;=0.5)),"OK",""),"")</f>
        <v>OK</v>
      </c>
      <c r="F62" s="161"/>
      <c r="G62" s="139"/>
      <c r="H62" s="139"/>
    </row>
    <row r="63" customFormat="false" ht="12.75" hidden="false" customHeight="false" outlineLevel="0" collapsed="false">
      <c r="B63" s="139"/>
      <c r="D63" s="141"/>
      <c r="E63" s="172" t="str">
        <f aca="false">IF(COUNTBLANK(ec_data_l)=0,IF(AND((ABS(xd11_l)&lt;=0.5),(ABS((-247-zd11_l)*(xc_l-xd11_l)/(zc_l-zd11_l)+xd11_l)&lt;=0.5)),"","NOT OK"),"")</f>
        <v/>
      </c>
      <c r="F63" s="161"/>
      <c r="G63" s="139"/>
      <c r="H63" s="139"/>
    </row>
  </sheetData>
  <sheetProtection sheet="true" password="c61a" objects="true" scenarios="true"/>
  <mergeCells count="47">
    <mergeCell ref="B2:I3"/>
    <mergeCell ref="B4:H4"/>
    <mergeCell ref="B5:H5"/>
    <mergeCell ref="C7:D7"/>
    <mergeCell ref="C9:H9"/>
    <mergeCell ref="C10:E10"/>
    <mergeCell ref="F10:H10"/>
    <mergeCell ref="O11:Q11"/>
    <mergeCell ref="R11:T11"/>
    <mergeCell ref="D18:H18"/>
    <mergeCell ref="D19:E19"/>
    <mergeCell ref="F19:G19"/>
    <mergeCell ref="B20:C21"/>
    <mergeCell ref="D20:E21"/>
    <mergeCell ref="F20:G21"/>
    <mergeCell ref="H20:H21"/>
    <mergeCell ref="B22:C23"/>
    <mergeCell ref="D22:E23"/>
    <mergeCell ref="F22:G23"/>
    <mergeCell ref="H22:H23"/>
    <mergeCell ref="B26:I26"/>
    <mergeCell ref="D28:D29"/>
    <mergeCell ref="D30:D31"/>
    <mergeCell ref="O33:P33"/>
    <mergeCell ref="Q33:R33"/>
    <mergeCell ref="B34:H35"/>
    <mergeCell ref="O34:O35"/>
    <mergeCell ref="B36:H36"/>
    <mergeCell ref="B37:H37"/>
    <mergeCell ref="C39:D39"/>
    <mergeCell ref="C41:H41"/>
    <mergeCell ref="C42:E42"/>
    <mergeCell ref="F42:H42"/>
    <mergeCell ref="D50:H50"/>
    <mergeCell ref="D51:E51"/>
    <mergeCell ref="F51:G51"/>
    <mergeCell ref="B52:C53"/>
    <mergeCell ref="D52:E53"/>
    <mergeCell ref="F52:G53"/>
    <mergeCell ref="H52:H53"/>
    <mergeCell ref="B54:C55"/>
    <mergeCell ref="D54:E55"/>
    <mergeCell ref="F54:G55"/>
    <mergeCell ref="H54:H55"/>
    <mergeCell ref="B58:I58"/>
    <mergeCell ref="D60:D61"/>
    <mergeCell ref="D62:D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2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6" activeCellId="0" sqref="E8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7" t="s">
        <v>90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65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86" t="s">
        <v>91</v>
      </c>
      <c r="D5" s="139"/>
      <c r="E5" s="139"/>
      <c r="F5" s="139"/>
      <c r="G5" s="139"/>
      <c r="H5" s="139"/>
    </row>
    <row r="6" customFormat="false" ht="12.75" hidden="false" customHeight="false" outlineLevel="0" collapsed="false">
      <c r="B6" s="86"/>
      <c r="D6" s="139"/>
      <c r="E6" s="139"/>
      <c r="F6" s="139"/>
      <c r="G6" s="139"/>
      <c r="H6" s="139"/>
    </row>
    <row r="7" customFormat="false" ht="12.75" hidden="false" customHeight="false" outlineLevel="0" collapsed="false">
      <c r="B7" s="102" t="s">
        <v>39</v>
      </c>
      <c r="C7" s="103" t="n">
        <v>80</v>
      </c>
      <c r="D7" s="103"/>
      <c r="E7" s="139"/>
      <c r="F7" s="139"/>
      <c r="G7" s="139"/>
      <c r="H7" s="139"/>
    </row>
    <row r="9" customFormat="false" ht="12.75" hidden="false" customHeight="false" outlineLevel="0" collapsed="false">
      <c r="B9" s="139" t="s">
        <v>92</v>
      </c>
      <c r="C9" s="139"/>
      <c r="D9" s="139"/>
      <c r="E9" s="139"/>
      <c r="F9" s="139"/>
      <c r="G9" s="139"/>
      <c r="H9" s="139"/>
    </row>
    <row r="11" customFormat="false" ht="12.75" hidden="false" customHeight="false" outlineLevel="0" collapsed="false">
      <c r="B11" s="104" t="s">
        <v>41</v>
      </c>
      <c r="C11" s="104"/>
      <c r="D11" s="104"/>
      <c r="E11" s="105" t="s">
        <v>42</v>
      </c>
      <c r="F11" s="105"/>
      <c r="G11" s="105"/>
    </row>
    <row r="12" customFormat="false" ht="12.75" hidden="false" customHeight="false" outlineLevel="0" collapsed="false">
      <c r="B12" s="174" t="s">
        <v>69</v>
      </c>
      <c r="C12" s="175" t="s">
        <v>70</v>
      </c>
      <c r="D12" s="176" t="s">
        <v>71</v>
      </c>
      <c r="E12" s="145" t="s">
        <v>45</v>
      </c>
      <c r="F12" s="146" t="s">
        <v>46</v>
      </c>
      <c r="G12" s="147" t="s">
        <v>47</v>
      </c>
      <c r="J12" s="123"/>
    </row>
    <row r="13" customFormat="false" ht="12.75" hidden="false" customHeight="false" outlineLevel="0" collapsed="false">
      <c r="B13" s="160" t="n">
        <v>5.18</v>
      </c>
      <c r="C13" s="160" t="n">
        <v>-5400</v>
      </c>
      <c r="D13" s="160" t="n">
        <v>-294</v>
      </c>
      <c r="E13" s="115" t="n">
        <v>4.227</v>
      </c>
      <c r="F13" s="115" t="n">
        <f aca="false">-5590.715+191</f>
        <v>-5399.715</v>
      </c>
      <c r="G13" s="115" t="n">
        <v>-293.843</v>
      </c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7" t="s">
        <v>93</v>
      </c>
      <c r="D16" s="177"/>
      <c r="E16" s="177"/>
      <c r="F16" s="122" t="s">
        <v>94</v>
      </c>
      <c r="G16" s="122"/>
      <c r="I16" s="16"/>
      <c r="J16" s="16"/>
      <c r="K16" s="16"/>
      <c r="L16" s="16"/>
    </row>
    <row r="17" customFormat="false" ht="12.75" hidden="false" customHeight="false" outlineLevel="0" collapsed="false">
      <c r="C17" s="177"/>
      <c r="D17" s="177"/>
      <c r="E17" s="177"/>
      <c r="F17" s="122"/>
      <c r="G17" s="122"/>
      <c r="I17" s="16"/>
      <c r="J17" s="16"/>
      <c r="K17" s="16"/>
      <c r="L17" s="16"/>
    </row>
    <row r="18" customFormat="false" ht="13.15" hidden="false" customHeight="true" outlineLevel="0" collapsed="false">
      <c r="C18" s="124" t="s">
        <v>95</v>
      </c>
      <c r="D18" s="125" t="s">
        <v>96</v>
      </c>
      <c r="E18" s="178" t="s">
        <v>53</v>
      </c>
      <c r="F18" s="179" t="s">
        <v>97</v>
      </c>
      <c r="G18" s="180" t="s">
        <v>98</v>
      </c>
      <c r="J18" s="16"/>
    </row>
    <row r="19" customFormat="false" ht="12.75" hidden="false" customHeight="false" outlineLevel="0" collapsed="false">
      <c r="C19" s="127" t="n">
        <f aca="true">IF((CELL("type",E13)&lt;&gt;"b"),(E13-B13),"")</f>
        <v>-0.952999999999999</v>
      </c>
      <c r="D19" s="127" t="n">
        <f aca="true">IF((CELL("type",F13)&lt;&gt;"b"),(F13-C13),"")</f>
        <v>0.284999999999855</v>
      </c>
      <c r="E19" s="127" t="n">
        <f aca="true">IF((CELL("type",G13)&lt;&gt;"b"),(G13-D13),"")</f>
        <v>0.156999999999982</v>
      </c>
      <c r="F19" s="122" t="n">
        <v>1</v>
      </c>
      <c r="G19" s="122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7"/>
      <c r="D20" s="127"/>
      <c r="E20" s="127"/>
      <c r="F20" s="122"/>
      <c r="G20" s="122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81"/>
    </row>
    <row r="22" customFormat="false" ht="12.75" hidden="false" customHeight="false" outlineLevel="0" collapsed="false">
      <c r="B22" s="139" t="s">
        <v>99</v>
      </c>
      <c r="C22" s="139"/>
      <c r="D22" s="139"/>
      <c r="E22" s="139"/>
      <c r="F22" s="139"/>
      <c r="G22" s="139"/>
      <c r="H22" s="139"/>
      <c r="M22" s="181"/>
    </row>
    <row r="24" customFormat="false" ht="12.75" hidden="false" customHeight="false" outlineLevel="0" collapsed="false">
      <c r="D24" s="142" t="s">
        <v>100</v>
      </c>
      <c r="E24" s="166" t="s">
        <v>101</v>
      </c>
      <c r="F24" s="166"/>
      <c r="G24" s="122" t="s">
        <v>79</v>
      </c>
    </row>
    <row r="25" customFormat="false" ht="12.75" hidden="false" customHeight="false" outlineLevel="0" collapsed="false">
      <c r="D25" s="182"/>
      <c r="E25" s="166"/>
      <c r="F25" s="166"/>
      <c r="G25" s="122"/>
    </row>
    <row r="26" customFormat="false" ht="12.75" hidden="false" customHeight="false" outlineLevel="0" collapsed="false">
      <c r="C26" s="183" t="s">
        <v>102</v>
      </c>
      <c r="D26" s="142" t="n">
        <v>0</v>
      </c>
      <c r="E26" s="115" t="n">
        <v>1.8</v>
      </c>
      <c r="F26" s="115"/>
      <c r="G26" s="122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4" t="s">
        <v>103</v>
      </c>
      <c r="D27" s="182"/>
      <c r="E27" s="115"/>
      <c r="F27" s="115"/>
      <c r="G27" s="122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3" t="s">
        <v>102</v>
      </c>
      <c r="D28" s="142" t="n">
        <v>0</v>
      </c>
      <c r="E28" s="115" t="n">
        <v>0.299</v>
      </c>
      <c r="F28" s="115"/>
      <c r="G28" s="122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5" t="s">
        <v>104</v>
      </c>
      <c r="D29" s="182"/>
      <c r="E29" s="115"/>
      <c r="F29" s="115"/>
      <c r="G29" s="122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7" t="s">
        <v>105</v>
      </c>
      <c r="C31" s="137"/>
      <c r="D31" s="137"/>
      <c r="E31" s="137"/>
      <c r="F31" s="137"/>
      <c r="G31" s="137"/>
      <c r="H31" s="137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B33" s="99" t="s">
        <v>65</v>
      </c>
      <c r="C33" s="99"/>
      <c r="D33" s="99"/>
      <c r="E33" s="99"/>
      <c r="F33" s="99"/>
      <c r="G33" s="99"/>
      <c r="H33" s="99"/>
    </row>
    <row r="34" customFormat="false" ht="12.75" hidden="false" customHeight="false" outlineLevel="0" collapsed="false">
      <c r="D34" s="139"/>
      <c r="E34" s="139"/>
      <c r="F34" s="139"/>
      <c r="G34" s="139"/>
      <c r="H34" s="139"/>
    </row>
    <row r="35" customFormat="false" ht="12.75" hidden="false" customHeight="false" outlineLevel="0" collapsed="false">
      <c r="B35" s="102" t="s">
        <v>39</v>
      </c>
      <c r="C35" s="103" t="n">
        <v>84</v>
      </c>
      <c r="D35" s="103"/>
      <c r="E35" s="139"/>
      <c r="F35" s="139"/>
      <c r="G35" s="139"/>
      <c r="H35" s="139"/>
    </row>
    <row r="37" customFormat="false" ht="12.75" hidden="false" customHeight="false" outlineLevel="0" collapsed="false">
      <c r="B37" s="139" t="s">
        <v>92</v>
      </c>
      <c r="C37" s="139"/>
      <c r="D37" s="139"/>
      <c r="E37" s="139"/>
      <c r="F37" s="139"/>
      <c r="G37" s="139"/>
      <c r="H37" s="139"/>
    </row>
    <row r="39" customFormat="false" ht="12.75" hidden="false" customHeight="false" outlineLevel="0" collapsed="false">
      <c r="B39" s="104" t="s">
        <v>41</v>
      </c>
      <c r="C39" s="104"/>
      <c r="D39" s="104"/>
      <c r="E39" s="105" t="s">
        <v>42</v>
      </c>
      <c r="F39" s="105"/>
      <c r="G39" s="105"/>
    </row>
    <row r="40" customFormat="false" ht="12.75" hidden="false" customHeight="false" outlineLevel="0" collapsed="false">
      <c r="B40" s="174" t="s">
        <v>69</v>
      </c>
      <c r="C40" s="175" t="s">
        <v>70</v>
      </c>
      <c r="D40" s="176" t="s">
        <v>71</v>
      </c>
      <c r="E40" s="145" t="s">
        <v>45</v>
      </c>
      <c r="F40" s="146" t="s">
        <v>46</v>
      </c>
      <c r="G40" s="147" t="s">
        <v>47</v>
      </c>
    </row>
    <row r="41" customFormat="false" ht="12.75" hidden="false" customHeight="false" outlineLevel="0" collapsed="false">
      <c r="B41" s="160" t="n">
        <v>0</v>
      </c>
      <c r="C41" s="160" t="n">
        <v>0</v>
      </c>
      <c r="D41" s="160" t="n">
        <v>-294</v>
      </c>
      <c r="E41" s="115" t="n">
        <v>-3.404</v>
      </c>
      <c r="F41" s="115" t="n">
        <f aca="false">-190.758+191</f>
        <v>0.24199999999999</v>
      </c>
      <c r="G41" s="115" t="n">
        <v>-293.788</v>
      </c>
    </row>
    <row r="44" customFormat="false" ht="12.75" hidden="false" customHeight="true" outlineLevel="0" collapsed="false">
      <c r="C44" s="177" t="s">
        <v>93</v>
      </c>
      <c r="D44" s="177"/>
      <c r="E44" s="177"/>
      <c r="F44" s="122" t="s">
        <v>94</v>
      </c>
      <c r="G44" s="122"/>
    </row>
    <row r="45" customFormat="false" ht="12.75" hidden="false" customHeight="false" outlineLevel="0" collapsed="false">
      <c r="C45" s="177"/>
      <c r="D45" s="177"/>
      <c r="E45" s="177"/>
      <c r="F45" s="122"/>
      <c r="G45" s="122"/>
    </row>
    <row r="46" customFormat="false" ht="13.15" hidden="false" customHeight="true" outlineLevel="0" collapsed="false">
      <c r="C46" s="124" t="s">
        <v>95</v>
      </c>
      <c r="D46" s="125" t="s">
        <v>96</v>
      </c>
      <c r="E46" s="178" t="s">
        <v>53</v>
      </c>
      <c r="F46" s="179" t="s">
        <v>97</v>
      </c>
      <c r="G46" s="180" t="s">
        <v>98</v>
      </c>
    </row>
    <row r="47" customFormat="false" ht="12.75" hidden="false" customHeight="false" outlineLevel="0" collapsed="false">
      <c r="C47" s="127" t="n">
        <f aca="true">IF((CELL("type",E41)&lt;&gt;"b"),(E41-B41),"")</f>
        <v>-3.404</v>
      </c>
      <c r="D47" s="127" t="n">
        <f aca="true">IF((CELL("type",F41)&lt;&gt;"b"),(F41-C41),"")</f>
        <v>0.24199999999999</v>
      </c>
      <c r="E47" s="127" t="n">
        <f aca="true">IF((CELL("type",G41)&lt;&gt;"b"),(G41-D41),"")</f>
        <v>0.211999999999989</v>
      </c>
      <c r="F47" s="122" t="n">
        <v>0.5</v>
      </c>
      <c r="G47" s="122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7"/>
      <c r="D48" s="127"/>
      <c r="E48" s="127"/>
      <c r="F48" s="122"/>
      <c r="G48" s="122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39" t="s">
        <v>99</v>
      </c>
      <c r="C50" s="139"/>
      <c r="D50" s="139"/>
      <c r="E50" s="139"/>
      <c r="F50" s="139"/>
      <c r="G50" s="139"/>
      <c r="H50" s="139"/>
    </row>
    <row r="52" customFormat="false" ht="12.75" hidden="false" customHeight="false" outlineLevel="0" collapsed="false">
      <c r="D52" s="104" t="s">
        <v>100</v>
      </c>
      <c r="E52" s="166" t="s">
        <v>101</v>
      </c>
      <c r="F52" s="166"/>
      <c r="G52" s="122" t="s">
        <v>79</v>
      </c>
    </row>
    <row r="53" customFormat="false" ht="12.75" hidden="false" customHeight="false" outlineLevel="0" collapsed="false">
      <c r="D53" s="104"/>
      <c r="E53" s="166"/>
      <c r="F53" s="166"/>
      <c r="G53" s="122"/>
    </row>
    <row r="54" customFormat="false" ht="12.75" hidden="false" customHeight="false" outlineLevel="0" collapsed="false">
      <c r="C54" s="183" t="s">
        <v>102</v>
      </c>
      <c r="D54" s="104" t="n">
        <v>0</v>
      </c>
      <c r="E54" s="115" t="n">
        <v>0.539</v>
      </c>
      <c r="F54" s="115"/>
      <c r="G54" s="122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4" t="s">
        <v>103</v>
      </c>
      <c r="D55" s="104"/>
      <c r="E55" s="115"/>
      <c r="F55" s="115"/>
      <c r="G55" s="122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3" t="s">
        <v>102</v>
      </c>
      <c r="D56" s="104" t="n">
        <v>0</v>
      </c>
      <c r="E56" s="115" t="n">
        <v>0.155</v>
      </c>
      <c r="F56" s="115"/>
      <c r="G56" s="122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5" t="s">
        <v>104</v>
      </c>
      <c r="D57" s="104"/>
      <c r="E57" s="115"/>
      <c r="F57" s="115"/>
      <c r="G57" s="122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7" t="s">
        <v>106</v>
      </c>
      <c r="C59" s="137"/>
      <c r="D59" s="137"/>
      <c r="E59" s="137"/>
      <c r="F59" s="137"/>
      <c r="G59" s="137"/>
      <c r="H59" s="137"/>
    </row>
    <row r="60" customFormat="false" ht="13.5" hidden="false" customHeight="false" outlineLevel="0" collapsed="false">
      <c r="B60" s="137"/>
      <c r="C60" s="137"/>
      <c r="D60" s="137"/>
      <c r="E60" s="137"/>
      <c r="F60" s="137"/>
      <c r="G60" s="137"/>
      <c r="H60" s="137"/>
    </row>
    <row r="61" customFormat="false" ht="12.75" hidden="false" customHeight="false" outlineLevel="0" collapsed="false">
      <c r="B61" s="99" t="s">
        <v>65</v>
      </c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D62" s="139"/>
      <c r="E62" s="139"/>
      <c r="F62" s="139"/>
      <c r="G62" s="139"/>
      <c r="H62" s="139"/>
    </row>
    <row r="63" customFormat="false" ht="12.75" hidden="false" customHeight="false" outlineLevel="0" collapsed="false">
      <c r="B63" s="102" t="s">
        <v>39</v>
      </c>
      <c r="C63" s="103" t="n">
        <v>86</v>
      </c>
      <c r="D63" s="103"/>
      <c r="E63" s="139"/>
      <c r="F63" s="139"/>
      <c r="G63" s="139"/>
      <c r="H63" s="139"/>
    </row>
    <row r="65" customFormat="false" ht="12.75" hidden="false" customHeight="false" outlineLevel="0" collapsed="false">
      <c r="B65" s="139" t="s">
        <v>92</v>
      </c>
      <c r="C65" s="139"/>
      <c r="D65" s="139"/>
      <c r="E65" s="139"/>
      <c r="F65" s="139"/>
      <c r="G65" s="139"/>
      <c r="H65" s="139"/>
    </row>
    <row r="67" customFormat="false" ht="12.75" hidden="false" customHeight="false" outlineLevel="0" collapsed="false">
      <c r="B67" s="104" t="s">
        <v>41</v>
      </c>
      <c r="C67" s="104"/>
      <c r="D67" s="104"/>
      <c r="E67" s="105" t="s">
        <v>42</v>
      </c>
      <c r="F67" s="105"/>
      <c r="G67" s="105"/>
    </row>
    <row r="68" customFormat="false" ht="12.75" hidden="false" customHeight="false" outlineLevel="0" collapsed="false">
      <c r="B68" s="174" t="s">
        <v>69</v>
      </c>
      <c r="C68" s="175" t="s">
        <v>70</v>
      </c>
      <c r="D68" s="176" t="s">
        <v>71</v>
      </c>
      <c r="E68" s="145" t="s">
        <v>45</v>
      </c>
      <c r="F68" s="146" t="s">
        <v>46</v>
      </c>
      <c r="G68" s="147" t="s">
        <v>47</v>
      </c>
    </row>
    <row r="69" customFormat="false" ht="12.75" hidden="false" customHeight="false" outlineLevel="0" collapsed="false">
      <c r="B69" s="160" t="n">
        <v>5.18</v>
      </c>
      <c r="C69" s="160" t="n">
        <v>5400</v>
      </c>
      <c r="D69" s="160" t="n">
        <v>-294</v>
      </c>
      <c r="E69" s="115" t="n">
        <v>5.381</v>
      </c>
      <c r="F69" s="115" t="n">
        <f aca="false">5208.819+191</f>
        <v>5399.819</v>
      </c>
      <c r="G69" s="115" t="n">
        <v>-293.778</v>
      </c>
    </row>
    <row r="72" customFormat="false" ht="12.75" hidden="false" customHeight="true" outlineLevel="0" collapsed="false">
      <c r="C72" s="177" t="s">
        <v>93</v>
      </c>
      <c r="D72" s="177"/>
      <c r="E72" s="177"/>
      <c r="F72" s="122" t="s">
        <v>94</v>
      </c>
      <c r="G72" s="122"/>
    </row>
    <row r="73" customFormat="false" ht="12.75" hidden="false" customHeight="false" outlineLevel="0" collapsed="false">
      <c r="C73" s="177"/>
      <c r="D73" s="177"/>
      <c r="E73" s="177"/>
      <c r="F73" s="122"/>
      <c r="G73" s="122"/>
    </row>
    <row r="74" customFormat="false" ht="13.15" hidden="false" customHeight="true" outlineLevel="0" collapsed="false">
      <c r="C74" s="124" t="s">
        <v>95</v>
      </c>
      <c r="D74" s="125" t="s">
        <v>96</v>
      </c>
      <c r="E74" s="178" t="s">
        <v>53</v>
      </c>
      <c r="F74" s="179" t="s">
        <v>97</v>
      </c>
      <c r="G74" s="180" t="s">
        <v>98</v>
      </c>
    </row>
    <row r="75" customFormat="false" ht="12.75" hidden="false" customHeight="false" outlineLevel="0" collapsed="false">
      <c r="C75" s="127" t="n">
        <f aca="true">IF((CELL("type",E69)&lt;&gt;"b"),(E69-B69),"")</f>
        <v>0.201000000000001</v>
      </c>
      <c r="D75" s="127" t="n">
        <f aca="true">IF((CELL("type",F69)&lt;&gt;"b"),(F69-C69),"")</f>
        <v>-0.180999999999585</v>
      </c>
      <c r="E75" s="127" t="n">
        <f aca="true">IF((CELL("type",G69)&lt;&gt;"b"),(G69-D69),"")</f>
        <v>0.22199999999998</v>
      </c>
      <c r="F75" s="122" t="n">
        <f aca="false">tol_cf_x</f>
        <v>1</v>
      </c>
      <c r="G75" s="122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7"/>
      <c r="D76" s="127"/>
      <c r="E76" s="127"/>
      <c r="F76" s="122"/>
      <c r="G76" s="122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39" t="s">
        <v>107</v>
      </c>
      <c r="C78" s="139"/>
      <c r="D78" s="139"/>
      <c r="E78" s="139"/>
      <c r="F78" s="139"/>
      <c r="G78" s="139"/>
      <c r="H78" s="139"/>
    </row>
    <row r="80" customFormat="false" ht="12.75" hidden="false" customHeight="false" outlineLevel="0" collapsed="false">
      <c r="D80" s="104" t="s">
        <v>100</v>
      </c>
      <c r="E80" s="166" t="s">
        <v>101</v>
      </c>
      <c r="F80" s="166"/>
      <c r="G80" s="122" t="s">
        <v>79</v>
      </c>
    </row>
    <row r="81" customFormat="false" ht="12.75" hidden="false" customHeight="false" outlineLevel="0" collapsed="false">
      <c r="D81" s="104"/>
      <c r="E81" s="166"/>
      <c r="F81" s="166"/>
      <c r="G81" s="122"/>
    </row>
    <row r="82" customFormat="false" ht="12.75" hidden="false" customHeight="false" outlineLevel="0" collapsed="false">
      <c r="C82" s="183" t="s">
        <v>102</v>
      </c>
      <c r="D82" s="104" t="n">
        <v>0</v>
      </c>
      <c r="E82" s="115" t="n">
        <v>0.66</v>
      </c>
      <c r="F82" s="115"/>
      <c r="G82" s="122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4" t="s">
        <v>103</v>
      </c>
      <c r="D83" s="104"/>
      <c r="E83" s="115"/>
      <c r="F83" s="115"/>
      <c r="G83" s="122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3" t="s">
        <v>102</v>
      </c>
      <c r="D84" s="104" t="n">
        <v>0</v>
      </c>
      <c r="E84" s="115" t="n">
        <v>0.66</v>
      </c>
      <c r="F84" s="115"/>
      <c r="G84" s="122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5" t="s">
        <v>104</v>
      </c>
      <c r="D85" s="104"/>
      <c r="E85" s="115"/>
      <c r="F85" s="115"/>
      <c r="G85" s="122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2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7" t="s">
        <v>108</v>
      </c>
      <c r="C1" s="137"/>
      <c r="D1" s="137"/>
      <c r="E1" s="137"/>
      <c r="F1" s="137"/>
      <c r="G1" s="137"/>
      <c r="H1" s="137"/>
      <c r="I1" s="137"/>
      <c r="J1" s="137"/>
    </row>
    <row r="2" customFormat="false" ht="13.1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3.15" hidden="false" customHeight="true" outlineLevel="0" collapsed="false">
      <c r="B3" s="99" t="s">
        <v>109</v>
      </c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B4" s="101"/>
      <c r="C4" s="101"/>
      <c r="D4" s="139"/>
      <c r="E4" s="139"/>
      <c r="F4" s="139"/>
      <c r="G4" s="139"/>
      <c r="H4" s="139"/>
    </row>
    <row r="5" customFormat="false" ht="12.75" hidden="false" customHeight="false" outlineLevel="0" collapsed="false">
      <c r="B5" s="139" t="s">
        <v>110</v>
      </c>
      <c r="C5" s="139"/>
      <c r="D5" s="139"/>
      <c r="E5" s="139"/>
      <c r="F5" s="139"/>
      <c r="G5" s="139"/>
      <c r="H5" s="139"/>
      <c r="I5" s="139"/>
      <c r="J5" s="139"/>
    </row>
    <row r="6" customFormat="false" ht="12.75" hidden="false" customHeight="false" outlineLevel="0" collapsed="false">
      <c r="B6" s="99" t="s">
        <v>111</v>
      </c>
      <c r="C6" s="99"/>
      <c r="D6" s="99"/>
      <c r="E6" s="99"/>
      <c r="F6" s="99"/>
      <c r="G6" s="99"/>
      <c r="H6" s="99"/>
      <c r="I6" s="99"/>
      <c r="J6" s="99"/>
    </row>
    <row r="8" customFormat="false" ht="12.75" hidden="false" customHeight="false" outlineLevel="0" collapsed="false">
      <c r="B8" s="139"/>
      <c r="C8" s="139"/>
      <c r="D8" s="139"/>
      <c r="E8" s="139"/>
      <c r="F8" s="139"/>
      <c r="G8" s="139"/>
    </row>
    <row r="9" customFormat="false" ht="12.75" hidden="false" customHeight="false" outlineLevel="0" collapsed="false">
      <c r="B9" s="139"/>
      <c r="C9" s="105" t="s">
        <v>42</v>
      </c>
      <c r="D9" s="105"/>
      <c r="E9" s="105"/>
      <c r="G9" s="102" t="s">
        <v>112</v>
      </c>
      <c r="H9" s="102"/>
      <c r="I9" s="102"/>
    </row>
    <row r="10" customFormat="false" ht="12.75" hidden="false" customHeight="false" outlineLevel="0" collapsed="false">
      <c r="C10" s="145" t="s">
        <v>45</v>
      </c>
      <c r="D10" s="146" t="s">
        <v>46</v>
      </c>
      <c r="E10" s="147" t="s">
        <v>47</v>
      </c>
      <c r="G10" s="186" t="s">
        <v>113</v>
      </c>
      <c r="H10" s="186"/>
      <c r="I10" s="187" t="n">
        <v>33</v>
      </c>
    </row>
    <row r="11" customFormat="false" ht="12.75" hidden="false" customHeight="false" outlineLevel="0" collapsed="false">
      <c r="B11" s="188" t="s">
        <v>114</v>
      </c>
      <c r="C11" s="189" t="n">
        <v>0.32</v>
      </c>
      <c r="D11" s="190" t="n">
        <v>-12.001</v>
      </c>
      <c r="E11" s="191" t="n">
        <v>0.144</v>
      </c>
      <c r="G11" s="186" t="s">
        <v>115</v>
      </c>
      <c r="H11" s="186"/>
      <c r="I11" s="187" t="n">
        <v>30</v>
      </c>
    </row>
    <row r="12" customFormat="false" ht="12.75" hidden="false" customHeight="false" outlineLevel="0" collapsed="false">
      <c r="B12" s="192" t="s">
        <v>116</v>
      </c>
      <c r="C12" s="193" t="n">
        <v>38.217</v>
      </c>
      <c r="D12" s="194" t="n">
        <v>15173.768</v>
      </c>
      <c r="E12" s="195" t="n">
        <v>0.331</v>
      </c>
      <c r="G12" s="16"/>
      <c r="I12" s="72"/>
    </row>
    <row r="13" customFormat="false" ht="12.75" hidden="false" customHeight="false" outlineLevel="0" collapsed="false">
      <c r="B13" s="196" t="s">
        <v>117</v>
      </c>
      <c r="D13" s="139"/>
      <c r="E13" s="187" t="n">
        <v>12</v>
      </c>
      <c r="F13" s="139"/>
      <c r="G13" s="139"/>
    </row>
    <row r="14" customFormat="false" ht="12.75" hidden="false" customHeight="false" outlineLevel="0" collapsed="false">
      <c r="B14" s="153" t="s">
        <v>118</v>
      </c>
      <c r="C14" s="139"/>
      <c r="D14" s="139"/>
      <c r="E14" s="197" t="n">
        <f aca="true">IF(AND((CELL("type",E13)&lt;&gt;"b"),COUNTBLANK(C11:E12)=0),SQRT((xc-xl)^2+(yc-yl)^2+(zc-zl)^2)-2*E13,"")</f>
        <v>15161.8162881993</v>
      </c>
      <c r="G14" s="16"/>
      <c r="M14" s="198"/>
    </row>
    <row r="15" customFormat="false" ht="12.75" hidden="false" customHeight="false" outlineLevel="0" collapsed="false">
      <c r="B15" s="153" t="s">
        <v>119</v>
      </c>
      <c r="C15" s="139"/>
      <c r="D15" s="139"/>
      <c r="E15" s="197" t="n">
        <f aca="true">IF(AND(CELL("type",E14)&lt;&gt;"l",CELL("type",I11)&lt;&gt;"b"),E14-(0.000014)*E14*(I11-20),"")</f>
        <v>15159.6936339189</v>
      </c>
      <c r="G15" s="16"/>
    </row>
    <row r="16" customFormat="false" ht="12.75" hidden="false" customHeight="false" outlineLevel="0" collapsed="false">
      <c r="B16" s="199" t="s">
        <v>120</v>
      </c>
      <c r="C16" s="139"/>
      <c r="D16" s="139"/>
      <c r="E16" s="200" t="n">
        <v>15158</v>
      </c>
      <c r="F16" s="139"/>
      <c r="G16" s="139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201" t="s">
        <v>121</v>
      </c>
      <c r="E20" s="201"/>
      <c r="F20" s="202" t="s">
        <v>79</v>
      </c>
    </row>
    <row r="21" customFormat="false" ht="12.75" hidden="false" customHeight="false" outlineLevel="0" collapsed="false">
      <c r="D21" s="201"/>
      <c r="E21" s="201"/>
      <c r="F21" s="202"/>
    </row>
    <row r="22" customFormat="false" ht="12.75" hidden="false" customHeight="false" outlineLevel="0" collapsed="false">
      <c r="C22" s="121" t="s">
        <v>122</v>
      </c>
      <c r="D22" s="127" t="n">
        <f aca="true">IF((CELL("type",E14)&lt;&gt;"l"),E14-E16,"")</f>
        <v>3.81628819929574</v>
      </c>
      <c r="E22" s="127"/>
      <c r="F22" s="122" t="n">
        <v>2</v>
      </c>
      <c r="G22" s="26" t="str">
        <f aca="true">IF(AND((CELL("type",l_tcm)&lt;&gt;"l"),(CELL("type",cm_l_corr)="l")),IF(ABS(tl_dl)&lt;=tol_tl,"OK (T=Tcm)",""),"")</f>
        <v/>
      </c>
    </row>
    <row r="23" customFormat="false" ht="12.75" hidden="false" customHeight="false" outlineLevel="0" collapsed="false">
      <c r="C23" s="121"/>
      <c r="D23" s="127"/>
      <c r="E23" s="127"/>
      <c r="F23" s="122"/>
      <c r="G23" s="28" t="str">
        <f aca="true">IF(AND((CELL("type",l_tcm)&lt;&gt;"l"),(CELL("type",cm_l_corr)="l")),IF(ABS(tl_dl)&lt;=tol_tl,"","NOT OK (T=Tcm)"),"")</f>
        <v/>
      </c>
    </row>
    <row r="24" customFormat="false" ht="12.75" hidden="false" customHeight="true" outlineLevel="0" collapsed="false">
      <c r="C24" s="121" t="s">
        <v>123</v>
      </c>
      <c r="D24" s="127" t="n">
        <f aca="true">IF((CELL("type",E15)&lt;&gt;"l"),E15-E16,"")</f>
        <v>1.69363391894694</v>
      </c>
      <c r="E24" s="127"/>
      <c r="F24" s="122"/>
      <c r="G24" s="26" t="str">
        <f aca="true">IF((CELL("type",cm_l_corr)&lt;&gt;"l"),IF(ABS(tl_dlcorr)&lt;=tol_tl,"OK (T=20°C)",""),"")</f>
        <v>OK (T=20°C)</v>
      </c>
    </row>
    <row r="25" customFormat="false" ht="12.75" hidden="false" customHeight="false" outlineLevel="0" collapsed="false">
      <c r="C25" s="121"/>
      <c r="D25" s="127"/>
      <c r="E25" s="127"/>
      <c r="F25" s="122"/>
      <c r="G25" s="28" t="str">
        <f aca="true">IF((CELL("type",cm_l_corr)&lt;&gt;"l"),IF(ABS(tl_dlcorr)&lt;=tol_tl,"","NOT OK (T=20°C)"),"")</f>
        <v/>
      </c>
    </row>
    <row r="27" customFormat="false" ht="12.75" hidden="false" customHeight="false" outlineLevel="0" collapsed="false">
      <c r="B27" s="1" t="s">
        <v>124</v>
      </c>
    </row>
    <row r="28" customFormat="false" ht="12.75" hidden="false" customHeight="false" outlineLevel="0" collapsed="false">
      <c r="C28" s="1" t="s">
        <v>125</v>
      </c>
    </row>
    <row r="29" customFormat="false" ht="15" hidden="false" customHeight="false" outlineLevel="0" collapsed="false">
      <c r="C29" s="1" t="s">
        <v>126</v>
      </c>
      <c r="D29" s="203" t="s">
        <v>127</v>
      </c>
    </row>
    <row r="30" customFormat="false" ht="12.75" hidden="false" customHeight="false" outlineLevel="0" collapsed="false">
      <c r="D30" s="204" t="s">
        <v>128</v>
      </c>
    </row>
    <row r="31" customFormat="false" ht="15" hidden="false" customHeight="false" outlineLevel="0" collapsed="false">
      <c r="D31" s="205" t="s">
        <v>129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2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6" width="8.85"/>
  </cols>
  <sheetData>
    <row r="2" customFormat="false" ht="12.75" hidden="false" customHeight="false" outlineLevel="0" collapsed="false">
      <c r="B2" s="207" t="s">
        <v>130</v>
      </c>
      <c r="C2" s="207"/>
      <c r="D2" s="207"/>
      <c r="E2" s="207"/>
      <c r="F2" s="207"/>
      <c r="G2" s="207"/>
      <c r="H2" s="207"/>
    </row>
    <row r="3" customFormat="false" ht="13.5" hidden="false" customHeight="false" outlineLevel="0" collapsed="false">
      <c r="B3" s="207"/>
      <c r="C3" s="207"/>
      <c r="D3" s="207"/>
      <c r="E3" s="207"/>
      <c r="F3" s="207"/>
      <c r="G3" s="207"/>
      <c r="H3" s="207"/>
    </row>
    <row r="4" customFormat="false" ht="12.75" hidden="false" customHeight="false" outlineLevel="0" collapsed="false">
      <c r="B4" s="208" t="s">
        <v>131</v>
      </c>
      <c r="C4" s="208"/>
      <c r="D4" s="208"/>
      <c r="E4" s="208"/>
      <c r="F4" s="208"/>
      <c r="G4" s="208"/>
      <c r="H4" s="208"/>
    </row>
    <row r="5" customFormat="false" ht="12.75" hidden="false" customHeight="false" outlineLevel="0" collapsed="false">
      <c r="B5" s="209" t="s">
        <v>132</v>
      </c>
      <c r="C5" s="209"/>
      <c r="D5" s="209"/>
      <c r="E5" s="209"/>
      <c r="F5" s="209"/>
      <c r="G5" s="209"/>
      <c r="H5" s="209"/>
    </row>
    <row r="6" customFormat="false" ht="12.75" hidden="false" customHeight="false" outlineLevel="0" collapsed="false">
      <c r="B6" s="210"/>
      <c r="C6" s="210"/>
      <c r="D6" s="210"/>
      <c r="E6" s="210"/>
      <c r="F6" s="210"/>
      <c r="G6" s="210"/>
      <c r="H6" s="210"/>
    </row>
    <row r="7" customFormat="false" ht="12.75" hidden="false" customHeight="false" outlineLevel="0" collapsed="false">
      <c r="B7" s="206" t="s">
        <v>133</v>
      </c>
      <c r="H7" s="211" t="s">
        <v>134</v>
      </c>
    </row>
    <row r="8" customFormat="false" ht="12.75" hidden="false" customHeight="false" outlineLevel="0" collapsed="false">
      <c r="B8" s="206" t="s">
        <v>135</v>
      </c>
      <c r="H8" s="211" t="s">
        <v>134</v>
      </c>
    </row>
    <row r="9" customFormat="false" ht="12.75" hidden="false" customHeight="false" outlineLevel="0" collapsed="false">
      <c r="B9" s="212" t="s">
        <v>136</v>
      </c>
      <c r="H9" s="213" t="s">
        <v>137</v>
      </c>
    </row>
    <row r="10" customFormat="false" ht="12.75" hidden="false" customHeight="false" outlineLevel="0" collapsed="false">
      <c r="B10" s="206" t="s">
        <v>138</v>
      </c>
      <c r="E10" s="214"/>
      <c r="H10" s="213" t="s">
        <v>137</v>
      </c>
      <c r="I10" s="215"/>
    </row>
    <row r="11" customFormat="false" ht="12.75" hidden="false" customHeight="false" outlineLevel="0" collapsed="false">
      <c r="E11" s="216"/>
    </row>
    <row r="32" customFormat="false" ht="12.75" hidden="false" customHeight="false" outlineLevel="0" collapsed="false">
      <c r="B32" s="207" t="s">
        <v>139</v>
      </c>
      <c r="C32" s="207"/>
      <c r="D32" s="207"/>
      <c r="E32" s="207"/>
      <c r="F32" s="207"/>
      <c r="G32" s="207"/>
      <c r="H32" s="207"/>
    </row>
    <row r="33" customFormat="false" ht="13.5" hidden="false" customHeight="false" outlineLevel="0" collapsed="false">
      <c r="B33" s="207"/>
      <c r="C33" s="207"/>
      <c r="D33" s="207"/>
      <c r="E33" s="207"/>
      <c r="F33" s="207"/>
      <c r="G33" s="207"/>
      <c r="H33" s="207"/>
    </row>
    <row r="34" customFormat="false" ht="12.75" hidden="false" customHeight="false" outlineLevel="0" collapsed="false">
      <c r="B34" s="208" t="s">
        <v>131</v>
      </c>
      <c r="C34" s="208"/>
      <c r="D34" s="208"/>
      <c r="E34" s="208"/>
      <c r="F34" s="208"/>
      <c r="G34" s="208"/>
      <c r="H34" s="208"/>
    </row>
    <row r="55" customFormat="false" ht="12.75" hidden="false" customHeight="false" outlineLevel="0" collapsed="false">
      <c r="B55" s="207" t="s">
        <v>140</v>
      </c>
      <c r="C55" s="207"/>
      <c r="D55" s="207"/>
      <c r="E55" s="207"/>
      <c r="F55" s="207"/>
      <c r="G55" s="207"/>
      <c r="H55" s="207"/>
    </row>
    <row r="56" customFormat="false" ht="13.5" hidden="false" customHeight="false" outlineLevel="0" collapsed="false">
      <c r="B56" s="207"/>
      <c r="C56" s="207"/>
      <c r="D56" s="207"/>
      <c r="E56" s="207"/>
      <c r="F56" s="207"/>
      <c r="G56" s="207"/>
      <c r="H56" s="207"/>
    </row>
    <row r="57" customFormat="false" ht="12.75" hidden="false" customHeight="false" outlineLevel="0" collapsed="false">
      <c r="B57" s="208" t="s">
        <v>131</v>
      </c>
      <c r="C57" s="208"/>
      <c r="D57" s="208"/>
      <c r="E57" s="208"/>
      <c r="F57" s="208"/>
      <c r="G57" s="208"/>
      <c r="H57" s="208"/>
    </row>
    <row r="59" customFormat="false" ht="14.25" hidden="false" customHeight="false" outlineLevel="0" collapsed="false">
      <c r="C59" s="206" t="s">
        <v>141</v>
      </c>
    </row>
    <row r="85" customFormat="false" ht="12.75" hidden="false" customHeight="false" outlineLevel="0" collapsed="false">
      <c r="B85" s="207" t="s">
        <v>142</v>
      </c>
      <c r="C85" s="207"/>
      <c r="D85" s="207"/>
      <c r="E85" s="207"/>
      <c r="F85" s="207"/>
      <c r="G85" s="207"/>
      <c r="H85" s="207"/>
    </row>
    <row r="86" customFormat="false" ht="13.5" hidden="false" customHeight="false" outlineLevel="0" collapsed="false">
      <c r="B86" s="207"/>
      <c r="C86" s="207"/>
      <c r="D86" s="207"/>
      <c r="E86" s="207"/>
      <c r="F86" s="207"/>
      <c r="G86" s="207"/>
      <c r="H86" s="207"/>
    </row>
    <row r="87" customFormat="false" ht="12.75" hidden="false" customHeight="false" outlineLevel="0" collapsed="false">
      <c r="B87" s="208" t="s">
        <v>143</v>
      </c>
      <c r="C87" s="208"/>
      <c r="D87" s="208"/>
      <c r="E87" s="208"/>
      <c r="F87" s="208"/>
      <c r="G87" s="208"/>
      <c r="H87" s="208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2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7" width="6.7"/>
    <col collapsed="false" customWidth="true" hidden="false" outlineLevel="0" max="8" min="5" style="217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7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7" t="s">
        <v>144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45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66</v>
      </c>
      <c r="C5" s="100"/>
      <c r="D5" s="100"/>
      <c r="E5" s="100"/>
      <c r="F5" s="100"/>
      <c r="G5" s="100"/>
      <c r="H5" s="100"/>
    </row>
    <row r="6" customFormat="false" ht="12.75" hidden="false" customHeight="false" outlineLevel="0" collapsed="false">
      <c r="A6" s="16"/>
      <c r="B6" s="100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40"/>
      <c r="C7" s="218" t="s">
        <v>146</v>
      </c>
      <c r="D7" s="218"/>
      <c r="E7" s="218"/>
      <c r="F7" s="218"/>
      <c r="G7" s="218"/>
      <c r="H7" s="218"/>
      <c r="I7" s="218"/>
      <c r="J7" s="218"/>
      <c r="K7" s="218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9" t="s">
        <v>147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8"/>
    </row>
    <row r="10" customFormat="false" ht="12.75" hidden="false" customHeight="false" outlineLevel="0" collapsed="false">
      <c r="B10" s="104" t="s">
        <v>41</v>
      </c>
      <c r="C10" s="104"/>
      <c r="D10" s="104"/>
      <c r="E10" s="220" t="s">
        <v>42</v>
      </c>
      <c r="F10" s="220"/>
      <c r="G10" s="220"/>
      <c r="H10" s="221" t="s">
        <v>50</v>
      </c>
      <c r="I10" s="221"/>
      <c r="J10" s="221"/>
      <c r="K10" s="221"/>
      <c r="L10" s="126" t="s">
        <v>148</v>
      </c>
      <c r="M10" s="126" t="s">
        <v>149</v>
      </c>
      <c r="N10" s="222"/>
      <c r="U10" s="217"/>
    </row>
    <row r="11" customFormat="false" ht="13.5" hidden="false" customHeight="false" outlineLevel="0" collapsed="false">
      <c r="B11" s="142" t="s">
        <v>69</v>
      </c>
      <c r="C11" s="143" t="s">
        <v>70</v>
      </c>
      <c r="D11" s="144" t="s">
        <v>71</v>
      </c>
      <c r="E11" s="223" t="s">
        <v>45</v>
      </c>
      <c r="F11" s="224" t="s">
        <v>46</v>
      </c>
      <c r="G11" s="224" t="s">
        <v>47</v>
      </c>
      <c r="H11" s="225" t="s">
        <v>52</v>
      </c>
      <c r="I11" s="226" t="s">
        <v>96</v>
      </c>
      <c r="J11" s="226" t="s">
        <v>53</v>
      </c>
      <c r="K11" s="226" t="s">
        <v>54</v>
      </c>
      <c r="L11" s="227" t="s">
        <v>150</v>
      </c>
      <c r="M11" s="227" t="s">
        <v>151</v>
      </c>
      <c r="U11" s="217"/>
    </row>
    <row r="12" customFormat="false" ht="13.5" hidden="false" customHeight="false" outlineLevel="0" collapsed="false">
      <c r="B12" s="228" t="s">
        <v>152</v>
      </c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str">
        <f aca="false">IF(COUNTBLANK(te_v1_cc_data)=0,IF(AND((t_rv1_cc&lt;=t_tol_r),(ABS(t_yv1_cc)&lt;=t_tol_y)),"OK",""),"")</f>
        <v/>
      </c>
      <c r="U12" s="217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 t="n">
        <v>-97.266</v>
      </c>
      <c r="F13" s="152" t="n">
        <f aca="false">-74.446+10</f>
        <v>-64.446</v>
      </c>
      <c r="G13" s="152" t="n">
        <v>-0.151</v>
      </c>
      <c r="H13" s="230" t="n">
        <f aca="true">IF(CELL("type",E13)&lt;&gt;"b",E13-B13,"")</f>
        <v>-0.00600000000000023</v>
      </c>
      <c r="I13" s="230" t="n">
        <f aca="true">IF(CELL("type",F13)&lt;&gt;"b",F13-C13,"")</f>
        <v>-0.445999999999998</v>
      </c>
      <c r="J13" s="230" t="n">
        <f aca="true">IF(CELL("type",G13)&lt;&gt;"b",G13-D13,"")</f>
        <v>-0.151</v>
      </c>
      <c r="K13" s="230" t="n">
        <f aca="true">IF(AND(CELL("type",t_xv1_cc)&lt;&gt;"l",CELL("type",t_yv1_cc)&lt;&gt;"l",CELL("type",t_zv1_cc)&lt;&gt;"l"),SQRT(t_xv1_cc^2+t_zv1_cc^2),"")</f>
        <v>0.151119158282463</v>
      </c>
      <c r="L13" s="231" t="n">
        <v>0.3</v>
      </c>
      <c r="M13" s="231" t="n">
        <v>0.3</v>
      </c>
      <c r="N13" s="232" t="str">
        <f aca="false">IF(COUNTBLANK(te_v1_cc_data)=0,IF(AND((t_rv1_cc&lt;=t_tol_r),(ABS(t_yv1_cc)&lt;=t_tol_y)),"","NOT OK"),"")</f>
        <v>NOT OK</v>
      </c>
      <c r="U13" s="217"/>
    </row>
    <row r="14" customFormat="false" ht="13.5" hidden="false" customHeight="false" outlineLevel="0" collapsed="false">
      <c r="B14" s="228" t="s">
        <v>153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9" t="str">
        <f aca="false">IF(COUNTBLANK(te_v2_cc_data)=0,IF(AND((t_rv2_cc&lt;=t_tol_r),(ABS(t_yv2_cc)&lt;=t_tol_y)),"OK",""),"")</f>
        <v/>
      </c>
      <c r="U14" s="217"/>
    </row>
    <row r="15" customFormat="false" ht="13.5" hidden="false" customHeight="false" outlineLevel="0" collapsed="false">
      <c r="B15" s="233" t="n">
        <v>97.26</v>
      </c>
      <c r="C15" s="233" t="n">
        <v>-64</v>
      </c>
      <c r="D15" s="233" t="n">
        <v>0</v>
      </c>
      <c r="E15" s="234" t="n">
        <v>97.207</v>
      </c>
      <c r="F15" s="234" t="n">
        <f aca="false">-74.488+10</f>
        <v>-64.488</v>
      </c>
      <c r="G15" s="234" t="n">
        <v>0.046</v>
      </c>
      <c r="H15" s="235" t="n">
        <f aca="true">IF(CELL("type",E15)&lt;&gt;"b",E15-B15,"")</f>
        <v>-0.0530000000000115</v>
      </c>
      <c r="I15" s="235" t="n">
        <f aca="true">IF(CELL("type",F15)&lt;&gt;"b",F15-C15,"")</f>
        <v>-0.488</v>
      </c>
      <c r="J15" s="235" t="n">
        <f aca="true">IF(CELL("type",G15)&lt;&gt;"b",G15-D15,"")</f>
        <v>0.046</v>
      </c>
      <c r="K15" s="235" t="n">
        <f aca="true">IF(AND(CELL("type",t_xv2_cc)&lt;&gt;"l",CELL("type",t_yv2_cc)&lt;&gt;"l",CELL("type",t_zv2_cc)&lt;&gt;"l"),SQRT(t_xv2_cc^2+t_zv2_cc^2),"")</f>
        <v>0.0701783442380997</v>
      </c>
      <c r="L15" s="236" t="n">
        <f aca="false">t_tol_r</f>
        <v>0.3</v>
      </c>
      <c r="M15" s="236" t="n">
        <f aca="false">t_tol_x</f>
        <v>0.3</v>
      </c>
      <c r="N15" s="232" t="str">
        <f aca="false">IF(COUNTBLANK(te_v2_cc_data)=0,IF(AND((t_rv2_cc&lt;=t_tol_r),(ABS(t_yv2_cc)&lt;=t_tol_y)),"","NOT OK"),"")</f>
        <v>NOT OK</v>
      </c>
      <c r="U15" s="217"/>
    </row>
    <row r="16" customFormat="false" ht="13.5" hidden="false" customHeight="false" outlineLevel="0" collapsed="false">
      <c r="B16" s="237"/>
      <c r="C16" s="158"/>
      <c r="D16" s="158"/>
      <c r="E16" s="158"/>
      <c r="F16" s="238"/>
      <c r="G16" s="238"/>
      <c r="H16" s="238"/>
      <c r="I16" s="132"/>
      <c r="J16" s="132"/>
      <c r="K16" s="132"/>
      <c r="L16" s="132"/>
      <c r="M16" s="239"/>
      <c r="N16" s="239"/>
    </row>
    <row r="17" customFormat="false" ht="12.75" hidden="false" customHeight="false" outlineLevel="0" collapsed="false">
      <c r="B17" s="237"/>
      <c r="C17" s="139" t="s">
        <v>154</v>
      </c>
      <c r="D17" s="139"/>
      <c r="E17" s="139"/>
      <c r="F17" s="139"/>
      <c r="G17" s="139"/>
      <c r="H17" s="139"/>
    </row>
    <row r="18" customFormat="false" ht="12.75" hidden="false" customHeight="false" outlineLevel="0" collapsed="false">
      <c r="B18" s="158"/>
      <c r="C18" s="160" t="s">
        <v>155</v>
      </c>
      <c r="D18" s="160"/>
      <c r="E18" s="240" t="s">
        <v>156</v>
      </c>
      <c r="F18" s="240"/>
      <c r="G18" s="241" t="s">
        <v>157</v>
      </c>
      <c r="H18" s="241"/>
    </row>
    <row r="19" customFormat="false" ht="15.75" hidden="false" customHeight="false" outlineLevel="0" collapsed="false">
      <c r="B19" s="158"/>
      <c r="C19" s="242" t="s">
        <v>158</v>
      </c>
      <c r="D19" s="242"/>
      <c r="E19" s="243" t="s">
        <v>159</v>
      </c>
      <c r="F19" s="243"/>
      <c r="G19" s="244" t="s">
        <v>160</v>
      </c>
      <c r="H19" s="245" t="s">
        <v>161</v>
      </c>
    </row>
    <row r="20" customFormat="false" ht="12.75" hidden="false" customHeight="false" outlineLevel="0" collapsed="false">
      <c r="B20" s="246" t="s">
        <v>8</v>
      </c>
      <c r="C20" s="160"/>
      <c r="D20" s="160"/>
      <c r="E20" s="247" t="n">
        <v>75.86</v>
      </c>
      <c r="F20" s="247"/>
      <c r="G20" s="248" t="n">
        <v>75.95</v>
      </c>
      <c r="H20" s="248" t="n">
        <v>75.85</v>
      </c>
      <c r="I20" s="123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6"/>
      <c r="C21" s="160"/>
      <c r="D21" s="160"/>
      <c r="E21" s="247"/>
      <c r="F21" s="247"/>
      <c r="G21" s="248"/>
      <c r="H21" s="248"/>
      <c r="I21" s="249" t="str">
        <f aca="true">IF((CELL("type",E20)&lt;&gt;"b"),IF(AND((t_diamv1_cc&lt;=t_diam_max),(t_diamv1_cc)&gt;=t_diam_min),"","NOT OK"),"")</f>
        <v/>
      </c>
      <c r="N21" s="123"/>
    </row>
    <row r="22" customFormat="false" ht="12.75" hidden="false" customHeight="false" outlineLevel="0" collapsed="false">
      <c r="B22" s="246" t="s">
        <v>9</v>
      </c>
      <c r="C22" s="160"/>
      <c r="D22" s="160"/>
      <c r="E22" s="247" t="n">
        <v>75.87</v>
      </c>
      <c r="F22" s="247"/>
      <c r="G22" s="248" t="n">
        <v>75.95</v>
      </c>
      <c r="H22" s="248" t="n">
        <v>75.85</v>
      </c>
      <c r="I22" s="123" t="str">
        <f aca="true">IF((CELL("type",E22)&lt;&gt;"b"),IF(AND((t_diamv2_cc&lt;=t_diam_max),(t_diamv2_cc)&gt;=t_diam_min),"OK",""),"")</f>
        <v>OK</v>
      </c>
      <c r="N22" s="123"/>
    </row>
    <row r="23" customFormat="false" ht="12.75" hidden="false" customHeight="false" outlineLevel="0" collapsed="false">
      <c r="B23" s="246"/>
      <c r="C23" s="160"/>
      <c r="D23" s="160"/>
      <c r="E23" s="247"/>
      <c r="F23" s="247"/>
      <c r="G23" s="248"/>
      <c r="H23" s="248"/>
      <c r="I23" s="249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8"/>
      <c r="D24" s="158"/>
      <c r="E24" s="158"/>
      <c r="F24" s="238"/>
      <c r="G24" s="238"/>
      <c r="H24" s="238"/>
    </row>
    <row r="25" customFormat="false" ht="12.75" hidden="false" customHeight="false" outlineLevel="0" collapsed="false">
      <c r="B25" s="1"/>
      <c r="C25" s="250" t="s">
        <v>162</v>
      </c>
      <c r="D25" s="250"/>
      <c r="E25" s="250"/>
      <c r="F25" s="250"/>
      <c r="G25" s="250"/>
      <c r="H25" s="238"/>
      <c r="N25" s="123"/>
    </row>
    <row r="26" customFormat="false" ht="12.75" hidden="false" customHeight="false" outlineLevel="0" collapsed="false">
      <c r="B26" s="158"/>
      <c r="C26" s="160" t="s">
        <v>155</v>
      </c>
      <c r="D26" s="160"/>
      <c r="E26" s="240" t="s">
        <v>156</v>
      </c>
      <c r="F26" s="240"/>
      <c r="G26" s="126" t="s">
        <v>163</v>
      </c>
      <c r="H26" s="16"/>
      <c r="T26" s="217"/>
      <c r="U26" s="217"/>
    </row>
    <row r="27" customFormat="false" ht="12.75" hidden="false" customHeight="false" outlineLevel="0" collapsed="false">
      <c r="B27" s="158"/>
      <c r="C27" s="160" t="s">
        <v>164</v>
      </c>
      <c r="D27" s="160"/>
      <c r="E27" s="240" t="s">
        <v>164</v>
      </c>
      <c r="F27" s="240"/>
      <c r="G27" s="241" t="s">
        <v>164</v>
      </c>
      <c r="H27" s="16"/>
      <c r="U27" s="217"/>
    </row>
    <row r="28" customFormat="false" ht="12.75" hidden="false" customHeight="false" outlineLevel="0" collapsed="false">
      <c r="B28" s="246" t="s">
        <v>8</v>
      </c>
      <c r="C28" s="160" t="n">
        <v>0</v>
      </c>
      <c r="D28" s="160"/>
      <c r="E28" s="247" t="n">
        <v>3.35</v>
      </c>
      <c r="F28" s="247"/>
      <c r="G28" s="248" t="n">
        <v>4</v>
      </c>
      <c r="H28" s="123" t="str">
        <f aca="true">IF((CELL("type",E28)&lt;&gt;"b"),IF(ABS(t_angv1_cc)&lt;=t_tol_ang,"OK",""),"")</f>
        <v>OK</v>
      </c>
      <c r="J28" s="251"/>
      <c r="U28" s="217"/>
    </row>
    <row r="29" customFormat="false" ht="12.75" hidden="false" customHeight="false" outlineLevel="0" collapsed="false">
      <c r="B29" s="246"/>
      <c r="C29" s="160"/>
      <c r="D29" s="160"/>
      <c r="E29" s="247"/>
      <c r="F29" s="247"/>
      <c r="G29" s="248"/>
      <c r="H29" s="249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6" t="s">
        <v>9</v>
      </c>
      <c r="C30" s="160" t="n">
        <v>0</v>
      </c>
      <c r="D30" s="160"/>
      <c r="E30" s="247" t="n">
        <v>3.65</v>
      </c>
      <c r="F30" s="247"/>
      <c r="G30" s="248" t="n">
        <f aca="false">t_tol_ang</f>
        <v>4</v>
      </c>
      <c r="H30" s="123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6"/>
      <c r="C31" s="160"/>
      <c r="D31" s="160"/>
      <c r="E31" s="247"/>
      <c r="F31" s="247"/>
      <c r="G31" s="248"/>
      <c r="H31" s="249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2"/>
      <c r="C32" s="252"/>
      <c r="D32" s="252"/>
      <c r="E32" s="252"/>
      <c r="F32" s="132"/>
      <c r="G32" s="253"/>
      <c r="H32" s="133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4" t="s">
        <v>165</v>
      </c>
      <c r="C33" s="254"/>
      <c r="D33" s="254"/>
      <c r="E33" s="1"/>
      <c r="F33" s="254" t="s">
        <v>166</v>
      </c>
      <c r="G33" s="254"/>
      <c r="H33" s="254"/>
      <c r="Q33" s="101"/>
      <c r="R33" s="101"/>
      <c r="S33" s="101"/>
      <c r="T33" s="101"/>
      <c r="V33" s="101"/>
      <c r="W33" s="101"/>
      <c r="X33" s="101"/>
      <c r="Y33" s="101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1"/>
      <c r="R34" s="101"/>
      <c r="S34" s="101"/>
      <c r="T34" s="101"/>
      <c r="V34" s="101"/>
      <c r="W34" s="101"/>
      <c r="X34" s="101"/>
      <c r="Y34" s="101"/>
      <c r="Z34" s="16"/>
    </row>
    <row r="35" customFormat="false" ht="12.75" hidden="false" customHeight="false" outlineLevel="0" collapsed="false">
      <c r="B35" s="28"/>
      <c r="C35" s="28"/>
      <c r="D35" s="255" t="s">
        <v>167</v>
      </c>
      <c r="E35" s="28"/>
      <c r="F35" s="28"/>
      <c r="G35" s="256"/>
      <c r="H35" s="255" t="s">
        <v>167</v>
      </c>
      <c r="M35" s="30"/>
      <c r="P35" s="257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8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6"/>
      <c r="C38" s="258" t="str">
        <f aca="false">IF(AND((G13-D13)&gt;0,(E13-B13)&lt;0),"o","")</f>
        <v/>
      </c>
      <c r="D38" s="258" t="str">
        <f aca="false">IF(AND((G13-D13)&gt;0,(E13-B13)&gt;0),"o","")</f>
        <v/>
      </c>
      <c r="E38" s="259" t="s">
        <v>168</v>
      </c>
      <c r="G38" s="258" t="str">
        <f aca="false">IF(AND((G15-D15)&gt;0,(E15-B15)&lt;0),"o","")</f>
        <v>o</v>
      </c>
      <c r="H38" s="258" t="str">
        <f aca="false">IF(AND((G15-D15)&gt;0,(E15-B15)&gt;0),"o","")</f>
        <v/>
      </c>
      <c r="I38" s="63" t="s">
        <v>169</v>
      </c>
      <c r="K38" s="30"/>
      <c r="L38" s="46"/>
      <c r="M38" s="30"/>
      <c r="N38" s="138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8" t="str">
        <f aca="false">IF(AND((G13-D13)&lt;0,(E13-B13)&lt;0),"o","")</f>
        <v>o</v>
      </c>
      <c r="D40" s="258" t="str">
        <f aca="false">IF(AND((G13-D13)&lt;0,(E13-B13)&gt;0),"o","")</f>
        <v/>
      </c>
      <c r="E40" s="28"/>
      <c r="G40" s="258" t="str">
        <f aca="false">IF(AND((G15-D15)&lt;0,(E15-B15)&lt;0),"o","")</f>
        <v/>
      </c>
      <c r="H40" s="258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8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8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7" t="s">
        <v>170</v>
      </c>
      <c r="C45" s="137"/>
      <c r="D45" s="137"/>
      <c r="E45" s="137"/>
      <c r="F45" s="137"/>
      <c r="G45" s="137"/>
      <c r="H45" s="137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Q46" s="101"/>
      <c r="R46" s="101"/>
      <c r="S46" s="101"/>
      <c r="T46" s="101"/>
      <c r="V46" s="101"/>
      <c r="W46" s="101"/>
      <c r="X46" s="101"/>
      <c r="Y46" s="101"/>
      <c r="Z46" s="16"/>
    </row>
    <row r="47" customFormat="false" ht="12.75" hidden="false" customHeight="false" outlineLevel="0" collapsed="false">
      <c r="B47" s="99" t="s">
        <v>145</v>
      </c>
      <c r="C47" s="99"/>
      <c r="D47" s="99"/>
      <c r="E47" s="99"/>
      <c r="F47" s="99"/>
      <c r="G47" s="99"/>
      <c r="H47" s="99"/>
      <c r="N47" s="217"/>
      <c r="O47" s="217"/>
      <c r="P47" s="217"/>
      <c r="Q47" s="217"/>
      <c r="R47" s="217"/>
      <c r="S47" s="217"/>
      <c r="T47" s="217"/>
      <c r="U47" s="217"/>
    </row>
    <row r="48" customFormat="false" ht="12.75" hidden="false" customHeight="false" outlineLevel="0" collapsed="false">
      <c r="B48" s="100" t="s">
        <v>86</v>
      </c>
      <c r="C48" s="100"/>
      <c r="D48" s="100"/>
      <c r="E48" s="100"/>
      <c r="F48" s="100"/>
      <c r="G48" s="100"/>
      <c r="H48" s="100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8" t="s">
        <v>171</v>
      </c>
      <c r="D50" s="218"/>
      <c r="E50" s="218"/>
      <c r="F50" s="218"/>
      <c r="G50" s="218"/>
      <c r="H50" s="218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9" t="s">
        <v>147</v>
      </c>
      <c r="D52" s="219"/>
      <c r="E52" s="219"/>
      <c r="F52" s="219"/>
      <c r="G52" s="219"/>
      <c r="H52" s="219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4" t="s">
        <v>41</v>
      </c>
      <c r="C53" s="104"/>
      <c r="D53" s="104"/>
      <c r="E53" s="105" t="s">
        <v>42</v>
      </c>
      <c r="F53" s="105"/>
      <c r="G53" s="105"/>
      <c r="H53" s="221" t="s">
        <v>50</v>
      </c>
      <c r="I53" s="221"/>
      <c r="J53" s="221"/>
      <c r="K53" s="221"/>
      <c r="L53" s="227" t="s">
        <v>148</v>
      </c>
      <c r="M53" s="227" t="s">
        <v>149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69</v>
      </c>
      <c r="C54" s="143" t="s">
        <v>70</v>
      </c>
      <c r="D54" s="144" t="s">
        <v>71</v>
      </c>
      <c r="E54" s="223" t="s">
        <v>45</v>
      </c>
      <c r="F54" s="224" t="s">
        <v>46</v>
      </c>
      <c r="G54" s="260" t="s">
        <v>47</v>
      </c>
      <c r="H54" s="225" t="s">
        <v>52</v>
      </c>
      <c r="I54" s="226" t="s">
        <v>96</v>
      </c>
      <c r="J54" s="226" t="s">
        <v>53</v>
      </c>
      <c r="K54" s="226" t="s">
        <v>54</v>
      </c>
      <c r="L54" s="227" t="s">
        <v>150</v>
      </c>
      <c r="M54" s="227" t="s">
        <v>151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8" t="s">
        <v>152</v>
      </c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9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61" t="n">
        <v>-97.26</v>
      </c>
      <c r="C56" s="261" t="n">
        <v>64</v>
      </c>
      <c r="D56" s="261" t="n">
        <v>0</v>
      </c>
      <c r="E56" s="262" t="n">
        <v>-97.229</v>
      </c>
      <c r="F56" s="262" t="n">
        <f aca="false">74.258-10</f>
        <v>64.258</v>
      </c>
      <c r="G56" s="262" t="n">
        <v>-0.037</v>
      </c>
      <c r="H56" s="263" t="n">
        <f aca="true">IF(CELL("type",E56)&lt;&gt;"b",E56-B56,"")</f>
        <v>0.0310000000000059</v>
      </c>
      <c r="I56" s="263" t="n">
        <f aca="true">IF(CELL("type",F56)&lt;&gt;"b",F56-C56,"")</f>
        <v>0.257999999999996</v>
      </c>
      <c r="J56" s="263" t="n">
        <f aca="true">IF(CELL("type",G56)&lt;&gt;"b",G56-D56,"")</f>
        <v>-0.037</v>
      </c>
      <c r="K56" s="263" t="n">
        <f aca="true">IF(AND(CELL("type",t_xv1_cl)&lt;&gt;"l",CELL("type",t_yv1_cl)&lt;&gt;"l",CELL("type",t_zv1_cl)&lt;&gt;"l"),SQRT(t_xv1_cl^2+t_zv1_cl^2),"")</f>
        <v>0.0482700735445925</v>
      </c>
      <c r="L56" s="264" t="n">
        <f aca="false">t_tol_r</f>
        <v>0.3</v>
      </c>
      <c r="M56" s="264" t="n">
        <f aca="false">t_tol_x</f>
        <v>0.3</v>
      </c>
      <c r="N56" s="232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8" t="s">
        <v>153</v>
      </c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9" t="str">
        <f aca="false">IF(COUNTBLANK(te_v2_l_data)=0,IF(AND((t_rv2_cl&lt;=t_tol_r),(ABS(t_yv2_cl)&lt;=t_tol_y)),"OK",""),"")</f>
        <v/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61" t="n">
        <v>97.26</v>
      </c>
      <c r="C58" s="261" t="n">
        <v>64</v>
      </c>
      <c r="D58" s="261" t="n">
        <v>0</v>
      </c>
      <c r="E58" s="262" t="n">
        <v>97.321</v>
      </c>
      <c r="F58" s="262" t="n">
        <f aca="false">74.392-10</f>
        <v>64.392</v>
      </c>
      <c r="G58" s="262" t="n">
        <v>-0.094</v>
      </c>
      <c r="H58" s="263" t="n">
        <f aca="true">IF(CELL("type",E58)&lt;&gt;"b",E58-B58,"")</f>
        <v>0.0609999999999928</v>
      </c>
      <c r="I58" s="263" t="n">
        <f aca="true">IF(CELL("type",F58)&lt;&gt;"b",F58-C58,"")</f>
        <v>0.391999999999996</v>
      </c>
      <c r="J58" s="263" t="n">
        <f aca="true">IF(CELL("type",G58)&lt;&gt;"b",G58-D58,"")</f>
        <v>-0.094</v>
      </c>
      <c r="K58" s="263" t="n">
        <f aca="true">IF(AND(CELL("type",t_xv2_cl)&lt;&gt;"l",CELL("type",t_yv2_cl)&lt;&gt;"l",CELL("type",t_zv2_cl)&lt;&gt;"l"),SQRT(t_xv2_cl^2+t_zv2_cl^2),"")</f>
        <v>0.112058020685711</v>
      </c>
      <c r="L58" s="264" t="n">
        <f aca="false">t_tol_r</f>
        <v>0.3</v>
      </c>
      <c r="M58" s="264" t="n">
        <f aca="false">t_tol_x</f>
        <v>0.3</v>
      </c>
      <c r="N58" s="232" t="str">
        <f aca="false">IF(COUNTBLANK(te_v2_l_data)=0,IF(AND((t_rv2_cl&lt;=t_tol_r),(ABS(t_yv2_cl)&lt;=t_tol_y)),"","NOT OK"),"")</f>
        <v>NOT OK</v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5"/>
      <c r="C59" s="158"/>
      <c r="D59" s="158"/>
      <c r="E59" s="158"/>
      <c r="F59" s="238"/>
      <c r="G59" s="238"/>
      <c r="H59" s="238"/>
      <c r="K59" s="19"/>
      <c r="L59" s="46"/>
      <c r="M59" s="19"/>
      <c r="N59" s="257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6"/>
      <c r="C60" s="139" t="s">
        <v>154</v>
      </c>
      <c r="D60" s="139"/>
      <c r="E60" s="139"/>
      <c r="F60" s="139"/>
      <c r="G60" s="139"/>
      <c r="H60" s="139"/>
      <c r="O60" s="257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6"/>
      <c r="C61" s="160" t="s">
        <v>155</v>
      </c>
      <c r="D61" s="160"/>
      <c r="E61" s="240" t="s">
        <v>156</v>
      </c>
      <c r="F61" s="240"/>
      <c r="G61" s="241" t="s">
        <v>157</v>
      </c>
      <c r="H61" s="241"/>
      <c r="O61" s="257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6"/>
      <c r="C62" s="242" t="s">
        <v>172</v>
      </c>
      <c r="D62" s="242"/>
      <c r="E62" s="243" t="s">
        <v>172</v>
      </c>
      <c r="F62" s="243"/>
      <c r="G62" s="244" t="s">
        <v>160</v>
      </c>
      <c r="H62" s="245" t="s">
        <v>161</v>
      </c>
      <c r="O62" s="257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6" t="s">
        <v>8</v>
      </c>
      <c r="C63" s="160"/>
      <c r="D63" s="160"/>
      <c r="E63" s="247" t="n">
        <v>73.39</v>
      </c>
      <c r="F63" s="247"/>
      <c r="G63" s="248" t="n">
        <v>73.45</v>
      </c>
      <c r="H63" s="248" t="n">
        <v>73.35</v>
      </c>
      <c r="I63" s="123" t="str">
        <f aca="true">IF((CELL("type",E63)&lt;&gt;"b"),IF(AND((t_diamv1_cl&lt;=t_diam_max_l),(t_diamv1_cl)&gt;=t_diam_min_l),"OK",""),"")</f>
        <v>OK</v>
      </c>
      <c r="O63" s="257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6"/>
      <c r="C64" s="160"/>
      <c r="D64" s="160"/>
      <c r="E64" s="247"/>
      <c r="F64" s="247"/>
      <c r="G64" s="248"/>
      <c r="H64" s="248"/>
      <c r="I64" s="249" t="str">
        <f aca="true">IF((CELL("type",E63)&lt;&gt;"b"),IF(AND((t_diamv1_cl&lt;=t_diam_max_l),(t_diamv1_cl)&gt;=t_diam_min_l),"","NOT OK"),"")</f>
        <v/>
      </c>
      <c r="O64" s="257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6" t="s">
        <v>9</v>
      </c>
      <c r="C65" s="160"/>
      <c r="D65" s="160"/>
      <c r="E65" s="247" t="n">
        <v>73.44</v>
      </c>
      <c r="F65" s="247"/>
      <c r="G65" s="248" t="n">
        <v>73.45</v>
      </c>
      <c r="H65" s="248" t="n">
        <v>73.35</v>
      </c>
      <c r="I65" s="123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6"/>
      <c r="C66" s="160"/>
      <c r="D66" s="160"/>
      <c r="E66" s="247"/>
      <c r="F66" s="247"/>
      <c r="G66" s="248"/>
      <c r="H66" s="248"/>
      <c r="I66" s="249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8"/>
      <c r="G67" s="238"/>
      <c r="H67" s="238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50" t="s">
        <v>162</v>
      </c>
      <c r="D68" s="250"/>
      <c r="E68" s="250"/>
      <c r="F68" s="250"/>
      <c r="G68" s="250"/>
      <c r="H68" s="238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0" t="s">
        <v>155</v>
      </c>
      <c r="D69" s="160"/>
      <c r="E69" s="240" t="s">
        <v>156</v>
      </c>
      <c r="F69" s="240"/>
      <c r="G69" s="126" t="s">
        <v>163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0" t="s">
        <v>164</v>
      </c>
      <c r="D70" s="160"/>
      <c r="E70" s="240" t="s">
        <v>164</v>
      </c>
      <c r="F70" s="240"/>
      <c r="G70" s="241" t="s">
        <v>164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6" t="s">
        <v>8</v>
      </c>
      <c r="C71" s="160" t="n">
        <v>0</v>
      </c>
      <c r="D71" s="160"/>
      <c r="E71" s="247" t="n">
        <v>2.22</v>
      </c>
      <c r="F71" s="247"/>
      <c r="G71" s="248" t="n">
        <f aca="false">t_tol_ang</f>
        <v>4</v>
      </c>
      <c r="H71" s="123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6"/>
      <c r="C72" s="160"/>
      <c r="D72" s="160"/>
      <c r="E72" s="247"/>
      <c r="F72" s="247"/>
      <c r="G72" s="248"/>
      <c r="H72" s="249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6" t="s">
        <v>9</v>
      </c>
      <c r="C73" s="160" t="n">
        <v>0</v>
      </c>
      <c r="D73" s="160"/>
      <c r="E73" s="247" t="n">
        <v>2.48</v>
      </c>
      <c r="F73" s="247"/>
      <c r="G73" s="248" t="n">
        <f aca="false">t_tol_ang</f>
        <v>4</v>
      </c>
      <c r="H73" s="123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6"/>
      <c r="C74" s="160"/>
      <c r="D74" s="160"/>
      <c r="E74" s="247"/>
      <c r="F74" s="247"/>
      <c r="G74" s="248"/>
      <c r="H74" s="249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5</v>
      </c>
      <c r="D76" s="1"/>
      <c r="E76" s="1"/>
      <c r="G76" s="1" t="s">
        <v>166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7</v>
      </c>
      <c r="E77" s="1"/>
      <c r="F77" s="1"/>
      <c r="G77" s="1"/>
      <c r="H77" s="267" t="s">
        <v>167</v>
      </c>
    </row>
    <row r="78" customFormat="false" ht="12.75" hidden="false" customHeight="false" outlineLevel="0" collapsed="false">
      <c r="B78" s="1"/>
      <c r="C78" s="1"/>
      <c r="E78" s="28"/>
      <c r="F78" s="28"/>
      <c r="G78" s="268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8" t="s">
        <v>169</v>
      </c>
      <c r="C81" s="258" t="str">
        <f aca="false">IF(AND((G56-D56)&gt;0,(E56-B56)&gt;0),"o","")</f>
        <v/>
      </c>
      <c r="D81" s="258" t="str">
        <f aca="false">IF(AND((G56-D56)&gt;0,(E56-B56)&lt;0),"o","")</f>
        <v/>
      </c>
      <c r="E81" s="63"/>
      <c r="F81" s="63" t="s">
        <v>169</v>
      </c>
      <c r="G81" s="258" t="str">
        <f aca="false">IF(AND((G58-D58)&gt;0,(E58-B58)&gt;0),"o","")</f>
        <v/>
      </c>
      <c r="H81" s="258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8" t="str">
        <f aca="false">IF(AND((G56-D56)&lt;0,(E56-B56)&gt;0),"o","")</f>
        <v>o</v>
      </c>
      <c r="D83" s="258" t="str">
        <f aca="false">IF(AND((G56-D56)&lt;0,(E56-B56)&lt;0),"o","")</f>
        <v/>
      </c>
      <c r="E83" s="28"/>
      <c r="G83" s="258" t="str">
        <f aca="false">IF(AND((G58-D58)&lt;0,(E58-B58)&gt;0),"o","")</f>
        <v>o</v>
      </c>
      <c r="H83" s="258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7"/>
      <c r="W89" s="217"/>
      <c r="X89" s="217"/>
      <c r="Y89" s="217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7"/>
      <c r="W90" s="217"/>
      <c r="X90" s="217"/>
      <c r="Y90" s="217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7"/>
      <c r="W91" s="217"/>
      <c r="X91" s="217"/>
      <c r="Y91" s="217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7"/>
      <c r="W92" s="217"/>
      <c r="X92" s="217"/>
      <c r="Y92" s="217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7"/>
      <c r="W93" s="217"/>
      <c r="X93" s="217"/>
      <c r="Y93" s="217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7"/>
      <c r="W94" s="217"/>
      <c r="X94" s="217"/>
      <c r="Y94" s="217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7"/>
      <c r="W95" s="217"/>
      <c r="X95" s="217"/>
      <c r="Y95" s="217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7"/>
      <c r="W96" s="217"/>
      <c r="X96" s="217"/>
      <c r="Y96" s="217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7"/>
      <c r="W97" s="217"/>
      <c r="X97" s="217"/>
      <c r="Y97" s="217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7"/>
      <c r="W98" s="217"/>
      <c r="X98" s="217"/>
      <c r="Y98" s="217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7"/>
      <c r="W99" s="217"/>
      <c r="X99" s="217"/>
      <c r="Y99" s="217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7"/>
      <c r="W100" s="217"/>
      <c r="X100" s="217"/>
      <c r="Y100" s="217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2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7" t="s">
        <v>173</v>
      </c>
      <c r="C2" s="137"/>
      <c r="D2" s="137"/>
      <c r="E2" s="137"/>
      <c r="F2" s="137"/>
      <c r="G2" s="137"/>
      <c r="H2" s="137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09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132</v>
      </c>
      <c r="C5" s="100"/>
      <c r="D5" s="100"/>
      <c r="E5" s="100"/>
      <c r="F5" s="100"/>
      <c r="G5" s="100"/>
      <c r="H5" s="100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9"/>
      <c r="C9" s="16"/>
      <c r="D9" s="270"/>
      <c r="E9" s="16"/>
      <c r="F9" s="269"/>
      <c r="G9" s="16"/>
      <c r="H9" s="270"/>
    </row>
    <row r="10" customFormat="false" ht="12.75" hidden="false" customHeight="false" outlineLevel="0" collapsed="false">
      <c r="B10" s="269"/>
      <c r="C10" s="16"/>
      <c r="D10" s="270"/>
      <c r="E10" s="16"/>
      <c r="F10" s="269"/>
      <c r="G10" s="16"/>
      <c r="H10" s="270"/>
    </row>
    <row r="11" customFormat="false" ht="12.75" hidden="false" customHeight="false" outlineLevel="0" collapsed="false">
      <c r="B11" s="269"/>
    </row>
    <row r="12" customFormat="false" ht="12.75" hidden="false" customHeight="false" outlineLevel="0" collapsed="false">
      <c r="B12" s="269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71" t="s">
        <v>174</v>
      </c>
      <c r="C15" s="271"/>
      <c r="D15" s="271"/>
      <c r="E15" s="271"/>
      <c r="F15" s="271"/>
      <c r="G15" s="271"/>
      <c r="H15" s="271"/>
    </row>
    <row r="16" customFormat="false" ht="12.75" hidden="false" customHeight="false" outlineLevel="0" collapsed="false">
      <c r="B16" s="271"/>
      <c r="C16" s="271"/>
      <c r="D16" s="271"/>
      <c r="E16" s="271"/>
      <c r="F16" s="271"/>
      <c r="G16" s="271"/>
      <c r="H16" s="271"/>
    </row>
    <row r="17" customFormat="false" ht="12.75" hidden="false" customHeight="false" outlineLevel="0" collapsed="false">
      <c r="B17" s="16"/>
      <c r="C17" s="16"/>
      <c r="D17" s="270"/>
      <c r="E17" s="16"/>
      <c r="F17" s="138"/>
      <c r="G17" s="16"/>
      <c r="H17" s="270"/>
    </row>
    <row r="18" customFormat="false" ht="12.75" hidden="false" customHeight="true" outlineLevel="0" collapsed="false">
      <c r="B18" s="16"/>
      <c r="D18" s="272" t="s">
        <v>175</v>
      </c>
      <c r="E18" s="272"/>
      <c r="F18" s="273" t="s">
        <v>176</v>
      </c>
      <c r="G18" s="273" t="s">
        <v>177</v>
      </c>
      <c r="H18" s="274" t="s">
        <v>178</v>
      </c>
    </row>
    <row r="19" customFormat="false" ht="12.75" hidden="false" customHeight="false" outlineLevel="0" collapsed="false">
      <c r="C19" s="16"/>
      <c r="D19" s="272"/>
      <c r="E19" s="272"/>
      <c r="F19" s="273"/>
      <c r="G19" s="273"/>
      <c r="H19" s="274"/>
    </row>
    <row r="20" customFormat="false" ht="12.75" hidden="false" customHeight="false" outlineLevel="0" collapsed="false">
      <c r="B20" s="102" t="s">
        <v>179</v>
      </c>
      <c r="C20" s="102"/>
      <c r="D20" s="275" t="n">
        <v>2180</v>
      </c>
      <c r="E20" s="275"/>
      <c r="F20" s="276" t="n">
        <v>0.137</v>
      </c>
      <c r="G20" s="276" t="n">
        <v>0.377017193920294</v>
      </c>
      <c r="H20" s="276" t="n">
        <v>0.257008596960147</v>
      </c>
    </row>
    <row r="21" customFormat="false" ht="12.75" hidden="false" customHeight="false" outlineLevel="0" collapsed="false">
      <c r="B21" s="102" t="s">
        <v>76</v>
      </c>
      <c r="C21" s="102"/>
      <c r="D21" s="275" t="n">
        <v>7580</v>
      </c>
      <c r="E21" s="275"/>
      <c r="F21" s="277" t="n">
        <v>0.437904355588228</v>
      </c>
      <c r="G21" s="276" t="n">
        <v>0.143809637988565</v>
      </c>
      <c r="H21" s="276" t="n">
        <v>0.290856996788396</v>
      </c>
    </row>
    <row r="22" customFormat="false" ht="12.75" hidden="false" customHeight="false" outlineLevel="0" collapsed="false">
      <c r="B22" s="102" t="s">
        <v>180</v>
      </c>
      <c r="C22" s="102"/>
      <c r="D22" s="275" t="n">
        <v>12980</v>
      </c>
      <c r="E22" s="275"/>
      <c r="F22" s="276" t="n">
        <v>0.352108438455932</v>
      </c>
      <c r="G22" s="276" t="n">
        <v>-0.000128624367437546</v>
      </c>
      <c r="H22" s="276" t="n">
        <v>0.175989907044247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2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JHEER</cp:lastModifiedBy>
  <cp:lastPrinted>2003-06-16T08:20:16Z</cp:lastPrinted>
  <dcterms:modified xsi:type="dcterms:W3CDTF">2003-06-17T06:51:44Z</dcterms:modified>
  <cp:revision>0</cp:revision>
  <dc:subject/>
  <dc:title/>
</cp:coreProperties>
</file>